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Indice" sheetId="1" state="visible" r:id="rId2"/>
    <sheet name="Departamentos anual" sheetId="2" state="visible" r:id="rId3"/>
  </sheets>
  <externalReferences>
    <externalReference r:id="rId4"/>
  </externalReferences>
  <definedNames>
    <definedName function="false" hidden="false" name="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61">
  <si>
    <t xml:space="preserve">GRAN ENCUESTA INTEGRADA DE HOGARES</t>
  </si>
  <si>
    <t xml:space="preserve">1.</t>
  </si>
  <si>
    <t xml:space="preserve">Departamentos anual: Serie anual Departamento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Gran Encuensta Integrada de Hogares</t>
  </si>
  <si>
    <t xml:space="preserve">Departamentos</t>
  </si>
  <si>
    <t xml:space="preserve">Serie anual</t>
  </si>
  <si>
    <t xml:space="preserve">Total nacional</t>
  </si>
  <si>
    <t xml:space="preserve">Concepto</t>
  </si>
  <si>
    <t xml:space="preserve">Promedio enero  - diciembre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2001*</t>
  </si>
  <si>
    <t xml:space="preserve">*En 2001, por cuestiones de orden público en el departamento de Caquetá, la encuesta a hogares tuvo una importante pérdida de muestra, razón por la cual no se publican datos para este año.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Fuente: DANE - Encuesta Continua de Hogares, Gran Encuesta Integrada de Hogares</t>
  </si>
  <si>
    <t xml:space="preserve">Nota: A partir de julio de 2006 inicia la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"/>
    <numFmt numFmtId="167" formatCode="0.0"/>
    <numFmt numFmtId="168" formatCode="#,##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66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5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ie/serie%20completa%20dep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artamentos"/>
    </sheetNames>
    <sheetDataSet>
      <sheetData sheetId="0">
        <row r="25">
          <cell r="B25">
            <v>39280.198</v>
          </cell>
          <cell r="C25">
            <v>40178.981</v>
          </cell>
          <cell r="D25">
            <v>40680.792</v>
          </cell>
          <cell r="E25">
            <v>41183.492</v>
          </cell>
          <cell r="F25">
            <v>41686.569</v>
          </cell>
          <cell r="G25">
            <v>42186.248</v>
          </cell>
          <cell r="H25">
            <v>42689.707</v>
          </cell>
          <cell r="I25">
            <v>43196.11</v>
          </cell>
          <cell r="J25">
            <v>43705.692</v>
          </cell>
          <cell r="K25">
            <v>44218.354</v>
          </cell>
          <cell r="L25">
            <v>44734.934</v>
          </cell>
        </row>
        <row r="26">
          <cell r="B26">
            <v>29439.078</v>
          </cell>
          <cell r="C26">
            <v>30262.35</v>
          </cell>
          <cell r="D26">
            <v>30817.635</v>
          </cell>
          <cell r="E26">
            <v>31377.904</v>
          </cell>
          <cell r="F26">
            <v>31936.56</v>
          </cell>
          <cell r="G26">
            <v>32476.156</v>
          </cell>
          <cell r="H26">
            <v>33039.234</v>
          </cell>
          <cell r="I26">
            <v>33597.449</v>
          </cell>
          <cell r="J26">
            <v>34154.698</v>
          </cell>
          <cell r="K26">
            <v>34706.228</v>
          </cell>
          <cell r="L26">
            <v>35247.947</v>
          </cell>
        </row>
        <row r="27">
          <cell r="B27">
            <v>18409.575</v>
          </cell>
          <cell r="C27">
            <v>18821.442</v>
          </cell>
          <cell r="D27">
            <v>19341.301</v>
          </cell>
          <cell r="E27">
            <v>19290.804</v>
          </cell>
          <cell r="F27">
            <v>19350.99</v>
          </cell>
          <cell r="G27">
            <v>19268.409</v>
          </cell>
          <cell r="H27">
            <v>19238.116</v>
          </cell>
          <cell r="I27">
            <v>19687.355</v>
          </cell>
          <cell r="J27">
            <v>21001.767</v>
          </cell>
          <cell r="K27">
            <v>21841.203</v>
          </cell>
          <cell r="L27">
            <v>22506.437</v>
          </cell>
        </row>
        <row r="28">
          <cell r="B28">
            <v>15627.781</v>
          </cell>
          <cell r="C28">
            <v>15896.989</v>
          </cell>
          <cell r="D28">
            <v>16617.803</v>
          </cell>
          <cell r="E28">
            <v>16694.578</v>
          </cell>
          <cell r="F28">
            <v>17062.983</v>
          </cell>
          <cell r="G28">
            <v>16953.522</v>
          </cell>
          <cell r="H28">
            <v>17092.21</v>
          </cell>
          <cell r="I28">
            <v>17478.161</v>
          </cell>
          <cell r="J28">
            <v>18485.919</v>
          </cell>
          <cell r="K28">
            <v>19279.49</v>
          </cell>
          <cell r="L28">
            <v>20077.175</v>
          </cell>
        </row>
        <row r="29">
          <cell r="B29">
            <v>2781.794</v>
          </cell>
          <cell r="C29">
            <v>2924.453</v>
          </cell>
          <cell r="D29">
            <v>2723.498</v>
          </cell>
          <cell r="E29">
            <v>2596.227</v>
          </cell>
          <cell r="F29">
            <v>2288.007</v>
          </cell>
          <cell r="G29">
            <v>2314.887</v>
          </cell>
          <cell r="H29">
            <v>2145.906</v>
          </cell>
          <cell r="I29">
            <v>2209.194</v>
          </cell>
          <cell r="J29">
            <v>2515.848</v>
          </cell>
          <cell r="K29">
            <v>2561.713</v>
          </cell>
          <cell r="L29">
            <v>2429.262</v>
          </cell>
        </row>
        <row r="30">
          <cell r="B30">
            <v>2537.02</v>
          </cell>
          <cell r="C30">
            <v>2674.372</v>
          </cell>
          <cell r="D30">
            <v>2509.276</v>
          </cell>
          <cell r="E30">
            <v>2378.431</v>
          </cell>
          <cell r="F30">
            <v>2108.884</v>
          </cell>
          <cell r="G30">
            <v>2028.263</v>
          </cell>
          <cell r="H30">
            <v>1942.003</v>
          </cell>
          <cell r="I30">
            <v>2044.924</v>
          </cell>
          <cell r="J30">
            <v>2341.178</v>
          </cell>
          <cell r="K30">
            <v>2364.454</v>
          </cell>
          <cell r="L30">
            <v>2240.749</v>
          </cell>
        </row>
        <row r="31">
          <cell r="B31">
            <v>244.774</v>
          </cell>
          <cell r="C31">
            <v>250.081</v>
          </cell>
          <cell r="D31">
            <v>214.222</v>
          </cell>
          <cell r="E31">
            <v>217.796</v>
          </cell>
          <cell r="F31">
            <v>179.123</v>
          </cell>
          <cell r="G31">
            <v>286.624</v>
          </cell>
          <cell r="H31">
            <v>203.903</v>
          </cell>
          <cell r="I31">
            <v>164.27</v>
          </cell>
          <cell r="J31">
            <v>174.67</v>
          </cell>
          <cell r="K31">
            <v>197.259</v>
          </cell>
          <cell r="L31">
            <v>188.513</v>
          </cell>
        </row>
        <row r="32">
          <cell r="B32">
            <v>11029.503</v>
          </cell>
          <cell r="C32">
            <v>11440.908</v>
          </cell>
          <cell r="D32">
            <v>11476.334</v>
          </cell>
          <cell r="E32">
            <v>12087.1</v>
          </cell>
          <cell r="F32">
            <v>12585.57</v>
          </cell>
          <cell r="G32">
            <v>13207.747</v>
          </cell>
          <cell r="H32">
            <v>13801.117</v>
          </cell>
          <cell r="I32">
            <v>13910.094</v>
          </cell>
          <cell r="J32">
            <v>13152.931</v>
          </cell>
          <cell r="K32">
            <v>12865.026</v>
          </cell>
          <cell r="L32">
            <v>12741.51</v>
          </cell>
        </row>
        <row r="33">
          <cell r="B33">
            <v>5747.489</v>
          </cell>
          <cell r="C33">
            <v>6457.394</v>
          </cell>
          <cell r="D33">
            <v>6241.537</v>
          </cell>
          <cell r="E33">
            <v>6095.826</v>
          </cell>
          <cell r="F33">
            <v>6138</v>
          </cell>
          <cell r="G33">
            <v>6579.616</v>
          </cell>
          <cell r="H33">
            <v>6747.15</v>
          </cell>
          <cell r="I33">
            <v>5740.482</v>
          </cell>
          <cell r="J33">
            <v>6281.76</v>
          </cell>
          <cell r="K33">
            <v>7195.499</v>
          </cell>
          <cell r="L33">
            <v>7152.332</v>
          </cell>
        </row>
        <row r="34">
          <cell r="B34">
            <v>2593.367</v>
          </cell>
          <cell r="C34">
            <v>2656.615</v>
          </cell>
          <cell r="D34">
            <v>2501.402</v>
          </cell>
          <cell r="E34">
            <v>2468.607</v>
          </cell>
          <cell r="F34">
            <v>2233.731</v>
          </cell>
          <cell r="G34">
            <v>2287.385</v>
          </cell>
          <cell r="H34">
            <v>1979.075</v>
          </cell>
          <cell r="I34">
            <v>1667.371</v>
          </cell>
          <cell r="J34">
            <v>1928.582</v>
          </cell>
          <cell r="K34">
            <v>2311.544</v>
          </cell>
          <cell r="L34">
            <v>2334.062</v>
          </cell>
        </row>
        <row r="35">
          <cell r="B35">
            <v>560.979</v>
          </cell>
          <cell r="C35">
            <v>547.354</v>
          </cell>
          <cell r="D35">
            <v>607.099</v>
          </cell>
          <cell r="E35">
            <v>614.185</v>
          </cell>
          <cell r="F35">
            <v>629.858</v>
          </cell>
          <cell r="G35">
            <v>2024.152</v>
          </cell>
          <cell r="H35">
            <v>3554.403</v>
          </cell>
          <cell r="I35">
            <v>3055.197</v>
          </cell>
          <cell r="J35">
            <v>3120.5</v>
          </cell>
          <cell r="K35">
            <v>3689.456</v>
          </cell>
          <cell r="L35">
            <v>3747.853</v>
          </cell>
        </row>
        <row r="36">
          <cell r="B36">
            <v>4625.647</v>
          </cell>
          <cell r="C36">
            <v>5265.939</v>
          </cell>
          <cell r="D36">
            <v>5089.396</v>
          </cell>
          <cell r="E36">
            <v>4961.683</v>
          </cell>
          <cell r="F36">
            <v>5081.741</v>
          </cell>
          <cell r="G36">
            <v>5661.454</v>
          </cell>
          <cell r="H36">
            <v>6014.414</v>
          </cell>
          <cell r="I36">
            <v>5088.919</v>
          </cell>
          <cell r="J36">
            <v>5519.978</v>
          </cell>
          <cell r="K36">
            <v>6280.77</v>
          </cell>
          <cell r="L36">
            <v>6245.069</v>
          </cell>
        </row>
        <row r="54">
          <cell r="B54">
            <v>5368.951</v>
          </cell>
          <cell r="C54">
            <v>5447.831</v>
          </cell>
          <cell r="D54">
            <v>5526.439</v>
          </cell>
          <cell r="E54">
            <v>5604.704</v>
          </cell>
          <cell r="F54">
            <v>5682.184</v>
          </cell>
          <cell r="G54">
            <v>5758.056</v>
          </cell>
          <cell r="H54">
            <v>5834.816</v>
          </cell>
          <cell r="I54">
            <v>5911.444</v>
          </cell>
          <cell r="J54">
            <v>5988.556</v>
          </cell>
          <cell r="K54">
            <v>6066.022</v>
          </cell>
          <cell r="L54">
            <v>6143.816</v>
          </cell>
        </row>
        <row r="55">
          <cell r="B55">
            <v>4100.983</v>
          </cell>
          <cell r="C55">
            <v>4187.943</v>
          </cell>
          <cell r="D55">
            <v>4276.383</v>
          </cell>
          <cell r="E55">
            <v>4364.716</v>
          </cell>
          <cell r="F55">
            <v>4451.093</v>
          </cell>
          <cell r="G55">
            <v>4534.625</v>
          </cell>
          <cell r="H55">
            <v>4618.914</v>
          </cell>
          <cell r="I55">
            <v>4702.393</v>
          </cell>
          <cell r="J55">
            <v>4784.988</v>
          </cell>
          <cell r="K55">
            <v>4866.322</v>
          </cell>
          <cell r="L55">
            <v>4945.832</v>
          </cell>
        </row>
        <row r="56">
          <cell r="B56">
            <v>2455.488</v>
          </cell>
          <cell r="C56">
            <v>2556.518</v>
          </cell>
          <cell r="D56">
            <v>2567.082</v>
          </cell>
          <cell r="E56">
            <v>2587.019</v>
          </cell>
          <cell r="F56">
            <v>2563.318</v>
          </cell>
          <cell r="G56">
            <v>2498.624</v>
          </cell>
          <cell r="H56">
            <v>2629.46</v>
          </cell>
          <cell r="I56">
            <v>2683.403</v>
          </cell>
          <cell r="J56">
            <v>2889.357</v>
          </cell>
          <cell r="K56">
            <v>2974.786</v>
          </cell>
          <cell r="L56">
            <v>3046.64</v>
          </cell>
        </row>
        <row r="57">
          <cell r="B57">
            <v>2063.42</v>
          </cell>
          <cell r="C57">
            <v>2156.432</v>
          </cell>
          <cell r="D57">
            <v>2208.039</v>
          </cell>
          <cell r="E57">
            <v>2220.031</v>
          </cell>
          <cell r="F57">
            <v>2253.547</v>
          </cell>
          <cell r="G57">
            <v>2176.662</v>
          </cell>
          <cell r="H57">
            <v>2335.705</v>
          </cell>
          <cell r="I57">
            <v>2358.305</v>
          </cell>
          <cell r="J57">
            <v>2520.648</v>
          </cell>
          <cell r="K57">
            <v>2620.2</v>
          </cell>
          <cell r="L57">
            <v>2729.889</v>
          </cell>
        </row>
        <row r="58">
          <cell r="B58">
            <v>392.069</v>
          </cell>
          <cell r="C58">
            <v>400.086</v>
          </cell>
          <cell r="D58">
            <v>359.042</v>
          </cell>
          <cell r="E58">
            <v>366.988</v>
          </cell>
          <cell r="F58">
            <v>309.77</v>
          </cell>
          <cell r="G58">
            <v>321.962</v>
          </cell>
          <cell r="H58">
            <v>293.755</v>
          </cell>
          <cell r="I58">
            <v>325.098</v>
          </cell>
          <cell r="J58">
            <v>368.709</v>
          </cell>
          <cell r="K58">
            <v>354.586</v>
          </cell>
          <cell r="L58">
            <v>316.751</v>
          </cell>
        </row>
        <row r="59">
          <cell r="B59">
            <v>352.434</v>
          </cell>
          <cell r="C59">
            <v>358.349</v>
          </cell>
          <cell r="D59">
            <v>325.115</v>
          </cell>
          <cell r="E59">
            <v>332.287</v>
          </cell>
          <cell r="F59">
            <v>289.085</v>
          </cell>
          <cell r="G59">
            <v>289.082</v>
          </cell>
          <cell r="H59">
            <v>271.962</v>
          </cell>
          <cell r="I59">
            <v>305.511</v>
          </cell>
          <cell r="J59">
            <v>338.821</v>
          </cell>
          <cell r="K59">
            <v>329.339</v>
          </cell>
          <cell r="L59">
            <v>291.418</v>
          </cell>
        </row>
        <row r="60">
          <cell r="B60">
            <v>39.634</v>
          </cell>
          <cell r="C60">
            <v>41.737</v>
          </cell>
          <cell r="D60">
            <v>33.927</v>
          </cell>
          <cell r="E60">
            <v>34.701</v>
          </cell>
          <cell r="F60">
            <v>20.686</v>
          </cell>
          <cell r="G60">
            <v>32.88</v>
          </cell>
          <cell r="H60">
            <v>21.793</v>
          </cell>
          <cell r="I60">
            <v>19.587</v>
          </cell>
          <cell r="J60">
            <v>29.888</v>
          </cell>
          <cell r="K60">
            <v>25.247</v>
          </cell>
          <cell r="L60">
            <v>25.332</v>
          </cell>
        </row>
        <row r="61">
          <cell r="B61">
            <v>1645.495</v>
          </cell>
          <cell r="C61">
            <v>1631.424</v>
          </cell>
          <cell r="D61">
            <v>1709.301</v>
          </cell>
          <cell r="E61">
            <v>1777.697</v>
          </cell>
          <cell r="F61">
            <v>1887.776</v>
          </cell>
          <cell r="G61">
            <v>2036.001</v>
          </cell>
          <cell r="H61">
            <v>1989.454</v>
          </cell>
          <cell r="I61">
            <v>2018.989</v>
          </cell>
          <cell r="J61">
            <v>1895.631</v>
          </cell>
          <cell r="K61">
            <v>1891.536</v>
          </cell>
          <cell r="L61">
            <v>1899.192</v>
          </cell>
        </row>
        <row r="62">
          <cell r="B62">
            <v>687.51</v>
          </cell>
          <cell r="C62">
            <v>766.664</v>
          </cell>
          <cell r="D62">
            <v>703.619</v>
          </cell>
          <cell r="E62">
            <v>615.899</v>
          </cell>
          <cell r="F62">
            <v>473.477</v>
          </cell>
          <cell r="G62">
            <v>544.307</v>
          </cell>
          <cell r="H62">
            <v>722.845</v>
          </cell>
          <cell r="I62">
            <v>645.423</v>
          </cell>
          <cell r="J62">
            <v>808.498</v>
          </cell>
          <cell r="K62">
            <v>873.931</v>
          </cell>
          <cell r="L62">
            <v>876.747</v>
          </cell>
        </row>
        <row r="63">
          <cell r="B63">
            <v>330.261</v>
          </cell>
          <cell r="C63">
            <v>351.366</v>
          </cell>
          <cell r="D63">
            <v>319.649</v>
          </cell>
          <cell r="E63">
            <v>271.55</v>
          </cell>
          <cell r="F63">
            <v>201.48</v>
          </cell>
          <cell r="G63">
            <v>189.569</v>
          </cell>
          <cell r="H63">
            <v>235.835</v>
          </cell>
          <cell r="I63">
            <v>222.341</v>
          </cell>
          <cell r="J63">
            <v>315.258</v>
          </cell>
          <cell r="K63">
            <v>335.258</v>
          </cell>
          <cell r="L63">
            <v>338.125</v>
          </cell>
        </row>
        <row r="64">
          <cell r="B64">
            <v>79.879</v>
          </cell>
          <cell r="C64">
            <v>90.273</v>
          </cell>
          <cell r="D64">
            <v>69.552</v>
          </cell>
          <cell r="E64">
            <v>63.9</v>
          </cell>
          <cell r="F64">
            <v>61.457</v>
          </cell>
          <cell r="G64">
            <v>152.848</v>
          </cell>
          <cell r="H64">
            <v>373.948</v>
          </cell>
          <cell r="I64">
            <v>265.89</v>
          </cell>
          <cell r="J64">
            <v>340.873</v>
          </cell>
          <cell r="K64">
            <v>361.262</v>
          </cell>
          <cell r="L64">
            <v>423.361</v>
          </cell>
        </row>
        <row r="65">
          <cell r="B65">
            <v>523.505</v>
          </cell>
          <cell r="C65">
            <v>605.394</v>
          </cell>
          <cell r="D65">
            <v>531.298</v>
          </cell>
          <cell r="E65">
            <v>467.381</v>
          </cell>
          <cell r="F65">
            <v>343.889</v>
          </cell>
          <cell r="G65">
            <v>445.287</v>
          </cell>
          <cell r="H65">
            <v>617.262</v>
          </cell>
          <cell r="I65">
            <v>537.218</v>
          </cell>
          <cell r="J65">
            <v>675.251</v>
          </cell>
          <cell r="K65">
            <v>727.015</v>
          </cell>
          <cell r="L65">
            <v>746.299</v>
          </cell>
        </row>
        <row r="83">
          <cell r="B83">
            <v>2046.787</v>
          </cell>
          <cell r="C83">
            <v>2076.378</v>
          </cell>
          <cell r="D83">
            <v>2106.173</v>
          </cell>
          <cell r="E83">
            <v>2136.074</v>
          </cell>
          <cell r="F83">
            <v>2166.007</v>
          </cell>
          <cell r="G83">
            <v>2195.757</v>
          </cell>
          <cell r="H83">
            <v>2225.478</v>
          </cell>
          <cell r="I83">
            <v>2255.147</v>
          </cell>
          <cell r="J83">
            <v>2284.833</v>
          </cell>
          <cell r="K83">
            <v>2314.462</v>
          </cell>
          <cell r="L83">
            <v>2344.07</v>
          </cell>
        </row>
        <row r="84">
          <cell r="B84">
            <v>1525.876</v>
          </cell>
          <cell r="C84">
            <v>1555.293</v>
          </cell>
          <cell r="D84">
            <v>1584.89</v>
          </cell>
          <cell r="E84">
            <v>1614.578</v>
          </cell>
          <cell r="F84">
            <v>1644.393</v>
          </cell>
          <cell r="G84">
            <v>1674.159</v>
          </cell>
          <cell r="H84">
            <v>1704.243</v>
          </cell>
          <cell r="I84">
            <v>1734.568</v>
          </cell>
          <cell r="J84">
            <v>1765.213</v>
          </cell>
          <cell r="K84">
            <v>1795.976</v>
          </cell>
          <cell r="L84">
            <v>1826.842</v>
          </cell>
        </row>
        <row r="85">
          <cell r="B85">
            <v>863.392</v>
          </cell>
          <cell r="C85">
            <v>868.232</v>
          </cell>
          <cell r="D85">
            <v>876.623</v>
          </cell>
          <cell r="E85">
            <v>882.164</v>
          </cell>
          <cell r="F85">
            <v>880.267</v>
          </cell>
          <cell r="G85">
            <v>920.093</v>
          </cell>
          <cell r="H85">
            <v>954.882</v>
          </cell>
          <cell r="I85">
            <v>948.904</v>
          </cell>
          <cell r="J85">
            <v>986.303</v>
          </cell>
          <cell r="K85">
            <v>1025.176</v>
          </cell>
          <cell r="L85">
            <v>1077.405</v>
          </cell>
        </row>
        <row r="86">
          <cell r="B86">
            <v>737.69</v>
          </cell>
          <cell r="C86">
            <v>735.848</v>
          </cell>
          <cell r="D86">
            <v>741.001</v>
          </cell>
          <cell r="E86">
            <v>760.394</v>
          </cell>
          <cell r="F86">
            <v>765.784</v>
          </cell>
          <cell r="G86">
            <v>805.809</v>
          </cell>
          <cell r="H86">
            <v>842.143</v>
          </cell>
          <cell r="I86">
            <v>843.47</v>
          </cell>
          <cell r="J86">
            <v>884.044</v>
          </cell>
          <cell r="K86">
            <v>926.318</v>
          </cell>
          <cell r="L86">
            <v>990.273</v>
          </cell>
        </row>
        <row r="87">
          <cell r="B87">
            <v>125.702</v>
          </cell>
          <cell r="C87">
            <v>132.384</v>
          </cell>
          <cell r="D87">
            <v>135.622</v>
          </cell>
          <cell r="E87">
            <v>121.771</v>
          </cell>
          <cell r="F87">
            <v>114.483</v>
          </cell>
          <cell r="G87">
            <v>114.284</v>
          </cell>
          <cell r="H87">
            <v>112.739</v>
          </cell>
          <cell r="I87">
            <v>105.433</v>
          </cell>
          <cell r="J87">
            <v>102.259</v>
          </cell>
          <cell r="K87">
            <v>98.858</v>
          </cell>
          <cell r="L87">
            <v>87.132</v>
          </cell>
        </row>
        <row r="88">
          <cell r="B88">
            <v>121.011</v>
          </cell>
          <cell r="C88">
            <v>128.5</v>
          </cell>
          <cell r="D88">
            <v>133.421</v>
          </cell>
          <cell r="E88">
            <v>119.439</v>
          </cell>
          <cell r="F88">
            <v>111.386</v>
          </cell>
          <cell r="G88">
            <v>105.988</v>
          </cell>
          <cell r="H88">
            <v>106.275</v>
          </cell>
          <cell r="I88">
            <v>100.379</v>
          </cell>
          <cell r="J88">
            <v>97.011</v>
          </cell>
          <cell r="K88">
            <v>91.187</v>
          </cell>
          <cell r="L88">
            <v>82.057</v>
          </cell>
        </row>
        <row r="89">
          <cell r="B89">
            <v>4.691</v>
          </cell>
          <cell r="C89">
            <v>3.884</v>
          </cell>
          <cell r="D89">
            <v>2.201</v>
          </cell>
          <cell r="E89">
            <v>2.331</v>
          </cell>
          <cell r="F89">
            <v>3.098</v>
          </cell>
          <cell r="G89">
            <v>8.297</v>
          </cell>
          <cell r="H89">
            <v>6.465</v>
          </cell>
          <cell r="I89">
            <v>5.054</v>
          </cell>
          <cell r="J89">
            <v>5.248</v>
          </cell>
          <cell r="K89">
            <v>7.671</v>
          </cell>
          <cell r="L89">
            <v>5.075</v>
          </cell>
        </row>
        <row r="90">
          <cell r="B90">
            <v>662.484</v>
          </cell>
          <cell r="C90">
            <v>687.061</v>
          </cell>
          <cell r="D90">
            <v>708.267</v>
          </cell>
          <cell r="E90">
            <v>732.414</v>
          </cell>
          <cell r="F90">
            <v>764.126</v>
          </cell>
          <cell r="G90">
            <v>754.066</v>
          </cell>
          <cell r="H90">
            <v>749.36</v>
          </cell>
          <cell r="I90">
            <v>785.664</v>
          </cell>
          <cell r="J90">
            <v>778.91</v>
          </cell>
          <cell r="K90">
            <v>770.8</v>
          </cell>
          <cell r="L90">
            <v>749.438</v>
          </cell>
        </row>
        <row r="91">
          <cell r="B91">
            <v>219.817</v>
          </cell>
          <cell r="C91">
            <v>253.807</v>
          </cell>
          <cell r="D91">
            <v>171.018</v>
          </cell>
          <cell r="E91">
            <v>190.187</v>
          </cell>
          <cell r="F91">
            <v>265.521</v>
          </cell>
          <cell r="G91">
            <v>268.917</v>
          </cell>
          <cell r="H91">
            <v>263.549</v>
          </cell>
          <cell r="I91">
            <v>159.669</v>
          </cell>
          <cell r="J91">
            <v>169.585</v>
          </cell>
          <cell r="K91">
            <v>216.949</v>
          </cell>
          <cell r="L91">
            <v>247.717</v>
          </cell>
        </row>
        <row r="92">
          <cell r="B92">
            <v>59.984</v>
          </cell>
          <cell r="C92">
            <v>53.799</v>
          </cell>
          <cell r="D92">
            <v>42.048</v>
          </cell>
          <cell r="E92">
            <v>47.058</v>
          </cell>
          <cell r="F92">
            <v>35.915</v>
          </cell>
          <cell r="G92">
            <v>43.038</v>
          </cell>
          <cell r="H92">
            <v>47.961</v>
          </cell>
          <cell r="I92">
            <v>31.571</v>
          </cell>
          <cell r="J92">
            <v>29.563</v>
          </cell>
          <cell r="K92">
            <v>48.528</v>
          </cell>
          <cell r="L92">
            <v>57.689</v>
          </cell>
        </row>
        <row r="93">
          <cell r="B93">
            <v>36.931</v>
          </cell>
          <cell r="C93">
            <v>37.457</v>
          </cell>
          <cell r="D93">
            <v>46.262</v>
          </cell>
          <cell r="E93">
            <v>43.405</v>
          </cell>
          <cell r="F93">
            <v>60.192</v>
          </cell>
          <cell r="G93">
            <v>83.858</v>
          </cell>
          <cell r="H93">
            <v>136.573</v>
          </cell>
          <cell r="I93">
            <v>89.867</v>
          </cell>
          <cell r="J93">
            <v>85.924</v>
          </cell>
          <cell r="K93">
            <v>128.47</v>
          </cell>
          <cell r="L93">
            <v>174.385</v>
          </cell>
        </row>
        <row r="94">
          <cell r="B94">
            <v>201.355</v>
          </cell>
          <cell r="C94">
            <v>241.566</v>
          </cell>
          <cell r="D94">
            <v>161.367</v>
          </cell>
          <cell r="E94">
            <v>181.526</v>
          </cell>
          <cell r="F94">
            <v>256.836</v>
          </cell>
          <cell r="G94">
            <v>256.757</v>
          </cell>
          <cell r="H94">
            <v>249.236</v>
          </cell>
          <cell r="I94">
            <v>149.055</v>
          </cell>
          <cell r="J94">
            <v>158.109</v>
          </cell>
          <cell r="K94">
            <v>201.934</v>
          </cell>
          <cell r="L94">
            <v>229.901</v>
          </cell>
        </row>
        <row r="112">
          <cell r="B112">
            <v>6396.959</v>
          </cell>
          <cell r="C112">
            <v>6504.973</v>
          </cell>
          <cell r="D112">
            <v>6612.047</v>
          </cell>
          <cell r="E112">
            <v>6718.484</v>
          </cell>
          <cell r="F112">
            <v>6824.453</v>
          </cell>
          <cell r="G112">
            <v>6929.544</v>
          </cell>
          <cell r="H112">
            <v>7034.474</v>
          </cell>
          <cell r="I112">
            <v>7139.223</v>
          </cell>
          <cell r="J112">
            <v>7243.679</v>
          </cell>
          <cell r="K112">
            <v>7347.792</v>
          </cell>
          <cell r="L112">
            <v>7451.696</v>
          </cell>
        </row>
        <row r="113">
          <cell r="B113">
            <v>4910.523</v>
          </cell>
          <cell r="C113">
            <v>5022.277</v>
          </cell>
          <cell r="D113">
            <v>5134.625</v>
          </cell>
          <cell r="E113">
            <v>5245.813</v>
          </cell>
          <cell r="F113">
            <v>5354.425</v>
          </cell>
          <cell r="G113">
            <v>5467.653</v>
          </cell>
          <cell r="H113">
            <v>5579.958</v>
          </cell>
          <cell r="I113">
            <v>5692.115</v>
          </cell>
          <cell r="J113">
            <v>5802.964</v>
          </cell>
          <cell r="K113">
            <v>5911.916</v>
          </cell>
          <cell r="L113">
            <v>6018.02</v>
          </cell>
        </row>
        <row r="114">
          <cell r="B114">
            <v>3254.287</v>
          </cell>
          <cell r="C114">
            <v>3371.202</v>
          </cell>
          <cell r="D114">
            <v>3480.297</v>
          </cell>
          <cell r="E114">
            <v>3461.594</v>
          </cell>
          <cell r="F114">
            <v>3555.862</v>
          </cell>
          <cell r="G114">
            <v>3591.295</v>
          </cell>
          <cell r="H114">
            <v>3573.498</v>
          </cell>
          <cell r="I114">
            <v>3730.549</v>
          </cell>
          <cell r="J114">
            <v>3861.993</v>
          </cell>
          <cell r="K114">
            <v>4059.47</v>
          </cell>
          <cell r="L114">
            <v>4268.823</v>
          </cell>
        </row>
        <row r="115">
          <cell r="B115">
            <v>2644.03</v>
          </cell>
          <cell r="C115">
            <v>2756.23</v>
          </cell>
          <cell r="D115">
            <v>2899.552</v>
          </cell>
          <cell r="E115">
            <v>2949.688</v>
          </cell>
          <cell r="F115">
            <v>3091.336</v>
          </cell>
          <cell r="G115">
            <v>3178.946</v>
          </cell>
          <cell r="H115">
            <v>3201.294</v>
          </cell>
          <cell r="I115">
            <v>3355.228</v>
          </cell>
          <cell r="J115">
            <v>3418.971</v>
          </cell>
          <cell r="K115">
            <v>3627.218</v>
          </cell>
          <cell r="L115">
            <v>3859.939</v>
          </cell>
        </row>
        <row r="116">
          <cell r="B116">
            <v>610.257</v>
          </cell>
          <cell r="C116">
            <v>614.972</v>
          </cell>
          <cell r="D116">
            <v>580.745</v>
          </cell>
          <cell r="E116">
            <v>511.905</v>
          </cell>
          <cell r="F116">
            <v>464.526</v>
          </cell>
          <cell r="G116">
            <v>412.349</v>
          </cell>
          <cell r="H116">
            <v>372.204</v>
          </cell>
          <cell r="I116">
            <v>375.321</v>
          </cell>
          <cell r="J116">
            <v>443.022</v>
          </cell>
          <cell r="K116">
            <v>432.252</v>
          </cell>
          <cell r="L116">
            <v>408.884</v>
          </cell>
        </row>
        <row r="117">
          <cell r="B117">
            <v>571.7</v>
          </cell>
          <cell r="C117">
            <v>559.105</v>
          </cell>
          <cell r="D117">
            <v>543.955</v>
          </cell>
          <cell r="E117">
            <v>468.384</v>
          </cell>
          <cell r="F117">
            <v>428.947</v>
          </cell>
          <cell r="G117">
            <v>380.258</v>
          </cell>
          <cell r="H117">
            <v>347.811</v>
          </cell>
          <cell r="I117">
            <v>358.205</v>
          </cell>
          <cell r="J117">
            <v>423.112</v>
          </cell>
          <cell r="K117">
            <v>409.779</v>
          </cell>
          <cell r="L117">
            <v>383.783</v>
          </cell>
        </row>
        <row r="118">
          <cell r="B118">
            <v>38.556</v>
          </cell>
          <cell r="C118">
            <v>55.866</v>
          </cell>
          <cell r="D118">
            <v>36.79</v>
          </cell>
          <cell r="E118">
            <v>43.521</v>
          </cell>
          <cell r="F118">
            <v>35.579</v>
          </cell>
          <cell r="G118">
            <v>32.091</v>
          </cell>
          <cell r="H118">
            <v>24.393</v>
          </cell>
          <cell r="I118">
            <v>17.115</v>
          </cell>
          <cell r="J118">
            <v>19.91</v>
          </cell>
          <cell r="K118">
            <v>22.473</v>
          </cell>
          <cell r="L118">
            <v>25.101</v>
          </cell>
        </row>
        <row r="119">
          <cell r="B119">
            <v>1656.236</v>
          </cell>
          <cell r="C119">
            <v>1651.076</v>
          </cell>
          <cell r="D119">
            <v>1654.328</v>
          </cell>
          <cell r="E119">
            <v>1784.22</v>
          </cell>
          <cell r="F119">
            <v>1798.563</v>
          </cell>
          <cell r="G119">
            <v>1876.358</v>
          </cell>
          <cell r="H119">
            <v>2006.461</v>
          </cell>
          <cell r="I119">
            <v>1961.566</v>
          </cell>
          <cell r="J119">
            <v>1940.971</v>
          </cell>
          <cell r="K119">
            <v>1852.446</v>
          </cell>
          <cell r="L119">
            <v>1749.198</v>
          </cell>
        </row>
        <row r="120">
          <cell r="B120">
            <v>947.872</v>
          </cell>
          <cell r="C120">
            <v>1176.04</v>
          </cell>
          <cell r="D120">
            <v>1160.323</v>
          </cell>
          <cell r="E120">
            <v>1099.623</v>
          </cell>
          <cell r="F120">
            <v>1210.674</v>
          </cell>
          <cell r="G120">
            <v>1131.433</v>
          </cell>
          <cell r="H120">
            <v>1094.592</v>
          </cell>
          <cell r="I120">
            <v>1089.76</v>
          </cell>
          <cell r="J120">
            <v>932.82</v>
          </cell>
          <cell r="K120">
            <v>1308.521</v>
          </cell>
          <cell r="L120">
            <v>1456.003</v>
          </cell>
        </row>
        <row r="121">
          <cell r="B121">
            <v>414.882</v>
          </cell>
          <cell r="C121">
            <v>542.651</v>
          </cell>
          <cell r="D121">
            <v>488.997</v>
          </cell>
          <cell r="E121">
            <v>540.17</v>
          </cell>
          <cell r="F121">
            <v>546.746</v>
          </cell>
          <cell r="G121">
            <v>479.094</v>
          </cell>
          <cell r="H121">
            <v>296.927</v>
          </cell>
          <cell r="I121">
            <v>312.248</v>
          </cell>
          <cell r="J121">
            <v>255.608</v>
          </cell>
          <cell r="K121">
            <v>443.198</v>
          </cell>
          <cell r="L121">
            <v>510.667</v>
          </cell>
        </row>
        <row r="122">
          <cell r="B122">
            <v>154.305</v>
          </cell>
          <cell r="C122">
            <v>142.832</v>
          </cell>
          <cell r="D122">
            <v>122.609</v>
          </cell>
          <cell r="E122">
            <v>134.58</v>
          </cell>
          <cell r="F122">
            <v>127.815</v>
          </cell>
          <cell r="G122">
            <v>373.109</v>
          </cell>
          <cell r="H122">
            <v>792.357</v>
          </cell>
          <cell r="I122">
            <v>759.209</v>
          </cell>
          <cell r="J122">
            <v>601.597</v>
          </cell>
          <cell r="K122">
            <v>839.992</v>
          </cell>
          <cell r="L122">
            <v>900.53</v>
          </cell>
        </row>
        <row r="123">
          <cell r="B123">
            <v>713.761</v>
          </cell>
          <cell r="C123">
            <v>869.372</v>
          </cell>
          <cell r="D123">
            <v>889.51</v>
          </cell>
          <cell r="E123">
            <v>756.737</v>
          </cell>
          <cell r="F123">
            <v>899.782</v>
          </cell>
          <cell r="G123">
            <v>890.651</v>
          </cell>
          <cell r="H123">
            <v>948.983</v>
          </cell>
          <cell r="I123">
            <v>937.56</v>
          </cell>
          <cell r="J123">
            <v>799.577</v>
          </cell>
          <cell r="K123">
            <v>1094.375</v>
          </cell>
          <cell r="L123">
            <v>1221.585</v>
          </cell>
        </row>
        <row r="141">
          <cell r="B141">
            <v>1810.857</v>
          </cell>
          <cell r="C141">
            <v>1828.039</v>
          </cell>
          <cell r="D141">
            <v>1844.814</v>
          </cell>
          <cell r="E141">
            <v>1861.863</v>
          </cell>
          <cell r="F141">
            <v>1879.522</v>
          </cell>
          <cell r="G141">
            <v>1898.042</v>
          </cell>
          <cell r="H141">
            <v>1917.38</v>
          </cell>
          <cell r="I141">
            <v>1937.533</v>
          </cell>
          <cell r="J141">
            <v>1958.453</v>
          </cell>
          <cell r="K141">
            <v>1980.058</v>
          </cell>
          <cell r="L141">
            <v>2002.548</v>
          </cell>
        </row>
        <row r="142">
          <cell r="B142">
            <v>1315.533</v>
          </cell>
          <cell r="C142">
            <v>1333.747</v>
          </cell>
          <cell r="D142">
            <v>1352.442</v>
          </cell>
          <cell r="E142">
            <v>1372.024</v>
          </cell>
          <cell r="F142">
            <v>1392.55</v>
          </cell>
          <cell r="G142">
            <v>1412.941</v>
          </cell>
          <cell r="H142">
            <v>1434.574</v>
          </cell>
          <cell r="I142">
            <v>1457.197</v>
          </cell>
          <cell r="J142">
            <v>1480.663</v>
          </cell>
          <cell r="K142">
            <v>1504.589</v>
          </cell>
          <cell r="L142">
            <v>1528.639</v>
          </cell>
        </row>
        <row r="143">
          <cell r="B143">
            <v>727.284</v>
          </cell>
          <cell r="C143">
            <v>698.219</v>
          </cell>
          <cell r="D143">
            <v>709.135</v>
          </cell>
          <cell r="E143">
            <v>727.451</v>
          </cell>
          <cell r="F143">
            <v>741.311</v>
          </cell>
          <cell r="G143">
            <v>756.344</v>
          </cell>
          <cell r="H143">
            <v>789.017</v>
          </cell>
          <cell r="I143">
            <v>723.911</v>
          </cell>
          <cell r="J143">
            <v>772.688</v>
          </cell>
          <cell r="K143">
            <v>816.658</v>
          </cell>
          <cell r="L143">
            <v>892.958</v>
          </cell>
        </row>
        <row r="144">
          <cell r="B144">
            <v>628.34</v>
          </cell>
          <cell r="C144">
            <v>619.826</v>
          </cell>
          <cell r="D144">
            <v>640.245</v>
          </cell>
          <cell r="E144">
            <v>657.486</v>
          </cell>
          <cell r="F144">
            <v>665.026</v>
          </cell>
          <cell r="G144">
            <v>671.83</v>
          </cell>
          <cell r="H144">
            <v>695.656</v>
          </cell>
          <cell r="I144">
            <v>650.442</v>
          </cell>
          <cell r="J144">
            <v>694.669</v>
          </cell>
          <cell r="K144">
            <v>750.006</v>
          </cell>
          <cell r="L144">
            <v>824.003</v>
          </cell>
        </row>
        <row r="145">
          <cell r="B145">
            <v>98.944</v>
          </cell>
          <cell r="C145">
            <v>78.393</v>
          </cell>
          <cell r="D145">
            <v>68.89</v>
          </cell>
          <cell r="E145">
            <v>69.965</v>
          </cell>
          <cell r="F145">
            <v>76.286</v>
          </cell>
          <cell r="G145">
            <v>84.514</v>
          </cell>
          <cell r="H145">
            <v>93.36</v>
          </cell>
          <cell r="I145">
            <v>73.469</v>
          </cell>
          <cell r="J145">
            <v>78.019</v>
          </cell>
          <cell r="K145">
            <v>66.651</v>
          </cell>
          <cell r="L145">
            <v>68.955</v>
          </cell>
        </row>
        <row r="146">
          <cell r="B146">
            <v>92.847</v>
          </cell>
          <cell r="C146">
            <v>74.062</v>
          </cell>
          <cell r="D146">
            <v>66.151</v>
          </cell>
          <cell r="E146">
            <v>67.231</v>
          </cell>
          <cell r="F146">
            <v>72.074</v>
          </cell>
          <cell r="G146">
            <v>75.957</v>
          </cell>
          <cell r="H146">
            <v>83.599</v>
          </cell>
          <cell r="I146">
            <v>67.288</v>
          </cell>
          <cell r="J146">
            <v>73.794</v>
          </cell>
          <cell r="K146">
            <v>63.149</v>
          </cell>
          <cell r="L146">
            <v>62.412</v>
          </cell>
        </row>
        <row r="147">
          <cell r="B147">
            <v>6.097</v>
          </cell>
          <cell r="C147">
            <v>4.331</v>
          </cell>
          <cell r="D147">
            <v>2.739</v>
          </cell>
          <cell r="E147">
            <v>2.734</v>
          </cell>
          <cell r="F147">
            <v>4.211</v>
          </cell>
          <cell r="G147">
            <v>8.558</v>
          </cell>
          <cell r="H147">
            <v>9.761</v>
          </cell>
          <cell r="I147">
            <v>6.181</v>
          </cell>
          <cell r="J147">
            <v>4.225</v>
          </cell>
          <cell r="K147">
            <v>3.502</v>
          </cell>
          <cell r="L147">
            <v>6.544</v>
          </cell>
        </row>
        <row r="148">
          <cell r="B148">
            <v>588.249</v>
          </cell>
          <cell r="C148">
            <v>635.528</v>
          </cell>
          <cell r="D148">
            <v>643.307</v>
          </cell>
          <cell r="E148">
            <v>644.573</v>
          </cell>
          <cell r="F148">
            <v>651.239</v>
          </cell>
          <cell r="G148">
            <v>656.597</v>
          </cell>
          <cell r="H148">
            <v>645.557</v>
          </cell>
          <cell r="I148">
            <v>733.286</v>
          </cell>
          <cell r="J148">
            <v>707.976</v>
          </cell>
          <cell r="K148">
            <v>687.931</v>
          </cell>
          <cell r="L148">
            <v>635.681</v>
          </cell>
        </row>
        <row r="149">
          <cell r="B149">
            <v>158.532</v>
          </cell>
          <cell r="C149">
            <v>182.26</v>
          </cell>
          <cell r="D149">
            <v>97.753</v>
          </cell>
          <cell r="E149">
            <v>123.176</v>
          </cell>
          <cell r="F149">
            <v>193.509</v>
          </cell>
          <cell r="G149">
            <v>250.312</v>
          </cell>
          <cell r="H149">
            <v>247.621</v>
          </cell>
          <cell r="I149">
            <v>145.614</v>
          </cell>
          <cell r="J149">
            <v>185.461</v>
          </cell>
          <cell r="K149">
            <v>215.162</v>
          </cell>
          <cell r="L149">
            <v>194.057</v>
          </cell>
        </row>
        <row r="150">
          <cell r="B150">
            <v>51.154</v>
          </cell>
          <cell r="C150">
            <v>29.313</v>
          </cell>
          <cell r="D150">
            <v>17.163</v>
          </cell>
          <cell r="E150">
            <v>21.761</v>
          </cell>
          <cell r="F150">
            <v>22.589</v>
          </cell>
          <cell r="G150">
            <v>57.433</v>
          </cell>
          <cell r="H150">
            <v>54.627</v>
          </cell>
          <cell r="I150">
            <v>21.901</v>
          </cell>
          <cell r="J150">
            <v>30.997</v>
          </cell>
          <cell r="K150">
            <v>26.581</v>
          </cell>
          <cell r="L150">
            <v>39.882</v>
          </cell>
        </row>
        <row r="151">
          <cell r="B151">
            <v>12.506</v>
          </cell>
          <cell r="C151">
            <v>9.599</v>
          </cell>
          <cell r="D151">
            <v>10.726</v>
          </cell>
          <cell r="E151">
            <v>18.619</v>
          </cell>
          <cell r="F151">
            <v>24.662</v>
          </cell>
          <cell r="G151">
            <v>96.109</v>
          </cell>
          <cell r="H151">
            <v>119.111</v>
          </cell>
          <cell r="I151">
            <v>67.313</v>
          </cell>
          <cell r="J151">
            <v>61.493</v>
          </cell>
          <cell r="K151">
            <v>94.238</v>
          </cell>
          <cell r="L151">
            <v>84.595</v>
          </cell>
        </row>
        <row r="152">
          <cell r="B152">
            <v>141.901</v>
          </cell>
          <cell r="C152">
            <v>168.875</v>
          </cell>
          <cell r="D152">
            <v>91.676</v>
          </cell>
          <cell r="E152">
            <v>117.868</v>
          </cell>
          <cell r="F152">
            <v>187.294</v>
          </cell>
          <cell r="G152">
            <v>233.235</v>
          </cell>
          <cell r="H152">
            <v>231.134</v>
          </cell>
          <cell r="I152">
            <v>136.89</v>
          </cell>
          <cell r="J152">
            <v>176.29</v>
          </cell>
          <cell r="K152">
            <v>207.356</v>
          </cell>
          <cell r="L152">
            <v>181.211</v>
          </cell>
        </row>
        <row r="170">
          <cell r="B170">
            <v>1239.665</v>
          </cell>
          <cell r="C170">
            <v>1244.273</v>
          </cell>
          <cell r="D170">
            <v>1248.37</v>
          </cell>
          <cell r="E170">
            <v>1252.014</v>
          </cell>
          <cell r="F170">
            <v>1255.296</v>
          </cell>
          <cell r="G170">
            <v>1258.167</v>
          </cell>
          <cell r="H170">
            <v>1260.814</v>
          </cell>
          <cell r="I170">
            <v>1263.244</v>
          </cell>
          <cell r="J170">
            <v>1265.512</v>
          </cell>
          <cell r="K170">
            <v>1267.629</v>
          </cell>
          <cell r="L170">
            <v>1269.408</v>
          </cell>
        </row>
        <row r="171">
          <cell r="B171">
            <v>938.968</v>
          </cell>
          <cell r="C171">
            <v>946.063</v>
          </cell>
          <cell r="D171">
            <v>952.926</v>
          </cell>
          <cell r="E171">
            <v>959.791</v>
          </cell>
          <cell r="F171">
            <v>966.241</v>
          </cell>
          <cell r="G171">
            <v>970.813</v>
          </cell>
          <cell r="H171">
            <v>976.896</v>
          </cell>
          <cell r="I171">
            <v>983.399</v>
          </cell>
          <cell r="J171">
            <v>990.096</v>
          </cell>
          <cell r="K171">
            <v>996.657</v>
          </cell>
          <cell r="L171">
            <v>1002.797</v>
          </cell>
        </row>
        <row r="172">
          <cell r="B172">
            <v>551.317</v>
          </cell>
          <cell r="C172">
            <v>584.751</v>
          </cell>
          <cell r="D172">
            <v>621.468</v>
          </cell>
          <cell r="E172">
            <v>604.678</v>
          </cell>
          <cell r="F172">
            <v>579.314</v>
          </cell>
          <cell r="G172">
            <v>562.197</v>
          </cell>
          <cell r="H172">
            <v>570.088</v>
          </cell>
          <cell r="I172">
            <v>591.78</v>
          </cell>
          <cell r="J172">
            <v>552.991</v>
          </cell>
          <cell r="K172">
            <v>566.058</v>
          </cell>
          <cell r="L172">
            <v>586.337</v>
          </cell>
        </row>
        <row r="173">
          <cell r="B173">
            <v>480.445</v>
          </cell>
          <cell r="C173">
            <v>490.603</v>
          </cell>
          <cell r="D173">
            <v>537.016</v>
          </cell>
          <cell r="E173">
            <v>529.659</v>
          </cell>
          <cell r="F173">
            <v>525.789</v>
          </cell>
          <cell r="G173">
            <v>502.932</v>
          </cell>
          <cell r="H173">
            <v>516.493</v>
          </cell>
          <cell r="I173">
            <v>551.033</v>
          </cell>
          <cell r="J173">
            <v>499.014</v>
          </cell>
          <cell r="K173">
            <v>508.675</v>
          </cell>
          <cell r="L173">
            <v>539.433</v>
          </cell>
        </row>
        <row r="174">
          <cell r="B174">
            <v>70.872</v>
          </cell>
          <cell r="C174">
            <v>94.148</v>
          </cell>
          <cell r="D174">
            <v>84.452</v>
          </cell>
          <cell r="E174">
            <v>75.018</v>
          </cell>
          <cell r="F174">
            <v>53.525</v>
          </cell>
          <cell r="G174">
            <v>59.265</v>
          </cell>
          <cell r="H174">
            <v>53.595</v>
          </cell>
          <cell r="I174">
            <v>40.746</v>
          </cell>
          <cell r="J174">
            <v>53.977</v>
          </cell>
          <cell r="K174">
            <v>57.382</v>
          </cell>
          <cell r="L174">
            <v>46.904</v>
          </cell>
        </row>
        <row r="175">
          <cell r="B175">
            <v>68.606</v>
          </cell>
          <cell r="C175">
            <v>84.486</v>
          </cell>
          <cell r="D175">
            <v>75.445</v>
          </cell>
          <cell r="E175">
            <v>67.194</v>
          </cell>
          <cell r="F175">
            <v>46.538</v>
          </cell>
          <cell r="G175">
            <v>51.566</v>
          </cell>
          <cell r="H175">
            <v>47.019</v>
          </cell>
          <cell r="I175">
            <v>38.585</v>
          </cell>
          <cell r="J175">
            <v>51.577</v>
          </cell>
          <cell r="K175">
            <v>53.152</v>
          </cell>
          <cell r="L175">
            <v>43.993</v>
          </cell>
        </row>
        <row r="176">
          <cell r="B176">
            <v>2.266</v>
          </cell>
          <cell r="C176">
            <v>9.661</v>
          </cell>
          <cell r="D176">
            <v>9.007</v>
          </cell>
          <cell r="E176">
            <v>7.824</v>
          </cell>
          <cell r="F176">
            <v>6.988</v>
          </cell>
          <cell r="G176">
            <v>7.699</v>
          </cell>
          <cell r="H176">
            <v>6.575</v>
          </cell>
          <cell r="I176">
            <v>2.162</v>
          </cell>
          <cell r="J176">
            <v>2.4</v>
          </cell>
          <cell r="K176">
            <v>4.23</v>
          </cell>
          <cell r="L176">
            <v>2.911</v>
          </cell>
        </row>
        <row r="177">
          <cell r="B177">
            <v>387.651</v>
          </cell>
          <cell r="C177">
            <v>361.312</v>
          </cell>
          <cell r="D177">
            <v>331.458</v>
          </cell>
          <cell r="E177">
            <v>355.113</v>
          </cell>
          <cell r="F177">
            <v>386.927</v>
          </cell>
          <cell r="G177">
            <v>408.615</v>
          </cell>
          <cell r="H177">
            <v>406.808</v>
          </cell>
          <cell r="I177">
            <v>391.619</v>
          </cell>
          <cell r="J177">
            <v>437.105</v>
          </cell>
          <cell r="K177">
            <v>430.6</v>
          </cell>
          <cell r="L177">
            <v>416.46</v>
          </cell>
        </row>
        <row r="178">
          <cell r="B178">
            <v>171.536</v>
          </cell>
          <cell r="C178">
            <v>194.297</v>
          </cell>
          <cell r="D178">
            <v>256.086</v>
          </cell>
          <cell r="E178">
            <v>252.47</v>
          </cell>
          <cell r="F178">
            <v>191.311</v>
          </cell>
          <cell r="G178">
            <v>209.788</v>
          </cell>
          <cell r="H178">
            <v>227.338</v>
          </cell>
          <cell r="I178">
            <v>142.428</v>
          </cell>
          <cell r="J178">
            <v>107.936</v>
          </cell>
          <cell r="K178">
            <v>181.177</v>
          </cell>
          <cell r="L178">
            <v>138.223</v>
          </cell>
        </row>
        <row r="179">
          <cell r="B179">
            <v>86.221</v>
          </cell>
          <cell r="C179">
            <v>105.523</v>
          </cell>
          <cell r="D179">
            <v>144.06</v>
          </cell>
          <cell r="E179">
            <v>139.397</v>
          </cell>
          <cell r="F179">
            <v>92.922</v>
          </cell>
          <cell r="G179">
            <v>101.911</v>
          </cell>
          <cell r="H179">
            <v>108.328</v>
          </cell>
          <cell r="I179">
            <v>51.947</v>
          </cell>
          <cell r="J179">
            <v>24.079</v>
          </cell>
          <cell r="K179">
            <v>63.223</v>
          </cell>
          <cell r="L179">
            <v>51.15</v>
          </cell>
        </row>
        <row r="180">
          <cell r="B180">
            <v>15.15</v>
          </cell>
          <cell r="C180">
            <v>21.048</v>
          </cell>
          <cell r="D180">
            <v>38.505</v>
          </cell>
          <cell r="E180">
            <v>26.134</v>
          </cell>
          <cell r="F180">
            <v>12.488</v>
          </cell>
          <cell r="G180">
            <v>69.949</v>
          </cell>
          <cell r="H180">
            <v>85.76</v>
          </cell>
          <cell r="I180">
            <v>51.205</v>
          </cell>
          <cell r="J180">
            <v>45.038</v>
          </cell>
          <cell r="K180">
            <v>86.823</v>
          </cell>
          <cell r="L180">
            <v>50.1</v>
          </cell>
        </row>
        <row r="181">
          <cell r="B181">
            <v>143.037</v>
          </cell>
          <cell r="C181">
            <v>151.427</v>
          </cell>
          <cell r="D181">
            <v>193.621</v>
          </cell>
          <cell r="E181">
            <v>217.11</v>
          </cell>
          <cell r="F181">
            <v>156.793</v>
          </cell>
          <cell r="G181">
            <v>178.843</v>
          </cell>
          <cell r="H181">
            <v>196.907</v>
          </cell>
          <cell r="I181">
            <v>129.103</v>
          </cell>
          <cell r="J181">
            <v>100.487</v>
          </cell>
          <cell r="K181">
            <v>168.337</v>
          </cell>
          <cell r="L181">
            <v>125.888</v>
          </cell>
        </row>
        <row r="199">
          <cell r="B199">
            <v>961.274</v>
          </cell>
          <cell r="C199">
            <v>962.997</v>
          </cell>
          <cell r="D199">
            <v>964.75</v>
          </cell>
          <cell r="E199">
            <v>966.603</v>
          </cell>
          <cell r="F199">
            <v>968.592</v>
          </cell>
          <cell r="G199">
            <v>970.624</v>
          </cell>
          <cell r="H199">
            <v>972.59</v>
          </cell>
          <cell r="I199">
            <v>974.495</v>
          </cell>
          <cell r="J199">
            <v>976.422</v>
          </cell>
          <cell r="K199">
            <v>978.342</v>
          </cell>
          <cell r="L199">
            <v>980.268</v>
          </cell>
        </row>
        <row r="200">
          <cell r="B200">
            <v>745.176</v>
          </cell>
          <cell r="C200">
            <v>751.582</v>
          </cell>
          <cell r="D200">
            <v>758.021</v>
          </cell>
          <cell r="E200">
            <v>764.389</v>
          </cell>
          <cell r="F200">
            <v>770.776</v>
          </cell>
          <cell r="G200">
            <v>775.402</v>
          </cell>
          <cell r="H200">
            <v>779.33</v>
          </cell>
          <cell r="I200">
            <v>782.902</v>
          </cell>
          <cell r="J200">
            <v>786.417</v>
          </cell>
          <cell r="K200">
            <v>789.854</v>
          </cell>
          <cell r="L200">
            <v>792.968</v>
          </cell>
        </row>
        <row r="201">
          <cell r="B201">
            <v>466.665</v>
          </cell>
          <cell r="C201">
            <v>464.384</v>
          </cell>
          <cell r="D201">
            <v>460.184</v>
          </cell>
          <cell r="E201">
            <v>444.46</v>
          </cell>
          <cell r="F201">
            <v>450.376</v>
          </cell>
          <cell r="G201">
            <v>413.015</v>
          </cell>
          <cell r="H201">
            <v>410.985</v>
          </cell>
          <cell r="I201">
            <v>409.936</v>
          </cell>
          <cell r="J201">
            <v>422.548</v>
          </cell>
          <cell r="K201">
            <v>433.869</v>
          </cell>
          <cell r="L201">
            <v>417.571</v>
          </cell>
        </row>
        <row r="202">
          <cell r="B202">
            <v>399.73</v>
          </cell>
          <cell r="C202">
            <v>388.459</v>
          </cell>
          <cell r="D202">
            <v>378.942</v>
          </cell>
          <cell r="E202">
            <v>373.049</v>
          </cell>
          <cell r="F202">
            <v>387.335</v>
          </cell>
          <cell r="G202">
            <v>364.263</v>
          </cell>
          <cell r="H202">
            <v>362.659</v>
          </cell>
          <cell r="I202">
            <v>361.216</v>
          </cell>
          <cell r="J202">
            <v>367.864</v>
          </cell>
          <cell r="K202">
            <v>373.208</v>
          </cell>
          <cell r="L202">
            <v>368.391</v>
          </cell>
        </row>
        <row r="203">
          <cell r="B203">
            <v>66.935</v>
          </cell>
          <cell r="C203">
            <v>75.925</v>
          </cell>
          <cell r="D203">
            <v>81.243</v>
          </cell>
          <cell r="E203">
            <v>71.41</v>
          </cell>
          <cell r="F203">
            <v>63.041</v>
          </cell>
          <cell r="G203">
            <v>48.752</v>
          </cell>
          <cell r="H203">
            <v>48.325</v>
          </cell>
          <cell r="I203">
            <v>48.719</v>
          </cell>
          <cell r="J203">
            <v>54.684</v>
          </cell>
          <cell r="K203">
            <v>60.661</v>
          </cell>
          <cell r="L203">
            <v>49.181</v>
          </cell>
        </row>
        <row r="204">
          <cell r="B204">
            <v>58.071</v>
          </cell>
          <cell r="C204">
            <v>68.743</v>
          </cell>
          <cell r="D204">
            <v>74.929</v>
          </cell>
          <cell r="E204">
            <v>65.648</v>
          </cell>
          <cell r="F204">
            <v>58.667</v>
          </cell>
          <cell r="G204">
            <v>44.971</v>
          </cell>
          <cell r="H204">
            <v>43.503</v>
          </cell>
          <cell r="I204">
            <v>44.388</v>
          </cell>
          <cell r="J204">
            <v>51.218</v>
          </cell>
          <cell r="K204">
            <v>55.921</v>
          </cell>
          <cell r="L204">
            <v>46.023</v>
          </cell>
        </row>
        <row r="205">
          <cell r="B205">
            <v>8.863</v>
          </cell>
          <cell r="C205">
            <v>7.182</v>
          </cell>
          <cell r="D205">
            <v>6.314</v>
          </cell>
          <cell r="E205">
            <v>5.763</v>
          </cell>
          <cell r="F205">
            <v>4.374</v>
          </cell>
          <cell r="G205">
            <v>3.781</v>
          </cell>
          <cell r="H205">
            <v>4.822</v>
          </cell>
          <cell r="I205">
            <v>4.331</v>
          </cell>
          <cell r="J205">
            <v>3.466</v>
          </cell>
          <cell r="K205">
            <v>4.74</v>
          </cell>
          <cell r="L205">
            <v>3.158</v>
          </cell>
        </row>
        <row r="206">
          <cell r="B206">
            <v>278.511</v>
          </cell>
          <cell r="C206">
            <v>287.198</v>
          </cell>
          <cell r="D206">
            <v>297.836</v>
          </cell>
          <cell r="E206">
            <v>319.929</v>
          </cell>
          <cell r="F206">
            <v>320.4</v>
          </cell>
          <cell r="G206">
            <v>362.387</v>
          </cell>
          <cell r="H206">
            <v>368.345</v>
          </cell>
          <cell r="I206">
            <v>372.966</v>
          </cell>
          <cell r="J206">
            <v>363.869</v>
          </cell>
          <cell r="K206">
            <v>355.986</v>
          </cell>
          <cell r="L206">
            <v>375.397</v>
          </cell>
        </row>
        <row r="207">
          <cell r="B207">
            <v>191.828</v>
          </cell>
          <cell r="C207">
            <v>176.79</v>
          </cell>
          <cell r="D207">
            <v>164.46</v>
          </cell>
          <cell r="E207">
            <v>147.88</v>
          </cell>
          <cell r="F207">
            <v>134.474</v>
          </cell>
          <cell r="G207">
            <v>104.403</v>
          </cell>
          <cell r="H207">
            <v>118.336</v>
          </cell>
          <cell r="I207">
            <v>92.717</v>
          </cell>
          <cell r="J207">
            <v>88.491</v>
          </cell>
          <cell r="K207">
            <v>98.699</v>
          </cell>
          <cell r="L207">
            <v>84.272</v>
          </cell>
        </row>
        <row r="208">
          <cell r="B208">
            <v>89.645</v>
          </cell>
          <cell r="C208">
            <v>77.069</v>
          </cell>
          <cell r="D208">
            <v>59.694</v>
          </cell>
          <cell r="E208">
            <v>56.062</v>
          </cell>
          <cell r="F208">
            <v>48.059</v>
          </cell>
          <cell r="G208">
            <v>33.074</v>
          </cell>
          <cell r="H208">
            <v>35.158</v>
          </cell>
          <cell r="I208">
            <v>28.798</v>
          </cell>
          <cell r="J208">
            <v>29.128</v>
          </cell>
          <cell r="K208">
            <v>34.084</v>
          </cell>
          <cell r="L208">
            <v>32.553</v>
          </cell>
        </row>
        <row r="209">
          <cell r="B209">
            <v>11.848</v>
          </cell>
          <cell r="C209">
            <v>10.141</v>
          </cell>
          <cell r="D209">
            <v>12.509</v>
          </cell>
          <cell r="E209">
            <v>11.17</v>
          </cell>
          <cell r="F209">
            <v>12.242</v>
          </cell>
          <cell r="G209">
            <v>25.894</v>
          </cell>
          <cell r="H209">
            <v>58.965</v>
          </cell>
          <cell r="I209">
            <v>44.729</v>
          </cell>
          <cell r="J209">
            <v>48.999</v>
          </cell>
          <cell r="K209">
            <v>61.14</v>
          </cell>
          <cell r="L209">
            <v>50.253</v>
          </cell>
        </row>
        <row r="210">
          <cell r="B210">
            <v>157.366</v>
          </cell>
          <cell r="C210">
            <v>148.865</v>
          </cell>
          <cell r="D210">
            <v>144.306</v>
          </cell>
          <cell r="E210">
            <v>125.917</v>
          </cell>
          <cell r="F210">
            <v>114.151</v>
          </cell>
          <cell r="G210">
            <v>90.858</v>
          </cell>
          <cell r="H210">
            <v>103.689</v>
          </cell>
          <cell r="I210">
            <v>80.842</v>
          </cell>
          <cell r="J210">
            <v>76.794</v>
          </cell>
          <cell r="K210">
            <v>86.046</v>
          </cell>
          <cell r="L210">
            <v>71.329</v>
          </cell>
        </row>
        <row r="228">
          <cell r="C228">
            <v>406.742</v>
          </cell>
          <cell r="D228">
            <v>411.006</v>
          </cell>
          <cell r="E228">
            <v>415.599</v>
          </cell>
          <cell r="F228">
            <v>420.533</v>
          </cell>
          <cell r="G228">
            <v>425.729</v>
          </cell>
          <cell r="H228">
            <v>431.03</v>
          </cell>
          <cell r="I228">
            <v>436.488</v>
          </cell>
          <cell r="J228">
            <v>442.077</v>
          </cell>
          <cell r="K228">
            <v>447.772</v>
          </cell>
          <cell r="L228">
            <v>453.593</v>
          </cell>
        </row>
        <row r="229">
          <cell r="C229">
            <v>287.08</v>
          </cell>
          <cell r="D229">
            <v>291.556</v>
          </cell>
          <cell r="E229">
            <v>296.465</v>
          </cell>
          <cell r="F229">
            <v>301.802</v>
          </cell>
          <cell r="G229">
            <v>306.65</v>
          </cell>
          <cell r="H229">
            <v>312.366</v>
          </cell>
          <cell r="I229">
            <v>317.869</v>
          </cell>
          <cell r="J229">
            <v>323.554</v>
          </cell>
          <cell r="K229">
            <v>329.359</v>
          </cell>
          <cell r="L229">
            <v>335.256</v>
          </cell>
        </row>
        <row r="230">
          <cell r="C230">
            <v>153.686</v>
          </cell>
          <cell r="D230">
            <v>169.523</v>
          </cell>
          <cell r="E230">
            <v>160.521</v>
          </cell>
          <cell r="F230">
            <v>172.875</v>
          </cell>
          <cell r="G230">
            <v>163.294</v>
          </cell>
          <cell r="H230">
            <v>162.499</v>
          </cell>
          <cell r="I230">
            <v>161.978</v>
          </cell>
          <cell r="J230">
            <v>167.045</v>
          </cell>
          <cell r="K230">
            <v>171.531</v>
          </cell>
          <cell r="L230">
            <v>178.12</v>
          </cell>
        </row>
        <row r="231">
          <cell r="C231">
            <v>141.676</v>
          </cell>
          <cell r="D231">
            <v>155.992</v>
          </cell>
          <cell r="E231">
            <v>142.137</v>
          </cell>
          <cell r="F231">
            <v>161.505</v>
          </cell>
          <cell r="G231">
            <v>146.527</v>
          </cell>
          <cell r="H231">
            <v>146.972</v>
          </cell>
          <cell r="I231">
            <v>147.892</v>
          </cell>
          <cell r="J231">
            <v>145.638</v>
          </cell>
          <cell r="K231">
            <v>151.394</v>
          </cell>
          <cell r="L231">
            <v>159.9</v>
          </cell>
        </row>
        <row r="232">
          <cell r="C232">
            <v>12.01</v>
          </cell>
          <cell r="D232">
            <v>13.531</v>
          </cell>
          <cell r="E232">
            <v>18.384</v>
          </cell>
          <cell r="F232">
            <v>11.37</v>
          </cell>
          <cell r="G232">
            <v>16.767</v>
          </cell>
          <cell r="H232">
            <v>15.528</v>
          </cell>
          <cell r="I232">
            <v>14.086</v>
          </cell>
          <cell r="J232">
            <v>21.407</v>
          </cell>
          <cell r="K232">
            <v>20.137</v>
          </cell>
          <cell r="L232">
            <v>18.221</v>
          </cell>
        </row>
        <row r="233">
          <cell r="C233">
            <v>8.398</v>
          </cell>
          <cell r="D233">
            <v>10.867</v>
          </cell>
          <cell r="E233">
            <v>12.8</v>
          </cell>
          <cell r="F233">
            <v>10.27</v>
          </cell>
          <cell r="G233">
            <v>12.856</v>
          </cell>
          <cell r="H233">
            <v>13.394</v>
          </cell>
          <cell r="I233">
            <v>12.978</v>
          </cell>
          <cell r="J233">
            <v>19.602</v>
          </cell>
          <cell r="K233">
            <v>18.929</v>
          </cell>
          <cell r="L233">
            <v>17.281</v>
          </cell>
        </row>
        <row r="234">
          <cell r="C234">
            <v>3.611</v>
          </cell>
          <cell r="D234">
            <v>2.665</v>
          </cell>
          <cell r="E234">
            <v>5.584</v>
          </cell>
          <cell r="F234">
            <v>1.1</v>
          </cell>
          <cell r="G234">
            <v>3.91</v>
          </cell>
          <cell r="H234">
            <v>2.133</v>
          </cell>
          <cell r="I234">
            <v>1.107</v>
          </cell>
          <cell r="J234">
            <v>1.805</v>
          </cell>
          <cell r="K234">
            <v>1.209</v>
          </cell>
          <cell r="L234">
            <v>0.939</v>
          </cell>
        </row>
        <row r="235">
          <cell r="C235">
            <v>133.394</v>
          </cell>
          <cell r="D235">
            <v>122.033</v>
          </cell>
          <cell r="E235">
            <v>135.944</v>
          </cell>
          <cell r="F235">
            <v>128.927</v>
          </cell>
          <cell r="G235">
            <v>143.356</v>
          </cell>
          <cell r="H235">
            <v>149.867</v>
          </cell>
          <cell r="I235">
            <v>155.891</v>
          </cell>
          <cell r="J235">
            <v>156.509</v>
          </cell>
          <cell r="K235">
            <v>157.828</v>
          </cell>
          <cell r="L235">
            <v>157.136</v>
          </cell>
        </row>
        <row r="236">
          <cell r="C236">
            <v>26.392</v>
          </cell>
          <cell r="D236">
            <v>41.21</v>
          </cell>
          <cell r="E236">
            <v>42.25</v>
          </cell>
          <cell r="F236">
            <v>63.989</v>
          </cell>
          <cell r="G236">
            <v>57.383</v>
          </cell>
          <cell r="H236">
            <v>51.534</v>
          </cell>
          <cell r="I236">
            <v>26.862</v>
          </cell>
          <cell r="J236">
            <v>29.737</v>
          </cell>
          <cell r="K236">
            <v>30.854</v>
          </cell>
          <cell r="L236">
            <v>36.693</v>
          </cell>
        </row>
        <row r="237">
          <cell r="C237">
            <v>6.005</v>
          </cell>
          <cell r="D237">
            <v>11.769</v>
          </cell>
          <cell r="E237">
            <v>10.161</v>
          </cell>
          <cell r="F237">
            <v>22.297</v>
          </cell>
          <cell r="G237">
            <v>16.849</v>
          </cell>
          <cell r="H237">
            <v>13.161</v>
          </cell>
          <cell r="I237">
            <v>5.043</v>
          </cell>
          <cell r="J237">
            <v>3.972</v>
          </cell>
          <cell r="K237">
            <v>5.505</v>
          </cell>
          <cell r="L237">
            <v>5.944</v>
          </cell>
        </row>
        <row r="238">
          <cell r="C238">
            <v>4.135</v>
          </cell>
          <cell r="D238">
            <v>6.301</v>
          </cell>
          <cell r="E238">
            <v>4.291</v>
          </cell>
          <cell r="F238">
            <v>3.224</v>
          </cell>
          <cell r="G238">
            <v>19.599</v>
          </cell>
          <cell r="H238">
            <v>18.706</v>
          </cell>
          <cell r="I238">
            <v>11.411</v>
          </cell>
          <cell r="J238">
            <v>14.587</v>
          </cell>
          <cell r="K238">
            <v>10.331</v>
          </cell>
          <cell r="L238">
            <v>11.978</v>
          </cell>
        </row>
        <row r="239">
          <cell r="C239">
            <v>20.228</v>
          </cell>
          <cell r="D239">
            <v>35.412</v>
          </cell>
          <cell r="E239">
            <v>38.677</v>
          </cell>
          <cell r="F239">
            <v>56.779</v>
          </cell>
          <cell r="G239">
            <v>51.732</v>
          </cell>
          <cell r="H239">
            <v>47.07</v>
          </cell>
          <cell r="I239">
            <v>25.105</v>
          </cell>
          <cell r="J239">
            <v>28.151</v>
          </cell>
          <cell r="K239">
            <v>28.406</v>
          </cell>
          <cell r="L239">
            <v>34.987</v>
          </cell>
        </row>
        <row r="257">
          <cell r="B257">
            <v>1227.498</v>
          </cell>
          <cell r="C257">
            <v>1238.4</v>
          </cell>
          <cell r="D257">
            <v>1248.808</v>
          </cell>
          <cell r="E257">
            <v>1258.888</v>
          </cell>
          <cell r="F257">
            <v>1268.793</v>
          </cell>
          <cell r="G257">
            <v>1278.183</v>
          </cell>
          <cell r="H257">
            <v>1287.761</v>
          </cell>
          <cell r="I257">
            <v>1297.727</v>
          </cell>
          <cell r="J257">
            <v>1308.198</v>
          </cell>
          <cell r="K257">
            <v>1319.156</v>
          </cell>
          <cell r="L257">
            <v>1330.762</v>
          </cell>
        </row>
        <row r="258">
          <cell r="B258">
            <v>908.98</v>
          </cell>
          <cell r="C258">
            <v>921.735</v>
          </cell>
          <cell r="D258">
            <v>934.813</v>
          </cell>
          <cell r="E258">
            <v>948.064</v>
          </cell>
          <cell r="F258">
            <v>961.585</v>
          </cell>
          <cell r="G258">
            <v>974.543</v>
          </cell>
          <cell r="H258">
            <v>989.416</v>
          </cell>
          <cell r="I258">
            <v>1003.893</v>
          </cell>
          <cell r="J258">
            <v>1018.375</v>
          </cell>
          <cell r="K258">
            <v>1032.499</v>
          </cell>
          <cell r="L258">
            <v>1046.671</v>
          </cell>
        </row>
        <row r="259">
          <cell r="B259">
            <v>626.261</v>
          </cell>
          <cell r="C259">
            <v>605.465</v>
          </cell>
          <cell r="D259">
            <v>625.562</v>
          </cell>
          <cell r="E259">
            <v>623.462</v>
          </cell>
          <cell r="F259">
            <v>646.298</v>
          </cell>
          <cell r="G259">
            <v>591.421</v>
          </cell>
          <cell r="H259">
            <v>567.294</v>
          </cell>
          <cell r="I259">
            <v>544.757</v>
          </cell>
          <cell r="J259">
            <v>571.293</v>
          </cell>
          <cell r="K259">
            <v>577.523</v>
          </cell>
          <cell r="L259">
            <v>589.92</v>
          </cell>
        </row>
        <row r="260">
          <cell r="B260">
            <v>563.226</v>
          </cell>
          <cell r="C260">
            <v>544.326</v>
          </cell>
          <cell r="D260">
            <v>568.2</v>
          </cell>
          <cell r="E260">
            <v>572.921</v>
          </cell>
          <cell r="F260">
            <v>583.869</v>
          </cell>
          <cell r="G260">
            <v>535.462</v>
          </cell>
          <cell r="H260">
            <v>514.776</v>
          </cell>
          <cell r="I260">
            <v>486.576</v>
          </cell>
          <cell r="J260">
            <v>510.536</v>
          </cell>
          <cell r="K260">
            <v>515.998</v>
          </cell>
          <cell r="L260">
            <v>523.321</v>
          </cell>
        </row>
        <row r="261">
          <cell r="B261">
            <v>63.034</v>
          </cell>
          <cell r="C261">
            <v>61.139</v>
          </cell>
          <cell r="D261">
            <v>57.363</v>
          </cell>
          <cell r="E261">
            <v>50.541</v>
          </cell>
          <cell r="F261">
            <v>62.429</v>
          </cell>
          <cell r="G261">
            <v>55.959</v>
          </cell>
          <cell r="H261">
            <v>52.518</v>
          </cell>
          <cell r="I261">
            <v>58.18</v>
          </cell>
          <cell r="J261">
            <v>60.756</v>
          </cell>
          <cell r="K261">
            <v>61.525</v>
          </cell>
          <cell r="L261">
            <v>66.599</v>
          </cell>
        </row>
        <row r="262">
          <cell r="B262">
            <v>53.493</v>
          </cell>
          <cell r="C262">
            <v>54.207</v>
          </cell>
          <cell r="D262">
            <v>50.967</v>
          </cell>
          <cell r="E262">
            <v>43.268</v>
          </cell>
          <cell r="F262">
            <v>54.008</v>
          </cell>
          <cell r="G262">
            <v>44.988</v>
          </cell>
          <cell r="H262">
            <v>45.604</v>
          </cell>
          <cell r="I262">
            <v>50.929</v>
          </cell>
          <cell r="J262">
            <v>55.99</v>
          </cell>
          <cell r="K262">
            <v>58.883</v>
          </cell>
          <cell r="L262">
            <v>63.244</v>
          </cell>
        </row>
        <row r="263">
          <cell r="B263">
            <v>9.541</v>
          </cell>
          <cell r="C263">
            <v>6.932</v>
          </cell>
          <cell r="D263">
            <v>6.396</v>
          </cell>
          <cell r="E263">
            <v>7.274</v>
          </cell>
          <cell r="F263">
            <v>8.421</v>
          </cell>
          <cell r="G263">
            <v>10.971</v>
          </cell>
          <cell r="H263">
            <v>6.914</v>
          </cell>
          <cell r="I263">
            <v>7.251</v>
          </cell>
          <cell r="J263">
            <v>4.767</v>
          </cell>
          <cell r="K263">
            <v>2.642</v>
          </cell>
          <cell r="L263">
            <v>3.356</v>
          </cell>
        </row>
        <row r="264">
          <cell r="B264">
            <v>282.719</v>
          </cell>
          <cell r="C264">
            <v>316.27</v>
          </cell>
          <cell r="D264">
            <v>309.25</v>
          </cell>
          <cell r="E264">
            <v>324.602</v>
          </cell>
          <cell r="F264">
            <v>315.287</v>
          </cell>
          <cell r="G264">
            <v>383.122</v>
          </cell>
          <cell r="H264">
            <v>422.122</v>
          </cell>
          <cell r="I264">
            <v>459.136</v>
          </cell>
          <cell r="J264">
            <v>447.082</v>
          </cell>
          <cell r="K264">
            <v>454.976</v>
          </cell>
          <cell r="L264">
            <v>456.751</v>
          </cell>
        </row>
        <row r="265">
          <cell r="B265">
            <v>211.297</v>
          </cell>
          <cell r="C265">
            <v>240.182</v>
          </cell>
          <cell r="D265">
            <v>246.277</v>
          </cell>
          <cell r="E265">
            <v>247.722</v>
          </cell>
          <cell r="F265">
            <v>262.499</v>
          </cell>
          <cell r="G265">
            <v>296.557</v>
          </cell>
          <cell r="H265">
            <v>266.661</v>
          </cell>
          <cell r="I265">
            <v>218.964</v>
          </cell>
          <cell r="J265">
            <v>219.878</v>
          </cell>
          <cell r="K265">
            <v>218.934</v>
          </cell>
          <cell r="L265">
            <v>196.359</v>
          </cell>
        </row>
        <row r="266">
          <cell r="B266">
            <v>113.732</v>
          </cell>
          <cell r="C266">
            <v>108.682</v>
          </cell>
          <cell r="D266">
            <v>123.322</v>
          </cell>
          <cell r="E266">
            <v>120.725</v>
          </cell>
          <cell r="F266">
            <v>117.175</v>
          </cell>
          <cell r="G266">
            <v>127.362</v>
          </cell>
          <cell r="H266">
            <v>104.721</v>
          </cell>
          <cell r="I266">
            <v>88.078</v>
          </cell>
          <cell r="J266">
            <v>86.566</v>
          </cell>
          <cell r="K266">
            <v>64.598</v>
          </cell>
          <cell r="L266">
            <v>70.591</v>
          </cell>
        </row>
        <row r="267">
          <cell r="B267">
            <v>7.682</v>
          </cell>
          <cell r="C267">
            <v>4.996</v>
          </cell>
          <cell r="D267">
            <v>17.745</v>
          </cell>
          <cell r="E267">
            <v>10.586</v>
          </cell>
          <cell r="F267">
            <v>13.248</v>
          </cell>
          <cell r="G267">
            <v>73.645</v>
          </cell>
          <cell r="H267">
            <v>126.418</v>
          </cell>
          <cell r="I267">
            <v>102.501</v>
          </cell>
          <cell r="J267">
            <v>117.329</v>
          </cell>
          <cell r="K267">
            <v>140.159</v>
          </cell>
          <cell r="L267">
            <v>109.828</v>
          </cell>
        </row>
        <row r="268">
          <cell r="B268">
            <v>158.617</v>
          </cell>
          <cell r="C268">
            <v>190.667</v>
          </cell>
          <cell r="D268">
            <v>192.186</v>
          </cell>
          <cell r="E268">
            <v>195.61</v>
          </cell>
          <cell r="F268">
            <v>217.885</v>
          </cell>
          <cell r="G268">
            <v>253.794</v>
          </cell>
          <cell r="H268">
            <v>230.818</v>
          </cell>
          <cell r="I268">
            <v>192.184</v>
          </cell>
          <cell r="J268">
            <v>187.941</v>
          </cell>
          <cell r="K268">
            <v>190.208</v>
          </cell>
          <cell r="L268">
            <v>168.17</v>
          </cell>
        </row>
        <row r="286">
          <cell r="B286">
            <v>855.966</v>
          </cell>
          <cell r="C286">
            <v>867.522</v>
          </cell>
          <cell r="D286">
            <v>879.268</v>
          </cell>
          <cell r="E286">
            <v>891.252</v>
          </cell>
          <cell r="F286">
            <v>903.438</v>
          </cell>
          <cell r="G286">
            <v>915.889</v>
          </cell>
          <cell r="H286">
            <v>928.571</v>
          </cell>
          <cell r="I286">
            <v>941.254</v>
          </cell>
          <cell r="J286">
            <v>953.865</v>
          </cell>
          <cell r="K286">
            <v>966.451</v>
          </cell>
          <cell r="L286">
            <v>979.05</v>
          </cell>
        </row>
        <row r="287">
          <cell r="B287">
            <v>598.191</v>
          </cell>
          <cell r="C287">
            <v>609.676</v>
          </cell>
          <cell r="D287">
            <v>621.742</v>
          </cell>
          <cell r="E287">
            <v>634.228</v>
          </cell>
          <cell r="F287">
            <v>647.135</v>
          </cell>
          <cell r="G287">
            <v>657.709</v>
          </cell>
          <cell r="H287">
            <v>672.994</v>
          </cell>
          <cell r="I287">
            <v>686.429</v>
          </cell>
          <cell r="J287">
            <v>699.9</v>
          </cell>
          <cell r="K287">
            <v>713.304</v>
          </cell>
          <cell r="L287">
            <v>726.523</v>
          </cell>
        </row>
        <row r="288">
          <cell r="B288">
            <v>353.317</v>
          </cell>
          <cell r="C288">
            <v>344.037</v>
          </cell>
          <cell r="D288">
            <v>343.095</v>
          </cell>
          <cell r="E288">
            <v>341.402</v>
          </cell>
          <cell r="F288">
            <v>343.161</v>
          </cell>
          <cell r="G288">
            <v>349.8</v>
          </cell>
          <cell r="H288">
            <v>343.662</v>
          </cell>
          <cell r="I288">
            <v>347.571</v>
          </cell>
          <cell r="J288">
            <v>387.158</v>
          </cell>
          <cell r="K288">
            <v>407.309</v>
          </cell>
          <cell r="L288">
            <v>409.532</v>
          </cell>
        </row>
        <row r="289">
          <cell r="B289">
            <v>314.371</v>
          </cell>
          <cell r="C289">
            <v>310.807</v>
          </cell>
          <cell r="D289">
            <v>313.884</v>
          </cell>
          <cell r="E289">
            <v>316.398</v>
          </cell>
          <cell r="F289">
            <v>320.19</v>
          </cell>
          <cell r="G289">
            <v>310.406</v>
          </cell>
          <cell r="H289">
            <v>294.808</v>
          </cell>
          <cell r="I289">
            <v>298.943</v>
          </cell>
          <cell r="J289">
            <v>345.947</v>
          </cell>
          <cell r="K289">
            <v>364.142</v>
          </cell>
          <cell r="L289">
            <v>367.997</v>
          </cell>
        </row>
        <row r="290">
          <cell r="B290">
            <v>38.946</v>
          </cell>
          <cell r="C290">
            <v>33.231</v>
          </cell>
          <cell r="D290">
            <v>29.21</v>
          </cell>
          <cell r="E290">
            <v>25.004</v>
          </cell>
          <cell r="F290">
            <v>22.971</v>
          </cell>
          <cell r="G290">
            <v>39.394</v>
          </cell>
          <cell r="H290">
            <v>48.854</v>
          </cell>
          <cell r="I290">
            <v>48.628</v>
          </cell>
          <cell r="J290">
            <v>41.211</v>
          </cell>
          <cell r="K290">
            <v>43.167</v>
          </cell>
          <cell r="L290">
            <v>41.536</v>
          </cell>
        </row>
        <row r="291">
          <cell r="B291">
            <v>36.042</v>
          </cell>
          <cell r="C291">
            <v>30.006</v>
          </cell>
          <cell r="D291">
            <v>27.953</v>
          </cell>
          <cell r="E291">
            <v>24.004</v>
          </cell>
          <cell r="F291">
            <v>22.438</v>
          </cell>
          <cell r="G291">
            <v>33.253</v>
          </cell>
          <cell r="H291">
            <v>43.522</v>
          </cell>
          <cell r="I291">
            <v>45.276</v>
          </cell>
          <cell r="J291">
            <v>38.298</v>
          </cell>
          <cell r="K291">
            <v>39.352</v>
          </cell>
          <cell r="L291">
            <v>38.337</v>
          </cell>
        </row>
        <row r="292">
          <cell r="B292">
            <v>2.904</v>
          </cell>
          <cell r="C292">
            <v>3.225</v>
          </cell>
          <cell r="D292">
            <v>1.258</v>
          </cell>
          <cell r="E292">
            <v>1</v>
          </cell>
          <cell r="F292">
            <v>0.533</v>
          </cell>
          <cell r="G292">
            <v>6.141</v>
          </cell>
          <cell r="H292">
            <v>5.332</v>
          </cell>
          <cell r="I292">
            <v>3.351</v>
          </cell>
          <cell r="J292">
            <v>2.912</v>
          </cell>
          <cell r="K292">
            <v>3.815</v>
          </cell>
          <cell r="L292">
            <v>3.199</v>
          </cell>
        </row>
        <row r="293">
          <cell r="B293">
            <v>244.873</v>
          </cell>
          <cell r="C293">
            <v>265.639</v>
          </cell>
          <cell r="D293">
            <v>278.647</v>
          </cell>
          <cell r="E293">
            <v>292.826</v>
          </cell>
          <cell r="F293">
            <v>303.973</v>
          </cell>
          <cell r="G293">
            <v>307.909</v>
          </cell>
          <cell r="H293">
            <v>329.332</v>
          </cell>
          <cell r="I293">
            <v>338.858</v>
          </cell>
          <cell r="J293">
            <v>312.742</v>
          </cell>
          <cell r="K293">
            <v>305.995</v>
          </cell>
          <cell r="L293">
            <v>316.991</v>
          </cell>
        </row>
        <row r="294">
          <cell r="B294">
            <v>74.452</v>
          </cell>
          <cell r="C294">
            <v>121.817</v>
          </cell>
          <cell r="D294">
            <v>48.737</v>
          </cell>
          <cell r="E294">
            <v>53.367</v>
          </cell>
          <cell r="F294">
            <v>90.901</v>
          </cell>
          <cell r="G294">
            <v>129.706</v>
          </cell>
          <cell r="H294">
            <v>124.843</v>
          </cell>
          <cell r="I294">
            <v>105.543</v>
          </cell>
          <cell r="J294">
            <v>106.34</v>
          </cell>
          <cell r="K294">
            <v>144.515</v>
          </cell>
          <cell r="L294">
            <v>98.141</v>
          </cell>
        </row>
        <row r="295">
          <cell r="B295">
            <v>21.291</v>
          </cell>
          <cell r="C295">
            <v>23.181</v>
          </cell>
          <cell r="D295">
            <v>13.17</v>
          </cell>
          <cell r="E295">
            <v>12.369</v>
          </cell>
          <cell r="F295">
            <v>9.816</v>
          </cell>
          <cell r="G295">
            <v>22.446</v>
          </cell>
          <cell r="H295">
            <v>21.089</v>
          </cell>
          <cell r="I295">
            <v>16.211</v>
          </cell>
          <cell r="J295">
            <v>19.059</v>
          </cell>
          <cell r="K295">
            <v>26.293</v>
          </cell>
          <cell r="L295">
            <v>21.033</v>
          </cell>
        </row>
        <row r="296">
          <cell r="B296">
            <v>8.916</v>
          </cell>
          <cell r="C296">
            <v>4.462</v>
          </cell>
          <cell r="D296">
            <v>6.373</v>
          </cell>
          <cell r="E296">
            <v>11.89</v>
          </cell>
          <cell r="F296">
            <v>17.695</v>
          </cell>
          <cell r="G296">
            <v>56.055</v>
          </cell>
          <cell r="H296">
            <v>81.51</v>
          </cell>
          <cell r="I296">
            <v>78.544</v>
          </cell>
          <cell r="J296">
            <v>77.193</v>
          </cell>
          <cell r="K296">
            <v>91.593</v>
          </cell>
          <cell r="L296">
            <v>52.622</v>
          </cell>
        </row>
        <row r="297">
          <cell r="B297">
            <v>66.798</v>
          </cell>
          <cell r="C297">
            <v>112.89</v>
          </cell>
          <cell r="D297">
            <v>43.723</v>
          </cell>
          <cell r="E297">
            <v>49.045</v>
          </cell>
          <cell r="F297">
            <v>87.206</v>
          </cell>
          <cell r="G297">
            <v>123.743</v>
          </cell>
          <cell r="H297">
            <v>117.907</v>
          </cell>
          <cell r="I297">
            <v>100.642</v>
          </cell>
          <cell r="J297">
            <v>100.158</v>
          </cell>
          <cell r="K297">
            <v>134.539</v>
          </cell>
          <cell r="L297">
            <v>90.431</v>
          </cell>
        </row>
        <row r="315">
          <cell r="B315">
            <v>1383</v>
          </cell>
          <cell r="C315">
            <v>1404.172</v>
          </cell>
          <cell r="D315">
            <v>1425.305</v>
          </cell>
          <cell r="E315">
            <v>1446.552</v>
          </cell>
          <cell r="F315">
            <v>1467.934</v>
          </cell>
          <cell r="G315">
            <v>1489.734</v>
          </cell>
          <cell r="H315">
            <v>1512.093</v>
          </cell>
          <cell r="I315">
            <v>1535.399</v>
          </cell>
          <cell r="J315">
            <v>1558.86</v>
          </cell>
          <cell r="K315">
            <v>1582.82</v>
          </cell>
          <cell r="L315">
            <v>1607.531</v>
          </cell>
        </row>
        <row r="316">
          <cell r="B316">
            <v>1004.078</v>
          </cell>
          <cell r="C316">
            <v>1026.336</v>
          </cell>
          <cell r="D316">
            <v>1048.681</v>
          </cell>
          <cell r="E316">
            <v>1070.342</v>
          </cell>
          <cell r="F316">
            <v>1090.811</v>
          </cell>
          <cell r="G316">
            <v>1112.032</v>
          </cell>
          <cell r="H316">
            <v>1133.809</v>
          </cell>
          <cell r="I316">
            <v>1155.951</v>
          </cell>
          <cell r="J316">
            <v>1178.582</v>
          </cell>
          <cell r="K316">
            <v>1201.594</v>
          </cell>
          <cell r="L316">
            <v>1224.576</v>
          </cell>
        </row>
        <row r="317">
          <cell r="B317">
            <v>606.309</v>
          </cell>
          <cell r="C317">
            <v>630.74</v>
          </cell>
          <cell r="D317">
            <v>645.492</v>
          </cell>
          <cell r="E317">
            <v>642.511</v>
          </cell>
          <cell r="F317">
            <v>648.561</v>
          </cell>
          <cell r="G317">
            <v>622.894</v>
          </cell>
          <cell r="H317">
            <v>628.099</v>
          </cell>
          <cell r="I317">
            <v>660.715</v>
          </cell>
          <cell r="J317">
            <v>771.324</v>
          </cell>
          <cell r="K317">
            <v>779.443</v>
          </cell>
          <cell r="L317">
            <v>803.565</v>
          </cell>
        </row>
        <row r="318">
          <cell r="B318">
            <v>524.388</v>
          </cell>
          <cell r="C318">
            <v>532.744</v>
          </cell>
          <cell r="D318">
            <v>563.184</v>
          </cell>
          <cell r="E318">
            <v>555.423</v>
          </cell>
          <cell r="F318">
            <v>568.847</v>
          </cell>
          <cell r="G318">
            <v>541.394</v>
          </cell>
          <cell r="H318">
            <v>547.886</v>
          </cell>
          <cell r="I318">
            <v>577.488</v>
          </cell>
          <cell r="J318">
            <v>656.028</v>
          </cell>
          <cell r="K318">
            <v>673.554</v>
          </cell>
          <cell r="L318">
            <v>702.217</v>
          </cell>
        </row>
        <row r="319">
          <cell r="B319">
            <v>81.921</v>
          </cell>
          <cell r="C319">
            <v>97.996</v>
          </cell>
          <cell r="D319">
            <v>82.308</v>
          </cell>
          <cell r="E319">
            <v>87.089</v>
          </cell>
          <cell r="F319">
            <v>79.715</v>
          </cell>
          <cell r="G319">
            <v>81.5</v>
          </cell>
          <cell r="H319">
            <v>80.212</v>
          </cell>
          <cell r="I319">
            <v>83.226</v>
          </cell>
          <cell r="J319">
            <v>115.297</v>
          </cell>
          <cell r="K319">
            <v>105.888</v>
          </cell>
          <cell r="L319">
            <v>101.347</v>
          </cell>
        </row>
        <row r="320">
          <cell r="B320">
            <v>70.661</v>
          </cell>
          <cell r="C320">
            <v>88.736</v>
          </cell>
          <cell r="D320">
            <v>78.389</v>
          </cell>
          <cell r="E320">
            <v>82.319</v>
          </cell>
          <cell r="F320">
            <v>76.377</v>
          </cell>
          <cell r="G320">
            <v>70.279</v>
          </cell>
          <cell r="H320">
            <v>72.136</v>
          </cell>
          <cell r="I320">
            <v>75.209</v>
          </cell>
          <cell r="J320">
            <v>107.747</v>
          </cell>
          <cell r="K320">
            <v>101.445</v>
          </cell>
          <cell r="L320">
            <v>96.406</v>
          </cell>
        </row>
        <row r="321">
          <cell r="B321">
            <v>11.26</v>
          </cell>
          <cell r="C321">
            <v>9.26</v>
          </cell>
          <cell r="D321">
            <v>3.919</v>
          </cell>
          <cell r="E321">
            <v>4.77</v>
          </cell>
          <cell r="F321">
            <v>3.338</v>
          </cell>
          <cell r="G321">
            <v>11.221</v>
          </cell>
          <cell r="H321">
            <v>8.077</v>
          </cell>
          <cell r="I321">
            <v>8.018</v>
          </cell>
          <cell r="J321">
            <v>7.55</v>
          </cell>
          <cell r="K321">
            <v>4.444</v>
          </cell>
          <cell r="L321">
            <v>4.941</v>
          </cell>
        </row>
        <row r="322">
          <cell r="B322">
            <v>397.769</v>
          </cell>
          <cell r="C322">
            <v>395.595</v>
          </cell>
          <cell r="D322">
            <v>403.189</v>
          </cell>
          <cell r="E322">
            <v>427.83</v>
          </cell>
          <cell r="F322">
            <v>442.249</v>
          </cell>
          <cell r="G322">
            <v>489.138</v>
          </cell>
          <cell r="H322">
            <v>505.71</v>
          </cell>
          <cell r="I322">
            <v>495.236</v>
          </cell>
          <cell r="J322">
            <v>407.258</v>
          </cell>
          <cell r="K322">
            <v>422.151</v>
          </cell>
          <cell r="L322">
            <v>421.011</v>
          </cell>
        </row>
        <row r="323">
          <cell r="B323">
            <v>268.98</v>
          </cell>
          <cell r="C323">
            <v>265.89</v>
          </cell>
          <cell r="D323">
            <v>262.662</v>
          </cell>
          <cell r="E323">
            <v>299.687</v>
          </cell>
          <cell r="F323">
            <v>314.378</v>
          </cell>
          <cell r="G323">
            <v>289.537</v>
          </cell>
          <cell r="H323">
            <v>330.2</v>
          </cell>
          <cell r="I323">
            <v>304.722</v>
          </cell>
          <cell r="J323">
            <v>310.4</v>
          </cell>
          <cell r="K323">
            <v>354.187</v>
          </cell>
          <cell r="L323">
            <v>295.875</v>
          </cell>
        </row>
        <row r="324">
          <cell r="B324">
            <v>155.127</v>
          </cell>
          <cell r="C324">
            <v>108.84</v>
          </cell>
          <cell r="D324">
            <v>76.122</v>
          </cell>
          <cell r="E324">
            <v>105.158</v>
          </cell>
          <cell r="F324">
            <v>111.124</v>
          </cell>
          <cell r="G324">
            <v>87.276</v>
          </cell>
          <cell r="H324">
            <v>68.786</v>
          </cell>
          <cell r="I324">
            <v>73.67</v>
          </cell>
          <cell r="J324">
            <v>71.958</v>
          </cell>
          <cell r="K324">
            <v>84.759</v>
          </cell>
          <cell r="L324">
            <v>50.006</v>
          </cell>
        </row>
        <row r="325">
          <cell r="B325">
            <v>12.091</v>
          </cell>
          <cell r="C325">
            <v>13.885</v>
          </cell>
          <cell r="D325">
            <v>17.13</v>
          </cell>
          <cell r="E325">
            <v>15.039</v>
          </cell>
          <cell r="F325">
            <v>22.432</v>
          </cell>
          <cell r="G325">
            <v>68.931</v>
          </cell>
          <cell r="H325">
            <v>52.618</v>
          </cell>
          <cell r="I325">
            <v>45.32</v>
          </cell>
          <cell r="J325">
            <v>45.708</v>
          </cell>
          <cell r="K325">
            <v>51.153</v>
          </cell>
          <cell r="L325">
            <v>64.711</v>
          </cell>
        </row>
        <row r="326">
          <cell r="B326">
            <v>216.261</v>
          </cell>
          <cell r="C326">
            <v>221.572</v>
          </cell>
          <cell r="D326">
            <v>231.246</v>
          </cell>
          <cell r="E326">
            <v>260.27</v>
          </cell>
          <cell r="F326">
            <v>288.228</v>
          </cell>
          <cell r="G326">
            <v>268.156</v>
          </cell>
          <cell r="H326">
            <v>313.925</v>
          </cell>
          <cell r="I326">
            <v>288.367</v>
          </cell>
          <cell r="J326">
            <v>294.792</v>
          </cell>
          <cell r="K326">
            <v>333.799</v>
          </cell>
          <cell r="L326">
            <v>284.63</v>
          </cell>
        </row>
        <row r="344">
          <cell r="B344">
            <v>2133.943</v>
          </cell>
          <cell r="C344">
            <v>2175.227</v>
          </cell>
          <cell r="D344">
            <v>2215.871</v>
          </cell>
          <cell r="E344">
            <v>2255.977</v>
          </cell>
          <cell r="F344">
            <v>2295.708</v>
          </cell>
          <cell r="G344">
            <v>2334.63</v>
          </cell>
          <cell r="H344">
            <v>2373.863</v>
          </cell>
          <cell r="I344">
            <v>2413.342</v>
          </cell>
          <cell r="J344">
            <v>2453.059</v>
          </cell>
          <cell r="K344">
            <v>2493.035</v>
          </cell>
          <cell r="L344">
            <v>2533.31</v>
          </cell>
        </row>
        <row r="345">
          <cell r="B345">
            <v>1592.689</v>
          </cell>
          <cell r="C345">
            <v>1636.133</v>
          </cell>
          <cell r="D345">
            <v>1679.976</v>
          </cell>
          <cell r="E345">
            <v>1724.12</v>
          </cell>
          <cell r="F345">
            <v>1768.383</v>
          </cell>
          <cell r="G345">
            <v>1807.428</v>
          </cell>
          <cell r="H345">
            <v>1846.882</v>
          </cell>
          <cell r="I345">
            <v>1886.368</v>
          </cell>
          <cell r="J345">
            <v>1925.449</v>
          </cell>
          <cell r="K345">
            <v>1964.021</v>
          </cell>
          <cell r="L345">
            <v>2001.499</v>
          </cell>
        </row>
        <row r="346">
          <cell r="B346">
            <v>966.225</v>
          </cell>
          <cell r="C346">
            <v>1034.917</v>
          </cell>
          <cell r="D346">
            <v>1088.528</v>
          </cell>
          <cell r="E346">
            <v>1069.889</v>
          </cell>
          <cell r="F346">
            <v>1064.388</v>
          </cell>
          <cell r="G346">
            <v>1134.877</v>
          </cell>
          <cell r="H346">
            <v>1111.418</v>
          </cell>
          <cell r="I346">
            <v>1191.636</v>
          </cell>
          <cell r="J346">
            <v>1317.749</v>
          </cell>
          <cell r="K346">
            <v>1391.795</v>
          </cell>
          <cell r="L346">
            <v>1395.731</v>
          </cell>
        </row>
        <row r="347">
          <cell r="B347">
            <v>816.335</v>
          </cell>
          <cell r="C347">
            <v>837.945</v>
          </cell>
          <cell r="D347">
            <v>916.546</v>
          </cell>
          <cell r="E347">
            <v>916.28</v>
          </cell>
          <cell r="F347">
            <v>956.063</v>
          </cell>
          <cell r="G347">
            <v>1024.321</v>
          </cell>
          <cell r="H347">
            <v>987.181</v>
          </cell>
          <cell r="I347">
            <v>1078.298</v>
          </cell>
          <cell r="J347">
            <v>1178.667</v>
          </cell>
          <cell r="K347">
            <v>1251.177</v>
          </cell>
          <cell r="L347">
            <v>1257.429</v>
          </cell>
        </row>
        <row r="348">
          <cell r="B348">
            <v>149.89</v>
          </cell>
          <cell r="C348">
            <v>196.972</v>
          </cell>
          <cell r="D348">
            <v>171.981</v>
          </cell>
          <cell r="E348">
            <v>153.609</v>
          </cell>
          <cell r="F348">
            <v>108.325</v>
          </cell>
          <cell r="G348">
            <v>110.556</v>
          </cell>
          <cell r="H348">
            <v>124.237</v>
          </cell>
          <cell r="I348">
            <v>113.338</v>
          </cell>
          <cell r="J348">
            <v>139.082</v>
          </cell>
          <cell r="K348">
            <v>140.618</v>
          </cell>
          <cell r="L348">
            <v>138.302</v>
          </cell>
        </row>
        <row r="349">
          <cell r="B349">
            <v>137.518</v>
          </cell>
          <cell r="C349">
            <v>183.258</v>
          </cell>
          <cell r="D349">
            <v>148.58</v>
          </cell>
          <cell r="E349">
            <v>140.581</v>
          </cell>
          <cell r="F349">
            <v>95.699</v>
          </cell>
          <cell r="G349">
            <v>80.541</v>
          </cell>
          <cell r="H349">
            <v>112.412</v>
          </cell>
          <cell r="I349">
            <v>104.394</v>
          </cell>
          <cell r="J349">
            <v>128.654</v>
          </cell>
          <cell r="K349">
            <v>129.348</v>
          </cell>
          <cell r="L349">
            <v>123.985</v>
          </cell>
        </row>
        <row r="350">
          <cell r="B350">
            <v>12.371</v>
          </cell>
          <cell r="C350">
            <v>13.714</v>
          </cell>
          <cell r="D350">
            <v>23.402</v>
          </cell>
          <cell r="E350">
            <v>13.029</v>
          </cell>
          <cell r="F350">
            <v>12.627</v>
          </cell>
          <cell r="G350">
            <v>30.015</v>
          </cell>
          <cell r="H350">
            <v>11.825</v>
          </cell>
          <cell r="I350">
            <v>8.943</v>
          </cell>
          <cell r="J350">
            <v>10.428</v>
          </cell>
          <cell r="K350">
            <v>11.271</v>
          </cell>
          <cell r="L350">
            <v>14.316</v>
          </cell>
        </row>
        <row r="351">
          <cell r="B351">
            <v>626.464</v>
          </cell>
          <cell r="C351">
            <v>601.215</v>
          </cell>
          <cell r="D351">
            <v>591.448</v>
          </cell>
          <cell r="E351">
            <v>654.231</v>
          </cell>
          <cell r="F351">
            <v>703.994</v>
          </cell>
          <cell r="G351">
            <v>672.551</v>
          </cell>
          <cell r="H351">
            <v>735.463</v>
          </cell>
          <cell r="I351">
            <v>694.732</v>
          </cell>
          <cell r="J351">
            <v>607.7</v>
          </cell>
          <cell r="K351">
            <v>572.226</v>
          </cell>
          <cell r="L351">
            <v>605.769</v>
          </cell>
        </row>
        <row r="352">
          <cell r="B352">
            <v>281.38</v>
          </cell>
          <cell r="C352">
            <v>302.499</v>
          </cell>
          <cell r="D352">
            <v>409.697</v>
          </cell>
          <cell r="E352">
            <v>389.572</v>
          </cell>
          <cell r="F352">
            <v>326.671</v>
          </cell>
          <cell r="G352">
            <v>460.686</v>
          </cell>
          <cell r="H352">
            <v>395.505</v>
          </cell>
          <cell r="I352">
            <v>385.147</v>
          </cell>
          <cell r="J352">
            <v>480.684</v>
          </cell>
          <cell r="K352">
            <v>535.921</v>
          </cell>
          <cell r="L352">
            <v>566.651</v>
          </cell>
        </row>
        <row r="353">
          <cell r="B353">
            <v>154.388</v>
          </cell>
          <cell r="C353">
            <v>168.787</v>
          </cell>
          <cell r="D353">
            <v>227.297</v>
          </cell>
          <cell r="E353">
            <v>184.061</v>
          </cell>
          <cell r="F353">
            <v>148.877</v>
          </cell>
          <cell r="G353">
            <v>193.244</v>
          </cell>
          <cell r="H353">
            <v>137.34</v>
          </cell>
          <cell r="I353">
            <v>127.603</v>
          </cell>
          <cell r="J353">
            <v>195.572</v>
          </cell>
          <cell r="K353">
            <v>216.663</v>
          </cell>
          <cell r="L353">
            <v>227.525</v>
          </cell>
        </row>
        <row r="354">
          <cell r="B354">
            <v>23.927</v>
          </cell>
          <cell r="C354">
            <v>36.672</v>
          </cell>
          <cell r="D354">
            <v>52.676</v>
          </cell>
          <cell r="E354">
            <v>51.783</v>
          </cell>
          <cell r="F354">
            <v>38.932</v>
          </cell>
          <cell r="G354">
            <v>131.166</v>
          </cell>
          <cell r="H354">
            <v>185.508</v>
          </cell>
          <cell r="I354">
            <v>178.242</v>
          </cell>
          <cell r="J354">
            <v>261.435</v>
          </cell>
          <cell r="K354">
            <v>342.164</v>
          </cell>
          <cell r="L354">
            <v>344.464</v>
          </cell>
        </row>
        <row r="355">
          <cell r="B355">
            <v>227.441</v>
          </cell>
          <cell r="C355">
            <v>224.144</v>
          </cell>
          <cell r="D355">
            <v>296.437</v>
          </cell>
          <cell r="E355">
            <v>321.415</v>
          </cell>
          <cell r="F355">
            <v>263.769</v>
          </cell>
          <cell r="G355">
            <v>380.729</v>
          </cell>
          <cell r="H355">
            <v>347.157</v>
          </cell>
          <cell r="I355">
            <v>338.529</v>
          </cell>
          <cell r="J355">
            <v>397.021</v>
          </cell>
          <cell r="K355">
            <v>441.046</v>
          </cell>
          <cell r="L355">
            <v>475.221</v>
          </cell>
        </row>
        <row r="373">
          <cell r="B373">
            <v>438.083</v>
          </cell>
          <cell r="C373">
            <v>441.811</v>
          </cell>
          <cell r="D373">
            <v>445.805</v>
          </cell>
          <cell r="E373">
            <v>449.879</v>
          </cell>
          <cell r="F373">
            <v>454.056</v>
          </cell>
          <cell r="G373">
            <v>458.304</v>
          </cell>
          <cell r="H373">
            <v>462.682</v>
          </cell>
          <cell r="I373">
            <v>467.083</v>
          </cell>
          <cell r="J373">
            <v>471.597</v>
          </cell>
          <cell r="K373">
            <v>476.155</v>
          </cell>
          <cell r="L373">
            <v>480.82</v>
          </cell>
        </row>
        <row r="374">
          <cell r="B374">
            <v>292.34</v>
          </cell>
          <cell r="C374">
            <v>297.104</v>
          </cell>
          <cell r="D374">
            <v>302.233</v>
          </cell>
          <cell r="E374">
            <v>307.337</v>
          </cell>
          <cell r="F374">
            <v>312.508</v>
          </cell>
          <cell r="G374">
            <v>315.48</v>
          </cell>
          <cell r="H374">
            <v>321.263</v>
          </cell>
          <cell r="I374">
            <v>325.913</v>
          </cell>
          <cell r="J374">
            <v>330.713</v>
          </cell>
          <cell r="K374">
            <v>335.536</v>
          </cell>
          <cell r="L374">
            <v>340.218</v>
          </cell>
        </row>
        <row r="375">
          <cell r="B375">
            <v>184.514</v>
          </cell>
          <cell r="C375">
            <v>194.866</v>
          </cell>
          <cell r="D375">
            <v>201.624</v>
          </cell>
          <cell r="E375">
            <v>196.71</v>
          </cell>
          <cell r="F375">
            <v>189.451</v>
          </cell>
          <cell r="G375">
            <v>174.59</v>
          </cell>
          <cell r="H375">
            <v>151.831</v>
          </cell>
          <cell r="I375">
            <v>151.758</v>
          </cell>
          <cell r="J375">
            <v>168.812</v>
          </cell>
          <cell r="K375">
            <v>171.269</v>
          </cell>
          <cell r="L375">
            <v>187.798</v>
          </cell>
        </row>
        <row r="376">
          <cell r="B376">
            <v>163.194</v>
          </cell>
          <cell r="C376">
            <v>179.012</v>
          </cell>
          <cell r="D376">
            <v>188.964</v>
          </cell>
          <cell r="E376">
            <v>177.715</v>
          </cell>
          <cell r="F376">
            <v>169.581</v>
          </cell>
          <cell r="G376">
            <v>152.588</v>
          </cell>
          <cell r="H376">
            <v>130.217</v>
          </cell>
          <cell r="I376">
            <v>131.763</v>
          </cell>
          <cell r="J376">
            <v>148.094</v>
          </cell>
          <cell r="K376">
            <v>154.391</v>
          </cell>
          <cell r="L376">
            <v>165.461</v>
          </cell>
        </row>
        <row r="377">
          <cell r="B377">
            <v>21.32</v>
          </cell>
          <cell r="C377">
            <v>15.854</v>
          </cell>
          <cell r="D377">
            <v>12.66</v>
          </cell>
          <cell r="E377">
            <v>18.994</v>
          </cell>
          <cell r="F377">
            <v>19.87</v>
          </cell>
          <cell r="G377">
            <v>22.003</v>
          </cell>
          <cell r="H377">
            <v>21.614</v>
          </cell>
          <cell r="I377">
            <v>19.995</v>
          </cell>
          <cell r="J377">
            <v>20.718</v>
          </cell>
          <cell r="K377">
            <v>16.878</v>
          </cell>
          <cell r="L377">
            <v>22.336</v>
          </cell>
        </row>
        <row r="378">
          <cell r="B378">
            <v>18.51</v>
          </cell>
          <cell r="C378">
            <v>12.298</v>
          </cell>
          <cell r="D378">
            <v>9.56</v>
          </cell>
          <cell r="E378">
            <v>13.096</v>
          </cell>
          <cell r="F378">
            <v>15.04</v>
          </cell>
          <cell r="G378">
            <v>15.101</v>
          </cell>
          <cell r="H378">
            <v>17.108</v>
          </cell>
          <cell r="I378">
            <v>17.074</v>
          </cell>
          <cell r="J378">
            <v>17.138</v>
          </cell>
          <cell r="K378">
            <v>14.754</v>
          </cell>
          <cell r="L378">
            <v>17.715</v>
          </cell>
        </row>
        <row r="379">
          <cell r="B379">
            <v>2.81</v>
          </cell>
          <cell r="C379">
            <v>3.556</v>
          </cell>
          <cell r="D379">
            <v>3.1</v>
          </cell>
          <cell r="E379">
            <v>5.899</v>
          </cell>
          <cell r="F379">
            <v>4.83</v>
          </cell>
          <cell r="G379">
            <v>6.902</v>
          </cell>
          <cell r="H379">
            <v>4.506</v>
          </cell>
          <cell r="I379">
            <v>2.921</v>
          </cell>
          <cell r="J379">
            <v>3.579</v>
          </cell>
          <cell r="K379">
            <v>2.125</v>
          </cell>
          <cell r="L379">
            <v>4.622</v>
          </cell>
        </row>
        <row r="380">
          <cell r="B380">
            <v>107.827</v>
          </cell>
          <cell r="C380">
            <v>102.238</v>
          </cell>
          <cell r="D380">
            <v>100.609</v>
          </cell>
          <cell r="E380">
            <v>110.627</v>
          </cell>
          <cell r="F380">
            <v>123.056</v>
          </cell>
          <cell r="G380">
            <v>140.89</v>
          </cell>
          <cell r="H380">
            <v>169.432</v>
          </cell>
          <cell r="I380">
            <v>174.155</v>
          </cell>
          <cell r="J380">
            <v>161.901</v>
          </cell>
          <cell r="K380">
            <v>164.267</v>
          </cell>
          <cell r="L380">
            <v>152.42</v>
          </cell>
        </row>
        <row r="381">
          <cell r="B381">
            <v>64.447</v>
          </cell>
          <cell r="C381">
            <v>90.123</v>
          </cell>
          <cell r="D381">
            <v>86.725</v>
          </cell>
          <cell r="E381">
            <v>74.161</v>
          </cell>
          <cell r="F381">
            <v>71.71</v>
          </cell>
          <cell r="G381">
            <v>48.58</v>
          </cell>
          <cell r="H381">
            <v>50.662</v>
          </cell>
          <cell r="I381">
            <v>32.402</v>
          </cell>
          <cell r="J381">
            <v>21.355</v>
          </cell>
          <cell r="K381">
            <v>24.671</v>
          </cell>
          <cell r="L381">
            <v>42.272</v>
          </cell>
        </row>
        <row r="382">
          <cell r="B382">
            <v>31.705</v>
          </cell>
          <cell r="C382">
            <v>27.507</v>
          </cell>
          <cell r="D382">
            <v>23.861</v>
          </cell>
          <cell r="E382">
            <v>17.821</v>
          </cell>
          <cell r="F382">
            <v>12.939</v>
          </cell>
          <cell r="G382">
            <v>9.273</v>
          </cell>
          <cell r="H382">
            <v>8.606</v>
          </cell>
          <cell r="I382">
            <v>5.995</v>
          </cell>
          <cell r="J382">
            <v>1.963</v>
          </cell>
          <cell r="K382">
            <v>2.798</v>
          </cell>
          <cell r="L382">
            <v>5.766</v>
          </cell>
        </row>
        <row r="383">
          <cell r="B383">
            <v>3.102</v>
          </cell>
          <cell r="C383">
            <v>3.615</v>
          </cell>
          <cell r="D383">
            <v>9.426</v>
          </cell>
          <cell r="E383">
            <v>10.449</v>
          </cell>
          <cell r="F383">
            <v>1.927</v>
          </cell>
          <cell r="G383">
            <v>9.403</v>
          </cell>
          <cell r="H383">
            <v>27.473</v>
          </cell>
          <cell r="I383">
            <v>18.597</v>
          </cell>
          <cell r="J383">
            <v>12.017</v>
          </cell>
          <cell r="K383">
            <v>15.652</v>
          </cell>
          <cell r="L383">
            <v>28.644</v>
          </cell>
        </row>
        <row r="384">
          <cell r="B384">
            <v>48.403</v>
          </cell>
          <cell r="C384">
            <v>77.992</v>
          </cell>
          <cell r="D384">
            <v>76.519</v>
          </cell>
          <cell r="E384">
            <v>63.447</v>
          </cell>
          <cell r="F384">
            <v>68.256</v>
          </cell>
          <cell r="G384">
            <v>45.54</v>
          </cell>
          <cell r="H384">
            <v>47.906</v>
          </cell>
          <cell r="I384">
            <v>31.191</v>
          </cell>
          <cell r="J384">
            <v>20.578</v>
          </cell>
          <cell r="K384">
            <v>23.863</v>
          </cell>
          <cell r="L384">
            <v>40.332</v>
          </cell>
        </row>
        <row r="402">
          <cell r="B402">
            <v>953.03</v>
          </cell>
          <cell r="C402">
            <v>967.766</v>
          </cell>
          <cell r="D402">
            <v>982.371</v>
          </cell>
          <cell r="E402">
            <v>996.879</v>
          </cell>
          <cell r="F402">
            <v>1011.394</v>
          </cell>
          <cell r="G402">
            <v>1025.722</v>
          </cell>
          <cell r="H402">
            <v>1040.083</v>
          </cell>
          <cell r="I402">
            <v>1054.43</v>
          </cell>
          <cell r="J402">
            <v>1068.836</v>
          </cell>
          <cell r="K402">
            <v>1083.193</v>
          </cell>
          <cell r="L402">
            <v>1097.58</v>
          </cell>
        </row>
        <row r="403">
          <cell r="B403">
            <v>689.732</v>
          </cell>
          <cell r="C403">
            <v>704.287</v>
          </cell>
          <cell r="D403">
            <v>719.353</v>
          </cell>
          <cell r="E403">
            <v>734.72</v>
          </cell>
          <cell r="F403">
            <v>750.321</v>
          </cell>
          <cell r="G403">
            <v>764.149</v>
          </cell>
          <cell r="H403">
            <v>781.7</v>
          </cell>
          <cell r="I403">
            <v>797.795</v>
          </cell>
          <cell r="J403">
            <v>813.983</v>
          </cell>
          <cell r="K403">
            <v>829.878</v>
          </cell>
          <cell r="L403">
            <v>845.405</v>
          </cell>
        </row>
        <row r="404">
          <cell r="B404">
            <v>424.323</v>
          </cell>
          <cell r="C404">
            <v>428.491</v>
          </cell>
          <cell r="D404">
            <v>477.829</v>
          </cell>
          <cell r="E404">
            <v>446.205</v>
          </cell>
          <cell r="F404">
            <v>434.442</v>
          </cell>
          <cell r="G404">
            <v>425.473</v>
          </cell>
          <cell r="H404">
            <v>430.337</v>
          </cell>
          <cell r="I404">
            <v>461.95</v>
          </cell>
          <cell r="J404">
            <v>501.775</v>
          </cell>
          <cell r="K404">
            <v>505.665</v>
          </cell>
          <cell r="L404">
            <v>519.892</v>
          </cell>
        </row>
        <row r="405">
          <cell r="B405">
            <v>369.754</v>
          </cell>
          <cell r="C405">
            <v>342.125</v>
          </cell>
          <cell r="D405">
            <v>403.044</v>
          </cell>
          <cell r="E405">
            <v>375.92</v>
          </cell>
          <cell r="F405">
            <v>383.234</v>
          </cell>
          <cell r="G405">
            <v>362.04</v>
          </cell>
          <cell r="H405">
            <v>388.678</v>
          </cell>
          <cell r="I405">
            <v>416.064</v>
          </cell>
          <cell r="J405">
            <v>446.8</v>
          </cell>
          <cell r="K405">
            <v>458.901</v>
          </cell>
          <cell r="L405">
            <v>478.727</v>
          </cell>
        </row>
        <row r="406">
          <cell r="B406">
            <v>54.569</v>
          </cell>
          <cell r="C406">
            <v>86.366</v>
          </cell>
          <cell r="D406">
            <v>74.785</v>
          </cell>
          <cell r="E406">
            <v>70.285</v>
          </cell>
          <cell r="F406">
            <v>51.208</v>
          </cell>
          <cell r="G406">
            <v>63.433</v>
          </cell>
          <cell r="H406">
            <v>41.659</v>
          </cell>
          <cell r="I406">
            <v>45.886</v>
          </cell>
          <cell r="J406">
            <v>54.975</v>
          </cell>
          <cell r="K406">
            <v>46.764</v>
          </cell>
          <cell r="L406">
            <v>41.165</v>
          </cell>
        </row>
        <row r="407">
          <cell r="B407">
            <v>49.51</v>
          </cell>
          <cell r="C407">
            <v>78.717</v>
          </cell>
          <cell r="D407">
            <v>67.862</v>
          </cell>
          <cell r="E407">
            <v>62.589</v>
          </cell>
          <cell r="F407">
            <v>45.004</v>
          </cell>
          <cell r="G407">
            <v>49.201</v>
          </cell>
          <cell r="H407">
            <v>36.414</v>
          </cell>
          <cell r="I407">
            <v>42.31</v>
          </cell>
          <cell r="J407">
            <v>48.87</v>
          </cell>
          <cell r="K407">
            <v>43.614</v>
          </cell>
          <cell r="L407">
            <v>38.233</v>
          </cell>
        </row>
        <row r="408">
          <cell r="B408">
            <v>5.059</v>
          </cell>
          <cell r="C408">
            <v>7.649</v>
          </cell>
          <cell r="D408">
            <v>6.923</v>
          </cell>
          <cell r="E408">
            <v>7.696</v>
          </cell>
          <cell r="F408">
            <v>6.203</v>
          </cell>
          <cell r="G408">
            <v>14.233</v>
          </cell>
          <cell r="H408">
            <v>5.245</v>
          </cell>
          <cell r="I408">
            <v>3.576</v>
          </cell>
          <cell r="J408">
            <v>6.106</v>
          </cell>
          <cell r="K408">
            <v>3.15</v>
          </cell>
          <cell r="L408">
            <v>2.932</v>
          </cell>
        </row>
        <row r="409">
          <cell r="B409">
            <v>265.409</v>
          </cell>
          <cell r="C409">
            <v>275.795</v>
          </cell>
          <cell r="D409">
            <v>241.524</v>
          </cell>
          <cell r="E409">
            <v>288.515</v>
          </cell>
          <cell r="F409">
            <v>315.879</v>
          </cell>
          <cell r="G409">
            <v>338.675</v>
          </cell>
          <cell r="H409">
            <v>351.363</v>
          </cell>
          <cell r="I409">
            <v>335.845</v>
          </cell>
          <cell r="J409">
            <v>312.208</v>
          </cell>
          <cell r="K409">
            <v>324.213</v>
          </cell>
          <cell r="L409">
            <v>325.512</v>
          </cell>
        </row>
        <row r="410">
          <cell r="B410">
            <v>138.528</v>
          </cell>
          <cell r="C410">
            <v>158.737</v>
          </cell>
          <cell r="D410">
            <v>208.313</v>
          </cell>
          <cell r="E410">
            <v>166.496</v>
          </cell>
          <cell r="F410">
            <v>144.614</v>
          </cell>
          <cell r="G410">
            <v>146.333</v>
          </cell>
          <cell r="H410">
            <v>187.994</v>
          </cell>
          <cell r="I410">
            <v>175.754</v>
          </cell>
          <cell r="J410">
            <v>217.619</v>
          </cell>
          <cell r="K410">
            <v>205.438</v>
          </cell>
          <cell r="L410">
            <v>207.121</v>
          </cell>
        </row>
        <row r="411">
          <cell r="B411">
            <v>48.042</v>
          </cell>
          <cell r="C411">
            <v>81.259</v>
          </cell>
          <cell r="D411">
            <v>113.209</v>
          </cell>
          <cell r="E411">
            <v>85.836</v>
          </cell>
          <cell r="F411">
            <v>59.775</v>
          </cell>
          <cell r="G411">
            <v>57.348</v>
          </cell>
          <cell r="H411">
            <v>57.212</v>
          </cell>
          <cell r="I411">
            <v>57.023</v>
          </cell>
          <cell r="J411">
            <v>75.748</v>
          </cell>
          <cell r="K411">
            <v>65.595</v>
          </cell>
          <cell r="L411">
            <v>70.042</v>
          </cell>
        </row>
        <row r="412">
          <cell r="B412">
            <v>33.248</v>
          </cell>
          <cell r="C412">
            <v>18.739</v>
          </cell>
          <cell r="D412">
            <v>25.067</v>
          </cell>
          <cell r="E412">
            <v>21.045</v>
          </cell>
          <cell r="F412">
            <v>12.072</v>
          </cell>
          <cell r="G412">
            <v>64.748</v>
          </cell>
          <cell r="H412">
            <v>102.2</v>
          </cell>
          <cell r="I412">
            <v>111.016</v>
          </cell>
          <cell r="J412">
            <v>133.029</v>
          </cell>
          <cell r="K412">
            <v>118.22</v>
          </cell>
          <cell r="L412">
            <v>117.634</v>
          </cell>
        </row>
        <row r="413">
          <cell r="B413">
            <v>119.475</v>
          </cell>
          <cell r="C413">
            <v>125.057</v>
          </cell>
          <cell r="D413">
            <v>163.354</v>
          </cell>
          <cell r="E413">
            <v>138.368</v>
          </cell>
          <cell r="F413">
            <v>120.352</v>
          </cell>
          <cell r="G413">
            <v>129.887</v>
          </cell>
          <cell r="H413">
            <v>170.982</v>
          </cell>
          <cell r="I413">
            <v>156.583</v>
          </cell>
          <cell r="J413">
            <v>195.647</v>
          </cell>
          <cell r="K413">
            <v>183.482</v>
          </cell>
          <cell r="L413">
            <v>184.264</v>
          </cell>
        </row>
        <row r="431">
          <cell r="B431">
            <v>573.652</v>
          </cell>
          <cell r="C431">
            <v>599.562</v>
          </cell>
          <cell r="D431">
            <v>626.382</v>
          </cell>
          <cell r="E431">
            <v>653.849</v>
          </cell>
          <cell r="F431">
            <v>681.503</v>
          </cell>
          <cell r="G431">
            <v>708.759</v>
          </cell>
          <cell r="H431">
            <v>736.056</v>
          </cell>
          <cell r="I431">
            <v>763.503</v>
          </cell>
          <cell r="J431">
            <v>791.083</v>
          </cell>
          <cell r="K431">
            <v>818.753</v>
          </cell>
          <cell r="L431">
            <v>846.638</v>
          </cell>
        </row>
        <row r="432">
          <cell r="B432">
            <v>395.702</v>
          </cell>
          <cell r="C432">
            <v>415.13</v>
          </cell>
          <cell r="D432">
            <v>435.614</v>
          </cell>
          <cell r="E432">
            <v>457.047</v>
          </cell>
          <cell r="F432">
            <v>479.1</v>
          </cell>
          <cell r="G432">
            <v>499.019</v>
          </cell>
          <cell r="H432">
            <v>520.668</v>
          </cell>
          <cell r="I432">
            <v>541.505</v>
          </cell>
          <cell r="J432">
            <v>562.507</v>
          </cell>
          <cell r="K432">
            <v>583.666</v>
          </cell>
          <cell r="L432">
            <v>604.944</v>
          </cell>
        </row>
        <row r="433">
          <cell r="B433">
            <v>224.295</v>
          </cell>
          <cell r="C433">
            <v>213.385</v>
          </cell>
          <cell r="D433">
            <v>237.177</v>
          </cell>
          <cell r="E433">
            <v>266.483</v>
          </cell>
          <cell r="F433">
            <v>254.61</v>
          </cell>
          <cell r="G433">
            <v>272.955</v>
          </cell>
          <cell r="H433">
            <v>252.511</v>
          </cell>
          <cell r="I433">
            <v>265.752</v>
          </cell>
          <cell r="J433">
            <v>330.281</v>
          </cell>
          <cell r="K433">
            <v>382.782</v>
          </cell>
          <cell r="L433">
            <v>381.006</v>
          </cell>
        </row>
        <row r="434">
          <cell r="B434">
            <v>206.012</v>
          </cell>
          <cell r="C434">
            <v>199.084</v>
          </cell>
          <cell r="D434">
            <v>220.499</v>
          </cell>
          <cell r="E434">
            <v>250.833</v>
          </cell>
          <cell r="F434">
            <v>239.555</v>
          </cell>
          <cell r="G434">
            <v>256.916</v>
          </cell>
          <cell r="H434">
            <v>213.815</v>
          </cell>
          <cell r="I434">
            <v>223.682</v>
          </cell>
          <cell r="J434">
            <v>297.163</v>
          </cell>
          <cell r="K434">
            <v>347.941</v>
          </cell>
          <cell r="L434">
            <v>348.246</v>
          </cell>
        </row>
        <row r="435">
          <cell r="B435">
            <v>18.283</v>
          </cell>
          <cell r="C435">
            <v>14.301</v>
          </cell>
          <cell r="D435">
            <v>16.678</v>
          </cell>
          <cell r="E435">
            <v>15.65</v>
          </cell>
          <cell r="F435">
            <v>15.055</v>
          </cell>
          <cell r="G435">
            <v>16.039</v>
          </cell>
          <cell r="H435">
            <v>38.696</v>
          </cell>
          <cell r="I435">
            <v>42.071</v>
          </cell>
          <cell r="J435">
            <v>33.118</v>
          </cell>
          <cell r="K435">
            <v>34.841</v>
          </cell>
          <cell r="L435">
            <v>32.76</v>
          </cell>
        </row>
        <row r="436">
          <cell r="B436">
            <v>16.978</v>
          </cell>
          <cell r="C436">
            <v>14.161</v>
          </cell>
          <cell r="D436">
            <v>16.678</v>
          </cell>
          <cell r="E436">
            <v>15.325</v>
          </cell>
          <cell r="F436">
            <v>14.817</v>
          </cell>
          <cell r="G436">
            <v>13.362</v>
          </cell>
          <cell r="H436">
            <v>32.941</v>
          </cell>
          <cell r="I436">
            <v>37.383</v>
          </cell>
          <cell r="J436">
            <v>29.044</v>
          </cell>
          <cell r="K436">
            <v>31.953</v>
          </cell>
          <cell r="L436">
            <v>30.914</v>
          </cell>
        </row>
        <row r="437">
          <cell r="B437">
            <v>1.305</v>
          </cell>
          <cell r="C437">
            <v>0.14</v>
          </cell>
          <cell r="D437" t="str">
            <v>.</v>
          </cell>
          <cell r="E437">
            <v>0.325</v>
          </cell>
          <cell r="F437">
            <v>0.239</v>
          </cell>
          <cell r="G437">
            <v>2.677</v>
          </cell>
          <cell r="H437">
            <v>5.755</v>
          </cell>
          <cell r="I437">
            <v>4.688</v>
          </cell>
          <cell r="J437">
            <v>4.074</v>
          </cell>
          <cell r="K437">
            <v>2.888</v>
          </cell>
          <cell r="L437">
            <v>1.846</v>
          </cell>
        </row>
        <row r="438">
          <cell r="B438">
            <v>171.407</v>
          </cell>
          <cell r="C438">
            <v>201.746</v>
          </cell>
          <cell r="D438">
            <v>198.437</v>
          </cell>
          <cell r="E438">
            <v>190.565</v>
          </cell>
          <cell r="F438">
            <v>224.49</v>
          </cell>
          <cell r="G438">
            <v>226.065</v>
          </cell>
          <cell r="H438">
            <v>268.156</v>
          </cell>
          <cell r="I438">
            <v>275.752</v>
          </cell>
          <cell r="J438">
            <v>232.226</v>
          </cell>
          <cell r="K438">
            <v>200.884</v>
          </cell>
          <cell r="L438">
            <v>223.938</v>
          </cell>
        </row>
        <row r="439">
          <cell r="B439">
            <v>33.704</v>
          </cell>
          <cell r="C439">
            <v>63.044</v>
          </cell>
          <cell r="D439">
            <v>22.302</v>
          </cell>
          <cell r="E439">
            <v>41.881</v>
          </cell>
          <cell r="F439">
            <v>47.953</v>
          </cell>
          <cell r="G439">
            <v>67.442</v>
          </cell>
          <cell r="H439">
            <v>87.714</v>
          </cell>
          <cell r="I439">
            <v>67.466</v>
          </cell>
          <cell r="J439">
            <v>98.129</v>
          </cell>
          <cell r="K439">
            <v>121.31</v>
          </cell>
          <cell r="L439">
            <v>102.038</v>
          </cell>
        </row>
        <row r="440">
          <cell r="B440">
            <v>10.372</v>
          </cell>
          <cell r="C440">
            <v>3.108</v>
          </cell>
          <cell r="D440">
            <v>6.476</v>
          </cell>
          <cell r="E440">
            <v>5.227</v>
          </cell>
          <cell r="F440">
            <v>3.811</v>
          </cell>
          <cell r="G440">
            <v>8.612</v>
          </cell>
          <cell r="H440">
            <v>28.416</v>
          </cell>
          <cell r="I440">
            <v>14.856</v>
          </cell>
          <cell r="J440">
            <v>18.878</v>
          </cell>
          <cell r="K440">
            <v>29.418</v>
          </cell>
          <cell r="L440">
            <v>21.11</v>
          </cell>
        </row>
        <row r="441">
          <cell r="B441">
            <v>2.664</v>
          </cell>
          <cell r="C441">
            <v>2.122</v>
          </cell>
          <cell r="D441">
            <v>4.316</v>
          </cell>
          <cell r="E441">
            <v>11.819</v>
          </cell>
          <cell r="F441">
            <v>10.016</v>
          </cell>
          <cell r="G441">
            <v>22.292</v>
          </cell>
          <cell r="H441">
            <v>58.796</v>
          </cell>
          <cell r="I441">
            <v>48.547</v>
          </cell>
          <cell r="J441">
            <v>51.07</v>
          </cell>
          <cell r="K441">
            <v>67.73</v>
          </cell>
          <cell r="L441">
            <v>54.236</v>
          </cell>
        </row>
        <row r="442">
          <cell r="B442">
            <v>29.658</v>
          </cell>
          <cell r="C442">
            <v>61.637</v>
          </cell>
          <cell r="D442">
            <v>19.504</v>
          </cell>
          <cell r="E442">
            <v>38.569</v>
          </cell>
          <cell r="F442">
            <v>44.586</v>
          </cell>
          <cell r="G442">
            <v>64.504</v>
          </cell>
          <cell r="H442">
            <v>78.315</v>
          </cell>
          <cell r="I442">
            <v>62.016</v>
          </cell>
          <cell r="J442">
            <v>92.102</v>
          </cell>
          <cell r="K442">
            <v>114.644</v>
          </cell>
          <cell r="L442">
            <v>95.493</v>
          </cell>
        </row>
        <row r="460">
          <cell r="B460">
            <v>1121.046</v>
          </cell>
          <cell r="C460">
            <v>1122.283</v>
          </cell>
          <cell r="D460">
            <v>1130.999</v>
          </cell>
          <cell r="E460">
            <v>1140.423</v>
          </cell>
          <cell r="F460">
            <v>1150.067</v>
          </cell>
          <cell r="G460">
            <v>1159.883</v>
          </cell>
          <cell r="H460">
            <v>1169.881</v>
          </cell>
          <cell r="I460">
            <v>1180.144</v>
          </cell>
          <cell r="J460">
            <v>1190.679</v>
          </cell>
          <cell r="K460">
            <v>1201.51</v>
          </cell>
          <cell r="L460">
            <v>1212.57</v>
          </cell>
        </row>
        <row r="461">
          <cell r="B461">
            <v>799.405</v>
          </cell>
          <cell r="C461">
            <v>801.206</v>
          </cell>
          <cell r="D461">
            <v>808.068</v>
          </cell>
          <cell r="E461">
            <v>815.732</v>
          </cell>
          <cell r="F461">
            <v>824.113</v>
          </cell>
          <cell r="G461">
            <v>832.864</v>
          </cell>
          <cell r="H461">
            <v>843.971</v>
          </cell>
          <cell r="I461">
            <v>855.157</v>
          </cell>
          <cell r="J461">
            <v>866.745</v>
          </cell>
          <cell r="K461">
            <v>878.59</v>
          </cell>
          <cell r="L461">
            <v>891.223</v>
          </cell>
        </row>
        <row r="462">
          <cell r="B462">
            <v>445.148</v>
          </cell>
          <cell r="C462">
            <v>418.252</v>
          </cell>
          <cell r="D462">
            <v>424.016</v>
          </cell>
          <cell r="E462">
            <v>434.36</v>
          </cell>
          <cell r="F462">
            <v>420.249</v>
          </cell>
          <cell r="G462">
            <v>435.452</v>
          </cell>
          <cell r="H462">
            <v>452.594</v>
          </cell>
          <cell r="I462">
            <v>432.958</v>
          </cell>
          <cell r="J462">
            <v>461.78</v>
          </cell>
          <cell r="K462">
            <v>487.302</v>
          </cell>
          <cell r="L462">
            <v>492.985</v>
          </cell>
        </row>
        <row r="463">
          <cell r="B463">
            <v>389.276</v>
          </cell>
          <cell r="C463">
            <v>374.032</v>
          </cell>
          <cell r="D463">
            <v>394.081</v>
          </cell>
          <cell r="E463">
            <v>402.625</v>
          </cell>
          <cell r="F463">
            <v>393.181</v>
          </cell>
          <cell r="G463">
            <v>390.21</v>
          </cell>
          <cell r="H463">
            <v>400.372</v>
          </cell>
          <cell r="I463">
            <v>379.945</v>
          </cell>
          <cell r="J463">
            <v>416.565</v>
          </cell>
          <cell r="K463">
            <v>446.98</v>
          </cell>
          <cell r="L463">
            <v>444.681</v>
          </cell>
        </row>
        <row r="464">
          <cell r="B464">
            <v>55.871</v>
          </cell>
          <cell r="C464">
            <v>44.22</v>
          </cell>
          <cell r="D464">
            <v>29.935</v>
          </cell>
          <cell r="E464">
            <v>31.734</v>
          </cell>
          <cell r="F464">
            <v>27.069</v>
          </cell>
          <cell r="G464">
            <v>45.242</v>
          </cell>
          <cell r="H464">
            <v>52.222</v>
          </cell>
          <cell r="I464">
            <v>53.014</v>
          </cell>
          <cell r="J464">
            <v>45.215</v>
          </cell>
          <cell r="K464">
            <v>40.322</v>
          </cell>
          <cell r="L464">
            <v>48.304</v>
          </cell>
        </row>
        <row r="465">
          <cell r="B465">
            <v>53.84</v>
          </cell>
          <cell r="C465">
            <v>41.508</v>
          </cell>
          <cell r="D465">
            <v>29.332</v>
          </cell>
          <cell r="E465">
            <v>30.958</v>
          </cell>
          <cell r="F465">
            <v>26.488</v>
          </cell>
          <cell r="G465">
            <v>39.083</v>
          </cell>
          <cell r="H465">
            <v>46.218</v>
          </cell>
          <cell r="I465">
            <v>49.564</v>
          </cell>
          <cell r="J465">
            <v>42.931</v>
          </cell>
          <cell r="K465">
            <v>36.386</v>
          </cell>
          <cell r="L465">
            <v>44.485</v>
          </cell>
        </row>
        <row r="466">
          <cell r="B466">
            <v>2.032</v>
          </cell>
          <cell r="C466">
            <v>2.711</v>
          </cell>
          <cell r="D466">
            <v>0.603</v>
          </cell>
          <cell r="E466">
            <v>0.777</v>
          </cell>
          <cell r="F466">
            <v>0.581</v>
          </cell>
          <cell r="G466">
            <v>6.16</v>
          </cell>
          <cell r="H466">
            <v>6.004</v>
          </cell>
          <cell r="I466">
            <v>3.45</v>
          </cell>
          <cell r="J466">
            <v>2.284</v>
          </cell>
          <cell r="K466">
            <v>3.936</v>
          </cell>
          <cell r="L466">
            <v>3.819</v>
          </cell>
        </row>
        <row r="467">
          <cell r="B467">
            <v>354.258</v>
          </cell>
          <cell r="C467">
            <v>382.953</v>
          </cell>
          <cell r="D467">
            <v>384.052</v>
          </cell>
          <cell r="E467">
            <v>381.373</v>
          </cell>
          <cell r="F467">
            <v>403.864</v>
          </cell>
          <cell r="G467">
            <v>397.412</v>
          </cell>
          <cell r="H467">
            <v>391.377</v>
          </cell>
          <cell r="I467">
            <v>422.198</v>
          </cell>
          <cell r="J467">
            <v>404.965</v>
          </cell>
          <cell r="K467">
            <v>391.289</v>
          </cell>
          <cell r="L467">
            <v>398.238</v>
          </cell>
        </row>
        <row r="468">
          <cell r="B468">
            <v>118.967</v>
          </cell>
          <cell r="C468">
            <v>127.347</v>
          </cell>
          <cell r="D468">
            <v>46.697</v>
          </cell>
          <cell r="E468">
            <v>76.458</v>
          </cell>
          <cell r="F468">
            <v>84.477</v>
          </cell>
          <cell r="G468">
            <v>142.49</v>
          </cell>
          <cell r="H468">
            <v>169.297</v>
          </cell>
          <cell r="I468">
            <v>111.842</v>
          </cell>
          <cell r="J468">
            <v>109.346</v>
          </cell>
          <cell r="K468">
            <v>120.793</v>
          </cell>
          <cell r="L468">
            <v>133.341</v>
          </cell>
        </row>
        <row r="469">
          <cell r="B469">
            <v>37.696</v>
          </cell>
          <cell r="C469">
            <v>24.519</v>
          </cell>
          <cell r="D469">
            <v>10.121</v>
          </cell>
          <cell r="E469">
            <v>12.868</v>
          </cell>
          <cell r="F469">
            <v>7.173</v>
          </cell>
          <cell r="G469">
            <v>33.226</v>
          </cell>
          <cell r="H469">
            <v>41.766</v>
          </cell>
          <cell r="I469">
            <v>21.386</v>
          </cell>
          <cell r="J469">
            <v>18.249</v>
          </cell>
          <cell r="K469">
            <v>22.141</v>
          </cell>
          <cell r="L469">
            <v>18.602</v>
          </cell>
        </row>
        <row r="470">
          <cell r="B470">
            <v>13.074</v>
          </cell>
          <cell r="C470">
            <v>6.864</v>
          </cell>
          <cell r="D470">
            <v>6.631</v>
          </cell>
          <cell r="E470">
            <v>19.627</v>
          </cell>
          <cell r="F470">
            <v>20.954</v>
          </cell>
          <cell r="G470">
            <v>74.584</v>
          </cell>
          <cell r="H470">
            <v>98.494</v>
          </cell>
          <cell r="I470">
            <v>56.222</v>
          </cell>
          <cell r="J470">
            <v>58.179</v>
          </cell>
          <cell r="K470">
            <v>65.316</v>
          </cell>
          <cell r="L470">
            <v>86.254</v>
          </cell>
        </row>
        <row r="471">
          <cell r="B471">
            <v>112.223</v>
          </cell>
          <cell r="C471">
            <v>117.116</v>
          </cell>
          <cell r="D471">
            <v>42.396</v>
          </cell>
          <cell r="E471">
            <v>70.561</v>
          </cell>
          <cell r="F471">
            <v>80.135</v>
          </cell>
          <cell r="G471">
            <v>131.889</v>
          </cell>
          <cell r="H471">
            <v>155.016</v>
          </cell>
          <cell r="I471">
            <v>106.058</v>
          </cell>
          <cell r="J471">
            <v>104.056</v>
          </cell>
          <cell r="K471">
            <v>114.476</v>
          </cell>
          <cell r="L471">
            <v>128.31</v>
          </cell>
        </row>
        <row r="489">
          <cell r="B489">
            <v>714.754</v>
          </cell>
          <cell r="C489">
            <v>732.003</v>
          </cell>
          <cell r="D489">
            <v>749.15</v>
          </cell>
          <cell r="E489">
            <v>766.213</v>
          </cell>
          <cell r="F489">
            <v>783.297</v>
          </cell>
          <cell r="G489">
            <v>800.565</v>
          </cell>
          <cell r="H489">
            <v>817.979</v>
          </cell>
          <cell r="I489">
            <v>835.528</v>
          </cell>
          <cell r="J489">
            <v>853.172</v>
          </cell>
          <cell r="K489">
            <v>870.926</v>
          </cell>
          <cell r="L489">
            <v>888.808</v>
          </cell>
        </row>
        <row r="490">
          <cell r="B490">
            <v>527.374</v>
          </cell>
          <cell r="C490">
            <v>543.761</v>
          </cell>
          <cell r="D490">
            <v>559.942</v>
          </cell>
          <cell r="E490">
            <v>575.65</v>
          </cell>
          <cell r="F490">
            <v>590.895</v>
          </cell>
          <cell r="G490">
            <v>606.269</v>
          </cell>
          <cell r="H490">
            <v>621.819</v>
          </cell>
          <cell r="I490">
            <v>637.433</v>
          </cell>
          <cell r="J490">
            <v>653.129</v>
          </cell>
          <cell r="K490">
            <v>668.915</v>
          </cell>
          <cell r="L490">
            <v>684.671</v>
          </cell>
        </row>
        <row r="491">
          <cell r="B491">
            <v>337.572</v>
          </cell>
          <cell r="C491">
            <v>346.379</v>
          </cell>
          <cell r="D491">
            <v>370.218</v>
          </cell>
          <cell r="E491">
            <v>355.087</v>
          </cell>
          <cell r="F491">
            <v>366.25</v>
          </cell>
          <cell r="G491">
            <v>371.81</v>
          </cell>
          <cell r="H491">
            <v>379.693</v>
          </cell>
          <cell r="I491">
            <v>389.713</v>
          </cell>
          <cell r="J491">
            <v>419.312</v>
          </cell>
          <cell r="K491">
            <v>423.028</v>
          </cell>
          <cell r="L491">
            <v>440.263</v>
          </cell>
        </row>
        <row r="492">
          <cell r="B492">
            <v>287.425</v>
          </cell>
          <cell r="C492">
            <v>307.709</v>
          </cell>
          <cell r="D492">
            <v>325.809</v>
          </cell>
          <cell r="E492">
            <v>321.322</v>
          </cell>
          <cell r="F492">
            <v>327.132</v>
          </cell>
          <cell r="G492">
            <v>330.087</v>
          </cell>
          <cell r="H492">
            <v>340.642</v>
          </cell>
          <cell r="I492">
            <v>348.523</v>
          </cell>
          <cell r="J492">
            <v>373.883</v>
          </cell>
          <cell r="K492">
            <v>380.596</v>
          </cell>
          <cell r="L492">
            <v>398.397</v>
          </cell>
        </row>
        <row r="493">
          <cell r="B493">
            <v>50.147</v>
          </cell>
          <cell r="C493">
            <v>38.67</v>
          </cell>
          <cell r="D493">
            <v>44.409</v>
          </cell>
          <cell r="E493">
            <v>33.766</v>
          </cell>
          <cell r="F493">
            <v>39.119</v>
          </cell>
          <cell r="G493">
            <v>41.723</v>
          </cell>
          <cell r="H493">
            <v>39.051</v>
          </cell>
          <cell r="I493">
            <v>41.19</v>
          </cell>
          <cell r="J493">
            <v>45.43</v>
          </cell>
          <cell r="K493">
            <v>42.433</v>
          </cell>
          <cell r="L493">
            <v>41.867</v>
          </cell>
        </row>
        <row r="494">
          <cell r="B494">
            <v>43.418</v>
          </cell>
          <cell r="C494">
            <v>34.248</v>
          </cell>
          <cell r="D494">
            <v>39.891</v>
          </cell>
          <cell r="E494">
            <v>30.713</v>
          </cell>
          <cell r="F494">
            <v>35.802</v>
          </cell>
          <cell r="G494">
            <v>35.055</v>
          </cell>
          <cell r="H494">
            <v>35.557</v>
          </cell>
          <cell r="I494">
            <v>38.319</v>
          </cell>
          <cell r="J494">
            <v>43.311</v>
          </cell>
          <cell r="K494">
            <v>40.793</v>
          </cell>
          <cell r="L494">
            <v>40.224</v>
          </cell>
        </row>
        <row r="495">
          <cell r="B495">
            <v>6.729</v>
          </cell>
          <cell r="C495">
            <v>4.423</v>
          </cell>
          <cell r="D495">
            <v>4.518</v>
          </cell>
          <cell r="E495">
            <v>3.053</v>
          </cell>
          <cell r="F495">
            <v>3.317</v>
          </cell>
          <cell r="G495">
            <v>6.668</v>
          </cell>
          <cell r="H495">
            <v>3.493</v>
          </cell>
          <cell r="I495">
            <v>2.87</v>
          </cell>
          <cell r="J495">
            <v>2.119</v>
          </cell>
          <cell r="K495">
            <v>1.64</v>
          </cell>
          <cell r="L495">
            <v>1.643</v>
          </cell>
        </row>
        <row r="496">
          <cell r="B496">
            <v>189.802</v>
          </cell>
          <cell r="C496">
            <v>197.381</v>
          </cell>
          <cell r="D496">
            <v>189.724</v>
          </cell>
          <cell r="E496">
            <v>220.563</v>
          </cell>
          <cell r="F496">
            <v>224.645</v>
          </cell>
          <cell r="G496">
            <v>234.459</v>
          </cell>
          <cell r="H496">
            <v>242.126</v>
          </cell>
          <cell r="I496">
            <v>247.72</v>
          </cell>
          <cell r="J496">
            <v>233.816</v>
          </cell>
          <cell r="K496">
            <v>245.887</v>
          </cell>
          <cell r="L496">
            <v>244.408</v>
          </cell>
        </row>
        <row r="497">
          <cell r="B497">
            <v>109.833</v>
          </cell>
          <cell r="C497">
            <v>126.755</v>
          </cell>
          <cell r="D497">
            <v>135.21</v>
          </cell>
          <cell r="E497">
            <v>111.914</v>
          </cell>
          <cell r="F497">
            <v>128.341</v>
          </cell>
          <cell r="G497">
            <v>122.301</v>
          </cell>
          <cell r="H497">
            <v>143.15</v>
          </cell>
          <cell r="I497">
            <v>117.84</v>
          </cell>
          <cell r="J497">
            <v>133.76</v>
          </cell>
          <cell r="K497">
            <v>112.462</v>
          </cell>
          <cell r="L497">
            <v>120.445</v>
          </cell>
        </row>
        <row r="498">
          <cell r="B498">
            <v>43.315</v>
          </cell>
          <cell r="C498">
            <v>42.24</v>
          </cell>
          <cell r="D498">
            <v>47.261</v>
          </cell>
          <cell r="E498">
            <v>36.312</v>
          </cell>
          <cell r="F498">
            <v>39.888</v>
          </cell>
          <cell r="G498">
            <v>29.468</v>
          </cell>
          <cell r="H498">
            <v>37.529</v>
          </cell>
          <cell r="I498">
            <v>24.256</v>
          </cell>
          <cell r="J498">
            <v>30.796</v>
          </cell>
          <cell r="K498">
            <v>28.468</v>
          </cell>
          <cell r="L498">
            <v>29.018</v>
          </cell>
        </row>
        <row r="499">
          <cell r="B499">
            <v>10.092</v>
          </cell>
          <cell r="C499">
            <v>12.637</v>
          </cell>
          <cell r="D499">
            <v>9.908</v>
          </cell>
          <cell r="E499">
            <v>10.207</v>
          </cell>
          <cell r="F499">
            <v>10.881</v>
          </cell>
          <cell r="G499">
            <v>43.717</v>
          </cell>
          <cell r="H499">
            <v>68.328</v>
          </cell>
          <cell r="I499">
            <v>63.589</v>
          </cell>
          <cell r="J499">
            <v>91.886</v>
          </cell>
          <cell r="K499">
            <v>47.289</v>
          </cell>
          <cell r="L499">
            <v>43.381</v>
          </cell>
        </row>
        <row r="500">
          <cell r="B500">
            <v>89.475</v>
          </cell>
          <cell r="C500">
            <v>103.403</v>
          </cell>
          <cell r="D500">
            <v>112.916</v>
          </cell>
          <cell r="E500">
            <v>93.132</v>
          </cell>
          <cell r="F500">
            <v>107.31</v>
          </cell>
          <cell r="G500">
            <v>107.977</v>
          </cell>
          <cell r="H500">
            <v>130.202</v>
          </cell>
          <cell r="I500">
            <v>108.295</v>
          </cell>
          <cell r="J500">
            <v>123.081</v>
          </cell>
          <cell r="K500">
            <v>100.374</v>
          </cell>
          <cell r="L500">
            <v>106.134</v>
          </cell>
        </row>
        <row r="518">
          <cell r="B518">
            <v>1464.879</v>
          </cell>
          <cell r="C518">
            <v>1483.446</v>
          </cell>
          <cell r="D518">
            <v>1502.757</v>
          </cell>
          <cell r="E518">
            <v>1522.213</v>
          </cell>
          <cell r="F518">
            <v>1541.674</v>
          </cell>
          <cell r="G518">
            <v>1560.858</v>
          </cell>
          <cell r="H518">
            <v>1580.123</v>
          </cell>
          <cell r="I518">
            <v>1599.656</v>
          </cell>
          <cell r="J518">
            <v>1619.471</v>
          </cell>
          <cell r="K518">
            <v>1639.58</v>
          </cell>
          <cell r="L518">
            <v>1660.07</v>
          </cell>
        </row>
        <row r="519">
          <cell r="B519">
            <v>1096.7</v>
          </cell>
          <cell r="C519">
            <v>1114.309</v>
          </cell>
          <cell r="D519">
            <v>1132.803</v>
          </cell>
          <cell r="E519">
            <v>1152.11</v>
          </cell>
          <cell r="F519">
            <v>1172.233</v>
          </cell>
          <cell r="G519">
            <v>1191.643</v>
          </cell>
          <cell r="H519">
            <v>1211.951</v>
          </cell>
          <cell r="I519">
            <v>1233.125</v>
          </cell>
          <cell r="J519">
            <v>1254.689</v>
          </cell>
          <cell r="K519">
            <v>1276.352</v>
          </cell>
          <cell r="L519">
            <v>1298.234</v>
          </cell>
        </row>
        <row r="520">
          <cell r="B520">
            <v>744.588</v>
          </cell>
          <cell r="C520">
            <v>745.779</v>
          </cell>
          <cell r="D520">
            <v>796.45</v>
          </cell>
          <cell r="E520">
            <v>787.583</v>
          </cell>
          <cell r="F520">
            <v>726.674</v>
          </cell>
          <cell r="G520">
            <v>718.942</v>
          </cell>
          <cell r="H520">
            <v>692.529</v>
          </cell>
          <cell r="I520">
            <v>710.697</v>
          </cell>
          <cell r="J520">
            <v>801.693</v>
          </cell>
          <cell r="K520">
            <v>867.518</v>
          </cell>
          <cell r="L520">
            <v>892.714</v>
          </cell>
        </row>
        <row r="521">
          <cell r="B521">
            <v>669.883</v>
          </cell>
          <cell r="C521">
            <v>634.062</v>
          </cell>
          <cell r="D521">
            <v>711.578</v>
          </cell>
          <cell r="E521">
            <v>711.093</v>
          </cell>
          <cell r="F521">
            <v>642.281</v>
          </cell>
          <cell r="G521">
            <v>612.205</v>
          </cell>
          <cell r="H521">
            <v>609.298</v>
          </cell>
          <cell r="I521">
            <v>627.886</v>
          </cell>
          <cell r="J521">
            <v>680.958</v>
          </cell>
          <cell r="K521">
            <v>674.116</v>
          </cell>
          <cell r="L521">
            <v>765.484</v>
          </cell>
        </row>
        <row r="522">
          <cell r="B522">
            <v>74.705</v>
          </cell>
          <cell r="C522">
            <v>111.716</v>
          </cell>
          <cell r="D522">
            <v>84.872</v>
          </cell>
          <cell r="E522">
            <v>76.491</v>
          </cell>
          <cell r="F522">
            <v>84.393</v>
          </cell>
          <cell r="G522">
            <v>106.737</v>
          </cell>
          <cell r="H522">
            <v>83.231</v>
          </cell>
          <cell r="I522">
            <v>82.81</v>
          </cell>
          <cell r="J522">
            <v>120.735</v>
          </cell>
          <cell r="K522">
            <v>193.402</v>
          </cell>
          <cell r="L522">
            <v>127.23</v>
          </cell>
        </row>
        <row r="523">
          <cell r="B523">
            <v>68.237</v>
          </cell>
          <cell r="C523">
            <v>104.151</v>
          </cell>
          <cell r="D523">
            <v>77.305</v>
          </cell>
          <cell r="E523">
            <v>71.205</v>
          </cell>
          <cell r="F523">
            <v>76.082</v>
          </cell>
          <cell r="G523">
            <v>93.311</v>
          </cell>
          <cell r="H523">
            <v>75.867</v>
          </cell>
          <cell r="I523">
            <v>79.734</v>
          </cell>
          <cell r="J523">
            <v>110.405</v>
          </cell>
          <cell r="K523">
            <v>153.666</v>
          </cell>
          <cell r="L523">
            <v>109.496</v>
          </cell>
        </row>
        <row r="524">
          <cell r="B524">
            <v>6.468</v>
          </cell>
          <cell r="C524">
            <v>7.565</v>
          </cell>
          <cell r="D524">
            <v>7.567</v>
          </cell>
          <cell r="E524">
            <v>5.286</v>
          </cell>
          <cell r="F524">
            <v>8.311</v>
          </cell>
          <cell r="G524">
            <v>13.426</v>
          </cell>
          <cell r="H524">
            <v>7.364</v>
          </cell>
          <cell r="I524">
            <v>3.077</v>
          </cell>
          <cell r="J524">
            <v>10.33</v>
          </cell>
          <cell r="K524">
            <v>39.736</v>
          </cell>
          <cell r="L524">
            <v>17.734</v>
          </cell>
        </row>
        <row r="525">
          <cell r="B525">
            <v>352.112</v>
          </cell>
          <cell r="C525">
            <v>368.53</v>
          </cell>
          <cell r="D525">
            <v>336.353</v>
          </cell>
          <cell r="E525">
            <v>364.526</v>
          </cell>
          <cell r="F525">
            <v>445.56</v>
          </cell>
          <cell r="G525">
            <v>472.701</v>
          </cell>
          <cell r="H525">
            <v>519.422</v>
          </cell>
          <cell r="I525">
            <v>522.429</v>
          </cell>
          <cell r="J525">
            <v>452.996</v>
          </cell>
          <cell r="K525">
            <v>408.834</v>
          </cell>
          <cell r="L525">
            <v>405.52</v>
          </cell>
        </row>
        <row r="526">
          <cell r="B526">
            <v>335.602</v>
          </cell>
          <cell r="C526">
            <v>335.212</v>
          </cell>
          <cell r="D526">
            <v>365.856</v>
          </cell>
          <cell r="E526">
            <v>321.627</v>
          </cell>
          <cell r="F526">
            <v>242.168</v>
          </cell>
          <cell r="G526">
            <v>281.719</v>
          </cell>
          <cell r="H526">
            <v>300.054</v>
          </cell>
          <cell r="I526">
            <v>223.224</v>
          </cell>
          <cell r="J526">
            <v>294.94</v>
          </cell>
          <cell r="K526">
            <v>314.922</v>
          </cell>
          <cell r="L526">
            <v>345.446</v>
          </cell>
        </row>
        <row r="527">
          <cell r="B527">
            <v>156.306</v>
          </cell>
          <cell r="C527">
            <v>175.175</v>
          </cell>
          <cell r="D527">
            <v>131.992</v>
          </cell>
          <cell r="E527">
            <v>121.871</v>
          </cell>
          <cell r="F527">
            <v>72.304</v>
          </cell>
          <cell r="G527">
            <v>88.548</v>
          </cell>
          <cell r="H527">
            <v>96.482</v>
          </cell>
          <cell r="I527">
            <v>57.867</v>
          </cell>
          <cell r="J527">
            <v>45.648</v>
          </cell>
          <cell r="K527">
            <v>60.891</v>
          </cell>
          <cell r="L527">
            <v>95.605</v>
          </cell>
        </row>
        <row r="528">
          <cell r="B528">
            <v>10.997</v>
          </cell>
          <cell r="C528">
            <v>9.834</v>
          </cell>
          <cell r="D528">
            <v>7.108</v>
          </cell>
          <cell r="E528">
            <v>16.312</v>
          </cell>
          <cell r="F528">
            <v>12.742</v>
          </cell>
          <cell r="G528">
            <v>40.814</v>
          </cell>
          <cell r="H528">
            <v>114.635</v>
          </cell>
          <cell r="I528">
            <v>77.431</v>
          </cell>
          <cell r="J528">
            <v>62.875</v>
          </cell>
          <cell r="K528">
            <v>67.459</v>
          </cell>
          <cell r="L528">
            <v>88.976</v>
          </cell>
        </row>
        <row r="529">
          <cell r="B529">
            <v>285.622</v>
          </cell>
          <cell r="C529">
            <v>282.346</v>
          </cell>
          <cell r="D529">
            <v>330.359</v>
          </cell>
          <cell r="E529">
            <v>286.519</v>
          </cell>
          <cell r="F529">
            <v>221.192</v>
          </cell>
          <cell r="G529">
            <v>254.747</v>
          </cell>
          <cell r="H529">
            <v>270.952</v>
          </cell>
          <cell r="I529">
            <v>202.529</v>
          </cell>
          <cell r="J529">
            <v>276.78</v>
          </cell>
          <cell r="K529">
            <v>289.727</v>
          </cell>
          <cell r="L529">
            <v>305.001</v>
          </cell>
        </row>
        <row r="547">
          <cell r="B547">
            <v>1200.628</v>
          </cell>
          <cell r="C547">
            <v>1211.499</v>
          </cell>
          <cell r="D547">
            <v>1222.287</v>
          </cell>
          <cell r="E547">
            <v>1233.073</v>
          </cell>
          <cell r="F547">
            <v>1243.844</v>
          </cell>
          <cell r="G547">
            <v>1254.379</v>
          </cell>
          <cell r="H547">
            <v>1265.058</v>
          </cell>
          <cell r="I547">
            <v>1275.845</v>
          </cell>
          <cell r="J547">
            <v>1286.832</v>
          </cell>
          <cell r="K547">
            <v>1297.96</v>
          </cell>
          <cell r="L547">
            <v>1309.275</v>
          </cell>
        </row>
        <row r="548">
          <cell r="B548">
            <v>875.876</v>
          </cell>
          <cell r="C548">
            <v>886.358</v>
          </cell>
          <cell r="D548">
            <v>897.905</v>
          </cell>
          <cell r="E548">
            <v>910.739</v>
          </cell>
          <cell r="F548">
            <v>924.8</v>
          </cell>
          <cell r="G548">
            <v>938.278</v>
          </cell>
          <cell r="H548">
            <v>952.378</v>
          </cell>
          <cell r="I548">
            <v>966.77</v>
          </cell>
          <cell r="J548">
            <v>981.287</v>
          </cell>
          <cell r="K548">
            <v>995.677</v>
          </cell>
          <cell r="L548">
            <v>1009.955</v>
          </cell>
        </row>
        <row r="549">
          <cell r="B549">
            <v>544.314</v>
          </cell>
          <cell r="C549">
            <v>543.935</v>
          </cell>
          <cell r="D549">
            <v>550.396</v>
          </cell>
          <cell r="E549">
            <v>544.846</v>
          </cell>
          <cell r="F549">
            <v>549.764</v>
          </cell>
          <cell r="G549">
            <v>550.986</v>
          </cell>
          <cell r="H549">
            <v>553.432</v>
          </cell>
          <cell r="I549">
            <v>558.459</v>
          </cell>
          <cell r="J549">
            <v>576.679</v>
          </cell>
          <cell r="K549">
            <v>588.06</v>
          </cell>
          <cell r="L549">
            <v>614.877</v>
          </cell>
        </row>
        <row r="550">
          <cell r="B550">
            <v>474.301</v>
          </cell>
          <cell r="C550">
            <v>468.938</v>
          </cell>
          <cell r="D550">
            <v>464.632</v>
          </cell>
          <cell r="E550">
            <v>464.938</v>
          </cell>
          <cell r="F550">
            <v>477.244</v>
          </cell>
          <cell r="G550">
            <v>480.622</v>
          </cell>
          <cell r="H550">
            <v>498.519</v>
          </cell>
          <cell r="I550">
            <v>503.242</v>
          </cell>
          <cell r="J550">
            <v>517.128</v>
          </cell>
          <cell r="K550">
            <v>519.02</v>
          </cell>
          <cell r="L550">
            <v>539.622</v>
          </cell>
        </row>
        <row r="551">
          <cell r="B551">
            <v>70.013</v>
          </cell>
          <cell r="C551">
            <v>74.997</v>
          </cell>
          <cell r="D551">
            <v>85.763</v>
          </cell>
          <cell r="E551">
            <v>79.908</v>
          </cell>
          <cell r="F551">
            <v>72.52</v>
          </cell>
          <cell r="G551">
            <v>70.365</v>
          </cell>
          <cell r="H551">
            <v>54.913</v>
          </cell>
          <cell r="I551">
            <v>55.217</v>
          </cell>
          <cell r="J551">
            <v>59.551</v>
          </cell>
          <cell r="K551">
            <v>69.04</v>
          </cell>
          <cell r="L551">
            <v>75.255</v>
          </cell>
        </row>
        <row r="552">
          <cell r="B552">
            <v>65.493</v>
          </cell>
          <cell r="C552">
            <v>70.132</v>
          </cell>
          <cell r="D552">
            <v>78.179</v>
          </cell>
          <cell r="E552">
            <v>72.114</v>
          </cell>
          <cell r="F552">
            <v>66.052</v>
          </cell>
          <cell r="G552">
            <v>64.144</v>
          </cell>
          <cell r="H552">
            <v>50.07</v>
          </cell>
          <cell r="I552">
            <v>51.083</v>
          </cell>
          <cell r="J552">
            <v>56.067</v>
          </cell>
          <cell r="K552">
            <v>65.007</v>
          </cell>
          <cell r="L552">
            <v>72.099</v>
          </cell>
        </row>
        <row r="553">
          <cell r="B553">
            <v>4.52</v>
          </cell>
          <cell r="C553">
            <v>4.865</v>
          </cell>
          <cell r="D553">
            <v>7.584</v>
          </cell>
          <cell r="E553">
            <v>7.794</v>
          </cell>
          <cell r="F553">
            <v>6.468</v>
          </cell>
          <cell r="G553">
            <v>6.221</v>
          </cell>
          <cell r="H553">
            <v>4.843</v>
          </cell>
          <cell r="I553">
            <v>4.134</v>
          </cell>
          <cell r="J553">
            <v>3.484</v>
          </cell>
          <cell r="K553">
            <v>4.032</v>
          </cell>
          <cell r="L553">
            <v>3.156</v>
          </cell>
        </row>
        <row r="554">
          <cell r="B554">
            <v>331.562</v>
          </cell>
          <cell r="C554">
            <v>342.423</v>
          </cell>
          <cell r="D554">
            <v>347.509</v>
          </cell>
          <cell r="E554">
            <v>365.893</v>
          </cell>
          <cell r="F554">
            <v>375.036</v>
          </cell>
          <cell r="G554">
            <v>387.292</v>
          </cell>
          <cell r="H554">
            <v>398.947</v>
          </cell>
          <cell r="I554">
            <v>408.312</v>
          </cell>
          <cell r="J554">
            <v>404.608</v>
          </cell>
          <cell r="K554">
            <v>407.618</v>
          </cell>
          <cell r="L554">
            <v>395.078</v>
          </cell>
        </row>
        <row r="555">
          <cell r="B555">
            <v>155.496</v>
          </cell>
          <cell r="C555">
            <v>200.612</v>
          </cell>
          <cell r="D555">
            <v>203.99</v>
          </cell>
          <cell r="E555">
            <v>188.092</v>
          </cell>
          <cell r="F555">
            <v>183.018</v>
          </cell>
          <cell r="G555">
            <v>195.519</v>
          </cell>
          <cell r="H555">
            <v>218.014</v>
          </cell>
          <cell r="I555">
            <v>168.312</v>
          </cell>
          <cell r="J555">
            <v>165.151</v>
          </cell>
          <cell r="K555">
            <v>176.986</v>
          </cell>
          <cell r="L555">
            <v>158.34</v>
          </cell>
        </row>
        <row r="556">
          <cell r="B556">
            <v>49.497</v>
          </cell>
          <cell r="C556">
            <v>67.746</v>
          </cell>
          <cell r="D556">
            <v>62.93</v>
          </cell>
          <cell r="E556">
            <v>48.71</v>
          </cell>
          <cell r="F556">
            <v>49.844</v>
          </cell>
          <cell r="G556">
            <v>49.211</v>
          </cell>
          <cell r="H556">
            <v>62.219</v>
          </cell>
          <cell r="I556">
            <v>38.412</v>
          </cell>
          <cell r="J556">
            <v>38.773</v>
          </cell>
          <cell r="K556">
            <v>57.735</v>
          </cell>
          <cell r="L556">
            <v>48.032</v>
          </cell>
        </row>
        <row r="557">
          <cell r="B557">
            <v>11.563</v>
          </cell>
          <cell r="C557">
            <v>9.389</v>
          </cell>
          <cell r="D557">
            <v>7.376</v>
          </cell>
          <cell r="E557">
            <v>5.892</v>
          </cell>
          <cell r="F557">
            <v>13.584</v>
          </cell>
          <cell r="G557">
            <v>50.875</v>
          </cell>
          <cell r="H557">
            <v>104.544</v>
          </cell>
          <cell r="I557">
            <v>87.774</v>
          </cell>
          <cell r="J557">
            <v>64.185</v>
          </cell>
          <cell r="K557">
            <v>93.12</v>
          </cell>
          <cell r="L557">
            <v>89.353</v>
          </cell>
        </row>
        <row r="558">
          <cell r="B558">
            <v>132.675</v>
          </cell>
          <cell r="C558">
            <v>172.081</v>
          </cell>
          <cell r="D558">
            <v>176.286</v>
          </cell>
          <cell r="E558">
            <v>168.204</v>
          </cell>
          <cell r="F558">
            <v>160.276</v>
          </cell>
          <cell r="G558">
            <v>175.614</v>
          </cell>
          <cell r="H558">
            <v>196.344</v>
          </cell>
          <cell r="I558">
            <v>153.556</v>
          </cell>
          <cell r="J558">
            <v>146.458</v>
          </cell>
          <cell r="K558">
            <v>153.217</v>
          </cell>
          <cell r="L558">
            <v>139.472</v>
          </cell>
        </row>
        <row r="576">
          <cell r="B576">
            <v>522.636</v>
          </cell>
          <cell r="C576">
            <v>525.499</v>
          </cell>
          <cell r="D576">
            <v>528.417</v>
          </cell>
          <cell r="E576">
            <v>531.427</v>
          </cell>
          <cell r="F576">
            <v>534.503</v>
          </cell>
          <cell r="G576">
            <v>537.512</v>
          </cell>
          <cell r="H576">
            <v>540.538</v>
          </cell>
          <cell r="I576">
            <v>543.576</v>
          </cell>
          <cell r="J576">
            <v>546.596</v>
          </cell>
          <cell r="K576">
            <v>549.663</v>
          </cell>
          <cell r="L576">
            <v>552.753</v>
          </cell>
        </row>
        <row r="577">
          <cell r="B577">
            <v>400.684</v>
          </cell>
          <cell r="C577">
            <v>405.414</v>
          </cell>
          <cell r="D577">
            <v>410.229</v>
          </cell>
          <cell r="E577">
            <v>414.989</v>
          </cell>
          <cell r="F577">
            <v>419.531</v>
          </cell>
          <cell r="G577">
            <v>423.868</v>
          </cell>
          <cell r="H577">
            <v>428.328</v>
          </cell>
          <cell r="I577">
            <v>432.692</v>
          </cell>
          <cell r="J577">
            <v>436.896</v>
          </cell>
          <cell r="K577">
            <v>440.934</v>
          </cell>
          <cell r="L577">
            <v>444.741</v>
          </cell>
        </row>
        <row r="578">
          <cell r="B578">
            <v>254.931</v>
          </cell>
          <cell r="C578">
            <v>257.507</v>
          </cell>
          <cell r="D578">
            <v>255.278</v>
          </cell>
          <cell r="E578">
            <v>249.051</v>
          </cell>
          <cell r="F578">
            <v>256.212</v>
          </cell>
          <cell r="G578">
            <v>241.376</v>
          </cell>
          <cell r="H578">
            <v>234.767</v>
          </cell>
          <cell r="I578">
            <v>248.746</v>
          </cell>
          <cell r="J578">
            <v>247.631</v>
          </cell>
          <cell r="K578">
            <v>261.961</v>
          </cell>
          <cell r="L578">
            <v>271.047</v>
          </cell>
        </row>
        <row r="579">
          <cell r="B579">
            <v>208.232</v>
          </cell>
          <cell r="C579">
            <v>206.019</v>
          </cell>
          <cell r="D579">
            <v>201.752</v>
          </cell>
          <cell r="E579">
            <v>196.534</v>
          </cell>
          <cell r="F579">
            <v>206.181</v>
          </cell>
          <cell r="G579">
            <v>204.858</v>
          </cell>
          <cell r="H579">
            <v>202.537</v>
          </cell>
          <cell r="I579">
            <v>207.427</v>
          </cell>
          <cell r="J579">
            <v>201.2</v>
          </cell>
          <cell r="K579">
            <v>214.535</v>
          </cell>
          <cell r="L579">
            <v>222.952</v>
          </cell>
        </row>
        <row r="580">
          <cell r="B580">
            <v>46.699</v>
          </cell>
          <cell r="C580">
            <v>51.488</v>
          </cell>
          <cell r="D580">
            <v>53.526</v>
          </cell>
          <cell r="E580">
            <v>52.516</v>
          </cell>
          <cell r="F580">
            <v>50.031</v>
          </cell>
          <cell r="G580">
            <v>36.518</v>
          </cell>
          <cell r="H580">
            <v>32.23</v>
          </cell>
          <cell r="I580">
            <v>41.319</v>
          </cell>
          <cell r="J580">
            <v>46.431</v>
          </cell>
          <cell r="K580">
            <v>47.426</v>
          </cell>
          <cell r="L580">
            <v>48.095</v>
          </cell>
        </row>
        <row r="581">
          <cell r="B581">
            <v>42.556</v>
          </cell>
          <cell r="C581">
            <v>46.973</v>
          </cell>
          <cell r="D581">
            <v>51.217</v>
          </cell>
          <cell r="E581">
            <v>50.082</v>
          </cell>
          <cell r="F581">
            <v>47.086</v>
          </cell>
          <cell r="G581">
            <v>32.254</v>
          </cell>
          <cell r="H581">
            <v>28.435</v>
          </cell>
          <cell r="I581">
            <v>37.765</v>
          </cell>
          <cell r="J581">
            <v>42.581</v>
          </cell>
          <cell r="K581">
            <v>44.794</v>
          </cell>
          <cell r="L581">
            <v>45.107</v>
          </cell>
        </row>
        <row r="582">
          <cell r="B582">
            <v>4.143</v>
          </cell>
          <cell r="C582">
            <v>4.515</v>
          </cell>
          <cell r="D582">
            <v>2.309</v>
          </cell>
          <cell r="E582">
            <v>2.434</v>
          </cell>
          <cell r="F582">
            <v>2.945</v>
          </cell>
          <cell r="G582">
            <v>4.264</v>
          </cell>
          <cell r="H582">
            <v>3.795</v>
          </cell>
          <cell r="I582">
            <v>3.554</v>
          </cell>
          <cell r="J582">
            <v>3.85</v>
          </cell>
          <cell r="K582">
            <v>2.631</v>
          </cell>
          <cell r="L582">
            <v>2.988</v>
          </cell>
        </row>
        <row r="583">
          <cell r="B583">
            <v>145.754</v>
          </cell>
          <cell r="C583">
            <v>147.906</v>
          </cell>
          <cell r="D583">
            <v>154.951</v>
          </cell>
          <cell r="E583">
            <v>165.939</v>
          </cell>
          <cell r="F583">
            <v>163.319</v>
          </cell>
          <cell r="G583">
            <v>182.492</v>
          </cell>
          <cell r="H583">
            <v>193.561</v>
          </cell>
          <cell r="I583">
            <v>183.946</v>
          </cell>
          <cell r="J583">
            <v>189.266</v>
          </cell>
          <cell r="K583">
            <v>178.974</v>
          </cell>
          <cell r="L583">
            <v>173.694</v>
          </cell>
        </row>
        <row r="584">
          <cell r="B584">
            <v>81.427</v>
          </cell>
          <cell r="C584">
            <v>92.409</v>
          </cell>
          <cell r="D584">
            <v>75.279</v>
          </cell>
          <cell r="E584">
            <v>80.083</v>
          </cell>
          <cell r="F584">
            <v>86.817</v>
          </cell>
          <cell r="G584">
            <v>87.2</v>
          </cell>
          <cell r="H584">
            <v>90.195</v>
          </cell>
          <cell r="I584">
            <v>83.623</v>
          </cell>
          <cell r="J584">
            <v>77.536</v>
          </cell>
          <cell r="K584">
            <v>81.994</v>
          </cell>
          <cell r="L584">
            <v>84.739</v>
          </cell>
        </row>
        <row r="585">
          <cell r="B585">
            <v>31.864</v>
          </cell>
          <cell r="C585">
            <v>38.087</v>
          </cell>
          <cell r="D585">
            <v>17.957</v>
          </cell>
          <cell r="E585">
            <v>26.164</v>
          </cell>
          <cell r="F585">
            <v>33.328</v>
          </cell>
          <cell r="G585">
            <v>28.912</v>
          </cell>
          <cell r="H585">
            <v>28.946</v>
          </cell>
          <cell r="I585">
            <v>27.44</v>
          </cell>
          <cell r="J585">
            <v>27.738</v>
          </cell>
          <cell r="K585">
            <v>25.699</v>
          </cell>
          <cell r="L585">
            <v>22.861</v>
          </cell>
        </row>
        <row r="586">
          <cell r="B586">
            <v>6.007</v>
          </cell>
          <cell r="C586">
            <v>3.443</v>
          </cell>
          <cell r="D586">
            <v>8.349</v>
          </cell>
          <cell r="E586">
            <v>6.487</v>
          </cell>
          <cell r="F586">
            <v>4.589</v>
          </cell>
          <cell r="G586">
            <v>24.859</v>
          </cell>
          <cell r="H586">
            <v>50.411</v>
          </cell>
          <cell r="I586">
            <v>48.499</v>
          </cell>
          <cell r="J586">
            <v>51.275</v>
          </cell>
          <cell r="K586">
            <v>54.35</v>
          </cell>
          <cell r="L586">
            <v>54.804</v>
          </cell>
        </row>
        <row r="587">
          <cell r="B587">
            <v>70.782</v>
          </cell>
          <cell r="C587">
            <v>78.059</v>
          </cell>
          <cell r="D587">
            <v>71.702</v>
          </cell>
          <cell r="E587">
            <v>70.341</v>
          </cell>
          <cell r="F587">
            <v>72.652</v>
          </cell>
          <cell r="G587">
            <v>76.621</v>
          </cell>
          <cell r="H587">
            <v>79.099</v>
          </cell>
          <cell r="I587">
            <v>73.197</v>
          </cell>
          <cell r="J587">
            <v>67.828</v>
          </cell>
          <cell r="K587">
            <v>73.58</v>
          </cell>
          <cell r="L587">
            <v>77.285</v>
          </cell>
        </row>
        <row r="605">
          <cell r="B605">
            <v>875.128</v>
          </cell>
          <cell r="C605">
            <v>880.476</v>
          </cell>
          <cell r="D605">
            <v>885.971</v>
          </cell>
          <cell r="E605">
            <v>891.641</v>
          </cell>
          <cell r="F605">
            <v>897.404</v>
          </cell>
          <cell r="G605">
            <v>903.034</v>
          </cell>
          <cell r="H605">
            <v>908.641</v>
          </cell>
          <cell r="I605">
            <v>914.167</v>
          </cell>
          <cell r="J605">
            <v>919.642</v>
          </cell>
          <cell r="K605">
            <v>925.112</v>
          </cell>
          <cell r="L605">
            <v>930.518</v>
          </cell>
        </row>
        <row r="606">
          <cell r="B606">
            <v>673.542</v>
          </cell>
          <cell r="C606">
            <v>681.781</v>
          </cell>
          <cell r="D606">
            <v>690.257</v>
          </cell>
          <cell r="E606">
            <v>698.808</v>
          </cell>
          <cell r="F606">
            <v>707.159</v>
          </cell>
          <cell r="G606">
            <v>715.318</v>
          </cell>
          <cell r="H606">
            <v>723.343</v>
          </cell>
          <cell r="I606">
            <v>731.188</v>
          </cell>
          <cell r="J606">
            <v>738.773</v>
          </cell>
          <cell r="K606">
            <v>746.055</v>
          </cell>
          <cell r="L606">
            <v>752.903</v>
          </cell>
        </row>
        <row r="607">
          <cell r="B607">
            <v>435.584</v>
          </cell>
          <cell r="C607">
            <v>435.344</v>
          </cell>
          <cell r="D607">
            <v>431.581</v>
          </cell>
          <cell r="E607">
            <v>429.093</v>
          </cell>
          <cell r="F607">
            <v>431.187</v>
          </cell>
          <cell r="G607">
            <v>422.193</v>
          </cell>
          <cell r="H607">
            <v>400.915</v>
          </cell>
          <cell r="I607">
            <v>416.98</v>
          </cell>
          <cell r="J607">
            <v>460.615</v>
          </cell>
          <cell r="K607">
            <v>468.341</v>
          </cell>
          <cell r="L607">
            <v>481.139</v>
          </cell>
        </row>
        <row r="608">
          <cell r="B608">
            <v>361.761</v>
          </cell>
          <cell r="C608">
            <v>364.128</v>
          </cell>
          <cell r="D608">
            <v>362.549</v>
          </cell>
          <cell r="E608">
            <v>360.744</v>
          </cell>
          <cell r="F608">
            <v>369.625</v>
          </cell>
          <cell r="G608">
            <v>368.809</v>
          </cell>
          <cell r="H608">
            <v>353.61</v>
          </cell>
          <cell r="I608">
            <v>364.596</v>
          </cell>
          <cell r="J608">
            <v>378.569</v>
          </cell>
          <cell r="K608">
            <v>382.78</v>
          </cell>
          <cell r="L608">
            <v>409.953</v>
          </cell>
        </row>
        <row r="609">
          <cell r="B609">
            <v>73.823</v>
          </cell>
          <cell r="C609">
            <v>71.217</v>
          </cell>
          <cell r="D609">
            <v>69.032</v>
          </cell>
          <cell r="E609">
            <v>68.349</v>
          </cell>
          <cell r="F609">
            <v>61.562</v>
          </cell>
          <cell r="G609">
            <v>53.384</v>
          </cell>
          <cell r="H609">
            <v>47.304</v>
          </cell>
          <cell r="I609">
            <v>52.384</v>
          </cell>
          <cell r="J609">
            <v>82.046</v>
          </cell>
          <cell r="K609">
            <v>85.562</v>
          </cell>
          <cell r="L609">
            <v>71.185</v>
          </cell>
        </row>
        <row r="610">
          <cell r="B610">
            <v>67.707</v>
          </cell>
          <cell r="C610">
            <v>65.538</v>
          </cell>
          <cell r="D610">
            <v>64.213</v>
          </cell>
          <cell r="E610">
            <v>62.192</v>
          </cell>
          <cell r="F610">
            <v>57.039</v>
          </cell>
          <cell r="G610">
            <v>49.719</v>
          </cell>
          <cell r="H610">
            <v>44.683</v>
          </cell>
          <cell r="I610">
            <v>49.223</v>
          </cell>
          <cell r="J610">
            <v>77.214</v>
          </cell>
          <cell r="K610">
            <v>80.556</v>
          </cell>
          <cell r="L610">
            <v>67.184</v>
          </cell>
        </row>
        <row r="611">
          <cell r="B611">
            <v>6.117</v>
          </cell>
          <cell r="C611">
            <v>5.678</v>
          </cell>
          <cell r="D611">
            <v>4.819</v>
          </cell>
          <cell r="E611">
            <v>6.158</v>
          </cell>
          <cell r="F611">
            <v>4.523</v>
          </cell>
          <cell r="G611">
            <v>3.665</v>
          </cell>
          <cell r="H611">
            <v>2.621</v>
          </cell>
          <cell r="I611">
            <v>3.161</v>
          </cell>
          <cell r="J611">
            <v>4.832</v>
          </cell>
          <cell r="K611">
            <v>5.006</v>
          </cell>
          <cell r="L611">
            <v>4.001</v>
          </cell>
        </row>
        <row r="612">
          <cell r="B612">
            <v>237.958</v>
          </cell>
          <cell r="C612">
            <v>246.436</v>
          </cell>
          <cell r="D612">
            <v>258.676</v>
          </cell>
          <cell r="E612">
            <v>269.715</v>
          </cell>
          <cell r="F612">
            <v>275.972</v>
          </cell>
          <cell r="G612">
            <v>293.125</v>
          </cell>
          <cell r="H612">
            <v>322.429</v>
          </cell>
          <cell r="I612">
            <v>314.207</v>
          </cell>
          <cell r="J612">
            <v>278.158</v>
          </cell>
          <cell r="K612">
            <v>277.714</v>
          </cell>
          <cell r="L612">
            <v>271.765</v>
          </cell>
        </row>
        <row r="613">
          <cell r="B613">
            <v>148.074</v>
          </cell>
          <cell r="C613">
            <v>163.301</v>
          </cell>
          <cell r="D613">
            <v>155.755</v>
          </cell>
          <cell r="E613">
            <v>142.683</v>
          </cell>
          <cell r="F613">
            <v>151.816</v>
          </cell>
          <cell r="G613">
            <v>121.021</v>
          </cell>
          <cell r="H613">
            <v>100.282</v>
          </cell>
          <cell r="I613">
            <v>106.859</v>
          </cell>
          <cell r="J613">
            <v>117.336</v>
          </cell>
          <cell r="K613">
            <v>137.175</v>
          </cell>
          <cell r="L613">
            <v>139.976</v>
          </cell>
        </row>
        <row r="614">
          <cell r="B614">
            <v>67.236</v>
          </cell>
          <cell r="C614">
            <v>71.742</v>
          </cell>
          <cell r="D614">
            <v>54.293</v>
          </cell>
          <cell r="E614">
            <v>52.209</v>
          </cell>
          <cell r="F614">
            <v>55.337</v>
          </cell>
          <cell r="G614">
            <v>38.97</v>
          </cell>
          <cell r="H614">
            <v>22.79</v>
          </cell>
          <cell r="I614">
            <v>26.775</v>
          </cell>
          <cell r="J614">
            <v>33.157</v>
          </cell>
          <cell r="K614">
            <v>39.487</v>
          </cell>
          <cell r="L614">
            <v>36.441</v>
          </cell>
        </row>
        <row r="615">
          <cell r="B615">
            <v>9.15</v>
          </cell>
          <cell r="C615">
            <v>9.387</v>
          </cell>
          <cell r="D615">
            <v>8.743</v>
          </cell>
          <cell r="E615">
            <v>9.287</v>
          </cell>
          <cell r="F615">
            <v>10.296</v>
          </cell>
          <cell r="G615">
            <v>19.519</v>
          </cell>
          <cell r="H615">
            <v>42.786</v>
          </cell>
          <cell r="I615">
            <v>40.724</v>
          </cell>
          <cell r="J615">
            <v>39.366</v>
          </cell>
          <cell r="K615">
            <v>35.869</v>
          </cell>
          <cell r="L615">
            <v>40.204</v>
          </cell>
        </row>
        <row r="616">
          <cell r="B616">
            <v>117.836</v>
          </cell>
          <cell r="C616">
            <v>131.792</v>
          </cell>
          <cell r="D616">
            <v>133.767</v>
          </cell>
          <cell r="E616">
            <v>118.657</v>
          </cell>
          <cell r="F616">
            <v>128.5</v>
          </cell>
          <cell r="G616">
            <v>104.997</v>
          </cell>
          <cell r="H616">
            <v>89.908</v>
          </cell>
          <cell r="I616">
            <v>97.17</v>
          </cell>
          <cell r="J616">
            <v>106.129</v>
          </cell>
          <cell r="K616">
            <v>122.93</v>
          </cell>
          <cell r="L616">
            <v>127.904</v>
          </cell>
        </row>
        <row r="634">
          <cell r="B634">
            <v>1916.904</v>
          </cell>
          <cell r="C634">
            <v>1927.742</v>
          </cell>
          <cell r="D634">
            <v>1937.914</v>
          </cell>
          <cell r="E634">
            <v>1947.832</v>
          </cell>
          <cell r="F634">
            <v>1957.812</v>
          </cell>
          <cell r="G634">
            <v>1968.329</v>
          </cell>
          <cell r="H634">
            <v>1978.973</v>
          </cell>
          <cell r="I634">
            <v>1989.511</v>
          </cell>
          <cell r="J634">
            <v>1999.996</v>
          </cell>
          <cell r="K634">
            <v>2010.383</v>
          </cell>
          <cell r="L634">
            <v>2020.604</v>
          </cell>
        </row>
        <row r="635">
          <cell r="B635">
            <v>1457.579</v>
          </cell>
          <cell r="C635">
            <v>1474.885</v>
          </cell>
          <cell r="D635">
            <v>1492.241</v>
          </cell>
          <cell r="E635">
            <v>1509.655</v>
          </cell>
          <cell r="F635">
            <v>1526.95</v>
          </cell>
          <cell r="G635">
            <v>1544.628</v>
          </cell>
          <cell r="H635">
            <v>1562.342</v>
          </cell>
          <cell r="I635">
            <v>1579.673</v>
          </cell>
          <cell r="J635">
            <v>1596.449</v>
          </cell>
          <cell r="K635">
            <v>1612.421</v>
          </cell>
          <cell r="L635">
            <v>1627.149</v>
          </cell>
        </row>
        <row r="636">
          <cell r="B636">
            <v>975.646</v>
          </cell>
          <cell r="C636">
            <v>995.692</v>
          </cell>
          <cell r="D636">
            <v>997.524</v>
          </cell>
          <cell r="E636">
            <v>990.109</v>
          </cell>
          <cell r="F636">
            <v>1018.21</v>
          </cell>
          <cell r="G636">
            <v>959.708</v>
          </cell>
          <cell r="H636">
            <v>888.89</v>
          </cell>
          <cell r="I636">
            <v>927.57</v>
          </cell>
          <cell r="J636">
            <v>1025.871</v>
          </cell>
          <cell r="K636">
            <v>1073.372</v>
          </cell>
          <cell r="L636">
            <v>1098.047</v>
          </cell>
        </row>
        <row r="637">
          <cell r="B637">
            <v>841.605</v>
          </cell>
          <cell r="C637">
            <v>838.873</v>
          </cell>
          <cell r="D637">
            <v>848.721</v>
          </cell>
          <cell r="E637">
            <v>850.001</v>
          </cell>
          <cell r="F637">
            <v>895.149</v>
          </cell>
          <cell r="G637">
            <v>852.458</v>
          </cell>
          <cell r="H637">
            <v>799.553</v>
          </cell>
          <cell r="I637">
            <v>847.73</v>
          </cell>
          <cell r="J637">
            <v>945.383</v>
          </cell>
          <cell r="K637">
            <v>978.822</v>
          </cell>
          <cell r="L637">
            <v>1014.89</v>
          </cell>
        </row>
        <row r="638">
          <cell r="B638">
            <v>134.042</v>
          </cell>
          <cell r="C638">
            <v>156.819</v>
          </cell>
          <cell r="D638">
            <v>148.804</v>
          </cell>
          <cell r="E638">
            <v>140.108</v>
          </cell>
          <cell r="F638">
            <v>123.062</v>
          </cell>
          <cell r="G638">
            <v>107.251</v>
          </cell>
          <cell r="H638">
            <v>89.336</v>
          </cell>
          <cell r="I638">
            <v>79.84</v>
          </cell>
          <cell r="J638">
            <v>80.488</v>
          </cell>
          <cell r="K638">
            <v>94.55</v>
          </cell>
          <cell r="L638">
            <v>83.157</v>
          </cell>
        </row>
        <row r="639">
          <cell r="B639">
            <v>124.038</v>
          </cell>
          <cell r="C639">
            <v>149.875</v>
          </cell>
          <cell r="D639">
            <v>141.505</v>
          </cell>
          <cell r="E639">
            <v>126.634</v>
          </cell>
          <cell r="F639">
            <v>112.864</v>
          </cell>
          <cell r="G639">
            <v>97.335</v>
          </cell>
          <cell r="H639">
            <v>79.976</v>
          </cell>
          <cell r="I639">
            <v>72.216</v>
          </cell>
          <cell r="J639">
            <v>75.433</v>
          </cell>
          <cell r="K639">
            <v>90.185</v>
          </cell>
          <cell r="L639">
            <v>79.257</v>
          </cell>
        </row>
        <row r="640">
          <cell r="B640">
            <v>10.003</v>
          </cell>
          <cell r="C640">
            <v>6.944</v>
          </cell>
          <cell r="D640">
            <v>7.299</v>
          </cell>
          <cell r="E640">
            <v>13.474</v>
          </cell>
          <cell r="F640">
            <v>10.198</v>
          </cell>
          <cell r="G640">
            <v>9.915</v>
          </cell>
          <cell r="H640">
            <v>9.361</v>
          </cell>
          <cell r="I640">
            <v>7.623</v>
          </cell>
          <cell r="J640">
            <v>5.055</v>
          </cell>
          <cell r="K640">
            <v>4.365</v>
          </cell>
          <cell r="L640">
            <v>3.9</v>
          </cell>
        </row>
        <row r="641">
          <cell r="B641">
            <v>481.933</v>
          </cell>
          <cell r="C641">
            <v>479.193</v>
          </cell>
          <cell r="D641">
            <v>494.717</v>
          </cell>
          <cell r="E641">
            <v>519.545</v>
          </cell>
          <cell r="F641">
            <v>508.74</v>
          </cell>
          <cell r="G641">
            <v>584.919</v>
          </cell>
          <cell r="H641">
            <v>673.452</v>
          </cell>
          <cell r="I641">
            <v>652.103</v>
          </cell>
          <cell r="J641">
            <v>570.577</v>
          </cell>
          <cell r="K641">
            <v>539.05</v>
          </cell>
          <cell r="L641">
            <v>529.102</v>
          </cell>
        </row>
        <row r="642">
          <cell r="B642">
            <v>322.139</v>
          </cell>
          <cell r="C642">
            <v>318.038</v>
          </cell>
          <cell r="D642">
            <v>343.354</v>
          </cell>
          <cell r="E642">
            <v>348.073</v>
          </cell>
          <cell r="F642">
            <v>385.208</v>
          </cell>
          <cell r="G642">
            <v>351.707</v>
          </cell>
          <cell r="H642">
            <v>270.664</v>
          </cell>
          <cell r="I642">
            <v>230.405</v>
          </cell>
          <cell r="J642">
            <v>312.466</v>
          </cell>
          <cell r="K642">
            <v>345.336</v>
          </cell>
          <cell r="L642">
            <v>316.509</v>
          </cell>
        </row>
        <row r="643">
          <cell r="B643">
            <v>133.581</v>
          </cell>
          <cell r="C643">
            <v>111.677</v>
          </cell>
          <cell r="D643">
            <v>104.597</v>
          </cell>
          <cell r="E643">
            <v>109.912</v>
          </cell>
          <cell r="F643">
            <v>119.297</v>
          </cell>
          <cell r="G643">
            <v>112.239</v>
          </cell>
          <cell r="H643">
            <v>55.121</v>
          </cell>
          <cell r="I643">
            <v>47.399</v>
          </cell>
          <cell r="J643">
            <v>72.589</v>
          </cell>
          <cell r="K643">
            <v>76.905</v>
          </cell>
          <cell r="L643">
            <v>97.701</v>
          </cell>
        </row>
        <row r="644">
          <cell r="B644">
            <v>27.708</v>
          </cell>
          <cell r="C644">
            <v>38.236</v>
          </cell>
          <cell r="D644">
            <v>35.951</v>
          </cell>
          <cell r="E644">
            <v>38.562</v>
          </cell>
          <cell r="F644">
            <v>53.839</v>
          </cell>
          <cell r="G644">
            <v>92.33</v>
          </cell>
          <cell r="H644">
            <v>139.529</v>
          </cell>
          <cell r="I644">
            <v>171.148</v>
          </cell>
          <cell r="J644">
            <v>201.317</v>
          </cell>
          <cell r="K644">
            <v>223.306</v>
          </cell>
          <cell r="L644">
            <v>188.601</v>
          </cell>
        </row>
        <row r="645">
          <cell r="B645">
            <v>265.198</v>
          </cell>
          <cell r="C645">
            <v>277.047</v>
          </cell>
          <cell r="D645">
            <v>293.464</v>
          </cell>
          <cell r="E645">
            <v>296.427</v>
          </cell>
          <cell r="F645">
            <v>335.17</v>
          </cell>
          <cell r="G645">
            <v>310.116</v>
          </cell>
          <cell r="H645">
            <v>245.516</v>
          </cell>
          <cell r="I645">
            <v>211.49</v>
          </cell>
          <cell r="J645">
            <v>286.017</v>
          </cell>
          <cell r="K645">
            <v>318.092</v>
          </cell>
          <cell r="L645">
            <v>278.408</v>
          </cell>
        </row>
        <row r="663">
          <cell r="B663">
            <v>742.212</v>
          </cell>
          <cell r="C663">
            <v>749.635</v>
          </cell>
          <cell r="D663">
            <v>757.035</v>
          </cell>
          <cell r="E663">
            <v>764.508</v>
          </cell>
          <cell r="F663">
            <v>772.036</v>
          </cell>
          <cell r="G663">
            <v>779.506</v>
          </cell>
          <cell r="H663">
            <v>787.158</v>
          </cell>
          <cell r="I663">
            <v>794.917</v>
          </cell>
          <cell r="J663">
            <v>802.742</v>
          </cell>
          <cell r="K663">
            <v>810.669</v>
          </cell>
          <cell r="L663">
            <v>818.692</v>
          </cell>
        </row>
        <row r="664">
          <cell r="B664">
            <v>536.018</v>
          </cell>
          <cell r="C664">
            <v>544.898</v>
          </cell>
          <cell r="D664">
            <v>554.235</v>
          </cell>
          <cell r="E664">
            <v>563.781</v>
          </cell>
          <cell r="F664">
            <v>573.268</v>
          </cell>
          <cell r="G664">
            <v>582.102</v>
          </cell>
          <cell r="H664">
            <v>591.645</v>
          </cell>
          <cell r="I664">
            <v>601.205</v>
          </cell>
          <cell r="J664">
            <v>610.686</v>
          </cell>
          <cell r="K664">
            <v>619.974</v>
          </cell>
          <cell r="L664">
            <v>628.877</v>
          </cell>
        </row>
        <row r="665">
          <cell r="B665">
            <v>301.336</v>
          </cell>
          <cell r="C665">
            <v>271.097</v>
          </cell>
          <cell r="D665">
            <v>294.549</v>
          </cell>
          <cell r="E665">
            <v>291.269</v>
          </cell>
          <cell r="F665">
            <v>289.358</v>
          </cell>
          <cell r="G665">
            <v>300.995</v>
          </cell>
          <cell r="H665">
            <v>311.839</v>
          </cell>
          <cell r="I665">
            <v>302.043</v>
          </cell>
          <cell r="J665">
            <v>316.677</v>
          </cell>
          <cell r="K665">
            <v>331.575</v>
          </cell>
          <cell r="L665">
            <v>348.782</v>
          </cell>
        </row>
        <row r="666">
          <cell r="B666">
            <v>274.173</v>
          </cell>
          <cell r="C666">
            <v>249.828</v>
          </cell>
          <cell r="D666">
            <v>276.229</v>
          </cell>
          <cell r="E666">
            <v>269.971</v>
          </cell>
          <cell r="F666">
            <v>272.03</v>
          </cell>
          <cell r="G666">
            <v>275.317</v>
          </cell>
          <cell r="H666">
            <v>275.83</v>
          </cell>
          <cell r="I666">
            <v>271.554</v>
          </cell>
          <cell r="J666">
            <v>286.636</v>
          </cell>
          <cell r="K666">
            <v>294.583</v>
          </cell>
          <cell r="L666">
            <v>312.754</v>
          </cell>
        </row>
        <row r="667">
          <cell r="B667">
            <v>27.163</v>
          </cell>
          <cell r="C667">
            <v>21.269</v>
          </cell>
          <cell r="D667">
            <v>18.321</v>
          </cell>
          <cell r="E667">
            <v>21.298</v>
          </cell>
          <cell r="F667">
            <v>17.327</v>
          </cell>
          <cell r="G667">
            <v>25.677</v>
          </cell>
          <cell r="H667">
            <v>36.009</v>
          </cell>
          <cell r="I667">
            <v>30.488</v>
          </cell>
          <cell r="J667">
            <v>30.042</v>
          </cell>
          <cell r="K667">
            <v>36.992</v>
          </cell>
          <cell r="L667">
            <v>36.028</v>
          </cell>
        </row>
        <row r="668">
          <cell r="B668">
            <v>25.281</v>
          </cell>
          <cell r="C668">
            <v>20.018</v>
          </cell>
          <cell r="D668">
            <v>17.719</v>
          </cell>
          <cell r="E668">
            <v>20.869</v>
          </cell>
          <cell r="F668">
            <v>17.171</v>
          </cell>
          <cell r="G668">
            <v>21.053</v>
          </cell>
          <cell r="H668">
            <v>31.453</v>
          </cell>
          <cell r="I668">
            <v>27.45</v>
          </cell>
          <cell r="J668">
            <v>27.426</v>
          </cell>
          <cell r="K668">
            <v>34.117</v>
          </cell>
          <cell r="L668">
            <v>32.643</v>
          </cell>
        </row>
        <row r="669">
          <cell r="B669">
            <v>1.882</v>
          </cell>
          <cell r="C669">
            <v>1.25</v>
          </cell>
          <cell r="D669">
            <v>0.602</v>
          </cell>
          <cell r="E669">
            <v>0.429</v>
          </cell>
          <cell r="F669">
            <v>0.156</v>
          </cell>
          <cell r="G669">
            <v>4.625</v>
          </cell>
          <cell r="H669">
            <v>4.555</v>
          </cell>
          <cell r="I669">
            <v>3.038</v>
          </cell>
          <cell r="J669">
            <v>2.616</v>
          </cell>
          <cell r="K669">
            <v>2.875</v>
          </cell>
          <cell r="L669">
            <v>3.385</v>
          </cell>
        </row>
        <row r="670">
          <cell r="B670">
            <v>234.682</v>
          </cell>
          <cell r="C670">
            <v>273.801</v>
          </cell>
          <cell r="D670">
            <v>259.686</v>
          </cell>
          <cell r="E670">
            <v>272.512</v>
          </cell>
          <cell r="F670">
            <v>283.91</v>
          </cell>
          <cell r="G670">
            <v>281.107</v>
          </cell>
          <cell r="H670">
            <v>279.806</v>
          </cell>
          <cell r="I670">
            <v>299.163</v>
          </cell>
          <cell r="J670">
            <v>294.008</v>
          </cell>
          <cell r="K670">
            <v>288.399</v>
          </cell>
          <cell r="L670">
            <v>280.095</v>
          </cell>
        </row>
        <row r="671">
          <cell r="B671">
            <v>67.667</v>
          </cell>
          <cell r="C671">
            <v>78.96</v>
          </cell>
          <cell r="D671">
            <v>34.534</v>
          </cell>
          <cell r="E671">
            <v>37.85</v>
          </cell>
          <cell r="F671">
            <v>73.584</v>
          </cell>
          <cell r="G671">
            <v>104.084</v>
          </cell>
          <cell r="H671">
            <v>131.809</v>
          </cell>
          <cell r="I671">
            <v>96.302</v>
          </cell>
          <cell r="J671">
            <v>117.938</v>
          </cell>
          <cell r="K671">
            <v>130.672</v>
          </cell>
          <cell r="L671">
            <v>153.293</v>
          </cell>
        </row>
        <row r="672">
          <cell r="B672">
            <v>25.246</v>
          </cell>
          <cell r="C672">
            <v>7.945</v>
          </cell>
          <cell r="D672">
            <v>8.19</v>
          </cell>
          <cell r="E672">
            <v>4.624</v>
          </cell>
          <cell r="F672">
            <v>5.121</v>
          </cell>
          <cell r="G672">
            <v>23.548</v>
          </cell>
          <cell r="H672">
            <v>41.974</v>
          </cell>
          <cell r="I672">
            <v>23.019</v>
          </cell>
          <cell r="J672">
            <v>24.079</v>
          </cell>
          <cell r="K672">
            <v>36.489</v>
          </cell>
          <cell r="L672">
            <v>42.673</v>
          </cell>
        </row>
        <row r="673">
          <cell r="B673">
            <v>6.385</v>
          </cell>
          <cell r="C673">
            <v>4.45</v>
          </cell>
          <cell r="D673">
            <v>7.819</v>
          </cell>
          <cell r="E673">
            <v>12.047</v>
          </cell>
          <cell r="F673">
            <v>14.465</v>
          </cell>
          <cell r="G673">
            <v>44.031</v>
          </cell>
          <cell r="H673">
            <v>69.078</v>
          </cell>
          <cell r="I673">
            <v>62.22</v>
          </cell>
          <cell r="J673">
            <v>63.427</v>
          </cell>
          <cell r="K673">
            <v>66.952</v>
          </cell>
          <cell r="L673">
            <v>59.365</v>
          </cell>
        </row>
        <row r="674">
          <cell r="B674">
            <v>59.728</v>
          </cell>
          <cell r="C674">
            <v>76.098</v>
          </cell>
          <cell r="D674">
            <v>31.297</v>
          </cell>
          <cell r="E674">
            <v>35.698</v>
          </cell>
          <cell r="F674">
            <v>71.349</v>
          </cell>
          <cell r="G674">
            <v>96.359</v>
          </cell>
          <cell r="H674">
            <v>118.323</v>
          </cell>
          <cell r="I674">
            <v>89.774</v>
          </cell>
          <cell r="J674">
            <v>111.491</v>
          </cell>
          <cell r="K674">
            <v>121.407</v>
          </cell>
          <cell r="L674">
            <v>142.14</v>
          </cell>
        </row>
        <row r="693">
          <cell r="B693">
            <v>1342.643</v>
          </cell>
          <cell r="C693">
            <v>1348.495</v>
          </cell>
          <cell r="D693">
            <v>1354.227</v>
          </cell>
          <cell r="E693">
            <v>1359.762</v>
          </cell>
          <cell r="F693">
            <v>1365.052</v>
          </cell>
          <cell r="G693">
            <v>1369.819</v>
          </cell>
          <cell r="H693">
            <v>1374.431</v>
          </cell>
          <cell r="I693">
            <v>1378.901</v>
          </cell>
          <cell r="J693">
            <v>1383.299</v>
          </cell>
          <cell r="K693">
            <v>1387.619</v>
          </cell>
          <cell r="L693">
            <v>1391.871</v>
          </cell>
        </row>
        <row r="694">
          <cell r="B694">
            <v>1003.428</v>
          </cell>
          <cell r="C694">
            <v>1013.66</v>
          </cell>
          <cell r="D694">
            <v>1024.202</v>
          </cell>
          <cell r="E694">
            <v>1034.566</v>
          </cell>
          <cell r="F694">
            <v>1044.335</v>
          </cell>
          <cell r="G694">
            <v>1052.942</v>
          </cell>
          <cell r="H694">
            <v>1061.441</v>
          </cell>
          <cell r="I694">
            <v>1069.748</v>
          </cell>
          <cell r="J694">
            <v>1077.779</v>
          </cell>
          <cell r="K694">
            <v>1085.424</v>
          </cell>
          <cell r="L694">
            <v>1092.984</v>
          </cell>
        </row>
        <row r="695">
          <cell r="B695">
            <v>665.606</v>
          </cell>
          <cell r="C695">
            <v>661.84</v>
          </cell>
          <cell r="D695">
            <v>661.867</v>
          </cell>
          <cell r="E695">
            <v>665.272</v>
          </cell>
          <cell r="F695">
            <v>646.367</v>
          </cell>
          <cell r="G695">
            <v>650.227</v>
          </cell>
          <cell r="H695">
            <v>633.526</v>
          </cell>
          <cell r="I695">
            <v>701.975</v>
          </cell>
          <cell r="J695">
            <v>690.172</v>
          </cell>
          <cell r="K695">
            <v>727.448</v>
          </cell>
          <cell r="L695">
            <v>776.817</v>
          </cell>
        </row>
        <row r="696">
          <cell r="B696">
            <v>555.855</v>
          </cell>
          <cell r="C696">
            <v>548.007</v>
          </cell>
          <cell r="D696">
            <v>543.321</v>
          </cell>
          <cell r="E696">
            <v>553.051</v>
          </cell>
          <cell r="F696">
            <v>554.879</v>
          </cell>
          <cell r="G696">
            <v>548.994</v>
          </cell>
          <cell r="H696">
            <v>551.305</v>
          </cell>
          <cell r="I696">
            <v>595.018</v>
          </cell>
          <cell r="J696">
            <v>592.82</v>
          </cell>
          <cell r="K696">
            <v>621.038</v>
          </cell>
          <cell r="L696">
            <v>643.57</v>
          </cell>
        </row>
        <row r="697">
          <cell r="B697">
            <v>109.751</v>
          </cell>
          <cell r="C697">
            <v>113.833</v>
          </cell>
          <cell r="D697">
            <v>118.546</v>
          </cell>
          <cell r="E697">
            <v>112.22</v>
          </cell>
          <cell r="F697">
            <v>91.489</v>
          </cell>
          <cell r="G697">
            <v>101.233</v>
          </cell>
          <cell r="H697">
            <v>82.222</v>
          </cell>
          <cell r="I697">
            <v>106.958</v>
          </cell>
          <cell r="J697">
            <v>97.352</v>
          </cell>
          <cell r="K697">
            <v>106.409</v>
          </cell>
          <cell r="L697">
            <v>133.247</v>
          </cell>
        </row>
        <row r="698">
          <cell r="B698">
            <v>95.049</v>
          </cell>
          <cell r="C698">
            <v>103.259</v>
          </cell>
          <cell r="D698">
            <v>109.177</v>
          </cell>
          <cell r="E698">
            <v>102.638</v>
          </cell>
          <cell r="F698">
            <v>86.233</v>
          </cell>
          <cell r="G698">
            <v>90.22</v>
          </cell>
          <cell r="H698">
            <v>69.564</v>
          </cell>
          <cell r="I698">
            <v>95.153</v>
          </cell>
          <cell r="J698">
            <v>88.65</v>
          </cell>
          <cell r="K698">
            <v>99.397</v>
          </cell>
          <cell r="L698">
            <v>115.557</v>
          </cell>
        </row>
        <row r="699">
          <cell r="B699">
            <v>14.703</v>
          </cell>
          <cell r="C699">
            <v>10.574</v>
          </cell>
          <cell r="D699">
            <v>9.369</v>
          </cell>
          <cell r="E699">
            <v>9.582</v>
          </cell>
          <cell r="F699">
            <v>5.255</v>
          </cell>
          <cell r="G699">
            <v>11.013</v>
          </cell>
          <cell r="H699">
            <v>12.657</v>
          </cell>
          <cell r="I699">
            <v>11.805</v>
          </cell>
          <cell r="J699">
            <v>8.703</v>
          </cell>
          <cell r="K699">
            <v>7.012</v>
          </cell>
          <cell r="L699">
            <v>17.69</v>
          </cell>
        </row>
        <row r="700">
          <cell r="B700">
            <v>337.821</v>
          </cell>
          <cell r="C700">
            <v>351.82</v>
          </cell>
          <cell r="D700">
            <v>362.335</v>
          </cell>
          <cell r="E700">
            <v>369.295</v>
          </cell>
          <cell r="F700">
            <v>397.968</v>
          </cell>
          <cell r="G700">
            <v>402.716</v>
          </cell>
          <cell r="H700">
            <v>427.914</v>
          </cell>
          <cell r="I700">
            <v>367.773</v>
          </cell>
          <cell r="J700">
            <v>387.607</v>
          </cell>
          <cell r="K700">
            <v>357.976</v>
          </cell>
          <cell r="L700">
            <v>316.167</v>
          </cell>
        </row>
        <row r="701">
          <cell r="B701">
            <v>244.523</v>
          </cell>
          <cell r="C701">
            <v>281.993</v>
          </cell>
          <cell r="D701">
            <v>259.497</v>
          </cell>
          <cell r="E701">
            <v>266.403</v>
          </cell>
          <cell r="F701">
            <v>226.613</v>
          </cell>
          <cell r="G701">
            <v>259.722</v>
          </cell>
          <cell r="H701">
            <v>241.715</v>
          </cell>
          <cell r="I701">
            <v>228.955</v>
          </cell>
          <cell r="J701">
            <v>217.232</v>
          </cell>
          <cell r="K701">
            <v>275.357</v>
          </cell>
          <cell r="L701">
            <v>300.974</v>
          </cell>
        </row>
        <row r="702">
          <cell r="B702">
            <v>122.314</v>
          </cell>
          <cell r="C702">
            <v>136.842</v>
          </cell>
          <cell r="D702">
            <v>93.516</v>
          </cell>
          <cell r="E702">
            <v>118.263</v>
          </cell>
          <cell r="F702">
            <v>98.37</v>
          </cell>
          <cell r="G702">
            <v>98.602</v>
          </cell>
          <cell r="H702">
            <v>81.852</v>
          </cell>
          <cell r="I702">
            <v>79.964</v>
          </cell>
          <cell r="J702">
            <v>84.517</v>
          </cell>
          <cell r="K702">
            <v>111.147</v>
          </cell>
          <cell r="L702">
            <v>116.298</v>
          </cell>
        </row>
        <row r="703">
          <cell r="B703">
            <v>16.43</v>
          </cell>
          <cell r="C703">
            <v>15.577</v>
          </cell>
          <cell r="D703">
            <v>18.14</v>
          </cell>
          <cell r="E703">
            <v>16.861</v>
          </cell>
          <cell r="F703">
            <v>15.685</v>
          </cell>
          <cell r="G703">
            <v>96.976</v>
          </cell>
          <cell r="H703">
            <v>144.083</v>
          </cell>
          <cell r="I703">
            <v>127.157</v>
          </cell>
          <cell r="J703">
            <v>103.481</v>
          </cell>
          <cell r="K703">
            <v>148.948</v>
          </cell>
          <cell r="L703">
            <v>164.975</v>
          </cell>
        </row>
        <row r="704">
          <cell r="B704">
            <v>200.391</v>
          </cell>
          <cell r="C704">
            <v>238.22</v>
          </cell>
          <cell r="D704">
            <v>234.139</v>
          </cell>
          <cell r="E704">
            <v>224.496</v>
          </cell>
          <cell r="F704">
            <v>182.028</v>
          </cell>
          <cell r="G704">
            <v>229.417</v>
          </cell>
          <cell r="H704">
            <v>215.848</v>
          </cell>
          <cell r="I704">
            <v>199.821</v>
          </cell>
          <cell r="J704">
            <v>184.464</v>
          </cell>
          <cell r="K704">
            <v>241.724</v>
          </cell>
          <cell r="L704">
            <v>256.965</v>
          </cell>
        </row>
        <row r="722">
          <cell r="B722">
            <v>3989.704</v>
          </cell>
          <cell r="C722">
            <v>4032.209</v>
          </cell>
          <cell r="D722">
            <v>4074.625</v>
          </cell>
          <cell r="E722">
            <v>4117.785</v>
          </cell>
          <cell r="F722">
            <v>4161.467</v>
          </cell>
          <cell r="G722">
            <v>4205.222</v>
          </cell>
          <cell r="H722">
            <v>4249.233</v>
          </cell>
          <cell r="I722">
            <v>4293.555</v>
          </cell>
          <cell r="J722">
            <v>4338.233</v>
          </cell>
          <cell r="K722">
            <v>4383.292</v>
          </cell>
          <cell r="L722">
            <v>4428.684</v>
          </cell>
        </row>
        <row r="723">
          <cell r="B723">
            <v>3049.698</v>
          </cell>
          <cell r="C723">
            <v>3101.695</v>
          </cell>
          <cell r="D723">
            <v>3154.501</v>
          </cell>
          <cell r="E723">
            <v>3208.239</v>
          </cell>
          <cell r="F723">
            <v>3262.151</v>
          </cell>
          <cell r="G723">
            <v>3315.641</v>
          </cell>
          <cell r="H723">
            <v>3369.004</v>
          </cell>
          <cell r="I723">
            <v>3422.164</v>
          </cell>
          <cell r="J723">
            <v>3474.862</v>
          </cell>
          <cell r="K723">
            <v>3526.713</v>
          </cell>
          <cell r="L723">
            <v>3577.018</v>
          </cell>
        </row>
        <row r="724">
          <cell r="B724">
            <v>2001.173</v>
          </cell>
          <cell r="C724">
            <v>1996.723</v>
          </cell>
          <cell r="D724">
            <v>2055.803</v>
          </cell>
          <cell r="E724">
            <v>2089.587</v>
          </cell>
          <cell r="F724">
            <v>2122.481</v>
          </cell>
          <cell r="G724">
            <v>2139.848</v>
          </cell>
          <cell r="H724">
            <v>2114.352</v>
          </cell>
          <cell r="I724">
            <v>2123.616</v>
          </cell>
          <cell r="J724">
            <v>2300.017</v>
          </cell>
          <cell r="K724">
            <v>2349.264</v>
          </cell>
          <cell r="L724">
            <v>2334.467</v>
          </cell>
        </row>
        <row r="725">
          <cell r="B725">
            <v>1654.335</v>
          </cell>
          <cell r="C725">
            <v>1670.274</v>
          </cell>
          <cell r="D725">
            <v>1754.022</v>
          </cell>
          <cell r="E725">
            <v>1766.365</v>
          </cell>
          <cell r="F725">
            <v>1853.621</v>
          </cell>
          <cell r="G725">
            <v>1859.868</v>
          </cell>
          <cell r="H725">
            <v>1882.259</v>
          </cell>
          <cell r="I725">
            <v>1851.838</v>
          </cell>
          <cell r="J725">
            <v>1978.693</v>
          </cell>
          <cell r="K725">
            <v>2043.896</v>
          </cell>
          <cell r="L725">
            <v>2009.645</v>
          </cell>
        </row>
        <row r="726">
          <cell r="B726">
            <v>346.838</v>
          </cell>
          <cell r="C726">
            <v>326.449</v>
          </cell>
          <cell r="D726">
            <v>301.781</v>
          </cell>
          <cell r="E726">
            <v>323.221</v>
          </cell>
          <cell r="F726">
            <v>268.86</v>
          </cell>
          <cell r="G726">
            <v>279.98</v>
          </cell>
          <cell r="H726">
            <v>232.093</v>
          </cell>
          <cell r="I726">
            <v>271.777</v>
          </cell>
          <cell r="J726">
            <v>321.324</v>
          </cell>
          <cell r="K726">
            <v>305.368</v>
          </cell>
          <cell r="L726">
            <v>324.822</v>
          </cell>
        </row>
        <row r="727">
          <cell r="B727">
            <v>304.019</v>
          </cell>
          <cell r="C727">
            <v>295.644</v>
          </cell>
          <cell r="D727">
            <v>270.868</v>
          </cell>
          <cell r="E727">
            <v>296.862</v>
          </cell>
          <cell r="F727">
            <v>243.717</v>
          </cell>
          <cell r="G727">
            <v>238.688</v>
          </cell>
          <cell r="H727">
            <v>206.478</v>
          </cell>
          <cell r="I727">
            <v>244.506</v>
          </cell>
          <cell r="J727">
            <v>296.285</v>
          </cell>
          <cell r="K727">
            <v>278.748</v>
          </cell>
          <cell r="L727">
            <v>298.896</v>
          </cell>
        </row>
        <row r="728">
          <cell r="B728">
            <v>42.819</v>
          </cell>
          <cell r="C728">
            <v>30.806</v>
          </cell>
          <cell r="D728">
            <v>30.913</v>
          </cell>
          <cell r="E728">
            <v>26.359</v>
          </cell>
          <cell r="F728">
            <v>25.143</v>
          </cell>
          <cell r="G728">
            <v>41.293</v>
          </cell>
          <cell r="H728">
            <v>25.615</v>
          </cell>
          <cell r="I728">
            <v>27.271</v>
          </cell>
          <cell r="J728">
            <v>25.039</v>
          </cell>
          <cell r="K728">
            <v>26.62</v>
          </cell>
          <cell r="L728">
            <v>25.926</v>
          </cell>
        </row>
        <row r="729">
          <cell r="B729">
            <v>1048.525</v>
          </cell>
          <cell r="C729">
            <v>1104.972</v>
          </cell>
          <cell r="D729">
            <v>1098.699</v>
          </cell>
          <cell r="E729">
            <v>1118.652</v>
          </cell>
          <cell r="F729">
            <v>1139.67</v>
          </cell>
          <cell r="G729">
            <v>1175.793</v>
          </cell>
          <cell r="H729">
            <v>1254.651</v>
          </cell>
          <cell r="I729">
            <v>1298.549</v>
          </cell>
          <cell r="J729">
            <v>1174.844</v>
          </cell>
          <cell r="K729">
            <v>1177.449</v>
          </cell>
          <cell r="L729">
            <v>1242.551</v>
          </cell>
        </row>
        <row r="730">
          <cell r="B730">
            <v>713.876</v>
          </cell>
          <cell r="C730">
            <v>714.224</v>
          </cell>
          <cell r="D730">
            <v>742.181</v>
          </cell>
          <cell r="E730">
            <v>778.271</v>
          </cell>
          <cell r="F730">
            <v>784.276</v>
          </cell>
          <cell r="G730">
            <v>908.468</v>
          </cell>
          <cell r="H730">
            <v>912.579</v>
          </cell>
          <cell r="I730">
            <v>780.65</v>
          </cell>
          <cell r="J730">
            <v>959.125</v>
          </cell>
          <cell r="K730">
            <v>969.534</v>
          </cell>
          <cell r="L730">
            <v>857.102</v>
          </cell>
        </row>
        <row r="731">
          <cell r="B731">
            <v>359.509</v>
          </cell>
          <cell r="C731">
            <v>293.554</v>
          </cell>
          <cell r="D731">
            <v>303.708</v>
          </cell>
          <cell r="E731">
            <v>320.319</v>
          </cell>
          <cell r="F731">
            <v>319.543</v>
          </cell>
          <cell r="G731">
            <v>358.131</v>
          </cell>
          <cell r="H731">
            <v>292.23</v>
          </cell>
          <cell r="I731">
            <v>263.568</v>
          </cell>
          <cell r="J731">
            <v>394.687</v>
          </cell>
          <cell r="K731">
            <v>406.08</v>
          </cell>
          <cell r="L731">
            <v>324.747</v>
          </cell>
        </row>
        <row r="732">
          <cell r="B732">
            <v>47.324</v>
          </cell>
          <cell r="C732">
            <v>37.562</v>
          </cell>
          <cell r="D732">
            <v>57.88</v>
          </cell>
          <cell r="E732">
            <v>44.194</v>
          </cell>
          <cell r="F732">
            <v>54.422</v>
          </cell>
          <cell r="G732">
            <v>288.843</v>
          </cell>
          <cell r="H732">
            <v>502.573</v>
          </cell>
          <cell r="I732">
            <v>448.044</v>
          </cell>
          <cell r="J732">
            <v>488.217</v>
          </cell>
          <cell r="K732">
            <v>477.922</v>
          </cell>
          <cell r="L732">
            <v>464.601</v>
          </cell>
        </row>
        <row r="733">
          <cell r="B733">
            <v>544.138</v>
          </cell>
          <cell r="C733">
            <v>570.092</v>
          </cell>
          <cell r="D733">
            <v>592.91</v>
          </cell>
          <cell r="E733">
            <v>625.707</v>
          </cell>
          <cell r="F733">
            <v>617.325</v>
          </cell>
          <cell r="G733">
            <v>760.001</v>
          </cell>
          <cell r="H733">
            <v>811.916</v>
          </cell>
          <cell r="I733">
            <v>681.741</v>
          </cell>
          <cell r="J733">
            <v>810.777</v>
          </cell>
          <cell r="K733">
            <v>810.191</v>
          </cell>
          <cell r="L733">
            <v>733.70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0" customFormat="false" ht="12.75" hidden="false" customHeight="false" outlineLevel="0" collapsed="false">
      <c r="C10" s="4" t="s">
        <v>4</v>
      </c>
    </row>
  </sheetData>
  <hyperlinks>
    <hyperlink ref="B8" location="'Departamentos anual'!A1" display="Departamentos anual: Serie anual Departamen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738" activeCellId="0" sqref="A737:IV738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34.41"/>
    <col collapsed="false" customWidth="true" hidden="false" outlineLevel="0" max="12" min="2" style="6" width="9.85"/>
    <col collapsed="false" customWidth="false" hidden="false" outlineLevel="0" max="257" min="13" style="5" width="11.42"/>
  </cols>
  <sheetData>
    <row r="4" customFormat="false" ht="18" hidden="false" customHeight="true" outlineLevel="0" collapsed="false"/>
    <row r="5" customFormat="false" ht="23.25" hidden="false" customHeight="true" outlineLevel="0" collapsed="false">
      <c r="A5" s="7" t="s">
        <v>5</v>
      </c>
    </row>
    <row r="6" customFormat="false" ht="12" hidden="false" customHeight="false" outlineLevel="0" collapsed="false">
      <c r="A6" s="8" t="s">
        <v>3</v>
      </c>
    </row>
    <row r="7" customFormat="false" ht="12" hidden="false" customHeight="false" outlineLevel="0" collapsed="false">
      <c r="A7" s="8" t="s">
        <v>4</v>
      </c>
    </row>
    <row r="8" customFormat="false" ht="12" hidden="false" customHeight="false" outlineLevel="0" collapsed="false">
      <c r="A8" s="8" t="s">
        <v>6</v>
      </c>
    </row>
    <row r="9" customFormat="false" ht="12" hidden="false" customHeight="false" outlineLevel="0" collapsed="false">
      <c r="A9" s="8" t="s">
        <v>7</v>
      </c>
    </row>
    <row r="11" customFormat="false" ht="12" hidden="false" customHeight="false" outlineLevel="0" collapsed="false">
      <c r="A11" s="8" t="s">
        <v>8</v>
      </c>
    </row>
    <row r="12" customFormat="false" ht="12" hidden="false" customHeight="false" outlineLevel="0" collapsed="false">
      <c r="A12" s="9" t="s">
        <v>9</v>
      </c>
      <c r="B12" s="10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" hidden="false" customHeight="false" outlineLevel="0" collapsed="false">
      <c r="A13" s="9"/>
      <c r="B13" s="11" t="n">
        <v>2001</v>
      </c>
      <c r="C13" s="11" t="n">
        <v>2002</v>
      </c>
      <c r="D13" s="11" t="n">
        <v>2003</v>
      </c>
      <c r="E13" s="11" t="n">
        <v>2004</v>
      </c>
      <c r="F13" s="11" t="n">
        <v>2005</v>
      </c>
      <c r="G13" s="11" t="n">
        <v>2006</v>
      </c>
      <c r="H13" s="11" t="n">
        <v>2007</v>
      </c>
      <c r="I13" s="11" t="n">
        <v>2008</v>
      </c>
      <c r="J13" s="11" t="n">
        <v>2009</v>
      </c>
      <c r="K13" s="11" t="n">
        <v>2010</v>
      </c>
      <c r="L13" s="11" t="n">
        <v>2011</v>
      </c>
    </row>
    <row r="14" customFormat="false" ht="12" hidden="false" customHeight="false" outlineLevel="0" collapsed="false">
      <c r="A14" s="12" t="s">
        <v>11</v>
      </c>
      <c r="B14" s="13" t="n">
        <f aca="false">B26/B25*100</f>
        <v>74.9463584679487</v>
      </c>
      <c r="C14" s="13" t="n">
        <f aca="false">C26/C25*100</f>
        <v>75.3188588829567</v>
      </c>
      <c r="D14" s="13" t="n">
        <f aca="false">D26/D25*100</f>
        <v>75.7547566920526</v>
      </c>
      <c r="E14" s="13" t="n">
        <f aca="false">E26/E25*100</f>
        <v>76.1904891406489</v>
      </c>
      <c r="F14" s="13" t="n">
        <f aca="false">F26/F25*100</f>
        <v>76.6111502244284</v>
      </c>
      <c r="G14" s="13" t="n">
        <f aca="false">G26/G25*100</f>
        <v>76.9828025474083</v>
      </c>
      <c r="H14" s="13" t="n">
        <f aca="false">H26/H25*100</f>
        <v>77.3939113707199</v>
      </c>
      <c r="I14" s="13" t="n">
        <f aca="false">I26/I25*100</f>
        <v>77.7788763849337</v>
      </c>
      <c r="J14" s="13" t="n">
        <f aca="false">J26/J25*100</f>
        <v>78.1470248772174</v>
      </c>
      <c r="K14" s="13" t="n">
        <f aca="false">K26/K25*100</f>
        <v>78.4882856562232</v>
      </c>
      <c r="L14" s="13" t="n">
        <f aca="false">L26/L25*100</f>
        <v>78.7928892440078</v>
      </c>
    </row>
    <row r="15" customFormat="false" ht="12" hidden="false" customHeight="false" outlineLevel="0" collapsed="false">
      <c r="A15" s="14" t="s">
        <v>12</v>
      </c>
      <c r="B15" s="15" t="n">
        <f aca="false">B27/B26*100</f>
        <v>62.53448222801</v>
      </c>
      <c r="C15" s="15" t="n">
        <f aca="false">C27/C26*100</f>
        <v>62.1942512726209</v>
      </c>
      <c r="D15" s="15" t="n">
        <f aca="false">D27/D26*100</f>
        <v>62.7604973580873</v>
      </c>
      <c r="E15" s="15" t="n">
        <f aca="false">E27/E26*100</f>
        <v>61.4789439090642</v>
      </c>
      <c r="F15" s="15" t="n">
        <f aca="false">F27/F26*100</f>
        <v>60.5919673252223</v>
      </c>
      <c r="G15" s="15" t="n">
        <f aca="false">G27/G26*100</f>
        <v>59.3309411372454</v>
      </c>
      <c r="H15" s="15" t="n">
        <f aca="false">H27/H26*100</f>
        <v>58.2280933026474</v>
      </c>
      <c r="I15" s="15" t="n">
        <f aca="false">I27/I26*100</f>
        <v>58.5977673483484</v>
      </c>
      <c r="J15" s="15" t="n">
        <f aca="false">J27/J26*100</f>
        <v>61.4901264827462</v>
      </c>
      <c r="K15" s="15" t="n">
        <f aca="false">K27/K26*100</f>
        <v>62.9316530739094</v>
      </c>
      <c r="L15" s="15" t="n">
        <f aca="false">L27/L26*100</f>
        <v>63.8517670263179</v>
      </c>
    </row>
    <row r="16" customFormat="false" ht="12" hidden="false" customHeight="false" outlineLevel="0" collapsed="false">
      <c r="A16" s="12" t="s">
        <v>13</v>
      </c>
      <c r="B16" s="13" t="n">
        <f aca="false">B28/B26*100</f>
        <v>53.0851577620739</v>
      </c>
      <c r="C16" s="13" t="n">
        <f aca="false">C28/C26*100</f>
        <v>52.5305833816607</v>
      </c>
      <c r="D16" s="13" t="n">
        <f aca="false">D28/D26*100</f>
        <v>53.9230314071797</v>
      </c>
      <c r="E16" s="13" t="n">
        <f aca="false">E28/E26*100</f>
        <v>53.2048858330372</v>
      </c>
      <c r="F16" s="13" t="n">
        <f aca="false">F28/F26*100</f>
        <v>53.427742374257</v>
      </c>
      <c r="G16" s="13" t="n">
        <f aca="false">G28/G26*100</f>
        <v>52.202982397301</v>
      </c>
      <c r="H16" s="13" t="n">
        <f aca="false">H28/H26*100</f>
        <v>51.7330698405417</v>
      </c>
      <c r="I16" s="13" t="n">
        <f aca="false">I28/I26*100</f>
        <v>52.0222859777241</v>
      </c>
      <c r="J16" s="13" t="n">
        <f aca="false">J28/J26*100</f>
        <v>54.1240885807276</v>
      </c>
      <c r="K16" s="13" t="n">
        <f aca="false">K28/K26*100</f>
        <v>55.5505196358417</v>
      </c>
      <c r="L16" s="13" t="n">
        <f aca="false">L28/L26*100</f>
        <v>56.9598422285417</v>
      </c>
    </row>
    <row r="17" customFormat="false" ht="12" hidden="false" customHeight="false" outlineLevel="0" collapsed="false">
      <c r="A17" s="14" t="s">
        <v>14</v>
      </c>
      <c r="B17" s="15" t="n">
        <f aca="false">B29/B27*100</f>
        <v>15.1105824007344</v>
      </c>
      <c r="C17" s="15" t="n">
        <f aca="false">C29/C27*100</f>
        <v>15.5378796162377</v>
      </c>
      <c r="D17" s="15" t="n">
        <f aca="false">D29/D27*100</f>
        <v>14.0812554439849</v>
      </c>
      <c r="E17" s="15" t="n">
        <f aca="false">E29/E27*100</f>
        <v>13.4583659654621</v>
      </c>
      <c r="F17" s="15" t="n">
        <f aca="false">F29/F27*100</f>
        <v>11.8237206468506</v>
      </c>
      <c r="G17" s="15" t="n">
        <f aca="false">G29/G27*100</f>
        <v>12.0138979819247</v>
      </c>
      <c r="H17" s="15" t="n">
        <f aca="false">H29/H27*100</f>
        <v>11.1544498432175</v>
      </c>
      <c r="I17" s="15" t="n">
        <f aca="false">I29/I27*100</f>
        <v>11.2213855035377</v>
      </c>
      <c r="J17" s="15" t="n">
        <f aca="false">J29/J27*100</f>
        <v>11.9792206055805</v>
      </c>
      <c r="K17" s="15" t="n">
        <f aca="false">K29/K27*100</f>
        <v>11.7288090770458</v>
      </c>
      <c r="L17" s="15" t="n">
        <f aca="false">L29/L27*100</f>
        <v>10.7936320617964</v>
      </c>
    </row>
    <row r="18" customFormat="false" ht="12" hidden="false" customHeight="false" outlineLevel="0" collapsed="false">
      <c r="A18" s="12" t="s">
        <v>15</v>
      </c>
      <c r="B18" s="13" t="n">
        <f aca="false">B30/B27*100</f>
        <v>13.7809808211216</v>
      </c>
      <c r="C18" s="13" t="n">
        <f aca="false">C30/C27*100</f>
        <v>14.2091769589174</v>
      </c>
      <c r="D18" s="13" t="n">
        <f aca="false">D30/D27*100</f>
        <v>12.9736670764805</v>
      </c>
      <c r="E18" s="13" t="n">
        <f aca="false">E30/E27*100</f>
        <v>12.3293513323758</v>
      </c>
      <c r="F18" s="13" t="n">
        <f aca="false">F30/F27*100</f>
        <v>10.8980677474382</v>
      </c>
      <c r="G18" s="13" t="n">
        <f aca="false">G30/G27*100</f>
        <v>10.5263646832491</v>
      </c>
      <c r="H18" s="13" t="n">
        <f aca="false">H30/H27*100</f>
        <v>10.0945591553768</v>
      </c>
      <c r="I18" s="13" t="n">
        <f aca="false">I30/I27*100</f>
        <v>10.3869920565764</v>
      </c>
      <c r="J18" s="13" t="n">
        <f aca="false">J30/J27*100</f>
        <v>11.1475286817533</v>
      </c>
      <c r="K18" s="13" t="n">
        <f aca="false">K30/K27*100</f>
        <v>10.8256582753249</v>
      </c>
      <c r="L18" s="13" t="n">
        <f aca="false">L30/L27*100</f>
        <v>9.95603613312938</v>
      </c>
    </row>
    <row r="19" customFormat="false" ht="12" hidden="false" customHeight="false" outlineLevel="0" collapsed="false">
      <c r="A19" s="14" t="s">
        <v>16</v>
      </c>
      <c r="B19" s="15" t="n">
        <f aca="false">B31/B27*100</f>
        <v>1.32960157961278</v>
      </c>
      <c r="C19" s="15" t="n">
        <f aca="false">C31/C27*100</f>
        <v>1.32870265732031</v>
      </c>
      <c r="D19" s="15" t="n">
        <f aca="false">D31/D27*100</f>
        <v>1.10758836750434</v>
      </c>
      <c r="E19" s="15" t="n">
        <f aca="false">E31/E27*100</f>
        <v>1.12901463308631</v>
      </c>
      <c r="F19" s="15" t="n">
        <f aca="false">F31/F27*100</f>
        <v>0.925652899412381</v>
      </c>
      <c r="G19" s="15" t="n">
        <f aca="false">G31/G27*100</f>
        <v>1.48753329867557</v>
      </c>
      <c r="H19" s="15" t="n">
        <f aca="false">H31/H27*100</f>
        <v>1.05989068784074</v>
      </c>
      <c r="I19" s="15" t="n">
        <f aca="false">I31/I27*100</f>
        <v>0.83439344696126</v>
      </c>
      <c r="J19" s="15" t="n">
        <f aca="false">J31/J27*100</f>
        <v>0.831691923827171</v>
      </c>
      <c r="K19" s="15" t="n">
        <f aca="false">K31/K27*100</f>
        <v>0.903150801720949</v>
      </c>
      <c r="L19" s="15" t="n">
        <f aca="false">L31/L27*100</f>
        <v>0.837595928666985</v>
      </c>
    </row>
    <row r="20" customFormat="false" ht="12" hidden="false" customHeight="false" outlineLevel="0" collapsed="false">
      <c r="A20" s="12" t="s">
        <v>17</v>
      </c>
      <c r="B20" s="13" t="n">
        <f aca="false">B33/B27*100</f>
        <v>31.2201069280524</v>
      </c>
      <c r="C20" s="13" t="n">
        <f aca="false">C33/C27*100</f>
        <v>34.3087102465369</v>
      </c>
      <c r="D20" s="13" t="n">
        <f aca="false">D33/D27*100</f>
        <v>32.2705127230066</v>
      </c>
      <c r="E20" s="13" t="n">
        <f aca="false">E33/E27*100</f>
        <v>31.5996471686717</v>
      </c>
      <c r="F20" s="13" t="n">
        <f aca="false">F33/F27*100</f>
        <v>31.7193073842734</v>
      </c>
      <c r="G20" s="13" t="n">
        <f aca="false">G33/G27*100</f>
        <v>34.1471680407033</v>
      </c>
      <c r="H20" s="13" t="n">
        <f aca="false">H33/H27*100</f>
        <v>35.0717814571863</v>
      </c>
      <c r="I20" s="13" t="n">
        <f aca="false">I33/I27*100</f>
        <v>29.1582185621177</v>
      </c>
      <c r="J20" s="13" t="n">
        <f aca="false">J33/J27*100</f>
        <v>29.9106260916046</v>
      </c>
      <c r="K20" s="13" t="n">
        <f aca="false">K33/K27*100</f>
        <v>32.9446093239461</v>
      </c>
      <c r="L20" s="13" t="n">
        <f aca="false">L33/L27*100</f>
        <v>31.7790505889493</v>
      </c>
    </row>
    <row r="21" customFormat="false" ht="12" hidden="false" customHeight="false" outlineLevel="0" collapsed="false">
      <c r="A21" s="16" t="s">
        <v>18</v>
      </c>
      <c r="B21" s="15" t="n">
        <f aca="false">B34/B27*100</f>
        <v>14.0870552416338</v>
      </c>
      <c r="C21" s="15" t="n">
        <f aca="false">C34/C27*100</f>
        <v>14.1148324341992</v>
      </c>
      <c r="D21" s="15" t="n">
        <f aca="false">D34/D27*100</f>
        <v>12.9329562680401</v>
      </c>
      <c r="E21" s="15" t="n">
        <f aca="false">E34/E27*100</f>
        <v>12.7968072248311</v>
      </c>
      <c r="F21" s="15" t="n">
        <f aca="false">F34/F27*100</f>
        <v>11.5432388730499</v>
      </c>
      <c r="G21" s="15" t="n">
        <f aca="false">G34/G27*100</f>
        <v>11.8711669448163</v>
      </c>
      <c r="H21" s="15" t="n">
        <f aca="false">H34/H27*100</f>
        <v>10.2872599375116</v>
      </c>
      <c r="I21" s="15" t="n">
        <f aca="false">I34/I27*100</f>
        <v>8.46924840843272</v>
      </c>
      <c r="J21" s="15" t="n">
        <f aca="false">J34/J27*100</f>
        <v>9.18295112977875</v>
      </c>
      <c r="K21" s="15" t="n">
        <f aca="false">K34/K27*100</f>
        <v>10.5834097141993</v>
      </c>
      <c r="L21" s="15" t="n">
        <f aca="false">L34/L27*100</f>
        <v>10.3706419634525</v>
      </c>
    </row>
    <row r="22" customFormat="false" ht="12" hidden="false" customHeight="false" outlineLevel="0" collapsed="false">
      <c r="A22" s="17" t="s">
        <v>19</v>
      </c>
      <c r="B22" s="13" t="n">
        <f aca="false">B35/B27*100</f>
        <v>3.04721320291207</v>
      </c>
      <c r="C22" s="13" t="n">
        <f aca="false">C35/C27*100</f>
        <v>2.90814061961884</v>
      </c>
      <c r="D22" s="13" t="n">
        <f aca="false">D35/D27*100</f>
        <v>3.13887364660733</v>
      </c>
      <c r="E22" s="13" t="n">
        <f aca="false">E35/E27*100</f>
        <v>3.1838227167722</v>
      </c>
      <c r="F22" s="13" t="n">
        <f aca="false">F35/F27*100</f>
        <v>3.2549135728973</v>
      </c>
      <c r="G22" s="13" t="n">
        <f aca="false">G35/G27*100</f>
        <v>10.5050292424247</v>
      </c>
      <c r="H22" s="13" t="n">
        <f aca="false">H35/H27*100</f>
        <v>18.4758372389479</v>
      </c>
      <c r="I22" s="13" t="n">
        <f aca="false">I35/I27*100</f>
        <v>15.5185752479193</v>
      </c>
      <c r="J22" s="13" t="n">
        <f aca="false">J35/J27*100</f>
        <v>14.8582735919316</v>
      </c>
      <c r="K22" s="13" t="n">
        <f aca="false">K35/K27*100</f>
        <v>16.8921830908307</v>
      </c>
      <c r="L22" s="13" t="n">
        <f aca="false">L35/L27*100</f>
        <v>16.6523603891633</v>
      </c>
    </row>
    <row r="23" customFormat="false" ht="12" hidden="false" customHeight="false" outlineLevel="0" collapsed="false">
      <c r="A23" s="16" t="s">
        <v>20</v>
      </c>
      <c r="B23" s="15" t="n">
        <f aca="false">B36/B27*100</f>
        <v>25.1263106291156</v>
      </c>
      <c r="C23" s="15" t="n">
        <f aca="false">C36/C27*100</f>
        <v>27.9784035675906</v>
      </c>
      <c r="D23" s="15" t="n">
        <f aca="false">D36/D27*100</f>
        <v>26.3136176826988</v>
      </c>
      <c r="E23" s="15" t="n">
        <f aca="false">E36/E27*100</f>
        <v>25.7204572707286</v>
      </c>
      <c r="F23" s="15" t="n">
        <f aca="false">F36/F27*100</f>
        <v>26.260883810079</v>
      </c>
      <c r="G23" s="15" t="n">
        <f aca="false">G36/G27*100</f>
        <v>29.382052249358</v>
      </c>
      <c r="H23" s="15" t="n">
        <f aca="false">H36/H27*100</f>
        <v>31.2630093300196</v>
      </c>
      <c r="I23" s="15" t="n">
        <f aca="false">I36/I27*100</f>
        <v>25.8486678378076</v>
      </c>
      <c r="J23" s="15" t="n">
        <f aca="false">J36/J27*100</f>
        <v>26.2833979636094</v>
      </c>
      <c r="K23" s="15" t="n">
        <f aca="false">K36/K27*100</f>
        <v>28.7565204169386</v>
      </c>
      <c r="L23" s="15" t="n">
        <f aca="false">L36/L27*100</f>
        <v>27.7479238495191</v>
      </c>
    </row>
    <row r="24" customFormat="false" ht="12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2" hidden="false" customHeight="false" outlineLevel="0" collapsed="false">
      <c r="A25" s="16" t="s">
        <v>21</v>
      </c>
      <c r="B25" s="19" t="n">
        <f aca="false">[1]Departamentos!B25</f>
        <v>39280.198</v>
      </c>
      <c r="C25" s="19" t="n">
        <f aca="false">[1]Departamentos!C25</f>
        <v>40178.981</v>
      </c>
      <c r="D25" s="19" t="n">
        <f aca="false">[1]Departamentos!D25</f>
        <v>40680.792</v>
      </c>
      <c r="E25" s="19" t="n">
        <f aca="false">[1]Departamentos!E25</f>
        <v>41183.492</v>
      </c>
      <c r="F25" s="19" t="n">
        <f aca="false">[1]Departamentos!F25</f>
        <v>41686.569</v>
      </c>
      <c r="G25" s="19" t="n">
        <f aca="false">[1]Departamentos!G25</f>
        <v>42186.248</v>
      </c>
      <c r="H25" s="19" t="n">
        <f aca="false">[1]Departamentos!H25</f>
        <v>42689.707</v>
      </c>
      <c r="I25" s="19" t="n">
        <f aca="false">[1]Departamentos!I25</f>
        <v>43196.11</v>
      </c>
      <c r="J25" s="19" t="n">
        <f aca="false">[1]Departamentos!J25</f>
        <v>43705.692</v>
      </c>
      <c r="K25" s="19" t="n">
        <f aca="false">[1]Departamentos!K25</f>
        <v>44218.354</v>
      </c>
      <c r="L25" s="19" t="n">
        <f aca="false">[1]Departamentos!L25</f>
        <v>44734.934</v>
      </c>
    </row>
    <row r="26" customFormat="false" ht="12" hidden="false" customHeight="false" outlineLevel="0" collapsed="false">
      <c r="A26" s="17" t="s">
        <v>22</v>
      </c>
      <c r="B26" s="18" t="n">
        <f aca="false">[1]Departamentos!B26</f>
        <v>29439.078</v>
      </c>
      <c r="C26" s="18" t="n">
        <f aca="false">[1]Departamentos!C26</f>
        <v>30262.35</v>
      </c>
      <c r="D26" s="18" t="n">
        <f aca="false">[1]Departamentos!D26</f>
        <v>30817.635</v>
      </c>
      <c r="E26" s="18" t="n">
        <f aca="false">[1]Departamentos!E26</f>
        <v>31377.904</v>
      </c>
      <c r="F26" s="18" t="n">
        <f aca="false">[1]Departamentos!F26</f>
        <v>31936.56</v>
      </c>
      <c r="G26" s="18" t="n">
        <f aca="false">[1]Departamentos!G26</f>
        <v>32476.156</v>
      </c>
      <c r="H26" s="18" t="n">
        <f aca="false">[1]Departamentos!H26</f>
        <v>33039.234</v>
      </c>
      <c r="I26" s="18" t="n">
        <f aca="false">[1]Departamentos!I26</f>
        <v>33597.449</v>
      </c>
      <c r="J26" s="18" t="n">
        <f aca="false">[1]Departamentos!J26</f>
        <v>34154.698</v>
      </c>
      <c r="K26" s="18" t="n">
        <f aca="false">[1]Departamentos!K26</f>
        <v>34706.228</v>
      </c>
      <c r="L26" s="18" t="n">
        <f aca="false">[1]Departamentos!L26</f>
        <v>35247.947</v>
      </c>
    </row>
    <row r="27" customFormat="false" ht="12" hidden="false" customHeight="false" outlineLevel="0" collapsed="false">
      <c r="A27" s="16" t="s">
        <v>23</v>
      </c>
      <c r="B27" s="19" t="n">
        <f aca="false">[1]Departamentos!B27</f>
        <v>18409.575</v>
      </c>
      <c r="C27" s="19" t="n">
        <f aca="false">[1]Departamentos!C27</f>
        <v>18821.442</v>
      </c>
      <c r="D27" s="19" t="n">
        <f aca="false">[1]Departamentos!D27</f>
        <v>19341.301</v>
      </c>
      <c r="E27" s="19" t="n">
        <f aca="false">[1]Departamentos!E27</f>
        <v>19290.804</v>
      </c>
      <c r="F27" s="19" t="n">
        <f aca="false">[1]Departamentos!F27</f>
        <v>19350.99</v>
      </c>
      <c r="G27" s="19" t="n">
        <f aca="false">[1]Departamentos!G27</f>
        <v>19268.409</v>
      </c>
      <c r="H27" s="19" t="n">
        <f aca="false">[1]Departamentos!H27</f>
        <v>19238.116</v>
      </c>
      <c r="I27" s="19" t="n">
        <f aca="false">[1]Departamentos!I27</f>
        <v>19687.355</v>
      </c>
      <c r="J27" s="19" t="n">
        <f aca="false">[1]Departamentos!J27</f>
        <v>21001.767</v>
      </c>
      <c r="K27" s="19" t="n">
        <f aca="false">[1]Departamentos!K27</f>
        <v>21841.203</v>
      </c>
      <c r="L27" s="19" t="n">
        <f aca="false">[1]Departamentos!L27</f>
        <v>22506.437</v>
      </c>
    </row>
    <row r="28" customFormat="false" ht="12" hidden="false" customHeight="false" outlineLevel="0" collapsed="false">
      <c r="A28" s="17" t="s">
        <v>24</v>
      </c>
      <c r="B28" s="18" t="n">
        <f aca="false">[1]Departamentos!B28</f>
        <v>15627.781</v>
      </c>
      <c r="C28" s="18" t="n">
        <f aca="false">[1]Departamentos!C28</f>
        <v>15896.989</v>
      </c>
      <c r="D28" s="18" t="n">
        <f aca="false">[1]Departamentos!D28</f>
        <v>16617.803</v>
      </c>
      <c r="E28" s="18" t="n">
        <f aca="false">[1]Departamentos!E28</f>
        <v>16694.578</v>
      </c>
      <c r="F28" s="18" t="n">
        <f aca="false">[1]Departamentos!F28</f>
        <v>17062.983</v>
      </c>
      <c r="G28" s="18" t="n">
        <f aca="false">[1]Departamentos!G28</f>
        <v>16953.522</v>
      </c>
      <c r="H28" s="18" t="n">
        <f aca="false">[1]Departamentos!H28</f>
        <v>17092.21</v>
      </c>
      <c r="I28" s="18" t="n">
        <f aca="false">[1]Departamentos!I28</f>
        <v>17478.161</v>
      </c>
      <c r="J28" s="18" t="n">
        <f aca="false">[1]Departamentos!J28</f>
        <v>18485.919</v>
      </c>
      <c r="K28" s="18" t="n">
        <f aca="false">[1]Departamentos!K28</f>
        <v>19279.49</v>
      </c>
      <c r="L28" s="18" t="n">
        <f aca="false">[1]Departamentos!L28</f>
        <v>20077.175</v>
      </c>
    </row>
    <row r="29" customFormat="false" ht="12" hidden="false" customHeight="false" outlineLevel="0" collapsed="false">
      <c r="A29" s="16" t="s">
        <v>25</v>
      </c>
      <c r="B29" s="19" t="n">
        <f aca="false">[1]Departamentos!B29</f>
        <v>2781.794</v>
      </c>
      <c r="C29" s="19" t="n">
        <f aca="false">[1]Departamentos!C29</f>
        <v>2924.453</v>
      </c>
      <c r="D29" s="19" t="n">
        <f aca="false">[1]Departamentos!D29</f>
        <v>2723.498</v>
      </c>
      <c r="E29" s="19" t="n">
        <f aca="false">[1]Departamentos!E29</f>
        <v>2596.227</v>
      </c>
      <c r="F29" s="19" t="n">
        <f aca="false">[1]Departamentos!F29</f>
        <v>2288.007</v>
      </c>
      <c r="G29" s="19" t="n">
        <f aca="false">[1]Departamentos!G29</f>
        <v>2314.887</v>
      </c>
      <c r="H29" s="19" t="n">
        <f aca="false">[1]Departamentos!H29</f>
        <v>2145.906</v>
      </c>
      <c r="I29" s="19" t="n">
        <f aca="false">[1]Departamentos!I29</f>
        <v>2209.194</v>
      </c>
      <c r="J29" s="19" t="n">
        <f aca="false">[1]Departamentos!J29</f>
        <v>2515.848</v>
      </c>
      <c r="K29" s="19" t="n">
        <f aca="false">[1]Departamentos!K29</f>
        <v>2561.713</v>
      </c>
      <c r="L29" s="19" t="n">
        <f aca="false">[1]Departamentos!L29</f>
        <v>2429.262</v>
      </c>
    </row>
    <row r="30" customFormat="false" ht="12" hidden="false" customHeight="false" outlineLevel="0" collapsed="false">
      <c r="A30" s="17" t="s">
        <v>26</v>
      </c>
      <c r="B30" s="18" t="n">
        <f aca="false">[1]Departamentos!B30</f>
        <v>2537.02</v>
      </c>
      <c r="C30" s="18" t="n">
        <f aca="false">[1]Departamentos!C30</f>
        <v>2674.372</v>
      </c>
      <c r="D30" s="18" t="n">
        <f aca="false">[1]Departamentos!D30</f>
        <v>2509.276</v>
      </c>
      <c r="E30" s="18" t="n">
        <f aca="false">[1]Departamentos!E30</f>
        <v>2378.431</v>
      </c>
      <c r="F30" s="18" t="n">
        <f aca="false">[1]Departamentos!F30</f>
        <v>2108.884</v>
      </c>
      <c r="G30" s="18" t="n">
        <f aca="false">[1]Departamentos!G30</f>
        <v>2028.263</v>
      </c>
      <c r="H30" s="18" t="n">
        <f aca="false">[1]Departamentos!H30</f>
        <v>1942.003</v>
      </c>
      <c r="I30" s="18" t="n">
        <f aca="false">[1]Departamentos!I30</f>
        <v>2044.924</v>
      </c>
      <c r="J30" s="18" t="n">
        <f aca="false">[1]Departamentos!J30</f>
        <v>2341.178</v>
      </c>
      <c r="K30" s="18" t="n">
        <f aca="false">[1]Departamentos!K30</f>
        <v>2364.454</v>
      </c>
      <c r="L30" s="18" t="n">
        <f aca="false">[1]Departamentos!L30</f>
        <v>2240.749</v>
      </c>
    </row>
    <row r="31" customFormat="false" ht="12" hidden="false" customHeight="false" outlineLevel="0" collapsed="false">
      <c r="A31" s="16" t="s">
        <v>27</v>
      </c>
      <c r="B31" s="19" t="n">
        <f aca="false">[1]Departamentos!B31</f>
        <v>244.774</v>
      </c>
      <c r="C31" s="19" t="n">
        <f aca="false">[1]Departamentos!C31</f>
        <v>250.081</v>
      </c>
      <c r="D31" s="19" t="n">
        <f aca="false">[1]Departamentos!D31</f>
        <v>214.222</v>
      </c>
      <c r="E31" s="19" t="n">
        <f aca="false">[1]Departamentos!E31</f>
        <v>217.796</v>
      </c>
      <c r="F31" s="19" t="n">
        <f aca="false">[1]Departamentos!F31</f>
        <v>179.123</v>
      </c>
      <c r="G31" s="19" t="n">
        <f aca="false">[1]Departamentos!G31</f>
        <v>286.624</v>
      </c>
      <c r="H31" s="19" t="n">
        <f aca="false">[1]Departamentos!H31</f>
        <v>203.903</v>
      </c>
      <c r="I31" s="19" t="n">
        <f aca="false">[1]Departamentos!I31</f>
        <v>164.27</v>
      </c>
      <c r="J31" s="19" t="n">
        <f aca="false">[1]Departamentos!J31</f>
        <v>174.67</v>
      </c>
      <c r="K31" s="19" t="n">
        <f aca="false">[1]Departamentos!K31</f>
        <v>197.259</v>
      </c>
      <c r="L31" s="19" t="n">
        <f aca="false">[1]Departamentos!L31</f>
        <v>188.513</v>
      </c>
    </row>
    <row r="32" customFormat="false" ht="12" hidden="false" customHeight="false" outlineLevel="0" collapsed="false">
      <c r="A32" s="17" t="s">
        <v>28</v>
      </c>
      <c r="B32" s="18" t="n">
        <f aca="false">[1]Departamentos!B32</f>
        <v>11029.503</v>
      </c>
      <c r="C32" s="18" t="n">
        <f aca="false">[1]Departamentos!C32</f>
        <v>11440.908</v>
      </c>
      <c r="D32" s="18" t="n">
        <f aca="false">[1]Departamentos!D32</f>
        <v>11476.334</v>
      </c>
      <c r="E32" s="18" t="n">
        <f aca="false">[1]Departamentos!E32</f>
        <v>12087.1</v>
      </c>
      <c r="F32" s="18" t="n">
        <f aca="false">[1]Departamentos!F32</f>
        <v>12585.57</v>
      </c>
      <c r="G32" s="18" t="n">
        <f aca="false">[1]Departamentos!G32</f>
        <v>13207.747</v>
      </c>
      <c r="H32" s="18" t="n">
        <f aca="false">[1]Departamentos!H32</f>
        <v>13801.117</v>
      </c>
      <c r="I32" s="18" t="n">
        <f aca="false">[1]Departamentos!I32</f>
        <v>13910.094</v>
      </c>
      <c r="J32" s="18" t="n">
        <f aca="false">[1]Departamentos!J32</f>
        <v>13152.931</v>
      </c>
      <c r="K32" s="18" t="n">
        <f aca="false">[1]Departamentos!K32</f>
        <v>12865.026</v>
      </c>
      <c r="L32" s="18" t="n">
        <f aca="false">[1]Departamentos!L32</f>
        <v>12741.51</v>
      </c>
    </row>
    <row r="33" customFormat="false" ht="12" hidden="false" customHeight="false" outlineLevel="0" collapsed="false">
      <c r="A33" s="16" t="s">
        <v>29</v>
      </c>
      <c r="B33" s="19" t="n">
        <f aca="false">[1]Departamentos!B33</f>
        <v>5747.489</v>
      </c>
      <c r="C33" s="19" t="n">
        <f aca="false">[1]Departamentos!C33</f>
        <v>6457.394</v>
      </c>
      <c r="D33" s="19" t="n">
        <f aca="false">[1]Departamentos!D33</f>
        <v>6241.537</v>
      </c>
      <c r="E33" s="19" t="n">
        <f aca="false">[1]Departamentos!E33</f>
        <v>6095.826</v>
      </c>
      <c r="F33" s="19" t="n">
        <f aca="false">[1]Departamentos!F33</f>
        <v>6138</v>
      </c>
      <c r="G33" s="19" t="n">
        <f aca="false">[1]Departamentos!G33</f>
        <v>6579.616</v>
      </c>
      <c r="H33" s="19" t="n">
        <f aca="false">[1]Departamentos!H33</f>
        <v>6747.15</v>
      </c>
      <c r="I33" s="19" t="n">
        <f aca="false">[1]Departamentos!I33</f>
        <v>5740.482</v>
      </c>
      <c r="J33" s="19" t="n">
        <f aca="false">[1]Departamentos!J33</f>
        <v>6281.76</v>
      </c>
      <c r="K33" s="19" t="n">
        <f aca="false">[1]Departamentos!K33</f>
        <v>7195.499</v>
      </c>
      <c r="L33" s="19" t="n">
        <f aca="false">[1]Departamentos!L33</f>
        <v>7152.332</v>
      </c>
    </row>
    <row r="34" customFormat="false" ht="12" hidden="false" customHeight="false" outlineLevel="0" collapsed="false">
      <c r="A34" s="17" t="s">
        <v>18</v>
      </c>
      <c r="B34" s="18" t="n">
        <f aca="false">[1]Departamentos!B34</f>
        <v>2593.367</v>
      </c>
      <c r="C34" s="18" t="n">
        <f aca="false">[1]Departamentos!C34</f>
        <v>2656.615</v>
      </c>
      <c r="D34" s="18" t="n">
        <f aca="false">[1]Departamentos!D34</f>
        <v>2501.402</v>
      </c>
      <c r="E34" s="18" t="n">
        <f aca="false">[1]Departamentos!E34</f>
        <v>2468.607</v>
      </c>
      <c r="F34" s="18" t="n">
        <f aca="false">[1]Departamentos!F34</f>
        <v>2233.731</v>
      </c>
      <c r="G34" s="18" t="n">
        <f aca="false">[1]Departamentos!G34</f>
        <v>2287.385</v>
      </c>
      <c r="H34" s="18" t="n">
        <f aca="false">[1]Departamentos!H34</f>
        <v>1979.075</v>
      </c>
      <c r="I34" s="18" t="n">
        <f aca="false">[1]Departamentos!I34</f>
        <v>1667.371</v>
      </c>
      <c r="J34" s="18" t="n">
        <f aca="false">[1]Departamentos!J34</f>
        <v>1928.582</v>
      </c>
      <c r="K34" s="18" t="n">
        <f aca="false">[1]Departamentos!K34</f>
        <v>2311.544</v>
      </c>
      <c r="L34" s="18" t="n">
        <f aca="false">[1]Departamentos!L34</f>
        <v>2334.062</v>
      </c>
    </row>
    <row r="35" customFormat="false" ht="12" hidden="false" customHeight="false" outlineLevel="0" collapsed="false">
      <c r="A35" s="16" t="s">
        <v>19</v>
      </c>
      <c r="B35" s="19" t="n">
        <f aca="false">[1]Departamentos!B35</f>
        <v>560.979</v>
      </c>
      <c r="C35" s="19" t="n">
        <f aca="false">[1]Departamentos!C35</f>
        <v>547.354</v>
      </c>
      <c r="D35" s="19" t="n">
        <f aca="false">[1]Departamentos!D35</f>
        <v>607.099</v>
      </c>
      <c r="E35" s="19" t="n">
        <f aca="false">[1]Departamentos!E35</f>
        <v>614.185</v>
      </c>
      <c r="F35" s="19" t="n">
        <f aca="false">[1]Departamentos!F35</f>
        <v>629.858</v>
      </c>
      <c r="G35" s="19" t="n">
        <f aca="false">[1]Departamentos!G35</f>
        <v>2024.152</v>
      </c>
      <c r="H35" s="19" t="n">
        <f aca="false">[1]Departamentos!H35</f>
        <v>3554.403</v>
      </c>
      <c r="I35" s="19" t="n">
        <f aca="false">[1]Departamentos!I35</f>
        <v>3055.197</v>
      </c>
      <c r="J35" s="19" t="n">
        <f aca="false">[1]Departamentos!J35</f>
        <v>3120.5</v>
      </c>
      <c r="K35" s="19" t="n">
        <f aca="false">[1]Departamentos!K35</f>
        <v>3689.456</v>
      </c>
      <c r="L35" s="19" t="n">
        <f aca="false">[1]Departamentos!L35</f>
        <v>3747.853</v>
      </c>
    </row>
    <row r="36" s="20" customFormat="true" ht="12" hidden="false" customHeight="false" outlineLevel="0" collapsed="false">
      <c r="A36" s="17" t="s">
        <v>20</v>
      </c>
      <c r="B36" s="18" t="n">
        <f aca="false">[1]Departamentos!B36</f>
        <v>4625.647</v>
      </c>
      <c r="C36" s="18" t="n">
        <f aca="false">[1]Departamentos!C36</f>
        <v>5265.939</v>
      </c>
      <c r="D36" s="18" t="n">
        <f aca="false">[1]Departamentos!D36</f>
        <v>5089.396</v>
      </c>
      <c r="E36" s="18" t="n">
        <f aca="false">[1]Departamentos!E36</f>
        <v>4961.683</v>
      </c>
      <c r="F36" s="18" t="n">
        <f aca="false">[1]Departamentos!F36</f>
        <v>5081.741</v>
      </c>
      <c r="G36" s="18" t="n">
        <f aca="false">[1]Departamentos!G36</f>
        <v>5661.454</v>
      </c>
      <c r="H36" s="18" t="n">
        <f aca="false">[1]Departamentos!H36</f>
        <v>6014.414</v>
      </c>
      <c r="I36" s="18" t="n">
        <f aca="false">[1]Departamentos!I36</f>
        <v>5088.919</v>
      </c>
      <c r="J36" s="18" t="n">
        <f aca="false">[1]Departamentos!J36</f>
        <v>5519.978</v>
      </c>
      <c r="K36" s="18" t="n">
        <f aca="false">[1]Departamentos!K36</f>
        <v>6280.77</v>
      </c>
      <c r="L36" s="18" t="n">
        <f aca="false">[1]Departamentos!L36</f>
        <v>6245.069</v>
      </c>
    </row>
    <row r="37" s="24" customFormat="true" ht="12" hidden="false" customHeight="fals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2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2" hidden="false" customHeight="false" outlineLevel="0" collapsed="false">
      <c r="A39" s="8" t="s">
        <v>30</v>
      </c>
    </row>
    <row r="40" customFormat="false" ht="12" hidden="false" customHeight="false" outlineLevel="0" collapsed="false">
      <c r="A40" s="8" t="str">
        <f aca="false">A9</f>
        <v>Serie anual</v>
      </c>
    </row>
    <row r="41" customFormat="false" ht="12" hidden="false" customHeight="false" outlineLevel="0" collapsed="false">
      <c r="A41" s="9" t="s">
        <v>9</v>
      </c>
      <c r="B41" s="10" t="s">
        <v>10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" hidden="false" customHeight="false" outlineLevel="0" collapsed="false">
      <c r="A42" s="9"/>
      <c r="B42" s="11" t="n">
        <v>2001</v>
      </c>
      <c r="C42" s="11" t="n">
        <v>2002</v>
      </c>
      <c r="D42" s="11" t="n">
        <v>2003</v>
      </c>
      <c r="E42" s="11" t="n">
        <v>2004</v>
      </c>
      <c r="F42" s="11" t="n">
        <v>2005</v>
      </c>
      <c r="G42" s="11" t="n">
        <v>2006</v>
      </c>
      <c r="H42" s="11" t="n">
        <v>2007</v>
      </c>
      <c r="I42" s="11" t="n">
        <v>2008</v>
      </c>
      <c r="J42" s="11" t="n">
        <v>2009</v>
      </c>
      <c r="K42" s="11" t="n">
        <v>2010</v>
      </c>
      <c r="L42" s="11" t="n">
        <v>2011</v>
      </c>
    </row>
    <row r="43" customFormat="false" ht="12" hidden="false" customHeight="false" outlineLevel="0" collapsed="false">
      <c r="A43" s="12" t="s">
        <v>11</v>
      </c>
      <c r="B43" s="13" t="n">
        <f aca="false">B55/B54*100</f>
        <v>76.3833195721101</v>
      </c>
      <c r="C43" s="13" t="n">
        <f aca="false">C55/C54*100</f>
        <v>76.8735851020342</v>
      </c>
      <c r="D43" s="13" t="n">
        <f aca="false">D55/D54*100</f>
        <v>77.38044335602</v>
      </c>
      <c r="E43" s="13" t="n">
        <f aca="false">E55/E54*100</f>
        <v>77.8759413521214</v>
      </c>
      <c r="F43" s="13" t="n">
        <f aca="false">F55/F54*100</f>
        <v>78.3341933312966</v>
      </c>
      <c r="G43" s="13" t="n">
        <f aca="false">G55/G54*100</f>
        <v>78.7527075110072</v>
      </c>
      <c r="H43" s="13" t="n">
        <f aca="false">H55/H54*100</f>
        <v>79.16126232601</v>
      </c>
      <c r="I43" s="13" t="n">
        <f aca="false">I55/I54*100</f>
        <v>79.5472815102367</v>
      </c>
      <c r="J43" s="13" t="n">
        <f aca="false">J55/J54*100</f>
        <v>79.9022001297141</v>
      </c>
      <c r="K43" s="13" t="n">
        <f aca="false">K55/K54*100</f>
        <v>80.2226236568216</v>
      </c>
      <c r="L43" s="13" t="n">
        <f aca="false">L55/L54*100</f>
        <v>80.5009785449304</v>
      </c>
    </row>
    <row r="44" customFormat="false" ht="12" hidden="false" customHeight="false" outlineLevel="0" collapsed="false">
      <c r="A44" s="14" t="s">
        <v>12</v>
      </c>
      <c r="B44" s="15" t="n">
        <f aca="false">B56/B55*100</f>
        <v>59.8755956803527</v>
      </c>
      <c r="C44" s="15" t="n">
        <f aca="false">C56/C55*100</f>
        <v>61.0447181348934</v>
      </c>
      <c r="D44" s="15" t="n">
        <f aca="false">D56/D55*100</f>
        <v>60.0292817551655</v>
      </c>
      <c r="E44" s="15" t="n">
        <f aca="false">E56/E55*100</f>
        <v>59.2711874037165</v>
      </c>
      <c r="F44" s="15" t="n">
        <f aca="false">F56/F55*100</f>
        <v>57.5885069127965</v>
      </c>
      <c r="G44" s="15" t="n">
        <f aca="false">G56/G55*100</f>
        <v>55.1010061471456</v>
      </c>
      <c r="H44" s="15" t="n">
        <f aca="false">H56/H55*100</f>
        <v>56.928100414946</v>
      </c>
      <c r="I44" s="15" t="n">
        <f aca="false">I56/I55*100</f>
        <v>57.0646264572102</v>
      </c>
      <c r="J44" s="15" t="n">
        <f aca="false">J56/J55*100</f>
        <v>60.383787796333</v>
      </c>
      <c r="K44" s="15" t="n">
        <f aca="false">K56/K55*100</f>
        <v>61.130069074755</v>
      </c>
      <c r="L44" s="15" t="n">
        <f aca="false">L56/L55*100</f>
        <v>61.6001514002093</v>
      </c>
    </row>
    <row r="45" customFormat="false" ht="12" hidden="false" customHeight="false" outlineLevel="0" collapsed="false">
      <c r="A45" s="12" t="s">
        <v>13</v>
      </c>
      <c r="B45" s="13" t="n">
        <f aca="false">B57/B55*100</f>
        <v>50.3152536842996</v>
      </c>
      <c r="C45" s="13" t="n">
        <f aca="false">C57/C55*100</f>
        <v>51.4914362492517</v>
      </c>
      <c r="D45" s="13" t="n">
        <f aca="false">D57/D55*100</f>
        <v>51.6333312521353</v>
      </c>
      <c r="E45" s="13" t="n">
        <f aca="false">E57/E55*100</f>
        <v>50.8631260315677</v>
      </c>
      <c r="F45" s="13" t="n">
        <f aca="false">F57/F55*100</f>
        <v>50.6290702081489</v>
      </c>
      <c r="G45" s="13" t="n">
        <f aca="false">G57/G55*100</f>
        <v>48.0009262066874</v>
      </c>
      <c r="H45" s="13" t="n">
        <f aca="false">H57/H55*100</f>
        <v>50.5682721089849</v>
      </c>
      <c r="I45" s="13" t="n">
        <f aca="false">I57/I55*100</f>
        <v>50.1511677139703</v>
      </c>
      <c r="J45" s="13" t="n">
        <f aca="false">J57/J55*100</f>
        <v>52.6782512307241</v>
      </c>
      <c r="K45" s="13" t="n">
        <f aca="false">K57/K55*100</f>
        <v>53.8435393301142</v>
      </c>
      <c r="L45" s="13" t="n">
        <f aca="false">L57/L55*100</f>
        <v>55.1957486627124</v>
      </c>
    </row>
    <row r="46" customFormat="false" ht="12" hidden="false" customHeight="false" outlineLevel="0" collapsed="false">
      <c r="A46" s="14" t="s">
        <v>14</v>
      </c>
      <c r="B46" s="15" t="n">
        <f aca="false">B58/B56*100</f>
        <v>15.9670501342299</v>
      </c>
      <c r="C46" s="15" t="n">
        <f aca="false">C58/C56*100</f>
        <v>15.6496453379167</v>
      </c>
      <c r="D46" s="15" t="n">
        <f aca="false">D58/D56*100</f>
        <v>13.9863860990806</v>
      </c>
      <c r="E46" s="15" t="n">
        <f aca="false">E58/E56*100</f>
        <v>14.1857481526034</v>
      </c>
      <c r="F46" s="15" t="n">
        <f aca="false">F58/F56*100</f>
        <v>12.084727684977</v>
      </c>
      <c r="G46" s="15" t="n">
        <f aca="false">G58/G56*100</f>
        <v>12.8855722189493</v>
      </c>
      <c r="H46" s="15" t="n">
        <f aca="false">H58/H56*100</f>
        <v>11.1716854411172</v>
      </c>
      <c r="I46" s="15" t="n">
        <f aca="false">I58/I56*100</f>
        <v>12.1151388740342</v>
      </c>
      <c r="J46" s="15" t="n">
        <f aca="false">J58/J56*100</f>
        <v>12.7609360837031</v>
      </c>
      <c r="K46" s="15" t="n">
        <f aca="false">K58/K56*100</f>
        <v>11.9197145609802</v>
      </c>
      <c r="L46" s="15" t="n">
        <f aca="false">L58/L56*100</f>
        <v>10.3967321376992</v>
      </c>
    </row>
    <row r="47" customFormat="false" ht="12" hidden="false" customHeight="false" outlineLevel="0" collapsed="false">
      <c r="A47" s="12" t="s">
        <v>15</v>
      </c>
      <c r="B47" s="13" t="n">
        <f aca="false">B59/B56*100</f>
        <v>14.3529107045117</v>
      </c>
      <c r="C47" s="13" t="n">
        <f aca="false">C59/C56*100</f>
        <v>14.01707322225</v>
      </c>
      <c r="D47" s="13" t="n">
        <f aca="false">D59/D56*100</f>
        <v>12.6647687919591</v>
      </c>
      <c r="E47" s="13" t="n">
        <f aca="false">E59/E56*100</f>
        <v>12.8443973546387</v>
      </c>
      <c r="F47" s="13" t="n">
        <f aca="false">F59/F56*100</f>
        <v>11.2777657707705</v>
      </c>
      <c r="G47" s="13" t="n">
        <f aca="false">G59/G56*100</f>
        <v>11.569647934223</v>
      </c>
      <c r="H47" s="13" t="n">
        <f aca="false">H59/H56*100</f>
        <v>10.3428840902695</v>
      </c>
      <c r="I47" s="13" t="n">
        <f aca="false">I59/I56*100</f>
        <v>11.3852075144881</v>
      </c>
      <c r="J47" s="13" t="n">
        <f aca="false">J59/J56*100</f>
        <v>11.7265190836577</v>
      </c>
      <c r="K47" s="13" t="n">
        <f aca="false">K59/K56*100</f>
        <v>11.0710148561947</v>
      </c>
      <c r="L47" s="13" t="n">
        <f aca="false">L59/L56*100</f>
        <v>9.56522595383767</v>
      </c>
    </row>
    <row r="48" customFormat="false" ht="12" hidden="false" customHeight="false" outlineLevel="0" collapsed="false">
      <c r="A48" s="14" t="s">
        <v>16</v>
      </c>
      <c r="B48" s="15" t="n">
        <f aca="false">B60/B56*100</f>
        <v>1.61409870461595</v>
      </c>
      <c r="C48" s="15" t="n">
        <f aca="false">C60/C56*100</f>
        <v>1.6325721156667</v>
      </c>
      <c r="D48" s="15" t="n">
        <f aca="false">D60/D56*100</f>
        <v>1.32161730712147</v>
      </c>
      <c r="E48" s="15" t="n">
        <f aca="false">E60/E56*100</f>
        <v>1.34135079796476</v>
      </c>
      <c r="F48" s="15" t="n">
        <f aca="false">F60/F56*100</f>
        <v>0.807000926143381</v>
      </c>
      <c r="G48" s="15" t="n">
        <f aca="false">G60/G56*100</f>
        <v>1.31592428472631</v>
      </c>
      <c r="H48" s="15" t="n">
        <f aca="false">H60/H56*100</f>
        <v>0.828801350847703</v>
      </c>
      <c r="I48" s="15" t="n">
        <f aca="false">I60/I56*100</f>
        <v>0.729931359546069</v>
      </c>
      <c r="J48" s="15" t="n">
        <f aca="false">J60/J56*100</f>
        <v>1.03441700004534</v>
      </c>
      <c r="K48" s="15" t="n">
        <f aca="false">K60/K56*100</f>
        <v>0.848699704785487</v>
      </c>
      <c r="L48" s="15" t="n">
        <f aca="false">L60/L56*100</f>
        <v>0.831473360817163</v>
      </c>
    </row>
    <row r="49" customFormat="false" ht="12" hidden="false" customHeight="false" outlineLevel="0" collapsed="false">
      <c r="A49" s="12" t="s">
        <v>17</v>
      </c>
      <c r="B49" s="13" t="n">
        <f aca="false">B62/B56*100</f>
        <v>27.9989150832747</v>
      </c>
      <c r="C49" s="13" t="n">
        <f aca="false">C62/C56*100</f>
        <v>29.9886016840093</v>
      </c>
      <c r="D49" s="13" t="n">
        <f aca="false">D62/D56*100</f>
        <v>27.4092919509389</v>
      </c>
      <c r="E49" s="13" t="n">
        <f aca="false">E62/E56*100</f>
        <v>23.807285528247</v>
      </c>
      <c r="F49" s="13" t="n">
        <f aca="false">F62/F56*100</f>
        <v>18.4712548345543</v>
      </c>
      <c r="G49" s="13" t="n">
        <f aca="false">G62/G56*100</f>
        <v>21.7842700622423</v>
      </c>
      <c r="H49" s="13" t="n">
        <f aca="false">H62/H56*100</f>
        <v>27.4902451453911</v>
      </c>
      <c r="I49" s="13" t="n">
        <f aca="false">I62/I56*100</f>
        <v>24.0524065896923</v>
      </c>
      <c r="J49" s="13" t="n">
        <f aca="false">J62/J56*100</f>
        <v>27.9819350810578</v>
      </c>
      <c r="K49" s="13" t="n">
        <f aca="false">K62/K56*100</f>
        <v>29.3779451698374</v>
      </c>
      <c r="L49" s="13" t="n">
        <f aca="false">L62/L56*100</f>
        <v>28.7775057112097</v>
      </c>
    </row>
    <row r="50" customFormat="false" ht="12" hidden="false" customHeight="false" outlineLevel="0" collapsed="false">
      <c r="A50" s="16" t="s">
        <v>18</v>
      </c>
      <c r="B50" s="15" t="n">
        <f aca="false">B63/B56*100</f>
        <v>13.4499130111815</v>
      </c>
      <c r="C50" s="15" t="n">
        <f aca="false">C63/C56*100</f>
        <v>13.7439282649291</v>
      </c>
      <c r="D50" s="15" t="n">
        <f aca="false">D63/D56*100</f>
        <v>12.4518422083907</v>
      </c>
      <c r="E50" s="15" t="n">
        <f aca="false">E63/E56*100</f>
        <v>10.4966372492819</v>
      </c>
      <c r="F50" s="15" t="n">
        <f aca="false">F63/F56*100</f>
        <v>7.86012504106006</v>
      </c>
      <c r="G50" s="15" t="n">
        <f aca="false">G63/G56*100</f>
        <v>7.58693584949156</v>
      </c>
      <c r="H50" s="15" t="n">
        <f aca="false">H63/H56*100</f>
        <v>8.96895179998935</v>
      </c>
      <c r="I50" s="15" t="n">
        <f aca="false">I63/I56*100</f>
        <v>8.28578487838018</v>
      </c>
      <c r="J50" s="15" t="n">
        <f aca="false">J63/J56*100</f>
        <v>10.9110089199777</v>
      </c>
      <c r="K50" s="15" t="n">
        <f aca="false">K63/K56*100</f>
        <v>11.269987152017</v>
      </c>
      <c r="L50" s="15" t="n">
        <f aca="false">L63/L56*100</f>
        <v>11.0982918887693</v>
      </c>
    </row>
    <row r="51" customFormat="false" ht="12" hidden="false" customHeight="false" outlineLevel="0" collapsed="false">
      <c r="A51" s="17" t="s">
        <v>19</v>
      </c>
      <c r="B51" s="13" t="n">
        <f aca="false">B64/B56*100</f>
        <v>3.25308044673808</v>
      </c>
      <c r="C51" s="13" t="n">
        <f aca="false">C64/C56*100</f>
        <v>3.53109189921604</v>
      </c>
      <c r="D51" s="13" t="n">
        <f aca="false">D64/D56*100</f>
        <v>2.70937975491239</v>
      </c>
      <c r="E51" s="13" t="n">
        <f aca="false">E64/E56*100</f>
        <v>2.47002437941121</v>
      </c>
      <c r="F51" s="13" t="n">
        <f aca="false">F64/F56*100</f>
        <v>2.3975566043698</v>
      </c>
      <c r="G51" s="13" t="n">
        <f aca="false">G64/G56*100</f>
        <v>6.11728695473989</v>
      </c>
      <c r="H51" s="13" t="n">
        <f aca="false">H64/H56*100</f>
        <v>14.2214751317761</v>
      </c>
      <c r="I51" s="13" t="n">
        <f aca="false">I64/I56*100</f>
        <v>9.9086868427888</v>
      </c>
      <c r="J51" s="13" t="n">
        <f aca="false">J64/J56*100</f>
        <v>11.7975383450366</v>
      </c>
      <c r="K51" s="13" t="n">
        <f aca="false">K64/K56*100</f>
        <v>12.144134065442</v>
      </c>
      <c r="L51" s="13" t="n">
        <f aca="false">L64/L56*100</f>
        <v>13.8959969015046</v>
      </c>
    </row>
    <row r="52" customFormat="false" ht="12" hidden="false" customHeight="false" outlineLevel="0" collapsed="false">
      <c r="A52" s="16" t="s">
        <v>20</v>
      </c>
      <c r="B52" s="15" t="n">
        <f aca="false">B65/B56*100</f>
        <v>21.3197946803242</v>
      </c>
      <c r="C52" s="15" t="n">
        <f aca="false">C65/C56*100</f>
        <v>23.6804121856369</v>
      </c>
      <c r="D52" s="15" t="n">
        <f aca="false">D65/D56*100</f>
        <v>20.69657299611</v>
      </c>
      <c r="E52" s="15" t="n">
        <f aca="false">E65/E56*100</f>
        <v>18.0663922452831</v>
      </c>
      <c r="F52" s="15" t="n">
        <f aca="false">F65/F56*100</f>
        <v>13.415775959128</v>
      </c>
      <c r="G52" s="15" t="n">
        <f aca="false">G65/G56*100</f>
        <v>17.8212888373761</v>
      </c>
      <c r="H52" s="15" t="n">
        <f aca="false">H65/H56*100</f>
        <v>23.4748579556259</v>
      </c>
      <c r="I52" s="15" t="n">
        <f aca="false">I65/I56*100</f>
        <v>20.0200268092419</v>
      </c>
      <c r="J52" s="15" t="n">
        <f aca="false">J65/J56*100</f>
        <v>23.3702861917029</v>
      </c>
      <c r="K52" s="15" t="n">
        <f aca="false">K65/K56*100</f>
        <v>24.4392369736848</v>
      </c>
      <c r="L52" s="15" t="n">
        <f aca="false">L65/L56*100</f>
        <v>24.4958052149253</v>
      </c>
    </row>
    <row r="53" customFormat="false" ht="12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" hidden="false" customHeight="false" outlineLevel="0" collapsed="false">
      <c r="A54" s="16" t="s">
        <v>21</v>
      </c>
      <c r="B54" s="19" t="n">
        <f aca="false">[1]Departamentos!B54</f>
        <v>5368.951</v>
      </c>
      <c r="C54" s="19" t="n">
        <f aca="false">[1]Departamentos!C54</f>
        <v>5447.831</v>
      </c>
      <c r="D54" s="19" t="n">
        <f aca="false">[1]Departamentos!D54</f>
        <v>5526.439</v>
      </c>
      <c r="E54" s="19" t="n">
        <f aca="false">[1]Departamentos!E54</f>
        <v>5604.704</v>
      </c>
      <c r="F54" s="19" t="n">
        <f aca="false">[1]Departamentos!F54</f>
        <v>5682.184</v>
      </c>
      <c r="G54" s="19" t="n">
        <f aca="false">[1]Departamentos!G54</f>
        <v>5758.056</v>
      </c>
      <c r="H54" s="19" t="n">
        <f aca="false">[1]Departamentos!H54</f>
        <v>5834.816</v>
      </c>
      <c r="I54" s="19" t="n">
        <f aca="false">[1]Departamentos!I54</f>
        <v>5911.444</v>
      </c>
      <c r="J54" s="19" t="n">
        <f aca="false">[1]Departamentos!J54</f>
        <v>5988.556</v>
      </c>
      <c r="K54" s="19" t="n">
        <f aca="false">[1]Departamentos!K54</f>
        <v>6066.022</v>
      </c>
      <c r="L54" s="19" t="n">
        <f aca="false">[1]Departamentos!L54</f>
        <v>6143.816</v>
      </c>
    </row>
    <row r="55" customFormat="false" ht="12" hidden="false" customHeight="false" outlineLevel="0" collapsed="false">
      <c r="A55" s="17" t="s">
        <v>22</v>
      </c>
      <c r="B55" s="18" t="n">
        <f aca="false">[1]Departamentos!B55</f>
        <v>4100.983</v>
      </c>
      <c r="C55" s="18" t="n">
        <f aca="false">[1]Departamentos!C55</f>
        <v>4187.943</v>
      </c>
      <c r="D55" s="18" t="n">
        <f aca="false">[1]Departamentos!D55</f>
        <v>4276.383</v>
      </c>
      <c r="E55" s="18" t="n">
        <f aca="false">[1]Departamentos!E55</f>
        <v>4364.716</v>
      </c>
      <c r="F55" s="18" t="n">
        <f aca="false">[1]Departamentos!F55</f>
        <v>4451.093</v>
      </c>
      <c r="G55" s="18" t="n">
        <f aca="false">[1]Departamentos!G55</f>
        <v>4534.625</v>
      </c>
      <c r="H55" s="18" t="n">
        <f aca="false">[1]Departamentos!H55</f>
        <v>4618.914</v>
      </c>
      <c r="I55" s="18" t="n">
        <f aca="false">[1]Departamentos!I55</f>
        <v>4702.393</v>
      </c>
      <c r="J55" s="18" t="n">
        <f aca="false">[1]Departamentos!J55</f>
        <v>4784.988</v>
      </c>
      <c r="K55" s="18" t="n">
        <f aca="false">[1]Departamentos!K55</f>
        <v>4866.322</v>
      </c>
      <c r="L55" s="18" t="n">
        <f aca="false">[1]Departamentos!L55</f>
        <v>4945.832</v>
      </c>
    </row>
    <row r="56" customFormat="false" ht="12" hidden="false" customHeight="false" outlineLevel="0" collapsed="false">
      <c r="A56" s="16" t="s">
        <v>23</v>
      </c>
      <c r="B56" s="19" t="n">
        <f aca="false">[1]Departamentos!B56</f>
        <v>2455.488</v>
      </c>
      <c r="C56" s="19" t="n">
        <f aca="false">[1]Departamentos!C56</f>
        <v>2556.518</v>
      </c>
      <c r="D56" s="19" t="n">
        <f aca="false">[1]Departamentos!D56</f>
        <v>2567.082</v>
      </c>
      <c r="E56" s="19" t="n">
        <f aca="false">[1]Departamentos!E56</f>
        <v>2587.019</v>
      </c>
      <c r="F56" s="19" t="n">
        <f aca="false">[1]Departamentos!F56</f>
        <v>2563.318</v>
      </c>
      <c r="G56" s="19" t="n">
        <f aca="false">[1]Departamentos!G56</f>
        <v>2498.624</v>
      </c>
      <c r="H56" s="19" t="n">
        <f aca="false">[1]Departamentos!H56</f>
        <v>2629.46</v>
      </c>
      <c r="I56" s="19" t="n">
        <f aca="false">[1]Departamentos!I56</f>
        <v>2683.403</v>
      </c>
      <c r="J56" s="19" t="n">
        <f aca="false">[1]Departamentos!J56</f>
        <v>2889.357</v>
      </c>
      <c r="K56" s="19" t="n">
        <f aca="false">[1]Departamentos!K56</f>
        <v>2974.786</v>
      </c>
      <c r="L56" s="19" t="n">
        <f aca="false">[1]Departamentos!L56</f>
        <v>3046.64</v>
      </c>
    </row>
    <row r="57" customFormat="false" ht="12" hidden="false" customHeight="false" outlineLevel="0" collapsed="false">
      <c r="A57" s="17" t="s">
        <v>24</v>
      </c>
      <c r="B57" s="18" t="n">
        <f aca="false">[1]Departamentos!B57</f>
        <v>2063.42</v>
      </c>
      <c r="C57" s="18" t="n">
        <f aca="false">[1]Departamentos!C57</f>
        <v>2156.432</v>
      </c>
      <c r="D57" s="18" t="n">
        <f aca="false">[1]Departamentos!D57</f>
        <v>2208.039</v>
      </c>
      <c r="E57" s="18" t="n">
        <f aca="false">[1]Departamentos!E57</f>
        <v>2220.031</v>
      </c>
      <c r="F57" s="18" t="n">
        <f aca="false">[1]Departamentos!F57</f>
        <v>2253.547</v>
      </c>
      <c r="G57" s="18" t="n">
        <f aca="false">[1]Departamentos!G57</f>
        <v>2176.662</v>
      </c>
      <c r="H57" s="18" t="n">
        <f aca="false">[1]Departamentos!H57</f>
        <v>2335.705</v>
      </c>
      <c r="I57" s="18" t="n">
        <f aca="false">[1]Departamentos!I57</f>
        <v>2358.305</v>
      </c>
      <c r="J57" s="18" t="n">
        <f aca="false">[1]Departamentos!J57</f>
        <v>2520.648</v>
      </c>
      <c r="K57" s="18" t="n">
        <f aca="false">[1]Departamentos!K57</f>
        <v>2620.2</v>
      </c>
      <c r="L57" s="18" t="n">
        <f aca="false">[1]Departamentos!L57</f>
        <v>2729.889</v>
      </c>
    </row>
    <row r="58" customFormat="false" ht="12" hidden="false" customHeight="false" outlineLevel="0" collapsed="false">
      <c r="A58" s="16" t="s">
        <v>25</v>
      </c>
      <c r="B58" s="19" t="n">
        <f aca="false">[1]Departamentos!B58</f>
        <v>392.069</v>
      </c>
      <c r="C58" s="19" t="n">
        <f aca="false">[1]Departamentos!C58</f>
        <v>400.086</v>
      </c>
      <c r="D58" s="19" t="n">
        <f aca="false">[1]Departamentos!D58</f>
        <v>359.042</v>
      </c>
      <c r="E58" s="19" t="n">
        <f aca="false">[1]Departamentos!E58</f>
        <v>366.988</v>
      </c>
      <c r="F58" s="19" t="n">
        <f aca="false">[1]Departamentos!F58</f>
        <v>309.77</v>
      </c>
      <c r="G58" s="19" t="n">
        <f aca="false">[1]Departamentos!G58</f>
        <v>321.962</v>
      </c>
      <c r="H58" s="19" t="n">
        <f aca="false">[1]Departamentos!H58</f>
        <v>293.755</v>
      </c>
      <c r="I58" s="19" t="n">
        <f aca="false">[1]Departamentos!I58</f>
        <v>325.098</v>
      </c>
      <c r="J58" s="19" t="n">
        <f aca="false">[1]Departamentos!J58</f>
        <v>368.709</v>
      </c>
      <c r="K58" s="19" t="n">
        <f aca="false">[1]Departamentos!K58</f>
        <v>354.586</v>
      </c>
      <c r="L58" s="19" t="n">
        <f aca="false">[1]Departamentos!L58</f>
        <v>316.751</v>
      </c>
    </row>
    <row r="59" customFormat="false" ht="12" hidden="false" customHeight="false" outlineLevel="0" collapsed="false">
      <c r="A59" s="17" t="s">
        <v>26</v>
      </c>
      <c r="B59" s="18" t="n">
        <f aca="false">[1]Departamentos!B59</f>
        <v>352.434</v>
      </c>
      <c r="C59" s="18" t="n">
        <f aca="false">[1]Departamentos!C59</f>
        <v>358.349</v>
      </c>
      <c r="D59" s="18" t="n">
        <f aca="false">[1]Departamentos!D59</f>
        <v>325.115</v>
      </c>
      <c r="E59" s="18" t="n">
        <f aca="false">[1]Departamentos!E59</f>
        <v>332.287</v>
      </c>
      <c r="F59" s="18" t="n">
        <f aca="false">[1]Departamentos!F59</f>
        <v>289.085</v>
      </c>
      <c r="G59" s="18" t="n">
        <f aca="false">[1]Departamentos!G59</f>
        <v>289.082</v>
      </c>
      <c r="H59" s="18" t="n">
        <f aca="false">[1]Departamentos!H59</f>
        <v>271.962</v>
      </c>
      <c r="I59" s="18" t="n">
        <f aca="false">[1]Departamentos!I59</f>
        <v>305.511</v>
      </c>
      <c r="J59" s="18" t="n">
        <f aca="false">[1]Departamentos!J59</f>
        <v>338.821</v>
      </c>
      <c r="K59" s="18" t="n">
        <f aca="false">[1]Departamentos!K59</f>
        <v>329.339</v>
      </c>
      <c r="L59" s="18" t="n">
        <f aca="false">[1]Departamentos!L59</f>
        <v>291.418</v>
      </c>
    </row>
    <row r="60" customFormat="false" ht="12" hidden="false" customHeight="false" outlineLevel="0" collapsed="false">
      <c r="A60" s="16" t="s">
        <v>27</v>
      </c>
      <c r="B60" s="19" t="n">
        <f aca="false">[1]Departamentos!B60</f>
        <v>39.634</v>
      </c>
      <c r="C60" s="19" t="n">
        <f aca="false">[1]Departamentos!C60</f>
        <v>41.737</v>
      </c>
      <c r="D60" s="19" t="n">
        <f aca="false">[1]Departamentos!D60</f>
        <v>33.927</v>
      </c>
      <c r="E60" s="19" t="n">
        <f aca="false">[1]Departamentos!E60</f>
        <v>34.701</v>
      </c>
      <c r="F60" s="19" t="n">
        <f aca="false">[1]Departamentos!F60</f>
        <v>20.686</v>
      </c>
      <c r="G60" s="19" t="n">
        <f aca="false">[1]Departamentos!G60</f>
        <v>32.88</v>
      </c>
      <c r="H60" s="19" t="n">
        <f aca="false">[1]Departamentos!H60</f>
        <v>21.793</v>
      </c>
      <c r="I60" s="19" t="n">
        <f aca="false">[1]Departamentos!I60</f>
        <v>19.587</v>
      </c>
      <c r="J60" s="19" t="n">
        <f aca="false">[1]Departamentos!J60</f>
        <v>29.888</v>
      </c>
      <c r="K60" s="19" t="n">
        <f aca="false">[1]Departamentos!K60</f>
        <v>25.247</v>
      </c>
      <c r="L60" s="19" t="n">
        <f aca="false">[1]Departamentos!L60</f>
        <v>25.332</v>
      </c>
    </row>
    <row r="61" customFormat="false" ht="12" hidden="false" customHeight="false" outlineLevel="0" collapsed="false">
      <c r="A61" s="17" t="s">
        <v>28</v>
      </c>
      <c r="B61" s="18" t="n">
        <f aca="false">[1]Departamentos!B61</f>
        <v>1645.495</v>
      </c>
      <c r="C61" s="18" t="n">
        <f aca="false">[1]Departamentos!C61</f>
        <v>1631.424</v>
      </c>
      <c r="D61" s="18" t="n">
        <f aca="false">[1]Departamentos!D61</f>
        <v>1709.301</v>
      </c>
      <c r="E61" s="18" t="n">
        <f aca="false">[1]Departamentos!E61</f>
        <v>1777.697</v>
      </c>
      <c r="F61" s="18" t="n">
        <f aca="false">[1]Departamentos!F61</f>
        <v>1887.776</v>
      </c>
      <c r="G61" s="18" t="n">
        <f aca="false">[1]Departamentos!G61</f>
        <v>2036.001</v>
      </c>
      <c r="H61" s="18" t="n">
        <f aca="false">[1]Departamentos!H61</f>
        <v>1989.454</v>
      </c>
      <c r="I61" s="18" t="n">
        <f aca="false">[1]Departamentos!I61</f>
        <v>2018.989</v>
      </c>
      <c r="J61" s="18" t="n">
        <f aca="false">[1]Departamentos!J61</f>
        <v>1895.631</v>
      </c>
      <c r="K61" s="18" t="n">
        <f aca="false">[1]Departamentos!K61</f>
        <v>1891.536</v>
      </c>
      <c r="L61" s="18" t="n">
        <f aca="false">[1]Departamentos!L61</f>
        <v>1899.192</v>
      </c>
    </row>
    <row r="62" customFormat="false" ht="12" hidden="false" customHeight="false" outlineLevel="0" collapsed="false">
      <c r="A62" s="16" t="s">
        <v>29</v>
      </c>
      <c r="B62" s="19" t="n">
        <f aca="false">[1]Departamentos!B62</f>
        <v>687.51</v>
      </c>
      <c r="C62" s="19" t="n">
        <f aca="false">[1]Departamentos!C62</f>
        <v>766.664</v>
      </c>
      <c r="D62" s="19" t="n">
        <f aca="false">[1]Departamentos!D62</f>
        <v>703.619</v>
      </c>
      <c r="E62" s="19" t="n">
        <f aca="false">[1]Departamentos!E62</f>
        <v>615.899</v>
      </c>
      <c r="F62" s="19" t="n">
        <f aca="false">[1]Departamentos!F62</f>
        <v>473.477</v>
      </c>
      <c r="G62" s="19" t="n">
        <f aca="false">[1]Departamentos!G62</f>
        <v>544.307</v>
      </c>
      <c r="H62" s="19" t="n">
        <f aca="false">[1]Departamentos!H62</f>
        <v>722.845</v>
      </c>
      <c r="I62" s="19" t="n">
        <f aca="false">[1]Departamentos!I62</f>
        <v>645.423</v>
      </c>
      <c r="J62" s="19" t="n">
        <f aca="false">[1]Departamentos!J62</f>
        <v>808.498</v>
      </c>
      <c r="K62" s="19" t="n">
        <f aca="false">[1]Departamentos!K62</f>
        <v>873.931</v>
      </c>
      <c r="L62" s="19" t="n">
        <f aca="false">[1]Departamentos!L62</f>
        <v>876.747</v>
      </c>
    </row>
    <row r="63" customFormat="false" ht="12" hidden="false" customHeight="false" outlineLevel="0" collapsed="false">
      <c r="A63" s="17" t="s">
        <v>18</v>
      </c>
      <c r="B63" s="18" t="n">
        <f aca="false">[1]Departamentos!B63</f>
        <v>330.261</v>
      </c>
      <c r="C63" s="18" t="n">
        <f aca="false">[1]Departamentos!C63</f>
        <v>351.366</v>
      </c>
      <c r="D63" s="18" t="n">
        <f aca="false">[1]Departamentos!D63</f>
        <v>319.649</v>
      </c>
      <c r="E63" s="18" t="n">
        <f aca="false">[1]Departamentos!E63</f>
        <v>271.55</v>
      </c>
      <c r="F63" s="18" t="n">
        <f aca="false">[1]Departamentos!F63</f>
        <v>201.48</v>
      </c>
      <c r="G63" s="18" t="n">
        <f aca="false">[1]Departamentos!G63</f>
        <v>189.569</v>
      </c>
      <c r="H63" s="18" t="n">
        <f aca="false">[1]Departamentos!H63</f>
        <v>235.835</v>
      </c>
      <c r="I63" s="18" t="n">
        <f aca="false">[1]Departamentos!I63</f>
        <v>222.341</v>
      </c>
      <c r="J63" s="18" t="n">
        <f aca="false">[1]Departamentos!J63</f>
        <v>315.258</v>
      </c>
      <c r="K63" s="18" t="n">
        <f aca="false">[1]Departamentos!K63</f>
        <v>335.258</v>
      </c>
      <c r="L63" s="18" t="n">
        <f aca="false">[1]Departamentos!L63</f>
        <v>338.125</v>
      </c>
    </row>
    <row r="64" customFormat="false" ht="12" hidden="false" customHeight="false" outlineLevel="0" collapsed="false">
      <c r="A64" s="16" t="s">
        <v>19</v>
      </c>
      <c r="B64" s="19" t="n">
        <f aca="false">[1]Departamentos!B64</f>
        <v>79.879</v>
      </c>
      <c r="C64" s="19" t="n">
        <f aca="false">[1]Departamentos!C64</f>
        <v>90.273</v>
      </c>
      <c r="D64" s="19" t="n">
        <f aca="false">[1]Departamentos!D64</f>
        <v>69.552</v>
      </c>
      <c r="E64" s="19" t="n">
        <f aca="false">[1]Departamentos!E64</f>
        <v>63.9</v>
      </c>
      <c r="F64" s="19" t="n">
        <f aca="false">[1]Departamentos!F64</f>
        <v>61.457</v>
      </c>
      <c r="G64" s="19" t="n">
        <f aca="false">[1]Departamentos!G64</f>
        <v>152.848</v>
      </c>
      <c r="H64" s="19" t="n">
        <f aca="false">[1]Departamentos!H64</f>
        <v>373.948</v>
      </c>
      <c r="I64" s="19" t="n">
        <f aca="false">[1]Departamentos!I64</f>
        <v>265.89</v>
      </c>
      <c r="J64" s="19" t="n">
        <f aca="false">[1]Departamentos!J64</f>
        <v>340.873</v>
      </c>
      <c r="K64" s="19" t="n">
        <f aca="false">[1]Departamentos!K64</f>
        <v>361.262</v>
      </c>
      <c r="L64" s="19" t="n">
        <f aca="false">[1]Departamentos!L64</f>
        <v>423.361</v>
      </c>
    </row>
    <row r="65" s="20" customFormat="true" ht="12" hidden="false" customHeight="false" outlineLevel="0" collapsed="false">
      <c r="A65" s="17" t="s">
        <v>20</v>
      </c>
      <c r="B65" s="18" t="n">
        <f aca="false">[1]Departamentos!B65</f>
        <v>523.505</v>
      </c>
      <c r="C65" s="18" t="n">
        <f aca="false">[1]Departamentos!C65</f>
        <v>605.394</v>
      </c>
      <c r="D65" s="18" t="n">
        <f aca="false">[1]Departamentos!D65</f>
        <v>531.298</v>
      </c>
      <c r="E65" s="18" t="n">
        <f aca="false">[1]Departamentos!E65</f>
        <v>467.381</v>
      </c>
      <c r="F65" s="18" t="n">
        <f aca="false">[1]Departamentos!F65</f>
        <v>343.889</v>
      </c>
      <c r="G65" s="18" t="n">
        <f aca="false">[1]Departamentos!G65</f>
        <v>445.287</v>
      </c>
      <c r="H65" s="18" t="n">
        <f aca="false">[1]Departamentos!H65</f>
        <v>617.262</v>
      </c>
      <c r="I65" s="18" t="n">
        <f aca="false">[1]Departamentos!I65</f>
        <v>537.218</v>
      </c>
      <c r="J65" s="18" t="n">
        <f aca="false">[1]Departamentos!J65</f>
        <v>675.251</v>
      </c>
      <c r="K65" s="18" t="n">
        <f aca="false">[1]Departamentos!K65</f>
        <v>727.015</v>
      </c>
      <c r="L65" s="18" t="n">
        <f aca="false">[1]Departamentos!L65</f>
        <v>746.299</v>
      </c>
    </row>
    <row r="66" s="24" customFormat="true" ht="12" hidden="false" customHeight="fals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s="24" customFormat="true" ht="12" hidden="false" customHeight="fals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2" hidden="false" customHeight="false" outlineLevel="0" collapsed="false">
      <c r="A68" s="8" t="s">
        <v>31</v>
      </c>
    </row>
    <row r="69" customFormat="false" ht="12" hidden="false" customHeight="false" outlineLevel="0" collapsed="false">
      <c r="A69" s="8" t="str">
        <f aca="false">A40</f>
        <v>Serie anual</v>
      </c>
    </row>
    <row r="70" customFormat="false" ht="12" hidden="false" customHeight="false" outlineLevel="0" collapsed="false">
      <c r="A70" s="9" t="s">
        <v>9</v>
      </c>
      <c r="B70" s="10" t="s">
        <v>10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2" hidden="false" customHeight="false" outlineLevel="0" collapsed="false">
      <c r="A71" s="9"/>
      <c r="B71" s="11" t="n">
        <v>2001</v>
      </c>
      <c r="C71" s="11" t="n">
        <v>2002</v>
      </c>
      <c r="D71" s="11" t="n">
        <v>2003</v>
      </c>
      <c r="E71" s="11" t="n">
        <v>2004</v>
      </c>
      <c r="F71" s="11" t="n">
        <v>2005</v>
      </c>
      <c r="G71" s="11" t="n">
        <v>2006</v>
      </c>
      <c r="H71" s="11" t="n">
        <v>2007</v>
      </c>
      <c r="I71" s="11" t="n">
        <v>2008</v>
      </c>
      <c r="J71" s="11" t="n">
        <v>2009</v>
      </c>
      <c r="K71" s="11" t="n">
        <v>2010</v>
      </c>
      <c r="L71" s="11" t="n">
        <v>2011</v>
      </c>
    </row>
    <row r="72" customFormat="false" ht="12" hidden="false" customHeight="false" outlineLevel="0" collapsed="false">
      <c r="A72" s="12" t="s">
        <v>11</v>
      </c>
      <c r="B72" s="13" t="n">
        <f aca="false">B84/B83*100</f>
        <v>74.5498188135844</v>
      </c>
      <c r="C72" s="13" t="n">
        <f aca="false">C84/C83*100</f>
        <v>74.9041359521243</v>
      </c>
      <c r="D72" s="13" t="n">
        <f aca="false">D84/D83*100</f>
        <v>75.249753937592</v>
      </c>
      <c r="E72" s="13" t="n">
        <f aca="false">E84/E83*100</f>
        <v>75.5862390535159</v>
      </c>
      <c r="F72" s="13" t="n">
        <f aca="false">F84/F83*100</f>
        <v>75.9181757030333</v>
      </c>
      <c r="G72" s="13" t="n">
        <f aca="false">G84/G83*100</f>
        <v>76.2451856011389</v>
      </c>
      <c r="H72" s="13" t="n">
        <f aca="false">H84/H83*100</f>
        <v>76.578739488775</v>
      </c>
      <c r="I72" s="13" t="n">
        <f aca="false">I84/I83*100</f>
        <v>76.9159615758973</v>
      </c>
      <c r="J72" s="13" t="n">
        <f aca="false">J84/J83*100</f>
        <v>77.2578564822899</v>
      </c>
      <c r="K72" s="13" t="n">
        <f aca="false">K84/K83*100</f>
        <v>77.5979903753011</v>
      </c>
      <c r="L72" s="13" t="n">
        <f aca="false">L84/L83*100</f>
        <v>77.93461799349</v>
      </c>
    </row>
    <row r="73" customFormat="false" ht="12" hidden="false" customHeight="false" outlineLevel="0" collapsed="false">
      <c r="A73" s="14" t="s">
        <v>12</v>
      </c>
      <c r="B73" s="15" t="n">
        <f aca="false">B85/B84*100</f>
        <v>56.583365882942</v>
      </c>
      <c r="C73" s="15" t="n">
        <f aca="false">C85/C84*100</f>
        <v>55.824336636248</v>
      </c>
      <c r="D73" s="15" t="n">
        <f aca="false">D85/D84*100</f>
        <v>55.3112834329196</v>
      </c>
      <c r="E73" s="15" t="n">
        <f aca="false">E85/E84*100</f>
        <v>54.6374346733326</v>
      </c>
      <c r="F73" s="15" t="n">
        <f aca="false">F85/F84*100</f>
        <v>53.5314246655149</v>
      </c>
      <c r="G73" s="15" t="n">
        <f aca="false">G85/G84*100</f>
        <v>54.9585194715675</v>
      </c>
      <c r="H73" s="15" t="n">
        <f aca="false">H85/H84*100</f>
        <v>56.0296859074674</v>
      </c>
      <c r="I73" s="15" t="n">
        <f aca="false">I85/I84*100</f>
        <v>54.7054943939932</v>
      </c>
      <c r="J73" s="15" t="n">
        <f aca="false">J85/J84*100</f>
        <v>55.8744468797816</v>
      </c>
      <c r="K73" s="15" t="n">
        <f aca="false">K85/K84*100</f>
        <v>57.0818318284877</v>
      </c>
      <c r="L73" s="15" t="n">
        <f aca="false">L85/L84*100</f>
        <v>58.976364677405</v>
      </c>
    </row>
    <row r="74" customFormat="false" ht="12" hidden="false" customHeight="false" outlineLevel="0" collapsed="false">
      <c r="A74" s="12" t="s">
        <v>13</v>
      </c>
      <c r="B74" s="13" t="n">
        <f aca="false">B86/B84*100</f>
        <v>48.3453439204759</v>
      </c>
      <c r="C74" s="13" t="n">
        <f aca="false">C86/C84*100</f>
        <v>47.3124999598146</v>
      </c>
      <c r="D74" s="13" t="n">
        <f aca="false">D86/D84*100</f>
        <v>46.7540964988106</v>
      </c>
      <c r="E74" s="13" t="n">
        <f aca="false">E86/E84*100</f>
        <v>47.0955258897371</v>
      </c>
      <c r="F74" s="13" t="n">
        <f aca="false">F86/F84*100</f>
        <v>46.5694028130745</v>
      </c>
      <c r="G74" s="13" t="n">
        <f aca="false">G86/G84*100</f>
        <v>48.1321666580056</v>
      </c>
      <c r="H74" s="13" t="n">
        <f aca="false">H86/H84*100</f>
        <v>49.4144907739096</v>
      </c>
      <c r="I74" s="13" t="n">
        <f aca="false">I86/I84*100</f>
        <v>48.6270933166068</v>
      </c>
      <c r="J74" s="13" t="n">
        <f aca="false">J86/J84*100</f>
        <v>50.0814349316485</v>
      </c>
      <c r="K74" s="13" t="n">
        <f aca="false">K86/K84*100</f>
        <v>51.5774152884003</v>
      </c>
      <c r="L74" s="13" t="n">
        <f aca="false">L86/L84*100</f>
        <v>54.2068224838273</v>
      </c>
    </row>
    <row r="75" customFormat="false" ht="12" hidden="false" customHeight="false" outlineLevel="0" collapsed="false">
      <c r="A75" s="14" t="s">
        <v>14</v>
      </c>
      <c r="B75" s="15" t="n">
        <f aca="false">B87/B85*100</f>
        <v>14.5590878766539</v>
      </c>
      <c r="C75" s="15" t="n">
        <f aca="false">C87/C85*100</f>
        <v>15.2475375245326</v>
      </c>
      <c r="D75" s="15" t="n">
        <f aca="false">D87/D85*100</f>
        <v>15.4709607208572</v>
      </c>
      <c r="E75" s="15" t="n">
        <f aca="false">E87/E85*100</f>
        <v>13.8036691590226</v>
      </c>
      <c r="F75" s="15" t="n">
        <f aca="false">F87/F85*100</f>
        <v>13.0054858355476</v>
      </c>
      <c r="G75" s="15" t="n">
        <f aca="false">G87/G85*100</f>
        <v>12.4209183202133</v>
      </c>
      <c r="H75" s="15" t="n">
        <f aca="false">H87/H85*100</f>
        <v>11.8065897147501</v>
      </c>
      <c r="I75" s="15" t="n">
        <f aca="false">I87/I85*100</f>
        <v>11.1110291452033</v>
      </c>
      <c r="J75" s="15" t="n">
        <f aca="false">J87/J85*100</f>
        <v>10.3679092530389</v>
      </c>
      <c r="K75" s="15" t="n">
        <f aca="false">K87/K85*100</f>
        <v>9.64302714850914</v>
      </c>
      <c r="L75" s="15" t="n">
        <f aca="false">L87/L85*100</f>
        <v>8.08720954515712</v>
      </c>
    </row>
    <row r="76" customFormat="false" ht="12" hidden="false" customHeight="false" outlineLevel="0" collapsed="false">
      <c r="A76" s="12" t="s">
        <v>15</v>
      </c>
      <c r="B76" s="13" t="n">
        <f aca="false">B88/B85*100</f>
        <v>14.015765724028</v>
      </c>
      <c r="C76" s="13" t="n">
        <f aca="false">C88/C85*100</f>
        <v>14.8001916538437</v>
      </c>
      <c r="D76" s="13" t="n">
        <f aca="false">D88/D85*100</f>
        <v>15.21988357595</v>
      </c>
      <c r="E76" s="13" t="n">
        <f aca="false">E88/E85*100</f>
        <v>13.5393192195555</v>
      </c>
      <c r="F76" s="13" t="n">
        <f aca="false">F88/F85*100</f>
        <v>12.6536607642908</v>
      </c>
      <c r="G76" s="13" t="n">
        <f aca="false">G88/G85*100</f>
        <v>11.5192703346292</v>
      </c>
      <c r="H76" s="13" t="n">
        <f aca="false">H88/H85*100</f>
        <v>11.1296474328765</v>
      </c>
      <c r="I76" s="13" t="n">
        <f aca="false">I88/I85*100</f>
        <v>10.5784146763002</v>
      </c>
      <c r="J76" s="13" t="n">
        <f aca="false">J88/J85*100</f>
        <v>9.83582124357322</v>
      </c>
      <c r="K76" s="13" t="n">
        <f aca="false">K88/K85*100</f>
        <v>8.8947653866263</v>
      </c>
      <c r="L76" s="13" t="n">
        <f aca="false">L88/L85*100</f>
        <v>7.61617033520357</v>
      </c>
    </row>
    <row r="77" customFormat="false" ht="12" hidden="false" customHeight="false" outlineLevel="0" collapsed="false">
      <c r="A77" s="14" t="s">
        <v>16</v>
      </c>
      <c r="B77" s="15" t="n">
        <f aca="false">B89/B85*100</f>
        <v>0.543322152625922</v>
      </c>
      <c r="C77" s="15" t="n">
        <f aca="false">C89/C85*100</f>
        <v>0.44734587068894</v>
      </c>
      <c r="D77" s="15" t="n">
        <f aca="false">D89/D85*100</f>
        <v>0.251077144907218</v>
      </c>
      <c r="E77" s="15" t="n">
        <f aca="false">E89/E85*100</f>
        <v>0.264236581860062</v>
      </c>
      <c r="F77" s="15" t="n">
        <f aca="false">F89/F85*100</f>
        <v>0.351938673152578</v>
      </c>
      <c r="G77" s="15" t="n">
        <f aca="false">G89/G85*100</f>
        <v>0.901756670249638</v>
      </c>
      <c r="H77" s="15" t="n">
        <f aca="false">H89/H85*100</f>
        <v>0.677047006855297</v>
      </c>
      <c r="I77" s="15" t="n">
        <f aca="false">I89/I85*100</f>
        <v>0.532614468903071</v>
      </c>
      <c r="J77" s="15" t="n">
        <f aca="false">J89/J85*100</f>
        <v>0.532088009465651</v>
      </c>
      <c r="K77" s="15" t="n">
        <f aca="false">K89/K85*100</f>
        <v>0.748261761882838</v>
      </c>
      <c r="L77" s="15" t="n">
        <f aca="false">L89/L85*100</f>
        <v>0.471039209953546</v>
      </c>
    </row>
    <row r="78" customFormat="false" ht="12" hidden="false" customHeight="false" outlineLevel="0" collapsed="false">
      <c r="A78" s="12" t="s">
        <v>17</v>
      </c>
      <c r="B78" s="13" t="n">
        <f aca="false">B91/B85*100</f>
        <v>25.4596984915311</v>
      </c>
      <c r="C78" s="13" t="n">
        <f aca="false">C91/C85*100</f>
        <v>29.2326244598218</v>
      </c>
      <c r="D78" s="13" t="n">
        <f aca="false">D91/D85*100</f>
        <v>19.5087283815278</v>
      </c>
      <c r="E78" s="13" t="n">
        <f aca="false">E91/E85*100</f>
        <v>21.5591431978634</v>
      </c>
      <c r="F78" s="13" t="n">
        <f aca="false">F91/F85*100</f>
        <v>30.1636889716416</v>
      </c>
      <c r="G78" s="13" t="n">
        <f aca="false">G91/G85*100</f>
        <v>29.2271542115851</v>
      </c>
      <c r="H78" s="13" t="n">
        <f aca="false">H91/H85*100</f>
        <v>27.6001642087713</v>
      </c>
      <c r="I78" s="13" t="n">
        <f aca="false">I91/I85*100</f>
        <v>16.8266758281133</v>
      </c>
      <c r="J78" s="13" t="n">
        <f aca="false">J91/J85*100</f>
        <v>17.1940063043507</v>
      </c>
      <c r="K78" s="13" t="n">
        <f aca="false">K91/K85*100</f>
        <v>21.162122406299</v>
      </c>
      <c r="L78" s="13" t="n">
        <f aca="false">L91/L85*100</f>
        <v>22.9920039353818</v>
      </c>
    </row>
    <row r="79" customFormat="false" ht="12" hidden="false" customHeight="false" outlineLevel="0" collapsed="false">
      <c r="A79" s="16" t="s">
        <v>18</v>
      </c>
      <c r="B79" s="15" t="n">
        <f aca="false">B92/B85*100</f>
        <v>6.94748156109855</v>
      </c>
      <c r="C79" s="15" t="n">
        <f aca="false">C92/C85*100</f>
        <v>6.1963852979388</v>
      </c>
      <c r="D79" s="15" t="n">
        <f aca="false">D92/D85*100</f>
        <v>4.79658872742331</v>
      </c>
      <c r="E79" s="15" t="n">
        <f aca="false">E92/E85*100</f>
        <v>5.33438226905655</v>
      </c>
      <c r="F79" s="15" t="n">
        <f aca="false">F92/F85*100</f>
        <v>4.08001208724171</v>
      </c>
      <c r="G79" s="15" t="n">
        <f aca="false">G92/G85*100</f>
        <v>4.67757063688127</v>
      </c>
      <c r="H79" s="15" t="n">
        <f aca="false">H92/H85*100</f>
        <v>5.02271484853626</v>
      </c>
      <c r="I79" s="15" t="n">
        <f aca="false">I92/I85*100</f>
        <v>3.32710158245723</v>
      </c>
      <c r="J79" s="15" t="n">
        <f aca="false">J92/J85*100</f>
        <v>2.99735476826087</v>
      </c>
      <c r="K79" s="15" t="n">
        <f aca="false">K92/K85*100</f>
        <v>4.73362622613093</v>
      </c>
      <c r="L79" s="15" t="n">
        <f aca="false">L92/L85*100</f>
        <v>5.35443960256357</v>
      </c>
    </row>
    <row r="80" customFormat="false" ht="12" hidden="false" customHeight="false" outlineLevel="0" collapsed="false">
      <c r="A80" s="17" t="s">
        <v>19</v>
      </c>
      <c r="B80" s="13" t="n">
        <f aca="false">B93/B85*100</f>
        <v>4.277431340573</v>
      </c>
      <c r="C80" s="13" t="n">
        <f aca="false">C93/C85*100</f>
        <v>4.31416948465387</v>
      </c>
      <c r="D80" s="13" t="n">
        <f aca="false">D93/D85*100</f>
        <v>5.27729708209801</v>
      </c>
      <c r="E80" s="13" t="n">
        <f aca="false">E93/E85*100</f>
        <v>4.92028693077478</v>
      </c>
      <c r="F80" s="13" t="n">
        <f aca="false">F93/F85*100</f>
        <v>6.8379253112976</v>
      </c>
      <c r="G80" s="13" t="n">
        <f aca="false">G93/G85*100</f>
        <v>9.11407868552418</v>
      </c>
      <c r="H80" s="13" t="n">
        <f aca="false">H93/H85*100</f>
        <v>14.3026049291954</v>
      </c>
      <c r="I80" s="13" t="n">
        <f aca="false">I93/I85*100</f>
        <v>9.4706103040982</v>
      </c>
      <c r="J80" s="13" t="n">
        <f aca="false">J93/J85*100</f>
        <v>8.71172449034425</v>
      </c>
      <c r="K80" s="13" t="n">
        <f aca="false">K93/K85*100</f>
        <v>12.5315067851764</v>
      </c>
      <c r="L80" s="13" t="n">
        <f aca="false">L93/L85*100</f>
        <v>16.1856497788668</v>
      </c>
    </row>
    <row r="81" customFormat="false" ht="12" hidden="false" customHeight="false" outlineLevel="0" collapsed="false">
      <c r="A81" s="16" t="s">
        <v>20</v>
      </c>
      <c r="B81" s="15" t="n">
        <f aca="false">B94/B85*100</f>
        <v>23.3213881991031</v>
      </c>
      <c r="C81" s="15" t="n">
        <f aca="false">C94/C85*100</f>
        <v>27.8227478369837</v>
      </c>
      <c r="D81" s="15" t="n">
        <f aca="false">D94/D85*100</f>
        <v>18.407799019647</v>
      </c>
      <c r="E81" s="15" t="n">
        <f aca="false">E94/E85*100</f>
        <v>20.577352963848</v>
      </c>
      <c r="F81" s="15" t="n">
        <f aca="false">F94/F85*100</f>
        <v>29.177056506719</v>
      </c>
      <c r="G81" s="15" t="n">
        <f aca="false">G94/G85*100</f>
        <v>27.9055486782314</v>
      </c>
      <c r="H81" s="15" t="n">
        <f aca="false">H94/H85*100</f>
        <v>26.1012355453344</v>
      </c>
      <c r="I81" s="15" t="n">
        <f aca="false">I94/I85*100</f>
        <v>15.7081222125737</v>
      </c>
      <c r="J81" s="15" t="n">
        <f aca="false">J94/J85*100</f>
        <v>16.0304693385298</v>
      </c>
      <c r="K81" s="15" t="n">
        <f aca="false">K94/K85*100</f>
        <v>19.697495844616</v>
      </c>
      <c r="L81" s="15" t="n">
        <f aca="false">L94/L85*100</f>
        <v>21.3384010655232</v>
      </c>
    </row>
    <row r="82" customFormat="false" ht="12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2" hidden="false" customHeight="false" outlineLevel="0" collapsed="false">
      <c r="A83" s="16" t="s">
        <v>21</v>
      </c>
      <c r="B83" s="19" t="n">
        <f aca="false">[1]Departamentos!B83</f>
        <v>2046.787</v>
      </c>
      <c r="C83" s="19" t="n">
        <f aca="false">[1]Departamentos!C83</f>
        <v>2076.378</v>
      </c>
      <c r="D83" s="19" t="n">
        <f aca="false">[1]Departamentos!D83</f>
        <v>2106.173</v>
      </c>
      <c r="E83" s="19" t="n">
        <f aca="false">[1]Departamentos!E83</f>
        <v>2136.074</v>
      </c>
      <c r="F83" s="19" t="n">
        <f aca="false">[1]Departamentos!F83</f>
        <v>2166.007</v>
      </c>
      <c r="G83" s="19" t="n">
        <f aca="false">[1]Departamentos!G83</f>
        <v>2195.757</v>
      </c>
      <c r="H83" s="19" t="n">
        <f aca="false">[1]Departamentos!H83</f>
        <v>2225.478</v>
      </c>
      <c r="I83" s="19" t="n">
        <f aca="false">[1]Departamentos!I83</f>
        <v>2255.147</v>
      </c>
      <c r="J83" s="19" t="n">
        <f aca="false">[1]Departamentos!J83</f>
        <v>2284.833</v>
      </c>
      <c r="K83" s="19" t="n">
        <f aca="false">[1]Departamentos!K83</f>
        <v>2314.462</v>
      </c>
      <c r="L83" s="19" t="n">
        <f aca="false">[1]Departamentos!L83</f>
        <v>2344.07</v>
      </c>
    </row>
    <row r="84" customFormat="false" ht="12" hidden="false" customHeight="false" outlineLevel="0" collapsed="false">
      <c r="A84" s="17" t="s">
        <v>22</v>
      </c>
      <c r="B84" s="18" t="n">
        <f aca="false">[1]Departamentos!B84</f>
        <v>1525.876</v>
      </c>
      <c r="C84" s="18" t="n">
        <f aca="false">[1]Departamentos!C84</f>
        <v>1555.293</v>
      </c>
      <c r="D84" s="18" t="n">
        <f aca="false">[1]Departamentos!D84</f>
        <v>1584.89</v>
      </c>
      <c r="E84" s="18" t="n">
        <f aca="false">[1]Departamentos!E84</f>
        <v>1614.578</v>
      </c>
      <c r="F84" s="18" t="n">
        <f aca="false">[1]Departamentos!F84</f>
        <v>1644.393</v>
      </c>
      <c r="G84" s="18" t="n">
        <f aca="false">[1]Departamentos!G84</f>
        <v>1674.159</v>
      </c>
      <c r="H84" s="18" t="n">
        <f aca="false">[1]Departamentos!H84</f>
        <v>1704.243</v>
      </c>
      <c r="I84" s="18" t="n">
        <f aca="false">[1]Departamentos!I84</f>
        <v>1734.568</v>
      </c>
      <c r="J84" s="18" t="n">
        <f aca="false">[1]Departamentos!J84</f>
        <v>1765.213</v>
      </c>
      <c r="K84" s="18" t="n">
        <f aca="false">[1]Departamentos!K84</f>
        <v>1795.976</v>
      </c>
      <c r="L84" s="18" t="n">
        <f aca="false">[1]Departamentos!L84</f>
        <v>1826.842</v>
      </c>
    </row>
    <row r="85" customFormat="false" ht="12" hidden="false" customHeight="false" outlineLevel="0" collapsed="false">
      <c r="A85" s="16" t="s">
        <v>23</v>
      </c>
      <c r="B85" s="19" t="n">
        <f aca="false">[1]Departamentos!B85</f>
        <v>863.392</v>
      </c>
      <c r="C85" s="19" t="n">
        <f aca="false">[1]Departamentos!C85</f>
        <v>868.232</v>
      </c>
      <c r="D85" s="19" t="n">
        <f aca="false">[1]Departamentos!D85</f>
        <v>876.623</v>
      </c>
      <c r="E85" s="19" t="n">
        <f aca="false">[1]Departamentos!E85</f>
        <v>882.164</v>
      </c>
      <c r="F85" s="19" t="n">
        <f aca="false">[1]Departamentos!F85</f>
        <v>880.267</v>
      </c>
      <c r="G85" s="19" t="n">
        <f aca="false">[1]Departamentos!G85</f>
        <v>920.093</v>
      </c>
      <c r="H85" s="19" t="n">
        <f aca="false">[1]Departamentos!H85</f>
        <v>954.882</v>
      </c>
      <c r="I85" s="19" t="n">
        <f aca="false">[1]Departamentos!I85</f>
        <v>948.904</v>
      </c>
      <c r="J85" s="19" t="n">
        <f aca="false">[1]Departamentos!J85</f>
        <v>986.303</v>
      </c>
      <c r="K85" s="19" t="n">
        <f aca="false">[1]Departamentos!K85</f>
        <v>1025.176</v>
      </c>
      <c r="L85" s="19" t="n">
        <f aca="false">[1]Departamentos!L85</f>
        <v>1077.405</v>
      </c>
    </row>
    <row r="86" customFormat="false" ht="12" hidden="false" customHeight="false" outlineLevel="0" collapsed="false">
      <c r="A86" s="17" t="s">
        <v>24</v>
      </c>
      <c r="B86" s="18" t="n">
        <f aca="false">[1]Departamentos!B86</f>
        <v>737.69</v>
      </c>
      <c r="C86" s="18" t="n">
        <f aca="false">[1]Departamentos!C86</f>
        <v>735.848</v>
      </c>
      <c r="D86" s="18" t="n">
        <f aca="false">[1]Departamentos!D86</f>
        <v>741.001</v>
      </c>
      <c r="E86" s="18" t="n">
        <f aca="false">[1]Departamentos!E86</f>
        <v>760.394</v>
      </c>
      <c r="F86" s="18" t="n">
        <f aca="false">[1]Departamentos!F86</f>
        <v>765.784</v>
      </c>
      <c r="G86" s="18" t="n">
        <f aca="false">[1]Departamentos!G86</f>
        <v>805.809</v>
      </c>
      <c r="H86" s="18" t="n">
        <f aca="false">[1]Departamentos!H86</f>
        <v>842.143</v>
      </c>
      <c r="I86" s="18" t="n">
        <f aca="false">[1]Departamentos!I86</f>
        <v>843.47</v>
      </c>
      <c r="J86" s="18" t="n">
        <f aca="false">[1]Departamentos!J86</f>
        <v>884.044</v>
      </c>
      <c r="K86" s="18" t="n">
        <f aca="false">[1]Departamentos!K86</f>
        <v>926.318</v>
      </c>
      <c r="L86" s="18" t="n">
        <f aca="false">[1]Departamentos!L86</f>
        <v>990.273</v>
      </c>
    </row>
    <row r="87" customFormat="false" ht="12" hidden="false" customHeight="false" outlineLevel="0" collapsed="false">
      <c r="A87" s="16" t="s">
        <v>25</v>
      </c>
      <c r="B87" s="19" t="n">
        <f aca="false">[1]Departamentos!B87</f>
        <v>125.702</v>
      </c>
      <c r="C87" s="19" t="n">
        <f aca="false">[1]Departamentos!C87</f>
        <v>132.384</v>
      </c>
      <c r="D87" s="19" t="n">
        <f aca="false">[1]Departamentos!D87</f>
        <v>135.622</v>
      </c>
      <c r="E87" s="19" t="n">
        <f aca="false">[1]Departamentos!E87</f>
        <v>121.771</v>
      </c>
      <c r="F87" s="19" t="n">
        <f aca="false">[1]Departamentos!F87</f>
        <v>114.483</v>
      </c>
      <c r="G87" s="19" t="n">
        <f aca="false">[1]Departamentos!G87</f>
        <v>114.284</v>
      </c>
      <c r="H87" s="19" t="n">
        <f aca="false">[1]Departamentos!H87</f>
        <v>112.739</v>
      </c>
      <c r="I87" s="19" t="n">
        <f aca="false">[1]Departamentos!I87</f>
        <v>105.433</v>
      </c>
      <c r="J87" s="19" t="n">
        <f aca="false">[1]Departamentos!J87</f>
        <v>102.259</v>
      </c>
      <c r="K87" s="19" t="n">
        <f aca="false">[1]Departamentos!K87</f>
        <v>98.858</v>
      </c>
      <c r="L87" s="19" t="n">
        <f aca="false">[1]Departamentos!L87</f>
        <v>87.132</v>
      </c>
    </row>
    <row r="88" customFormat="false" ht="12" hidden="false" customHeight="false" outlineLevel="0" collapsed="false">
      <c r="A88" s="17" t="s">
        <v>26</v>
      </c>
      <c r="B88" s="18" t="n">
        <f aca="false">[1]Departamentos!B88</f>
        <v>121.011</v>
      </c>
      <c r="C88" s="18" t="n">
        <f aca="false">[1]Departamentos!C88</f>
        <v>128.5</v>
      </c>
      <c r="D88" s="18" t="n">
        <f aca="false">[1]Departamentos!D88</f>
        <v>133.421</v>
      </c>
      <c r="E88" s="18" t="n">
        <f aca="false">[1]Departamentos!E88</f>
        <v>119.439</v>
      </c>
      <c r="F88" s="18" t="n">
        <f aca="false">[1]Departamentos!F88</f>
        <v>111.386</v>
      </c>
      <c r="G88" s="18" t="n">
        <f aca="false">[1]Departamentos!G88</f>
        <v>105.988</v>
      </c>
      <c r="H88" s="18" t="n">
        <f aca="false">[1]Departamentos!H88</f>
        <v>106.275</v>
      </c>
      <c r="I88" s="18" t="n">
        <f aca="false">[1]Departamentos!I88</f>
        <v>100.379</v>
      </c>
      <c r="J88" s="18" t="n">
        <f aca="false">[1]Departamentos!J88</f>
        <v>97.011</v>
      </c>
      <c r="K88" s="18" t="n">
        <f aca="false">[1]Departamentos!K88</f>
        <v>91.187</v>
      </c>
      <c r="L88" s="18" t="n">
        <f aca="false">[1]Departamentos!L88</f>
        <v>82.057</v>
      </c>
    </row>
    <row r="89" customFormat="false" ht="12" hidden="false" customHeight="false" outlineLevel="0" collapsed="false">
      <c r="A89" s="16" t="s">
        <v>27</v>
      </c>
      <c r="B89" s="19" t="n">
        <f aca="false">[1]Departamentos!B89</f>
        <v>4.691</v>
      </c>
      <c r="C89" s="19" t="n">
        <f aca="false">[1]Departamentos!C89</f>
        <v>3.884</v>
      </c>
      <c r="D89" s="19" t="n">
        <f aca="false">[1]Departamentos!D89</f>
        <v>2.201</v>
      </c>
      <c r="E89" s="19" t="n">
        <f aca="false">[1]Departamentos!E89</f>
        <v>2.331</v>
      </c>
      <c r="F89" s="19" t="n">
        <f aca="false">[1]Departamentos!F89</f>
        <v>3.098</v>
      </c>
      <c r="G89" s="19" t="n">
        <f aca="false">[1]Departamentos!G89</f>
        <v>8.297</v>
      </c>
      <c r="H89" s="19" t="n">
        <f aca="false">[1]Departamentos!H89</f>
        <v>6.465</v>
      </c>
      <c r="I89" s="19" t="n">
        <f aca="false">[1]Departamentos!I89</f>
        <v>5.054</v>
      </c>
      <c r="J89" s="19" t="n">
        <f aca="false">[1]Departamentos!J89</f>
        <v>5.248</v>
      </c>
      <c r="K89" s="19" t="n">
        <f aca="false">[1]Departamentos!K89</f>
        <v>7.671</v>
      </c>
      <c r="L89" s="19" t="n">
        <f aca="false">[1]Departamentos!L89</f>
        <v>5.075</v>
      </c>
    </row>
    <row r="90" customFormat="false" ht="12" hidden="false" customHeight="false" outlineLevel="0" collapsed="false">
      <c r="A90" s="17" t="s">
        <v>28</v>
      </c>
      <c r="B90" s="18" t="n">
        <f aca="false">[1]Departamentos!B90</f>
        <v>662.484</v>
      </c>
      <c r="C90" s="18" t="n">
        <f aca="false">[1]Departamentos!C90</f>
        <v>687.061</v>
      </c>
      <c r="D90" s="18" t="n">
        <f aca="false">[1]Departamentos!D90</f>
        <v>708.267</v>
      </c>
      <c r="E90" s="18" t="n">
        <f aca="false">[1]Departamentos!E90</f>
        <v>732.414</v>
      </c>
      <c r="F90" s="18" t="n">
        <f aca="false">[1]Departamentos!F90</f>
        <v>764.126</v>
      </c>
      <c r="G90" s="18" t="n">
        <f aca="false">[1]Departamentos!G90</f>
        <v>754.066</v>
      </c>
      <c r="H90" s="18" t="n">
        <f aca="false">[1]Departamentos!H90</f>
        <v>749.36</v>
      </c>
      <c r="I90" s="18" t="n">
        <f aca="false">[1]Departamentos!I90</f>
        <v>785.664</v>
      </c>
      <c r="J90" s="18" t="n">
        <f aca="false">[1]Departamentos!J90</f>
        <v>778.91</v>
      </c>
      <c r="K90" s="18" t="n">
        <f aca="false">[1]Departamentos!K90</f>
        <v>770.8</v>
      </c>
      <c r="L90" s="18" t="n">
        <f aca="false">[1]Departamentos!L90</f>
        <v>749.438</v>
      </c>
    </row>
    <row r="91" customFormat="false" ht="12" hidden="false" customHeight="false" outlineLevel="0" collapsed="false">
      <c r="A91" s="16" t="s">
        <v>29</v>
      </c>
      <c r="B91" s="19" t="n">
        <f aca="false">[1]Departamentos!B91</f>
        <v>219.817</v>
      </c>
      <c r="C91" s="19" t="n">
        <f aca="false">[1]Departamentos!C91</f>
        <v>253.807</v>
      </c>
      <c r="D91" s="19" t="n">
        <f aca="false">[1]Departamentos!D91</f>
        <v>171.018</v>
      </c>
      <c r="E91" s="19" t="n">
        <f aca="false">[1]Departamentos!E91</f>
        <v>190.187</v>
      </c>
      <c r="F91" s="19" t="n">
        <f aca="false">[1]Departamentos!F91</f>
        <v>265.521</v>
      </c>
      <c r="G91" s="19" t="n">
        <f aca="false">[1]Departamentos!G91</f>
        <v>268.917</v>
      </c>
      <c r="H91" s="19" t="n">
        <f aca="false">[1]Departamentos!H91</f>
        <v>263.549</v>
      </c>
      <c r="I91" s="19" t="n">
        <f aca="false">[1]Departamentos!I91</f>
        <v>159.669</v>
      </c>
      <c r="J91" s="19" t="n">
        <f aca="false">[1]Departamentos!J91</f>
        <v>169.585</v>
      </c>
      <c r="K91" s="19" t="n">
        <f aca="false">[1]Departamentos!K91</f>
        <v>216.949</v>
      </c>
      <c r="L91" s="19" t="n">
        <f aca="false">[1]Departamentos!L91</f>
        <v>247.717</v>
      </c>
    </row>
    <row r="92" customFormat="false" ht="12" hidden="false" customHeight="false" outlineLevel="0" collapsed="false">
      <c r="A92" s="17" t="s">
        <v>18</v>
      </c>
      <c r="B92" s="18" t="n">
        <f aca="false">[1]Departamentos!B92</f>
        <v>59.984</v>
      </c>
      <c r="C92" s="18" t="n">
        <f aca="false">[1]Departamentos!C92</f>
        <v>53.799</v>
      </c>
      <c r="D92" s="18" t="n">
        <f aca="false">[1]Departamentos!D92</f>
        <v>42.048</v>
      </c>
      <c r="E92" s="18" t="n">
        <f aca="false">[1]Departamentos!E92</f>
        <v>47.058</v>
      </c>
      <c r="F92" s="18" t="n">
        <f aca="false">[1]Departamentos!F92</f>
        <v>35.915</v>
      </c>
      <c r="G92" s="18" t="n">
        <f aca="false">[1]Departamentos!G92</f>
        <v>43.038</v>
      </c>
      <c r="H92" s="18" t="n">
        <f aca="false">[1]Departamentos!H92</f>
        <v>47.961</v>
      </c>
      <c r="I92" s="18" t="n">
        <f aca="false">[1]Departamentos!I92</f>
        <v>31.571</v>
      </c>
      <c r="J92" s="18" t="n">
        <f aca="false">[1]Departamentos!J92</f>
        <v>29.563</v>
      </c>
      <c r="K92" s="18" t="n">
        <f aca="false">[1]Departamentos!K92</f>
        <v>48.528</v>
      </c>
      <c r="L92" s="18" t="n">
        <f aca="false">[1]Departamentos!L92</f>
        <v>57.689</v>
      </c>
    </row>
    <row r="93" customFormat="false" ht="12" hidden="false" customHeight="false" outlineLevel="0" collapsed="false">
      <c r="A93" s="16" t="s">
        <v>19</v>
      </c>
      <c r="B93" s="19" t="n">
        <f aca="false">[1]Departamentos!B93</f>
        <v>36.931</v>
      </c>
      <c r="C93" s="19" t="n">
        <f aca="false">[1]Departamentos!C93</f>
        <v>37.457</v>
      </c>
      <c r="D93" s="19" t="n">
        <f aca="false">[1]Departamentos!D93</f>
        <v>46.262</v>
      </c>
      <c r="E93" s="19" t="n">
        <f aca="false">[1]Departamentos!E93</f>
        <v>43.405</v>
      </c>
      <c r="F93" s="19" t="n">
        <f aca="false">[1]Departamentos!F93</f>
        <v>60.192</v>
      </c>
      <c r="G93" s="19" t="n">
        <f aca="false">[1]Departamentos!G93</f>
        <v>83.858</v>
      </c>
      <c r="H93" s="19" t="n">
        <f aca="false">[1]Departamentos!H93</f>
        <v>136.573</v>
      </c>
      <c r="I93" s="19" t="n">
        <f aca="false">[1]Departamentos!I93</f>
        <v>89.867</v>
      </c>
      <c r="J93" s="19" t="n">
        <f aca="false">[1]Departamentos!J93</f>
        <v>85.924</v>
      </c>
      <c r="K93" s="19" t="n">
        <f aca="false">[1]Departamentos!K93</f>
        <v>128.47</v>
      </c>
      <c r="L93" s="19" t="n">
        <f aca="false">[1]Departamentos!L93</f>
        <v>174.385</v>
      </c>
    </row>
    <row r="94" s="20" customFormat="true" ht="12" hidden="false" customHeight="false" outlineLevel="0" collapsed="false">
      <c r="A94" s="17" t="s">
        <v>20</v>
      </c>
      <c r="B94" s="18" t="n">
        <f aca="false">[1]Departamentos!B94</f>
        <v>201.355</v>
      </c>
      <c r="C94" s="18" t="n">
        <f aca="false">[1]Departamentos!C94</f>
        <v>241.566</v>
      </c>
      <c r="D94" s="18" t="n">
        <f aca="false">[1]Departamentos!D94</f>
        <v>161.367</v>
      </c>
      <c r="E94" s="18" t="n">
        <f aca="false">[1]Departamentos!E94</f>
        <v>181.526</v>
      </c>
      <c r="F94" s="18" t="n">
        <f aca="false">[1]Departamentos!F94</f>
        <v>256.836</v>
      </c>
      <c r="G94" s="18" t="n">
        <f aca="false">[1]Departamentos!G94</f>
        <v>256.757</v>
      </c>
      <c r="H94" s="18" t="n">
        <f aca="false">[1]Departamentos!H94</f>
        <v>249.236</v>
      </c>
      <c r="I94" s="18" t="n">
        <f aca="false">[1]Departamentos!I94</f>
        <v>149.055</v>
      </c>
      <c r="J94" s="18" t="n">
        <f aca="false">[1]Departamentos!J94</f>
        <v>158.109</v>
      </c>
      <c r="K94" s="18" t="n">
        <f aca="false">[1]Departamentos!K94</f>
        <v>201.934</v>
      </c>
      <c r="L94" s="18" t="n">
        <f aca="false">[1]Departamentos!L94</f>
        <v>229.901</v>
      </c>
    </row>
    <row r="95" s="24" customFormat="true" ht="12" hidden="false" customHeight="fals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</row>
    <row r="96" s="24" customFormat="true" ht="12" hidden="false" customHeight="false" outlineLevel="0" collapsed="false">
      <c r="A96" s="17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</row>
    <row r="97" customFormat="false" ht="12" hidden="false" customHeight="false" outlineLevel="0" collapsed="false">
      <c r="A97" s="8" t="s">
        <v>32</v>
      </c>
    </row>
    <row r="98" customFormat="false" ht="12" hidden="false" customHeight="false" outlineLevel="0" collapsed="false">
      <c r="A98" s="8" t="str">
        <f aca="false">A69</f>
        <v>Serie anual</v>
      </c>
    </row>
    <row r="99" customFormat="false" ht="12" hidden="false" customHeight="false" outlineLevel="0" collapsed="false">
      <c r="A99" s="9" t="s">
        <v>9</v>
      </c>
      <c r="B99" s="10" t="s">
        <v>10</v>
      </c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2" hidden="false" customHeight="false" outlineLevel="0" collapsed="false">
      <c r="A100" s="9"/>
      <c r="B100" s="11" t="n">
        <v>2001</v>
      </c>
      <c r="C100" s="11" t="n">
        <v>2002</v>
      </c>
      <c r="D100" s="11" t="n">
        <v>2003</v>
      </c>
      <c r="E100" s="11" t="n">
        <v>2004</v>
      </c>
      <c r="F100" s="11" t="n">
        <v>2005</v>
      </c>
      <c r="G100" s="11" t="n">
        <v>2006</v>
      </c>
      <c r="H100" s="11" t="n">
        <v>2007</v>
      </c>
      <c r="I100" s="11" t="n">
        <v>2008</v>
      </c>
      <c r="J100" s="11" t="n">
        <v>2009</v>
      </c>
      <c r="K100" s="11" t="n">
        <v>2010</v>
      </c>
      <c r="L100" s="11" t="n">
        <v>2011</v>
      </c>
    </row>
    <row r="101" customFormat="false" ht="12" hidden="false" customHeight="false" outlineLevel="0" collapsed="false">
      <c r="A101" s="12" t="s">
        <v>11</v>
      </c>
      <c r="B101" s="13" t="n">
        <f aca="false">B113/B112*100</f>
        <v>76.76339648261</v>
      </c>
      <c r="C101" s="13" t="n">
        <f aca="false">C113/C112*100</f>
        <v>77.2067309118731</v>
      </c>
      <c r="D101" s="13" t="n">
        <f aca="false">D113/D112*100</f>
        <v>77.6556034765028</v>
      </c>
      <c r="E101" s="13" t="n">
        <f aca="false">E113/E112*100</f>
        <v>78.0803079980543</v>
      </c>
      <c r="F101" s="13" t="n">
        <f aca="false">F113/F112*100</f>
        <v>78.4594018011407</v>
      </c>
      <c r="G101" s="13" t="n">
        <f aca="false">G113/G112*100</f>
        <v>78.9035036071638</v>
      </c>
      <c r="H101" s="13" t="n">
        <f aca="false">H113/H112*100</f>
        <v>79.3230311178917</v>
      </c>
      <c r="I101" s="13" t="n">
        <f aca="false">I113/I112*100</f>
        <v>79.7301751184968</v>
      </c>
      <c r="J101" s="13" t="n">
        <f aca="false">J113/J112*100</f>
        <v>80.1107282639112</v>
      </c>
      <c r="K101" s="13" t="n">
        <f aca="false">K113/K112*100</f>
        <v>80.4584016531769</v>
      </c>
      <c r="L101" s="13" t="n">
        <f aca="false">L113/L112*100</f>
        <v>80.7604067584078</v>
      </c>
    </row>
    <row r="102" customFormat="false" ht="12" hidden="false" customHeight="false" outlineLevel="0" collapsed="false">
      <c r="A102" s="14" t="s">
        <v>12</v>
      </c>
      <c r="B102" s="15" t="n">
        <f aca="false">B114/B113*100</f>
        <v>66.2716985543088</v>
      </c>
      <c r="C102" s="15" t="n">
        <f aca="false">C114/C113*100</f>
        <v>67.1249714024137</v>
      </c>
      <c r="D102" s="15" t="n">
        <f aca="false">D114/D113*100</f>
        <v>67.7809382379434</v>
      </c>
      <c r="E102" s="15" t="n">
        <f aca="false">E114/E113*100</f>
        <v>65.9877506117736</v>
      </c>
      <c r="F102" s="15" t="n">
        <f aca="false">F114/F113*100</f>
        <v>66.4097825630203</v>
      </c>
      <c r="G102" s="15" t="n">
        <f aca="false">G114/G113*100</f>
        <v>65.682569833894</v>
      </c>
      <c r="H102" s="15" t="n">
        <f aca="false">H114/H113*100</f>
        <v>64.0416648297353</v>
      </c>
      <c r="I102" s="15" t="n">
        <f aca="false">I114/I113*100</f>
        <v>65.538890201621</v>
      </c>
      <c r="J102" s="15" t="n">
        <f aca="false">J114/J113*100</f>
        <v>66.5520758012629</v>
      </c>
      <c r="K102" s="15" t="n">
        <f aca="false">K114/K113*100</f>
        <v>68.66589444099</v>
      </c>
      <c r="L102" s="15" t="n">
        <f aca="false">L114/L113*100</f>
        <v>70.9340115187387</v>
      </c>
    </row>
    <row r="103" customFormat="false" ht="12" hidden="false" customHeight="false" outlineLevel="0" collapsed="false">
      <c r="A103" s="12" t="s">
        <v>13</v>
      </c>
      <c r="B103" s="13" t="n">
        <f aca="false">B115/B113*100</f>
        <v>53.8441628315355</v>
      </c>
      <c r="C103" s="13" t="n">
        <f aca="false">C115/C113*100</f>
        <v>54.8800872592253</v>
      </c>
      <c r="D103" s="13" t="n">
        <f aca="false">D115/D113*100</f>
        <v>56.4705699052998</v>
      </c>
      <c r="E103" s="13" t="n">
        <f aca="false">E115/E113*100</f>
        <v>56.2293776007647</v>
      </c>
      <c r="F103" s="13" t="n">
        <f aca="false">F115/F113*100</f>
        <v>57.7342291655967</v>
      </c>
      <c r="G103" s="13" t="n">
        <f aca="false">G115/G113*100</f>
        <v>58.1409610302629</v>
      </c>
      <c r="H103" s="13" t="n">
        <f aca="false">H115/H113*100</f>
        <v>57.3712920419831</v>
      </c>
      <c r="I103" s="13" t="n">
        <f aca="false">I115/I113*100</f>
        <v>58.9451899689307</v>
      </c>
      <c r="J103" s="13" t="n">
        <f aca="false">J115/J113*100</f>
        <v>58.917666902638</v>
      </c>
      <c r="K103" s="13" t="n">
        <f aca="false">K115/K113*100</f>
        <v>61.3543561850337</v>
      </c>
      <c r="L103" s="13" t="n">
        <f aca="false">L115/L113*100</f>
        <v>64.1396838162718</v>
      </c>
    </row>
    <row r="104" customFormat="false" ht="12" hidden="false" customHeight="false" outlineLevel="0" collapsed="false">
      <c r="A104" s="14" t="s">
        <v>14</v>
      </c>
      <c r="B104" s="15" t="n">
        <f aca="false">B116/B114*100</f>
        <v>18.7524026000165</v>
      </c>
      <c r="C104" s="15" t="n">
        <f aca="false">C116/C114*100</f>
        <v>18.2419208341713</v>
      </c>
      <c r="D104" s="15" t="n">
        <f aca="false">D116/D114*100</f>
        <v>16.6866505933258</v>
      </c>
      <c r="E104" s="15" t="n">
        <f aca="false">E116/E114*100</f>
        <v>14.7881293993461</v>
      </c>
      <c r="F104" s="15" t="n">
        <f aca="false">F116/F114*100</f>
        <v>13.0636678251293</v>
      </c>
      <c r="G104" s="15" t="n">
        <f aca="false">G116/G114*100</f>
        <v>11.4819027676646</v>
      </c>
      <c r="H104" s="15" t="n">
        <f aca="false">H116/H114*100</f>
        <v>10.4156767402696</v>
      </c>
      <c r="I104" s="15" t="n">
        <f aca="false">I116/I114*100</f>
        <v>10.0607444105412</v>
      </c>
      <c r="J104" s="15" t="n">
        <f aca="false">J116/J114*100</f>
        <v>11.4713309941266</v>
      </c>
      <c r="K104" s="15" t="n">
        <f aca="false">K116/K114*100</f>
        <v>10.6479909938982</v>
      </c>
      <c r="L104" s="15" t="n">
        <f aca="false">L116/L114*100</f>
        <v>9.57837792759269</v>
      </c>
    </row>
    <row r="105" customFormat="false" ht="12" hidden="false" customHeight="false" outlineLevel="0" collapsed="false">
      <c r="A105" s="12" t="s">
        <v>15</v>
      </c>
      <c r="B105" s="13" t="n">
        <f aca="false">B117/B114*100</f>
        <v>17.5675962200015</v>
      </c>
      <c r="C105" s="13" t="n">
        <f aca="false">C117/C114*100</f>
        <v>16.5847374319308</v>
      </c>
      <c r="D105" s="13" t="n">
        <f aca="false">D117/D114*100</f>
        <v>15.6295569027586</v>
      </c>
      <c r="E105" s="13" t="n">
        <f aca="false">E117/E114*100</f>
        <v>13.5308762379413</v>
      </c>
      <c r="F105" s="13" t="n">
        <f aca="false">F117/F114*100</f>
        <v>12.0630946870267</v>
      </c>
      <c r="G105" s="13" t="n">
        <f aca="false">G117/G114*100</f>
        <v>10.5883253812343</v>
      </c>
      <c r="H105" s="13" t="n">
        <f aca="false">H117/H114*100</f>
        <v>9.7330682709211</v>
      </c>
      <c r="I105" s="13" t="n">
        <f aca="false">I117/I114*100</f>
        <v>9.60193794532655</v>
      </c>
      <c r="J105" s="13" t="n">
        <f aca="false">J117/J114*100</f>
        <v>10.9557940679851</v>
      </c>
      <c r="K105" s="13" t="n">
        <f aca="false">K117/K114*100</f>
        <v>10.0943965591567</v>
      </c>
      <c r="L105" s="13" t="n">
        <f aca="false">L117/L114*100</f>
        <v>8.9903704135777</v>
      </c>
    </row>
    <row r="106" customFormat="false" ht="12" hidden="false" customHeight="false" outlineLevel="0" collapsed="false">
      <c r="A106" s="14" t="s">
        <v>16</v>
      </c>
      <c r="B106" s="15" t="n">
        <f aca="false">B118/B114*100</f>
        <v>1.18477565131778</v>
      </c>
      <c r="C106" s="15" t="n">
        <f aca="false">C118/C114*100</f>
        <v>1.6571537392301</v>
      </c>
      <c r="D106" s="15" t="n">
        <f aca="false">D118/D114*100</f>
        <v>1.05709369056721</v>
      </c>
      <c r="E106" s="15" t="n">
        <f aca="false">E118/E114*100</f>
        <v>1.25725316140483</v>
      </c>
      <c r="F106" s="15" t="n">
        <f aca="false">F118/F114*100</f>
        <v>1.00057313810266</v>
      </c>
      <c r="G106" s="15" t="n">
        <f aca="false">G118/G114*100</f>
        <v>0.893577386430243</v>
      </c>
      <c r="H106" s="15" t="n">
        <f aca="false">H118/H114*100</f>
        <v>0.682608469348521</v>
      </c>
      <c r="I106" s="15" t="n">
        <f aca="false">I118/I114*100</f>
        <v>0.45877965950856</v>
      </c>
      <c r="J106" s="15" t="n">
        <f aca="false">J118/J114*100</f>
        <v>0.515536926141503</v>
      </c>
      <c r="K106" s="15" t="n">
        <f aca="false">K118/K114*100</f>
        <v>0.553594434741481</v>
      </c>
      <c r="L106" s="15" t="n">
        <f aca="false">L118/L114*100</f>
        <v>0.588007514014987</v>
      </c>
    </row>
    <row r="107" customFormat="false" ht="12" hidden="false" customHeight="false" outlineLevel="0" collapsed="false">
      <c r="A107" s="12" t="s">
        <v>17</v>
      </c>
      <c r="B107" s="13" t="n">
        <f aca="false">B120/B114*100</f>
        <v>29.1268717233606</v>
      </c>
      <c r="C107" s="13" t="n">
        <f aca="false">C120/C114*100</f>
        <v>34.8848867555252</v>
      </c>
      <c r="D107" s="13" t="n">
        <f aca="false">D120/D114*100</f>
        <v>33.3397695656434</v>
      </c>
      <c r="E107" s="13" t="n">
        <f aca="false">E120/E114*100</f>
        <v>31.7663769927958</v>
      </c>
      <c r="F107" s="13" t="n">
        <f aca="false">F120/F114*100</f>
        <v>34.0472718007617</v>
      </c>
      <c r="G107" s="13" t="n">
        <f aca="false">G120/G114*100</f>
        <v>31.5048749824228</v>
      </c>
      <c r="H107" s="13" t="n">
        <f aca="false">H120/H114*100</f>
        <v>30.6308272734447</v>
      </c>
      <c r="I107" s="13" t="n">
        <f aca="false">I120/I114*100</f>
        <v>29.2117862545164</v>
      </c>
      <c r="J107" s="13" t="n">
        <f aca="false">J120/J114*100</f>
        <v>24.153850097605</v>
      </c>
      <c r="K107" s="13" t="n">
        <f aca="false">K120/K114*100</f>
        <v>32.2337891399616</v>
      </c>
      <c r="L107" s="13" t="n">
        <f aca="false">L120/L114*100</f>
        <v>34.1078325336984</v>
      </c>
    </row>
    <row r="108" customFormat="false" ht="12" hidden="false" customHeight="false" outlineLevel="0" collapsed="false">
      <c r="A108" s="16" t="s">
        <v>18</v>
      </c>
      <c r="B108" s="15" t="n">
        <f aca="false">B121/B114*100</f>
        <v>12.748783374054</v>
      </c>
      <c r="C108" s="15" t="n">
        <f aca="false">C121/C114*100</f>
        <v>16.0966622587433</v>
      </c>
      <c r="D108" s="15" t="n">
        <f aca="false">D121/D114*100</f>
        <v>14.0504387987577</v>
      </c>
      <c r="E108" s="15" t="n">
        <f aca="false">E121/E114*100</f>
        <v>15.6046607429987</v>
      </c>
      <c r="F108" s="15" t="n">
        <f aca="false">F121/F114*100</f>
        <v>15.3759060390983</v>
      </c>
      <c r="G108" s="15" t="n">
        <f aca="false">G121/G114*100</f>
        <v>13.3404245543738</v>
      </c>
      <c r="H108" s="15" t="n">
        <f aca="false">H121/H114*100</f>
        <v>8.3091413511355</v>
      </c>
      <c r="I108" s="15" t="n">
        <f aca="false">I121/I114*100</f>
        <v>8.37002811114396</v>
      </c>
      <c r="J108" s="15" t="n">
        <f aca="false">J121/J114*100</f>
        <v>6.61855161311789</v>
      </c>
      <c r="K108" s="15" t="n">
        <f aca="false">K121/K114*100</f>
        <v>10.9176321046836</v>
      </c>
      <c r="L108" s="15" t="n">
        <f aca="false">L121/L114*100</f>
        <v>11.9627119700208</v>
      </c>
    </row>
    <row r="109" customFormat="false" ht="12" hidden="false" customHeight="false" outlineLevel="0" collapsed="false">
      <c r="A109" s="17" t="s">
        <v>19</v>
      </c>
      <c r="B109" s="13" t="n">
        <f aca="false">B122/B114*100</f>
        <v>4.7415916297487</v>
      </c>
      <c r="C109" s="13" t="n">
        <f aca="false">C122/C114*100</f>
        <v>4.23682710202474</v>
      </c>
      <c r="D109" s="13" t="n">
        <f aca="false">D122/D114*100</f>
        <v>3.52294646117846</v>
      </c>
      <c r="E109" s="13" t="n">
        <f aca="false">E122/E114*100</f>
        <v>3.88780428900674</v>
      </c>
      <c r="F109" s="13" t="n">
        <f aca="false">F122/F114*100</f>
        <v>3.59448707514521</v>
      </c>
      <c r="G109" s="13" t="n">
        <f aca="false">G122/G114*100</f>
        <v>10.3892606984389</v>
      </c>
      <c r="H109" s="13" t="n">
        <f aca="false">H122/H114*100</f>
        <v>22.173147991128</v>
      </c>
      <c r="I109" s="13" t="n">
        <f aca="false">I122/I114*100</f>
        <v>20.3511333050444</v>
      </c>
      <c r="J109" s="13" t="n">
        <f aca="false">J122/J114*100</f>
        <v>15.5773715799071</v>
      </c>
      <c r="K109" s="13" t="n">
        <f aca="false">K122/K114*100</f>
        <v>20.6921593212907</v>
      </c>
      <c r="L109" s="13" t="n">
        <f aca="false">L122/L114*100</f>
        <v>21.0955104018133</v>
      </c>
    </row>
    <row r="110" customFormat="false" ht="12" hidden="false" customHeight="false" outlineLevel="0" collapsed="false">
      <c r="A110" s="16" t="s">
        <v>20</v>
      </c>
      <c r="B110" s="15" t="n">
        <f aca="false">B123/B114*100</f>
        <v>21.9329456805746</v>
      </c>
      <c r="C110" s="15" t="n">
        <f aca="false">C123/C114*100</f>
        <v>25.78819068095</v>
      </c>
      <c r="D110" s="15" t="n">
        <f aca="false">D123/D114*100</f>
        <v>25.5584509023224</v>
      </c>
      <c r="E110" s="15" t="n">
        <f aca="false">E123/E114*100</f>
        <v>21.8609403644679</v>
      </c>
      <c r="F110" s="15" t="n">
        <f aca="false">F123/F114*100</f>
        <v>25.3041878453101</v>
      </c>
      <c r="G110" s="15" t="n">
        <f aca="false">G123/G114*100</f>
        <v>24.8002739958706</v>
      </c>
      <c r="H110" s="15" t="n">
        <f aca="false">H123/H114*100</f>
        <v>26.5561363123752</v>
      </c>
      <c r="I110" s="15" t="n">
        <f aca="false">I123/I114*100</f>
        <v>25.1319577895908</v>
      </c>
      <c r="J110" s="15" t="n">
        <f aca="false">J123/J114*100</f>
        <v>20.7037402708912</v>
      </c>
      <c r="K110" s="15" t="n">
        <f aca="false">K123/K114*100</f>
        <v>26.9585684830778</v>
      </c>
      <c r="L110" s="15" t="n">
        <f aca="false">L123/L114*100</f>
        <v>28.6164359590454</v>
      </c>
    </row>
    <row r="111" customFormat="false" ht="12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</row>
    <row r="112" customFormat="false" ht="12" hidden="false" customHeight="false" outlineLevel="0" collapsed="false">
      <c r="A112" s="16" t="s">
        <v>21</v>
      </c>
      <c r="B112" s="19" t="n">
        <f aca="false">[1]Departamentos!B112</f>
        <v>6396.959</v>
      </c>
      <c r="C112" s="19" t="n">
        <f aca="false">[1]Departamentos!C112</f>
        <v>6504.973</v>
      </c>
      <c r="D112" s="19" t="n">
        <f aca="false">[1]Departamentos!D112</f>
        <v>6612.047</v>
      </c>
      <c r="E112" s="19" t="n">
        <f aca="false">[1]Departamentos!E112</f>
        <v>6718.484</v>
      </c>
      <c r="F112" s="19" t="n">
        <f aca="false">[1]Departamentos!F112</f>
        <v>6824.453</v>
      </c>
      <c r="G112" s="19" t="n">
        <f aca="false">[1]Departamentos!G112</f>
        <v>6929.544</v>
      </c>
      <c r="H112" s="19" t="n">
        <f aca="false">[1]Departamentos!H112</f>
        <v>7034.474</v>
      </c>
      <c r="I112" s="19" t="n">
        <f aca="false">[1]Departamentos!I112</f>
        <v>7139.223</v>
      </c>
      <c r="J112" s="19" t="n">
        <f aca="false">[1]Departamentos!J112</f>
        <v>7243.679</v>
      </c>
      <c r="K112" s="19" t="n">
        <f aca="false">[1]Departamentos!K112</f>
        <v>7347.792</v>
      </c>
      <c r="L112" s="19" t="n">
        <f aca="false">[1]Departamentos!L112</f>
        <v>7451.696</v>
      </c>
    </row>
    <row r="113" customFormat="false" ht="12" hidden="false" customHeight="false" outlineLevel="0" collapsed="false">
      <c r="A113" s="17" t="s">
        <v>22</v>
      </c>
      <c r="B113" s="18" t="n">
        <f aca="false">[1]Departamentos!B113</f>
        <v>4910.523</v>
      </c>
      <c r="C113" s="18" t="n">
        <f aca="false">[1]Departamentos!C113</f>
        <v>5022.277</v>
      </c>
      <c r="D113" s="18" t="n">
        <f aca="false">[1]Departamentos!D113</f>
        <v>5134.625</v>
      </c>
      <c r="E113" s="18" t="n">
        <f aca="false">[1]Departamentos!E113</f>
        <v>5245.813</v>
      </c>
      <c r="F113" s="18" t="n">
        <f aca="false">[1]Departamentos!F113</f>
        <v>5354.425</v>
      </c>
      <c r="G113" s="18" t="n">
        <f aca="false">[1]Departamentos!G113</f>
        <v>5467.653</v>
      </c>
      <c r="H113" s="18" t="n">
        <f aca="false">[1]Departamentos!H113</f>
        <v>5579.958</v>
      </c>
      <c r="I113" s="18" t="n">
        <f aca="false">[1]Departamentos!I113</f>
        <v>5692.115</v>
      </c>
      <c r="J113" s="18" t="n">
        <f aca="false">[1]Departamentos!J113</f>
        <v>5802.964</v>
      </c>
      <c r="K113" s="18" t="n">
        <f aca="false">[1]Departamentos!K113</f>
        <v>5911.916</v>
      </c>
      <c r="L113" s="18" t="n">
        <f aca="false">[1]Departamentos!L113</f>
        <v>6018.02</v>
      </c>
    </row>
    <row r="114" customFormat="false" ht="12" hidden="false" customHeight="false" outlineLevel="0" collapsed="false">
      <c r="A114" s="16" t="s">
        <v>23</v>
      </c>
      <c r="B114" s="19" t="n">
        <f aca="false">[1]Departamentos!B114</f>
        <v>3254.287</v>
      </c>
      <c r="C114" s="19" t="n">
        <f aca="false">[1]Departamentos!C114</f>
        <v>3371.202</v>
      </c>
      <c r="D114" s="19" t="n">
        <f aca="false">[1]Departamentos!D114</f>
        <v>3480.297</v>
      </c>
      <c r="E114" s="19" t="n">
        <f aca="false">[1]Departamentos!E114</f>
        <v>3461.594</v>
      </c>
      <c r="F114" s="19" t="n">
        <f aca="false">[1]Departamentos!F114</f>
        <v>3555.862</v>
      </c>
      <c r="G114" s="19" t="n">
        <f aca="false">[1]Departamentos!G114</f>
        <v>3591.295</v>
      </c>
      <c r="H114" s="19" t="n">
        <f aca="false">[1]Departamentos!H114</f>
        <v>3573.498</v>
      </c>
      <c r="I114" s="19" t="n">
        <f aca="false">[1]Departamentos!I114</f>
        <v>3730.549</v>
      </c>
      <c r="J114" s="19" t="n">
        <f aca="false">[1]Departamentos!J114</f>
        <v>3861.993</v>
      </c>
      <c r="K114" s="19" t="n">
        <f aca="false">[1]Departamentos!K114</f>
        <v>4059.47</v>
      </c>
      <c r="L114" s="19" t="n">
        <f aca="false">[1]Departamentos!L114</f>
        <v>4268.823</v>
      </c>
    </row>
    <row r="115" customFormat="false" ht="12" hidden="false" customHeight="false" outlineLevel="0" collapsed="false">
      <c r="A115" s="17" t="s">
        <v>24</v>
      </c>
      <c r="B115" s="18" t="n">
        <f aca="false">[1]Departamentos!B115</f>
        <v>2644.03</v>
      </c>
      <c r="C115" s="18" t="n">
        <f aca="false">[1]Departamentos!C115</f>
        <v>2756.23</v>
      </c>
      <c r="D115" s="18" t="n">
        <f aca="false">[1]Departamentos!D115</f>
        <v>2899.552</v>
      </c>
      <c r="E115" s="18" t="n">
        <f aca="false">[1]Departamentos!E115</f>
        <v>2949.688</v>
      </c>
      <c r="F115" s="18" t="n">
        <f aca="false">[1]Departamentos!F115</f>
        <v>3091.336</v>
      </c>
      <c r="G115" s="18" t="n">
        <f aca="false">[1]Departamentos!G115</f>
        <v>3178.946</v>
      </c>
      <c r="H115" s="18" t="n">
        <f aca="false">[1]Departamentos!H115</f>
        <v>3201.294</v>
      </c>
      <c r="I115" s="18" t="n">
        <f aca="false">[1]Departamentos!I115</f>
        <v>3355.228</v>
      </c>
      <c r="J115" s="18" t="n">
        <f aca="false">[1]Departamentos!J115</f>
        <v>3418.971</v>
      </c>
      <c r="K115" s="18" t="n">
        <f aca="false">[1]Departamentos!K115</f>
        <v>3627.218</v>
      </c>
      <c r="L115" s="18" t="n">
        <f aca="false">[1]Departamentos!L115</f>
        <v>3859.939</v>
      </c>
    </row>
    <row r="116" customFormat="false" ht="12" hidden="false" customHeight="false" outlineLevel="0" collapsed="false">
      <c r="A116" s="16" t="s">
        <v>25</v>
      </c>
      <c r="B116" s="19" t="n">
        <f aca="false">[1]Departamentos!B116</f>
        <v>610.257</v>
      </c>
      <c r="C116" s="19" t="n">
        <f aca="false">[1]Departamentos!C116</f>
        <v>614.972</v>
      </c>
      <c r="D116" s="19" t="n">
        <f aca="false">[1]Departamentos!D116</f>
        <v>580.745</v>
      </c>
      <c r="E116" s="19" t="n">
        <f aca="false">[1]Departamentos!E116</f>
        <v>511.905</v>
      </c>
      <c r="F116" s="19" t="n">
        <f aca="false">[1]Departamentos!F116</f>
        <v>464.526</v>
      </c>
      <c r="G116" s="19" t="n">
        <f aca="false">[1]Departamentos!G116</f>
        <v>412.349</v>
      </c>
      <c r="H116" s="19" t="n">
        <f aca="false">[1]Departamentos!H116</f>
        <v>372.204</v>
      </c>
      <c r="I116" s="19" t="n">
        <f aca="false">[1]Departamentos!I116</f>
        <v>375.321</v>
      </c>
      <c r="J116" s="19" t="n">
        <f aca="false">[1]Departamentos!J116</f>
        <v>443.022</v>
      </c>
      <c r="K116" s="19" t="n">
        <f aca="false">[1]Departamentos!K116</f>
        <v>432.252</v>
      </c>
      <c r="L116" s="19" t="n">
        <f aca="false">[1]Departamentos!L116</f>
        <v>408.884</v>
      </c>
    </row>
    <row r="117" customFormat="false" ht="12" hidden="false" customHeight="false" outlineLevel="0" collapsed="false">
      <c r="A117" s="17" t="s">
        <v>26</v>
      </c>
      <c r="B117" s="18" t="n">
        <f aca="false">[1]Departamentos!B117</f>
        <v>571.7</v>
      </c>
      <c r="C117" s="18" t="n">
        <f aca="false">[1]Departamentos!C117</f>
        <v>559.105</v>
      </c>
      <c r="D117" s="18" t="n">
        <f aca="false">[1]Departamentos!D117</f>
        <v>543.955</v>
      </c>
      <c r="E117" s="18" t="n">
        <f aca="false">[1]Departamentos!E117</f>
        <v>468.384</v>
      </c>
      <c r="F117" s="18" t="n">
        <f aca="false">[1]Departamentos!F117</f>
        <v>428.947</v>
      </c>
      <c r="G117" s="18" t="n">
        <f aca="false">[1]Departamentos!G117</f>
        <v>380.258</v>
      </c>
      <c r="H117" s="18" t="n">
        <f aca="false">[1]Departamentos!H117</f>
        <v>347.811</v>
      </c>
      <c r="I117" s="18" t="n">
        <f aca="false">[1]Departamentos!I117</f>
        <v>358.205</v>
      </c>
      <c r="J117" s="18" t="n">
        <f aca="false">[1]Departamentos!J117</f>
        <v>423.112</v>
      </c>
      <c r="K117" s="18" t="n">
        <f aca="false">[1]Departamentos!K117</f>
        <v>409.779</v>
      </c>
      <c r="L117" s="18" t="n">
        <f aca="false">[1]Departamentos!L117</f>
        <v>383.783</v>
      </c>
    </row>
    <row r="118" customFormat="false" ht="12" hidden="false" customHeight="false" outlineLevel="0" collapsed="false">
      <c r="A118" s="16" t="s">
        <v>27</v>
      </c>
      <c r="B118" s="19" t="n">
        <f aca="false">[1]Departamentos!B118</f>
        <v>38.556</v>
      </c>
      <c r="C118" s="19" t="n">
        <f aca="false">[1]Departamentos!C118</f>
        <v>55.866</v>
      </c>
      <c r="D118" s="19" t="n">
        <f aca="false">[1]Departamentos!D118</f>
        <v>36.79</v>
      </c>
      <c r="E118" s="19" t="n">
        <f aca="false">[1]Departamentos!E118</f>
        <v>43.521</v>
      </c>
      <c r="F118" s="19" t="n">
        <f aca="false">[1]Departamentos!F118</f>
        <v>35.579</v>
      </c>
      <c r="G118" s="19" t="n">
        <f aca="false">[1]Departamentos!G118</f>
        <v>32.091</v>
      </c>
      <c r="H118" s="19" t="n">
        <f aca="false">[1]Departamentos!H118</f>
        <v>24.393</v>
      </c>
      <c r="I118" s="19" t="n">
        <f aca="false">[1]Departamentos!I118</f>
        <v>17.115</v>
      </c>
      <c r="J118" s="19" t="n">
        <f aca="false">[1]Departamentos!J118</f>
        <v>19.91</v>
      </c>
      <c r="K118" s="19" t="n">
        <f aca="false">[1]Departamentos!K118</f>
        <v>22.473</v>
      </c>
      <c r="L118" s="19" t="n">
        <f aca="false">[1]Departamentos!L118</f>
        <v>25.101</v>
      </c>
    </row>
    <row r="119" customFormat="false" ht="12" hidden="false" customHeight="false" outlineLevel="0" collapsed="false">
      <c r="A119" s="17" t="s">
        <v>28</v>
      </c>
      <c r="B119" s="18" t="n">
        <f aca="false">[1]Departamentos!B119</f>
        <v>1656.236</v>
      </c>
      <c r="C119" s="18" t="n">
        <f aca="false">[1]Departamentos!C119</f>
        <v>1651.076</v>
      </c>
      <c r="D119" s="18" t="n">
        <f aca="false">[1]Departamentos!D119</f>
        <v>1654.328</v>
      </c>
      <c r="E119" s="18" t="n">
        <f aca="false">[1]Departamentos!E119</f>
        <v>1784.22</v>
      </c>
      <c r="F119" s="18" t="n">
        <f aca="false">[1]Departamentos!F119</f>
        <v>1798.563</v>
      </c>
      <c r="G119" s="18" t="n">
        <f aca="false">[1]Departamentos!G119</f>
        <v>1876.358</v>
      </c>
      <c r="H119" s="18" t="n">
        <f aca="false">[1]Departamentos!H119</f>
        <v>2006.461</v>
      </c>
      <c r="I119" s="18" t="n">
        <f aca="false">[1]Departamentos!I119</f>
        <v>1961.566</v>
      </c>
      <c r="J119" s="18" t="n">
        <f aca="false">[1]Departamentos!J119</f>
        <v>1940.971</v>
      </c>
      <c r="K119" s="18" t="n">
        <f aca="false">[1]Departamentos!K119</f>
        <v>1852.446</v>
      </c>
      <c r="L119" s="18" t="n">
        <f aca="false">[1]Departamentos!L119</f>
        <v>1749.198</v>
      </c>
    </row>
    <row r="120" customFormat="false" ht="12" hidden="false" customHeight="false" outlineLevel="0" collapsed="false">
      <c r="A120" s="16" t="s">
        <v>29</v>
      </c>
      <c r="B120" s="19" t="n">
        <f aca="false">[1]Departamentos!B120</f>
        <v>947.872</v>
      </c>
      <c r="C120" s="19" t="n">
        <f aca="false">[1]Departamentos!C120</f>
        <v>1176.04</v>
      </c>
      <c r="D120" s="19" t="n">
        <f aca="false">[1]Departamentos!D120</f>
        <v>1160.323</v>
      </c>
      <c r="E120" s="19" t="n">
        <f aca="false">[1]Departamentos!E120</f>
        <v>1099.623</v>
      </c>
      <c r="F120" s="19" t="n">
        <f aca="false">[1]Departamentos!F120</f>
        <v>1210.674</v>
      </c>
      <c r="G120" s="19" t="n">
        <f aca="false">[1]Departamentos!G120</f>
        <v>1131.433</v>
      </c>
      <c r="H120" s="19" t="n">
        <f aca="false">[1]Departamentos!H120</f>
        <v>1094.592</v>
      </c>
      <c r="I120" s="19" t="n">
        <f aca="false">[1]Departamentos!I120</f>
        <v>1089.76</v>
      </c>
      <c r="J120" s="19" t="n">
        <f aca="false">[1]Departamentos!J120</f>
        <v>932.82</v>
      </c>
      <c r="K120" s="19" t="n">
        <f aca="false">[1]Departamentos!K120</f>
        <v>1308.521</v>
      </c>
      <c r="L120" s="19" t="n">
        <f aca="false">[1]Departamentos!L120</f>
        <v>1456.003</v>
      </c>
    </row>
    <row r="121" customFormat="false" ht="12" hidden="false" customHeight="false" outlineLevel="0" collapsed="false">
      <c r="A121" s="17" t="s">
        <v>18</v>
      </c>
      <c r="B121" s="18" t="n">
        <f aca="false">[1]Departamentos!B121</f>
        <v>414.882</v>
      </c>
      <c r="C121" s="18" t="n">
        <f aca="false">[1]Departamentos!C121</f>
        <v>542.651</v>
      </c>
      <c r="D121" s="18" t="n">
        <f aca="false">[1]Departamentos!D121</f>
        <v>488.997</v>
      </c>
      <c r="E121" s="18" t="n">
        <f aca="false">[1]Departamentos!E121</f>
        <v>540.17</v>
      </c>
      <c r="F121" s="18" t="n">
        <f aca="false">[1]Departamentos!F121</f>
        <v>546.746</v>
      </c>
      <c r="G121" s="18" t="n">
        <f aca="false">[1]Departamentos!G121</f>
        <v>479.094</v>
      </c>
      <c r="H121" s="18" t="n">
        <f aca="false">[1]Departamentos!H121</f>
        <v>296.927</v>
      </c>
      <c r="I121" s="18" t="n">
        <f aca="false">[1]Departamentos!I121</f>
        <v>312.248</v>
      </c>
      <c r="J121" s="18" t="n">
        <f aca="false">[1]Departamentos!J121</f>
        <v>255.608</v>
      </c>
      <c r="K121" s="18" t="n">
        <f aca="false">[1]Departamentos!K121</f>
        <v>443.198</v>
      </c>
      <c r="L121" s="18" t="n">
        <f aca="false">[1]Departamentos!L121</f>
        <v>510.667</v>
      </c>
    </row>
    <row r="122" customFormat="false" ht="12" hidden="false" customHeight="false" outlineLevel="0" collapsed="false">
      <c r="A122" s="16" t="s">
        <v>19</v>
      </c>
      <c r="B122" s="19" t="n">
        <f aca="false">[1]Departamentos!B122</f>
        <v>154.305</v>
      </c>
      <c r="C122" s="19" t="n">
        <f aca="false">[1]Departamentos!C122</f>
        <v>142.832</v>
      </c>
      <c r="D122" s="19" t="n">
        <f aca="false">[1]Departamentos!D122</f>
        <v>122.609</v>
      </c>
      <c r="E122" s="19" t="n">
        <f aca="false">[1]Departamentos!E122</f>
        <v>134.58</v>
      </c>
      <c r="F122" s="19" t="n">
        <f aca="false">[1]Departamentos!F122</f>
        <v>127.815</v>
      </c>
      <c r="G122" s="19" t="n">
        <f aca="false">[1]Departamentos!G122</f>
        <v>373.109</v>
      </c>
      <c r="H122" s="19" t="n">
        <f aca="false">[1]Departamentos!H122</f>
        <v>792.357</v>
      </c>
      <c r="I122" s="19" t="n">
        <f aca="false">[1]Departamentos!I122</f>
        <v>759.209</v>
      </c>
      <c r="J122" s="19" t="n">
        <f aca="false">[1]Departamentos!J122</f>
        <v>601.597</v>
      </c>
      <c r="K122" s="19" t="n">
        <f aca="false">[1]Departamentos!K122</f>
        <v>839.992</v>
      </c>
      <c r="L122" s="19" t="n">
        <f aca="false">[1]Departamentos!L122</f>
        <v>900.53</v>
      </c>
    </row>
    <row r="123" s="20" customFormat="true" ht="12" hidden="false" customHeight="false" outlineLevel="0" collapsed="false">
      <c r="A123" s="17" t="s">
        <v>20</v>
      </c>
      <c r="B123" s="18" t="n">
        <f aca="false">[1]Departamentos!B123</f>
        <v>713.761</v>
      </c>
      <c r="C123" s="18" t="n">
        <f aca="false">[1]Departamentos!C123</f>
        <v>869.372</v>
      </c>
      <c r="D123" s="18" t="n">
        <f aca="false">[1]Departamentos!D123</f>
        <v>889.51</v>
      </c>
      <c r="E123" s="18" t="n">
        <f aca="false">[1]Departamentos!E123</f>
        <v>756.737</v>
      </c>
      <c r="F123" s="18" t="n">
        <f aca="false">[1]Departamentos!F123</f>
        <v>899.782</v>
      </c>
      <c r="G123" s="18" t="n">
        <f aca="false">[1]Departamentos!G123</f>
        <v>890.651</v>
      </c>
      <c r="H123" s="18" t="n">
        <f aca="false">[1]Departamentos!H123</f>
        <v>948.983</v>
      </c>
      <c r="I123" s="18" t="n">
        <f aca="false">[1]Departamentos!I123</f>
        <v>937.56</v>
      </c>
      <c r="J123" s="18" t="n">
        <f aca="false">[1]Departamentos!J123</f>
        <v>799.577</v>
      </c>
      <c r="K123" s="18" t="n">
        <f aca="false">[1]Departamentos!K123</f>
        <v>1094.375</v>
      </c>
      <c r="L123" s="18" t="n">
        <f aca="false">[1]Departamentos!L123</f>
        <v>1221.585</v>
      </c>
    </row>
    <row r="124" s="24" customFormat="true" ht="12" hidden="false" customHeight="fals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false" outlineLevel="0" collapsed="false"/>
    <row r="126" customFormat="false" ht="12" hidden="false" customHeight="false" outlineLevel="0" collapsed="false">
      <c r="A126" s="8" t="s">
        <v>33</v>
      </c>
    </row>
    <row r="127" customFormat="false" ht="12" hidden="false" customHeight="false" outlineLevel="0" collapsed="false">
      <c r="A127" s="8" t="str">
        <f aca="false">A98</f>
        <v>Serie anual</v>
      </c>
    </row>
    <row r="128" customFormat="false" ht="12" hidden="false" customHeight="false" outlineLevel="0" collapsed="false">
      <c r="A128" s="9" t="s">
        <v>9</v>
      </c>
      <c r="B128" s="10" t="s">
        <v>10</v>
      </c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2" hidden="false" customHeight="false" outlineLevel="0" collapsed="false">
      <c r="A129" s="9"/>
      <c r="B129" s="11" t="n">
        <v>2001</v>
      </c>
      <c r="C129" s="11" t="n">
        <v>2002</v>
      </c>
      <c r="D129" s="11" t="n">
        <v>2003</v>
      </c>
      <c r="E129" s="11" t="n">
        <v>2004</v>
      </c>
      <c r="F129" s="11" t="n">
        <v>2005</v>
      </c>
      <c r="G129" s="11" t="n">
        <v>2006</v>
      </c>
      <c r="H129" s="11" t="n">
        <v>2007</v>
      </c>
      <c r="I129" s="11" t="n">
        <v>2008</v>
      </c>
      <c r="J129" s="11" t="n">
        <v>2009</v>
      </c>
      <c r="K129" s="11" t="n">
        <v>2010</v>
      </c>
      <c r="L129" s="11" t="n">
        <v>2011</v>
      </c>
    </row>
    <row r="130" customFormat="false" ht="12" hidden="false" customHeight="false" outlineLevel="0" collapsed="false">
      <c r="A130" s="12" t="s">
        <v>11</v>
      </c>
      <c r="B130" s="13" t="n">
        <f aca="false">B142/B141*100</f>
        <v>72.6469842731922</v>
      </c>
      <c r="C130" s="13" t="n">
        <f aca="false">C142/C141*100</f>
        <v>72.9605331177289</v>
      </c>
      <c r="D130" s="13" t="n">
        <f aca="false">D142/D141*100</f>
        <v>73.3104800809187</v>
      </c>
      <c r="E130" s="13" t="n">
        <f aca="false">E142/E141*100</f>
        <v>73.6909214050658</v>
      </c>
      <c r="F130" s="13" t="n">
        <f aca="false">F142/F141*100</f>
        <v>74.0906464515978</v>
      </c>
      <c r="G130" s="13" t="n">
        <f aca="false">G142/G141*100</f>
        <v>74.4420302606581</v>
      </c>
      <c r="H130" s="13" t="n">
        <f aca="false">H142/H141*100</f>
        <v>74.8194932668537</v>
      </c>
      <c r="I130" s="13" t="n">
        <f aca="false">I142/I141*100</f>
        <v>75.2088867647674</v>
      </c>
      <c r="J130" s="13" t="n">
        <f aca="false">J142/J141*100</f>
        <v>75.6037035353925</v>
      </c>
      <c r="K130" s="13" t="n">
        <f aca="false">K142/K141*100</f>
        <v>75.9871175490819</v>
      </c>
      <c r="L130" s="13" t="n">
        <f aca="false">L142/L141*100</f>
        <v>76.3346995927189</v>
      </c>
    </row>
    <row r="131" customFormat="false" ht="12" hidden="false" customHeight="false" outlineLevel="0" collapsed="false">
      <c r="A131" s="14" t="s">
        <v>12</v>
      </c>
      <c r="B131" s="15" t="n">
        <f aca="false">B143/B142*100</f>
        <v>55.2843600274566</v>
      </c>
      <c r="C131" s="15" t="n">
        <f aca="false">C143/C142*100</f>
        <v>52.3501833556139</v>
      </c>
      <c r="D131" s="15" t="n">
        <f aca="false">D143/D142*100</f>
        <v>52.4336718321377</v>
      </c>
      <c r="E131" s="15" t="n">
        <f aca="false">E143/E142*100</f>
        <v>53.0202824440389</v>
      </c>
      <c r="F131" s="15" t="n">
        <f aca="false">F143/F142*100</f>
        <v>53.2340669993896</v>
      </c>
      <c r="G131" s="15" t="n">
        <f aca="false">G143/G142*100</f>
        <v>53.5297652202038</v>
      </c>
      <c r="H131" s="15" t="n">
        <f aca="false">H143/H142*100</f>
        <v>55.0000906192361</v>
      </c>
      <c r="I131" s="15" t="n">
        <f aca="false">I143/I142*100</f>
        <v>49.6783207761202</v>
      </c>
      <c r="J131" s="15" t="n">
        <f aca="false">J143/J142*100</f>
        <v>52.1852710576276</v>
      </c>
      <c r="K131" s="15" t="n">
        <f aca="false">K143/K142*100</f>
        <v>54.2778127448758</v>
      </c>
      <c r="L131" s="15" t="n">
        <f aca="false">L143/L142*100</f>
        <v>58.4152308033486</v>
      </c>
    </row>
    <row r="132" customFormat="false" ht="12" hidden="false" customHeight="false" outlineLevel="0" collapsed="false">
      <c r="A132" s="12" t="s">
        <v>13</v>
      </c>
      <c r="B132" s="13" t="n">
        <f aca="false">B144/B142*100</f>
        <v>47.7631499931967</v>
      </c>
      <c r="C132" s="13" t="n">
        <f aca="false">C144/C142*100</f>
        <v>46.472531896979</v>
      </c>
      <c r="D132" s="13" t="n">
        <f aca="false">D144/D142*100</f>
        <v>47.3399228950299</v>
      </c>
      <c r="E132" s="13" t="n">
        <f aca="false">E144/E142*100</f>
        <v>47.9208818504633</v>
      </c>
      <c r="F132" s="13" t="n">
        <f aca="false">F144/F142*100</f>
        <v>47.7559872176942</v>
      </c>
      <c r="G132" s="13" t="n">
        <f aca="false">G144/G142*100</f>
        <v>47.5483406596595</v>
      </c>
      <c r="H132" s="13" t="n">
        <f aca="false">H144/H142*100</f>
        <v>48.4921656185042</v>
      </c>
      <c r="I132" s="13" t="n">
        <f aca="false">I144/I142*100</f>
        <v>44.6365179176186</v>
      </c>
      <c r="J132" s="13" t="n">
        <f aca="false">J144/J142*100</f>
        <v>46.9160774598947</v>
      </c>
      <c r="K132" s="13" t="n">
        <f aca="false">K144/K142*100</f>
        <v>49.8478986620266</v>
      </c>
      <c r="L132" s="13" t="n">
        <f aca="false">L144/L142*100</f>
        <v>53.904355442979</v>
      </c>
    </row>
    <row r="133" customFormat="false" ht="12" hidden="false" customHeight="false" outlineLevel="0" collapsed="false">
      <c r="A133" s="14" t="s">
        <v>14</v>
      </c>
      <c r="B133" s="15" t="n">
        <f aca="false">B145/B143*100</f>
        <v>13.6045891288685</v>
      </c>
      <c r="C133" s="15" t="n">
        <f aca="false">C145/C143*100</f>
        <v>11.2275661361263</v>
      </c>
      <c r="D133" s="15" t="n">
        <f aca="false">D145/D143*100</f>
        <v>9.71465235815465</v>
      </c>
      <c r="E133" s="15" t="n">
        <f aca="false">E145/E143*100</f>
        <v>9.61782992943855</v>
      </c>
      <c r="F133" s="15" t="n">
        <f aca="false">F145/F143*100</f>
        <v>10.2906877140633</v>
      </c>
      <c r="G133" s="15" t="n">
        <f aca="false">G145/G143*100</f>
        <v>11.1740160561861</v>
      </c>
      <c r="H133" s="15" t="n">
        <f aca="false">H145/H143*100</f>
        <v>11.8324446748296</v>
      </c>
      <c r="I133" s="15" t="n">
        <f aca="false">I145/I143*100</f>
        <v>10.1488995194161</v>
      </c>
      <c r="J133" s="15" t="n">
        <f aca="false">J145/J143*100</f>
        <v>10.0970896403205</v>
      </c>
      <c r="K133" s="15" t="n">
        <f aca="false">K145/K143*100</f>
        <v>8.16143354990706</v>
      </c>
      <c r="L133" s="15" t="n">
        <f aca="false">L145/L143*100</f>
        <v>7.72208771297194</v>
      </c>
    </row>
    <row r="134" customFormat="false" ht="12" hidden="false" customHeight="false" outlineLevel="0" collapsed="false">
      <c r="A134" s="12" t="s">
        <v>15</v>
      </c>
      <c r="B134" s="13" t="n">
        <f aca="false">B146/B143*100</f>
        <v>12.7662646228983</v>
      </c>
      <c r="C134" s="13" t="n">
        <f aca="false">C146/C143*100</f>
        <v>10.6072736490986</v>
      </c>
      <c r="D134" s="13" t="n">
        <f aca="false">D146/D143*100</f>
        <v>9.32840714391477</v>
      </c>
      <c r="E134" s="13" t="n">
        <f aca="false">E146/E143*100</f>
        <v>9.24199705547178</v>
      </c>
      <c r="F134" s="13" t="n">
        <f aca="false">F146/F143*100</f>
        <v>9.72250512942611</v>
      </c>
      <c r="G134" s="13" t="n">
        <f aca="false">G146/G143*100</f>
        <v>10.0426525496335</v>
      </c>
      <c r="H134" s="13" t="n">
        <f aca="false">H146/H143*100</f>
        <v>10.5953357152001</v>
      </c>
      <c r="I134" s="13" t="n">
        <f aca="false">I146/I143*100</f>
        <v>9.29506527736145</v>
      </c>
      <c r="J134" s="13" t="n">
        <f aca="false">J146/J143*100</f>
        <v>9.5502971445137</v>
      </c>
      <c r="K134" s="13" t="n">
        <f aca="false">K146/K143*100</f>
        <v>7.73261267262428</v>
      </c>
      <c r="L134" s="13" t="n">
        <f aca="false">L146/L143*100</f>
        <v>6.98935448251766</v>
      </c>
    </row>
    <row r="135" customFormat="false" ht="12" hidden="false" customHeight="false" outlineLevel="0" collapsed="false">
      <c r="A135" s="14" t="s">
        <v>16</v>
      </c>
      <c r="B135" s="15" t="n">
        <f aca="false">B147/B143*100</f>
        <v>0.838324505970157</v>
      </c>
      <c r="C135" s="15" t="n">
        <f aca="false">C147/C143*100</f>
        <v>0.620292487027709</v>
      </c>
      <c r="D135" s="15" t="n">
        <f aca="false">D147/D143*100</f>
        <v>0.386245214239884</v>
      </c>
      <c r="E135" s="15" t="n">
        <f aca="false">E147/E143*100</f>
        <v>0.375832873966769</v>
      </c>
      <c r="F135" s="15" t="n">
        <f aca="false">F147/F143*100</f>
        <v>0.568047688487018</v>
      </c>
      <c r="G135" s="15" t="n">
        <f aca="false">G147/G143*100</f>
        <v>1.13149572152354</v>
      </c>
      <c r="H135" s="15" t="n">
        <f aca="false">H147/H143*100</f>
        <v>1.23710895962951</v>
      </c>
      <c r="I135" s="15" t="n">
        <f aca="false">I147/I143*100</f>
        <v>0.853834242054617</v>
      </c>
      <c r="J135" s="15" t="n">
        <f aca="false">J147/J143*100</f>
        <v>0.546792495806846</v>
      </c>
      <c r="K135" s="15" t="n">
        <f aca="false">K147/K143*100</f>
        <v>0.428820877282779</v>
      </c>
      <c r="L135" s="15" t="n">
        <f aca="false">L147/L143*100</f>
        <v>0.732845217804197</v>
      </c>
    </row>
    <row r="136" customFormat="false" ht="12" hidden="false" customHeight="false" outlineLevel="0" collapsed="false">
      <c r="A136" s="12" t="s">
        <v>17</v>
      </c>
      <c r="B136" s="13" t="n">
        <f aca="false">B149/B143*100</f>
        <v>21.7978121339119</v>
      </c>
      <c r="C136" s="13" t="n">
        <f aca="false">C149/C143*100</f>
        <v>26.1035577662596</v>
      </c>
      <c r="D136" s="13" t="n">
        <f aca="false">D149/D143*100</f>
        <v>13.7848223539947</v>
      </c>
      <c r="E136" s="13" t="n">
        <f aca="false">E149/E143*100</f>
        <v>16.9325494088262</v>
      </c>
      <c r="F136" s="13" t="n">
        <f aca="false">F149/F143*100</f>
        <v>26.1036191288137</v>
      </c>
      <c r="G136" s="13" t="n">
        <f aca="false">G149/G143*100</f>
        <v>33.0949938123394</v>
      </c>
      <c r="H136" s="13" t="n">
        <f aca="false">H149/H143*100</f>
        <v>31.3834809642885</v>
      </c>
      <c r="I136" s="13" t="n">
        <f aca="false">I149/I143*100</f>
        <v>20.1149036276559</v>
      </c>
      <c r="J136" s="13" t="n">
        <f aca="false">J149/J143*100</f>
        <v>24.0020551632742</v>
      </c>
      <c r="K136" s="13" t="n">
        <f aca="false">K149/K143*100</f>
        <v>26.3466469440084</v>
      </c>
      <c r="L136" s="13" t="n">
        <f aca="false">L149/L143*100</f>
        <v>21.7319291612819</v>
      </c>
    </row>
    <row r="137" customFormat="false" ht="12" hidden="false" customHeight="false" outlineLevel="0" collapsed="false">
      <c r="A137" s="16" t="s">
        <v>18</v>
      </c>
      <c r="B137" s="15" t="n">
        <f aca="false">B150/B143*100</f>
        <v>7.03356597972732</v>
      </c>
      <c r="C137" s="15" t="n">
        <f aca="false">C150/C143*100</f>
        <v>4.19825298366272</v>
      </c>
      <c r="D137" s="15" t="n">
        <f aca="false">D150/D143*100</f>
        <v>2.42027258561487</v>
      </c>
      <c r="E137" s="15" t="n">
        <f aca="false">E150/E143*100</f>
        <v>2.99140423203762</v>
      </c>
      <c r="F137" s="15" t="n">
        <f aca="false">F150/F143*100</f>
        <v>3.04716913684</v>
      </c>
      <c r="G137" s="15" t="n">
        <f aca="false">G150/G143*100</f>
        <v>7.59350242746687</v>
      </c>
      <c r="H137" s="15" t="n">
        <f aca="false">H150/H143*100</f>
        <v>6.92342497056464</v>
      </c>
      <c r="I137" s="15" t="n">
        <f aca="false">I150/I143*100</f>
        <v>3.02537190345222</v>
      </c>
      <c r="J137" s="15" t="n">
        <f aca="false">J150/J143*100</f>
        <v>4.01158035326031</v>
      </c>
      <c r="K137" s="15" t="n">
        <f aca="false">K150/K143*100</f>
        <v>3.25485086780513</v>
      </c>
      <c r="L137" s="15" t="n">
        <f aca="false">L150/L143*100</f>
        <v>4.46627948906891</v>
      </c>
    </row>
    <row r="138" customFormat="false" ht="12" hidden="false" customHeight="false" outlineLevel="0" collapsed="false">
      <c r="A138" s="17" t="s">
        <v>19</v>
      </c>
      <c r="B138" s="13" t="n">
        <f aca="false">B151/B143*100</f>
        <v>1.71954834700062</v>
      </c>
      <c r="C138" s="13" t="n">
        <f aca="false">C151/C143*100</f>
        <v>1.37478355644862</v>
      </c>
      <c r="D138" s="13" t="n">
        <f aca="false">D151/D143*100</f>
        <v>1.51254697624571</v>
      </c>
      <c r="E138" s="13" t="n">
        <f aca="false">E151/E143*100</f>
        <v>2.55948510621334</v>
      </c>
      <c r="F138" s="13" t="n">
        <f aca="false">F151/F143*100</f>
        <v>3.32680885620205</v>
      </c>
      <c r="G138" s="13" t="n">
        <f aca="false">G151/G143*100</f>
        <v>12.7070486445321</v>
      </c>
      <c r="H138" s="13" t="n">
        <f aca="false">H151/H143*100</f>
        <v>15.0961259389848</v>
      </c>
      <c r="I138" s="13" t="n">
        <f aca="false">I151/I143*100</f>
        <v>9.29851874056341</v>
      </c>
      <c r="J138" s="13" t="n">
        <f aca="false">J151/J143*100</f>
        <v>7.95832211707701</v>
      </c>
      <c r="K138" s="13" t="n">
        <f aca="false">K151/K143*100</f>
        <v>11.5394693984508</v>
      </c>
      <c r="L138" s="13" t="n">
        <f aca="false">L151/L143*100</f>
        <v>9.47356986554799</v>
      </c>
    </row>
    <row r="139" customFormat="false" ht="12" hidden="false" customHeight="false" outlineLevel="0" collapsed="false">
      <c r="A139" s="16" t="s">
        <v>20</v>
      </c>
      <c r="B139" s="15" t="n">
        <f aca="false">B152/B143*100</f>
        <v>19.5110850781813</v>
      </c>
      <c r="C139" s="15" t="n">
        <f aca="false">C152/C143*100</f>
        <v>24.1865374617419</v>
      </c>
      <c r="D139" s="15" t="n">
        <f aca="false">D152/D143*100</f>
        <v>12.9278628187863</v>
      </c>
      <c r="E139" s="15" t="n">
        <f aca="false">E152/E143*100</f>
        <v>16.2028782694642</v>
      </c>
      <c r="F139" s="15" t="n">
        <f aca="false">F152/F143*100</f>
        <v>25.2652395553283</v>
      </c>
      <c r="G139" s="15" t="n">
        <f aca="false">G152/G143*100</f>
        <v>30.8371587531599</v>
      </c>
      <c r="H139" s="15" t="n">
        <f aca="false">H152/H143*100</f>
        <v>29.2939188889466</v>
      </c>
      <c r="I139" s="15" t="n">
        <f aca="false">I152/I143*100</f>
        <v>18.9097831086971</v>
      </c>
      <c r="J139" s="15" t="n">
        <f aca="false">J152/J143*100</f>
        <v>22.8151595469323</v>
      </c>
      <c r="K139" s="15" t="n">
        <f aca="false">K152/K143*100</f>
        <v>25.3908000656334</v>
      </c>
      <c r="L139" s="15" t="n">
        <f aca="false">L152/L143*100</f>
        <v>20.2933396643515</v>
      </c>
    </row>
    <row r="140" customFormat="false" ht="12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</row>
    <row r="141" customFormat="false" ht="12" hidden="false" customHeight="false" outlineLevel="0" collapsed="false">
      <c r="A141" s="16" t="s">
        <v>21</v>
      </c>
      <c r="B141" s="19" t="n">
        <f aca="false">[1]Departamentos!B141</f>
        <v>1810.857</v>
      </c>
      <c r="C141" s="19" t="n">
        <f aca="false">[1]Departamentos!C141</f>
        <v>1828.039</v>
      </c>
      <c r="D141" s="19" t="n">
        <f aca="false">[1]Departamentos!D141</f>
        <v>1844.814</v>
      </c>
      <c r="E141" s="19" t="n">
        <f aca="false">[1]Departamentos!E141</f>
        <v>1861.863</v>
      </c>
      <c r="F141" s="19" t="n">
        <f aca="false">[1]Departamentos!F141</f>
        <v>1879.522</v>
      </c>
      <c r="G141" s="19" t="n">
        <f aca="false">[1]Departamentos!G141</f>
        <v>1898.042</v>
      </c>
      <c r="H141" s="19" t="n">
        <f aca="false">[1]Departamentos!H141</f>
        <v>1917.38</v>
      </c>
      <c r="I141" s="19" t="n">
        <f aca="false">[1]Departamentos!I141</f>
        <v>1937.533</v>
      </c>
      <c r="J141" s="19" t="n">
        <f aca="false">[1]Departamentos!J141</f>
        <v>1958.453</v>
      </c>
      <c r="K141" s="19" t="n">
        <f aca="false">[1]Departamentos!K141</f>
        <v>1980.058</v>
      </c>
      <c r="L141" s="19" t="n">
        <f aca="false">[1]Departamentos!L141</f>
        <v>2002.548</v>
      </c>
    </row>
    <row r="142" customFormat="false" ht="12" hidden="false" customHeight="false" outlineLevel="0" collapsed="false">
      <c r="A142" s="17" t="s">
        <v>22</v>
      </c>
      <c r="B142" s="18" t="n">
        <f aca="false">[1]Departamentos!B142</f>
        <v>1315.533</v>
      </c>
      <c r="C142" s="18" t="n">
        <f aca="false">[1]Departamentos!C142</f>
        <v>1333.747</v>
      </c>
      <c r="D142" s="18" t="n">
        <f aca="false">[1]Departamentos!D142</f>
        <v>1352.442</v>
      </c>
      <c r="E142" s="18" t="n">
        <f aca="false">[1]Departamentos!E142</f>
        <v>1372.024</v>
      </c>
      <c r="F142" s="18" t="n">
        <f aca="false">[1]Departamentos!F142</f>
        <v>1392.55</v>
      </c>
      <c r="G142" s="18" t="n">
        <f aca="false">[1]Departamentos!G142</f>
        <v>1412.941</v>
      </c>
      <c r="H142" s="18" t="n">
        <f aca="false">[1]Departamentos!H142</f>
        <v>1434.574</v>
      </c>
      <c r="I142" s="18" t="n">
        <f aca="false">[1]Departamentos!I142</f>
        <v>1457.197</v>
      </c>
      <c r="J142" s="18" t="n">
        <f aca="false">[1]Departamentos!J142</f>
        <v>1480.663</v>
      </c>
      <c r="K142" s="18" t="n">
        <f aca="false">[1]Departamentos!K142</f>
        <v>1504.589</v>
      </c>
      <c r="L142" s="18" t="n">
        <f aca="false">[1]Departamentos!L142</f>
        <v>1528.639</v>
      </c>
    </row>
    <row r="143" customFormat="false" ht="12" hidden="false" customHeight="false" outlineLevel="0" collapsed="false">
      <c r="A143" s="16" t="s">
        <v>23</v>
      </c>
      <c r="B143" s="19" t="n">
        <f aca="false">[1]Departamentos!B143</f>
        <v>727.284</v>
      </c>
      <c r="C143" s="19" t="n">
        <f aca="false">[1]Departamentos!C143</f>
        <v>698.219</v>
      </c>
      <c r="D143" s="19" t="n">
        <f aca="false">[1]Departamentos!D143</f>
        <v>709.135</v>
      </c>
      <c r="E143" s="19" t="n">
        <f aca="false">[1]Departamentos!E143</f>
        <v>727.451</v>
      </c>
      <c r="F143" s="19" t="n">
        <f aca="false">[1]Departamentos!F143</f>
        <v>741.311</v>
      </c>
      <c r="G143" s="19" t="n">
        <f aca="false">[1]Departamentos!G143</f>
        <v>756.344</v>
      </c>
      <c r="H143" s="19" t="n">
        <f aca="false">[1]Departamentos!H143</f>
        <v>789.017</v>
      </c>
      <c r="I143" s="19" t="n">
        <f aca="false">[1]Departamentos!I143</f>
        <v>723.911</v>
      </c>
      <c r="J143" s="19" t="n">
        <f aca="false">[1]Departamentos!J143</f>
        <v>772.688</v>
      </c>
      <c r="K143" s="19" t="n">
        <f aca="false">[1]Departamentos!K143</f>
        <v>816.658</v>
      </c>
      <c r="L143" s="19" t="n">
        <f aca="false">[1]Departamentos!L143</f>
        <v>892.958</v>
      </c>
    </row>
    <row r="144" customFormat="false" ht="12" hidden="false" customHeight="false" outlineLevel="0" collapsed="false">
      <c r="A144" s="17" t="s">
        <v>24</v>
      </c>
      <c r="B144" s="18" t="n">
        <f aca="false">[1]Departamentos!B144</f>
        <v>628.34</v>
      </c>
      <c r="C144" s="18" t="n">
        <f aca="false">[1]Departamentos!C144</f>
        <v>619.826</v>
      </c>
      <c r="D144" s="18" t="n">
        <f aca="false">[1]Departamentos!D144</f>
        <v>640.245</v>
      </c>
      <c r="E144" s="18" t="n">
        <f aca="false">[1]Departamentos!E144</f>
        <v>657.486</v>
      </c>
      <c r="F144" s="18" t="n">
        <f aca="false">[1]Departamentos!F144</f>
        <v>665.026</v>
      </c>
      <c r="G144" s="18" t="n">
        <f aca="false">[1]Departamentos!G144</f>
        <v>671.83</v>
      </c>
      <c r="H144" s="18" t="n">
        <f aca="false">[1]Departamentos!H144</f>
        <v>695.656</v>
      </c>
      <c r="I144" s="18" t="n">
        <f aca="false">[1]Departamentos!I144</f>
        <v>650.442</v>
      </c>
      <c r="J144" s="18" t="n">
        <f aca="false">[1]Departamentos!J144</f>
        <v>694.669</v>
      </c>
      <c r="K144" s="18" t="n">
        <f aca="false">[1]Departamentos!K144</f>
        <v>750.006</v>
      </c>
      <c r="L144" s="18" t="n">
        <f aca="false">[1]Departamentos!L144</f>
        <v>824.003</v>
      </c>
    </row>
    <row r="145" customFormat="false" ht="12" hidden="false" customHeight="false" outlineLevel="0" collapsed="false">
      <c r="A145" s="16" t="s">
        <v>25</v>
      </c>
      <c r="B145" s="19" t="n">
        <f aca="false">[1]Departamentos!B145</f>
        <v>98.944</v>
      </c>
      <c r="C145" s="19" t="n">
        <f aca="false">[1]Departamentos!C145</f>
        <v>78.393</v>
      </c>
      <c r="D145" s="19" t="n">
        <f aca="false">[1]Departamentos!D145</f>
        <v>68.89</v>
      </c>
      <c r="E145" s="19" t="n">
        <f aca="false">[1]Departamentos!E145</f>
        <v>69.965</v>
      </c>
      <c r="F145" s="19" t="n">
        <f aca="false">[1]Departamentos!F145</f>
        <v>76.286</v>
      </c>
      <c r="G145" s="19" t="n">
        <f aca="false">[1]Departamentos!G145</f>
        <v>84.514</v>
      </c>
      <c r="H145" s="19" t="n">
        <f aca="false">[1]Departamentos!H145</f>
        <v>93.36</v>
      </c>
      <c r="I145" s="19" t="n">
        <f aca="false">[1]Departamentos!I145</f>
        <v>73.469</v>
      </c>
      <c r="J145" s="19" t="n">
        <f aca="false">[1]Departamentos!J145</f>
        <v>78.019</v>
      </c>
      <c r="K145" s="19" t="n">
        <f aca="false">[1]Departamentos!K145</f>
        <v>66.651</v>
      </c>
      <c r="L145" s="19" t="n">
        <f aca="false">[1]Departamentos!L145</f>
        <v>68.955</v>
      </c>
    </row>
    <row r="146" customFormat="false" ht="12" hidden="false" customHeight="false" outlineLevel="0" collapsed="false">
      <c r="A146" s="17" t="s">
        <v>26</v>
      </c>
      <c r="B146" s="18" t="n">
        <f aca="false">[1]Departamentos!B146</f>
        <v>92.847</v>
      </c>
      <c r="C146" s="18" t="n">
        <f aca="false">[1]Departamentos!C146</f>
        <v>74.062</v>
      </c>
      <c r="D146" s="18" t="n">
        <f aca="false">[1]Departamentos!D146</f>
        <v>66.151</v>
      </c>
      <c r="E146" s="18" t="n">
        <f aca="false">[1]Departamentos!E146</f>
        <v>67.231</v>
      </c>
      <c r="F146" s="18" t="n">
        <f aca="false">[1]Departamentos!F146</f>
        <v>72.074</v>
      </c>
      <c r="G146" s="18" t="n">
        <f aca="false">[1]Departamentos!G146</f>
        <v>75.957</v>
      </c>
      <c r="H146" s="18" t="n">
        <f aca="false">[1]Departamentos!H146</f>
        <v>83.599</v>
      </c>
      <c r="I146" s="18" t="n">
        <f aca="false">[1]Departamentos!I146</f>
        <v>67.288</v>
      </c>
      <c r="J146" s="18" t="n">
        <f aca="false">[1]Departamentos!J146</f>
        <v>73.794</v>
      </c>
      <c r="K146" s="18" t="n">
        <f aca="false">[1]Departamentos!K146</f>
        <v>63.149</v>
      </c>
      <c r="L146" s="18" t="n">
        <f aca="false">[1]Departamentos!L146</f>
        <v>62.412</v>
      </c>
    </row>
    <row r="147" customFormat="false" ht="12" hidden="false" customHeight="false" outlineLevel="0" collapsed="false">
      <c r="A147" s="16" t="s">
        <v>27</v>
      </c>
      <c r="B147" s="19" t="n">
        <f aca="false">[1]Departamentos!B147</f>
        <v>6.097</v>
      </c>
      <c r="C147" s="19" t="n">
        <f aca="false">[1]Departamentos!C147</f>
        <v>4.331</v>
      </c>
      <c r="D147" s="19" t="n">
        <f aca="false">[1]Departamentos!D147</f>
        <v>2.739</v>
      </c>
      <c r="E147" s="19" t="n">
        <f aca="false">[1]Departamentos!E147</f>
        <v>2.734</v>
      </c>
      <c r="F147" s="19" t="n">
        <f aca="false">[1]Departamentos!F147</f>
        <v>4.211</v>
      </c>
      <c r="G147" s="19" t="n">
        <f aca="false">[1]Departamentos!G147</f>
        <v>8.558</v>
      </c>
      <c r="H147" s="19" t="n">
        <f aca="false">[1]Departamentos!H147</f>
        <v>9.761</v>
      </c>
      <c r="I147" s="19" t="n">
        <f aca="false">[1]Departamentos!I147</f>
        <v>6.181</v>
      </c>
      <c r="J147" s="19" t="n">
        <f aca="false">[1]Departamentos!J147</f>
        <v>4.225</v>
      </c>
      <c r="K147" s="19" t="n">
        <f aca="false">[1]Departamentos!K147</f>
        <v>3.502</v>
      </c>
      <c r="L147" s="19" t="n">
        <f aca="false">[1]Departamentos!L147</f>
        <v>6.544</v>
      </c>
    </row>
    <row r="148" customFormat="false" ht="12" hidden="false" customHeight="false" outlineLevel="0" collapsed="false">
      <c r="A148" s="17" t="s">
        <v>28</v>
      </c>
      <c r="B148" s="18" t="n">
        <f aca="false">[1]Departamentos!B148</f>
        <v>588.249</v>
      </c>
      <c r="C148" s="18" t="n">
        <f aca="false">[1]Departamentos!C148</f>
        <v>635.528</v>
      </c>
      <c r="D148" s="18" t="n">
        <f aca="false">[1]Departamentos!D148</f>
        <v>643.307</v>
      </c>
      <c r="E148" s="18" t="n">
        <f aca="false">[1]Departamentos!E148</f>
        <v>644.573</v>
      </c>
      <c r="F148" s="18" t="n">
        <f aca="false">[1]Departamentos!F148</f>
        <v>651.239</v>
      </c>
      <c r="G148" s="18" t="n">
        <f aca="false">[1]Departamentos!G148</f>
        <v>656.597</v>
      </c>
      <c r="H148" s="18" t="n">
        <f aca="false">[1]Departamentos!H148</f>
        <v>645.557</v>
      </c>
      <c r="I148" s="18" t="n">
        <f aca="false">[1]Departamentos!I148</f>
        <v>733.286</v>
      </c>
      <c r="J148" s="18" t="n">
        <f aca="false">[1]Departamentos!J148</f>
        <v>707.976</v>
      </c>
      <c r="K148" s="18" t="n">
        <f aca="false">[1]Departamentos!K148</f>
        <v>687.931</v>
      </c>
      <c r="L148" s="18" t="n">
        <f aca="false">[1]Departamentos!L148</f>
        <v>635.681</v>
      </c>
    </row>
    <row r="149" customFormat="false" ht="12" hidden="false" customHeight="false" outlineLevel="0" collapsed="false">
      <c r="A149" s="16" t="s">
        <v>29</v>
      </c>
      <c r="B149" s="19" t="n">
        <f aca="false">[1]Departamentos!B149</f>
        <v>158.532</v>
      </c>
      <c r="C149" s="19" t="n">
        <f aca="false">[1]Departamentos!C149</f>
        <v>182.26</v>
      </c>
      <c r="D149" s="19" t="n">
        <f aca="false">[1]Departamentos!D149</f>
        <v>97.753</v>
      </c>
      <c r="E149" s="19" t="n">
        <f aca="false">[1]Departamentos!E149</f>
        <v>123.176</v>
      </c>
      <c r="F149" s="19" t="n">
        <f aca="false">[1]Departamentos!F149</f>
        <v>193.509</v>
      </c>
      <c r="G149" s="19" t="n">
        <f aca="false">[1]Departamentos!G149</f>
        <v>250.312</v>
      </c>
      <c r="H149" s="19" t="n">
        <f aca="false">[1]Departamentos!H149</f>
        <v>247.621</v>
      </c>
      <c r="I149" s="19" t="n">
        <f aca="false">[1]Departamentos!I149</f>
        <v>145.614</v>
      </c>
      <c r="J149" s="19" t="n">
        <f aca="false">[1]Departamentos!J149</f>
        <v>185.461</v>
      </c>
      <c r="K149" s="19" t="n">
        <f aca="false">[1]Departamentos!K149</f>
        <v>215.162</v>
      </c>
      <c r="L149" s="19" t="n">
        <f aca="false">[1]Departamentos!L149</f>
        <v>194.057</v>
      </c>
    </row>
    <row r="150" customFormat="false" ht="12" hidden="false" customHeight="false" outlineLevel="0" collapsed="false">
      <c r="A150" s="17" t="s">
        <v>18</v>
      </c>
      <c r="B150" s="18" t="n">
        <f aca="false">[1]Departamentos!B150</f>
        <v>51.154</v>
      </c>
      <c r="C150" s="18" t="n">
        <f aca="false">[1]Departamentos!C150</f>
        <v>29.313</v>
      </c>
      <c r="D150" s="18" t="n">
        <f aca="false">[1]Departamentos!D150</f>
        <v>17.163</v>
      </c>
      <c r="E150" s="18" t="n">
        <f aca="false">[1]Departamentos!E150</f>
        <v>21.761</v>
      </c>
      <c r="F150" s="18" t="n">
        <f aca="false">[1]Departamentos!F150</f>
        <v>22.589</v>
      </c>
      <c r="G150" s="18" t="n">
        <f aca="false">[1]Departamentos!G150</f>
        <v>57.433</v>
      </c>
      <c r="H150" s="18" t="n">
        <f aca="false">[1]Departamentos!H150</f>
        <v>54.627</v>
      </c>
      <c r="I150" s="18" t="n">
        <f aca="false">[1]Departamentos!I150</f>
        <v>21.901</v>
      </c>
      <c r="J150" s="18" t="n">
        <f aca="false">[1]Departamentos!J150</f>
        <v>30.997</v>
      </c>
      <c r="K150" s="18" t="n">
        <f aca="false">[1]Departamentos!K150</f>
        <v>26.581</v>
      </c>
      <c r="L150" s="18" t="n">
        <f aca="false">[1]Departamentos!L150</f>
        <v>39.882</v>
      </c>
    </row>
    <row r="151" customFormat="false" ht="12" hidden="false" customHeight="false" outlineLevel="0" collapsed="false">
      <c r="A151" s="16" t="s">
        <v>19</v>
      </c>
      <c r="B151" s="19" t="n">
        <f aca="false">[1]Departamentos!B151</f>
        <v>12.506</v>
      </c>
      <c r="C151" s="19" t="n">
        <f aca="false">[1]Departamentos!C151</f>
        <v>9.599</v>
      </c>
      <c r="D151" s="19" t="n">
        <f aca="false">[1]Departamentos!D151</f>
        <v>10.726</v>
      </c>
      <c r="E151" s="19" t="n">
        <f aca="false">[1]Departamentos!E151</f>
        <v>18.619</v>
      </c>
      <c r="F151" s="19" t="n">
        <f aca="false">[1]Departamentos!F151</f>
        <v>24.662</v>
      </c>
      <c r="G151" s="19" t="n">
        <f aca="false">[1]Departamentos!G151</f>
        <v>96.109</v>
      </c>
      <c r="H151" s="19" t="n">
        <f aca="false">[1]Departamentos!H151</f>
        <v>119.111</v>
      </c>
      <c r="I151" s="19" t="n">
        <f aca="false">[1]Departamentos!I151</f>
        <v>67.313</v>
      </c>
      <c r="J151" s="19" t="n">
        <f aca="false">[1]Departamentos!J151</f>
        <v>61.493</v>
      </c>
      <c r="K151" s="19" t="n">
        <f aca="false">[1]Departamentos!K151</f>
        <v>94.238</v>
      </c>
      <c r="L151" s="19" t="n">
        <f aca="false">[1]Departamentos!L151</f>
        <v>84.595</v>
      </c>
    </row>
    <row r="152" s="20" customFormat="true" ht="12" hidden="false" customHeight="false" outlineLevel="0" collapsed="false">
      <c r="A152" s="17" t="s">
        <v>20</v>
      </c>
      <c r="B152" s="18" t="n">
        <f aca="false">[1]Departamentos!B152</f>
        <v>141.901</v>
      </c>
      <c r="C152" s="18" t="n">
        <f aca="false">[1]Departamentos!C152</f>
        <v>168.875</v>
      </c>
      <c r="D152" s="18" t="n">
        <f aca="false">[1]Departamentos!D152</f>
        <v>91.676</v>
      </c>
      <c r="E152" s="18" t="n">
        <f aca="false">[1]Departamentos!E152</f>
        <v>117.868</v>
      </c>
      <c r="F152" s="18" t="n">
        <f aca="false">[1]Departamentos!F152</f>
        <v>187.294</v>
      </c>
      <c r="G152" s="18" t="n">
        <f aca="false">[1]Departamentos!G152</f>
        <v>233.235</v>
      </c>
      <c r="H152" s="18" t="n">
        <f aca="false">[1]Departamentos!H152</f>
        <v>231.134</v>
      </c>
      <c r="I152" s="18" t="n">
        <f aca="false">[1]Departamentos!I152</f>
        <v>136.89</v>
      </c>
      <c r="J152" s="18" t="n">
        <f aca="false">[1]Departamentos!J152</f>
        <v>176.29</v>
      </c>
      <c r="K152" s="18" t="n">
        <f aca="false">[1]Departamentos!K152</f>
        <v>207.356</v>
      </c>
      <c r="L152" s="18" t="n">
        <f aca="false">[1]Departamentos!L152</f>
        <v>181.211</v>
      </c>
    </row>
    <row r="153" s="24" customFormat="true" ht="12" hidden="false" customHeight="fals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4" customFormat="true" ht="12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</row>
    <row r="155" customFormat="false" ht="12" hidden="false" customHeight="false" outlineLevel="0" collapsed="false">
      <c r="A155" s="8" t="s">
        <v>34</v>
      </c>
    </row>
    <row r="156" customFormat="false" ht="12" hidden="false" customHeight="false" outlineLevel="0" collapsed="false">
      <c r="A156" s="8" t="str">
        <f aca="false">A127</f>
        <v>Serie anual</v>
      </c>
    </row>
    <row r="157" customFormat="false" ht="12" hidden="false" customHeight="false" outlineLevel="0" collapsed="false">
      <c r="A157" s="9" t="s">
        <v>9</v>
      </c>
      <c r="B157" s="10" t="s">
        <v>10</v>
      </c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2" hidden="false" customHeight="false" outlineLevel="0" collapsed="false">
      <c r="A158" s="9"/>
      <c r="B158" s="11" t="n">
        <v>2001</v>
      </c>
      <c r="C158" s="11" t="n">
        <v>2002</v>
      </c>
      <c r="D158" s="11" t="n">
        <v>2003</v>
      </c>
      <c r="E158" s="11" t="n">
        <v>2004</v>
      </c>
      <c r="F158" s="11" t="n">
        <v>2005</v>
      </c>
      <c r="G158" s="11" t="n">
        <v>2006</v>
      </c>
      <c r="H158" s="11" t="n">
        <v>2007</v>
      </c>
      <c r="I158" s="11" t="n">
        <v>2008</v>
      </c>
      <c r="J158" s="11" t="n">
        <v>2009</v>
      </c>
      <c r="K158" s="11" t="n">
        <v>2010</v>
      </c>
      <c r="L158" s="11" t="n">
        <v>2011</v>
      </c>
    </row>
    <row r="159" customFormat="false" ht="12" hidden="false" customHeight="false" outlineLevel="0" collapsed="false">
      <c r="A159" s="12" t="s">
        <v>11</v>
      </c>
      <c r="B159" s="13" t="n">
        <f aca="false">B171/B170*100</f>
        <v>75.7436888191568</v>
      </c>
      <c r="C159" s="13" t="n">
        <f aca="false">C171/C170*100</f>
        <v>76.0333946007026</v>
      </c>
      <c r="D159" s="13" t="n">
        <f aca="false">D171/D170*100</f>
        <v>76.3336190392272</v>
      </c>
      <c r="E159" s="13" t="n">
        <f aca="false">E171/E170*100</f>
        <v>76.6597657853666</v>
      </c>
      <c r="F159" s="13" t="n">
        <f aca="false">F171/F170*100</f>
        <v>76.9731601152238</v>
      </c>
      <c r="G159" s="13" t="n">
        <f aca="false">G171/G170*100</f>
        <v>77.1609015337392</v>
      </c>
      <c r="H159" s="13" t="n">
        <f aca="false">H171/H170*100</f>
        <v>77.481373144651</v>
      </c>
      <c r="I159" s="13" t="n">
        <f aca="false">I171/I170*100</f>
        <v>77.847114255045</v>
      </c>
      <c r="J159" s="13" t="n">
        <f aca="false">J171/J170*100</f>
        <v>78.2367926973431</v>
      </c>
      <c r="K159" s="13" t="n">
        <f aca="false">K171/K170*100</f>
        <v>78.6237140362046</v>
      </c>
      <c r="L159" s="13" t="n">
        <f aca="false">L171/L170*100</f>
        <v>78.9972176006454</v>
      </c>
    </row>
    <row r="160" customFormat="false" ht="12" hidden="false" customHeight="false" outlineLevel="0" collapsed="false">
      <c r="A160" s="14" t="s">
        <v>12</v>
      </c>
      <c r="B160" s="15" t="n">
        <f aca="false">B172/B171*100</f>
        <v>58.71520648201</v>
      </c>
      <c r="C160" s="15" t="n">
        <f aca="false">C172/C171*100</f>
        <v>61.808885877579</v>
      </c>
      <c r="D160" s="15" t="n">
        <f aca="false">D172/D171*100</f>
        <v>65.2168164159651</v>
      </c>
      <c r="E160" s="15" t="n">
        <f aca="false">E172/E171*100</f>
        <v>63.0010075110102</v>
      </c>
      <c r="F160" s="15" t="n">
        <f aca="false">F172/F171*100</f>
        <v>59.9554355486882</v>
      </c>
      <c r="G160" s="15" t="n">
        <f aca="false">G172/G171*100</f>
        <v>57.9099167398871</v>
      </c>
      <c r="H160" s="15" t="n">
        <f aca="false">H172/H171*100</f>
        <v>58.3570820230608</v>
      </c>
      <c r="I160" s="15" t="n">
        <f aca="false">I172/I171*100</f>
        <v>60.1769983496017</v>
      </c>
      <c r="J160" s="15" t="n">
        <f aca="false">J172/J171*100</f>
        <v>55.8522607908728</v>
      </c>
      <c r="K160" s="15" t="n">
        <f aca="false">K172/K171*100</f>
        <v>56.7956679178494</v>
      </c>
      <c r="L160" s="15" t="n">
        <f aca="false">L172/L171*100</f>
        <v>58.4701589653738</v>
      </c>
    </row>
    <row r="161" customFormat="false" ht="12" hidden="false" customHeight="false" outlineLevel="0" collapsed="false">
      <c r="A161" s="12" t="s">
        <v>13</v>
      </c>
      <c r="B161" s="13" t="n">
        <f aca="false">B173/B171*100</f>
        <v>51.1673454260422</v>
      </c>
      <c r="C161" s="13" t="n">
        <f aca="false">C173/C171*100</f>
        <v>51.8573287402636</v>
      </c>
      <c r="D161" s="13" t="n">
        <f aca="false">D173/D171*100</f>
        <v>56.3544283606492</v>
      </c>
      <c r="E161" s="13" t="n">
        <f aca="false">E173/E171*100</f>
        <v>55.1848266966454</v>
      </c>
      <c r="F161" s="13" t="n">
        <f aca="false">F173/F171*100</f>
        <v>54.4159272893616</v>
      </c>
      <c r="G161" s="13" t="n">
        <f aca="false">G173/G171*100</f>
        <v>51.8052395260467</v>
      </c>
      <c r="H161" s="13" t="n">
        <f aca="false">H173/H171*100</f>
        <v>52.870827600891</v>
      </c>
      <c r="I161" s="13" t="n">
        <f aca="false">I173/I171*100</f>
        <v>56.0335123383286</v>
      </c>
      <c r="J161" s="13" t="n">
        <f aca="false">J173/J171*100</f>
        <v>50.4005672177243</v>
      </c>
      <c r="K161" s="13" t="n">
        <f aca="false">K173/K171*100</f>
        <v>51.0381204366196</v>
      </c>
      <c r="L161" s="13" t="n">
        <f aca="false">L173/L171*100</f>
        <v>53.7928414225412</v>
      </c>
    </row>
    <row r="162" customFormat="false" ht="12" hidden="false" customHeight="false" outlineLevel="0" collapsed="false">
      <c r="A162" s="14" t="s">
        <v>14</v>
      </c>
      <c r="B162" s="15" t="n">
        <f aca="false">B174/B172*100</f>
        <v>12.8550362132856</v>
      </c>
      <c r="C162" s="15" t="n">
        <f aca="false">C174/C172*100</f>
        <v>16.1005282590368</v>
      </c>
      <c r="D162" s="15" t="n">
        <f aca="false">D174/D172*100</f>
        <v>13.5891148055893</v>
      </c>
      <c r="E162" s="15" t="n">
        <f aca="false">E174/E172*100</f>
        <v>12.4062724292929</v>
      </c>
      <c r="F162" s="15" t="n">
        <f aca="false">F174/F172*100</f>
        <v>9.23937622774523</v>
      </c>
      <c r="G162" s="15" t="n">
        <f aca="false">G174/G172*100</f>
        <v>10.5416784507922</v>
      </c>
      <c r="H162" s="15" t="n">
        <f aca="false">H174/H172*100</f>
        <v>9.40118016867571</v>
      </c>
      <c r="I162" s="15" t="n">
        <f aca="false">I174/I172*100</f>
        <v>6.8853290074014</v>
      </c>
      <c r="J162" s="15" t="n">
        <f aca="false">J174/J172*100</f>
        <v>9.76091835129324</v>
      </c>
      <c r="K162" s="15" t="n">
        <f aca="false">K174/K172*100</f>
        <v>10.1371237576361</v>
      </c>
      <c r="L162" s="15" t="n">
        <f aca="false">L174/L172*100</f>
        <v>7.9994951708659</v>
      </c>
    </row>
    <row r="163" customFormat="false" ht="12" hidden="false" customHeight="false" outlineLevel="0" collapsed="false">
      <c r="A163" s="12" t="s">
        <v>15</v>
      </c>
      <c r="B163" s="13" t="n">
        <f aca="false">B175/B172*100</f>
        <v>12.4440204093108</v>
      </c>
      <c r="C163" s="13" t="n">
        <f aca="false">C175/C172*100</f>
        <v>14.448201029156</v>
      </c>
      <c r="D163" s="13" t="n">
        <f aca="false">D175/D172*100</f>
        <v>12.1398044629812</v>
      </c>
      <c r="E163" s="13" t="n">
        <f aca="false">E175/E172*100</f>
        <v>11.1123606283013</v>
      </c>
      <c r="F163" s="13" t="n">
        <f aca="false">F175/F172*100</f>
        <v>8.033294551832</v>
      </c>
      <c r="G163" s="13" t="n">
        <f aca="false">G175/G172*100</f>
        <v>9.1722296632675</v>
      </c>
      <c r="H163" s="13" t="n">
        <f aca="false">H175/H172*100</f>
        <v>8.24767404330559</v>
      </c>
      <c r="I163" s="13" t="n">
        <f aca="false">I175/I172*100</f>
        <v>6.52015951874007</v>
      </c>
      <c r="J163" s="13" t="n">
        <f aca="false">J175/J172*100</f>
        <v>9.32691490458253</v>
      </c>
      <c r="K163" s="13" t="n">
        <f aca="false">K175/K172*100</f>
        <v>9.38985051001841</v>
      </c>
      <c r="L163" s="13" t="n">
        <f aca="false">L175/L172*100</f>
        <v>7.50302300554118</v>
      </c>
    </row>
    <row r="164" customFormat="false" ht="12" hidden="false" customHeight="false" outlineLevel="0" collapsed="false">
      <c r="A164" s="14" t="s">
        <v>16</v>
      </c>
      <c r="B164" s="15" t="n">
        <f aca="false">B176/B172*100</f>
        <v>0.411015803974846</v>
      </c>
      <c r="C164" s="15" t="n">
        <f aca="false">C176/C172*100</f>
        <v>1.65215621691968</v>
      </c>
      <c r="D164" s="15" t="n">
        <f aca="false">D176/D172*100</f>
        <v>1.44931034260815</v>
      </c>
      <c r="E164" s="15" t="n">
        <f aca="false">E176/E172*100</f>
        <v>1.2939118009916</v>
      </c>
      <c r="F164" s="15" t="n">
        <f aca="false">F176/F172*100</f>
        <v>1.20625429387172</v>
      </c>
      <c r="G164" s="15" t="n">
        <f aca="false">G176/G172*100</f>
        <v>1.36944878752466</v>
      </c>
      <c r="H164" s="15" t="n">
        <f aca="false">H176/H172*100</f>
        <v>1.1533307138547</v>
      </c>
      <c r="I164" s="15" t="n">
        <f aca="false">I176/I172*100</f>
        <v>0.365338470377505</v>
      </c>
      <c r="J164" s="15" t="n">
        <f aca="false">J176/J172*100</f>
        <v>0.434003446710706</v>
      </c>
      <c r="K164" s="15" t="n">
        <f aca="false">K176/K172*100</f>
        <v>0.747273247617735</v>
      </c>
      <c r="L164" s="15" t="n">
        <f aca="false">L176/L172*100</f>
        <v>0.496472165324719</v>
      </c>
    </row>
    <row r="165" customFormat="false" ht="12" hidden="false" customHeight="false" outlineLevel="0" collapsed="false">
      <c r="A165" s="12" t="s">
        <v>17</v>
      </c>
      <c r="B165" s="13" t="n">
        <f aca="false">B178/B172*100</f>
        <v>31.1138600841258</v>
      </c>
      <c r="C165" s="13" t="n">
        <f aca="false">C178/C172*100</f>
        <v>33.2273052974685</v>
      </c>
      <c r="D165" s="13" t="n">
        <f aca="false">D178/D172*100</f>
        <v>41.2066268898801</v>
      </c>
      <c r="E165" s="13" t="n">
        <f aca="false">E178/E172*100</f>
        <v>41.7528006641551</v>
      </c>
      <c r="F165" s="13" t="n">
        <f aca="false">F178/F172*100</f>
        <v>33.0237142551363</v>
      </c>
      <c r="G165" s="13" t="n">
        <f aca="false">G178/G172*100</f>
        <v>37.3157451925215</v>
      </c>
      <c r="H165" s="13" t="n">
        <f aca="false">H178/H172*100</f>
        <v>39.8777030914525</v>
      </c>
      <c r="I165" s="13" t="n">
        <f aca="false">I178/I172*100</f>
        <v>24.0677278718443</v>
      </c>
      <c r="J165" s="13" t="n">
        <f aca="false">J178/J172*100</f>
        <v>19.5185816767362</v>
      </c>
      <c r="K165" s="13" t="n">
        <f aca="false">K178/K172*100</f>
        <v>32.0067908235552</v>
      </c>
      <c r="L165" s="13" t="n">
        <f aca="false">L178/L172*100</f>
        <v>23.5739856089587</v>
      </c>
    </row>
    <row r="166" customFormat="false" ht="12" hidden="false" customHeight="false" outlineLevel="0" collapsed="false">
      <c r="A166" s="16" t="s">
        <v>18</v>
      </c>
      <c r="B166" s="15" t="n">
        <f aca="false">B179/B172*100</f>
        <v>15.6390969260879</v>
      </c>
      <c r="C166" s="15" t="n">
        <f aca="false">C179/C172*100</f>
        <v>18.0458006912344</v>
      </c>
      <c r="D166" s="15" t="n">
        <f aca="false">D179/D172*100</f>
        <v>23.1805981965282</v>
      </c>
      <c r="E166" s="15" t="n">
        <f aca="false">E179/E172*100</f>
        <v>23.0530960279686</v>
      </c>
      <c r="F166" s="15" t="n">
        <f aca="false">F179/F172*100</f>
        <v>16.0400059380578</v>
      </c>
      <c r="G166" s="15" t="n">
        <f aca="false">G179/G172*100</f>
        <v>18.1272756702722</v>
      </c>
      <c r="H166" s="15" t="n">
        <f aca="false">H179/H172*100</f>
        <v>19.0019786418939</v>
      </c>
      <c r="I166" s="15" t="n">
        <f aca="false">I179/I172*100</f>
        <v>8.77809321031464</v>
      </c>
      <c r="J166" s="15" t="n">
        <f aca="false">J179/J172*100</f>
        <v>4.35432041389462</v>
      </c>
      <c r="K166" s="15" t="n">
        <f aca="false">K179/K172*100</f>
        <v>11.1689968165806</v>
      </c>
      <c r="L166" s="15" t="n">
        <f aca="false">L179/L172*100</f>
        <v>8.72365209768444</v>
      </c>
    </row>
    <row r="167" customFormat="false" ht="12" hidden="false" customHeight="false" outlineLevel="0" collapsed="false">
      <c r="A167" s="17" t="s">
        <v>19</v>
      </c>
      <c r="B167" s="13" t="n">
        <f aca="false">B180/B172*100</f>
        <v>2.74796532666324</v>
      </c>
      <c r="C167" s="13" t="n">
        <f aca="false">C180/C172*100</f>
        <v>3.59948080465018</v>
      </c>
      <c r="D167" s="13" t="n">
        <f aca="false">D180/D172*100</f>
        <v>6.19581378284964</v>
      </c>
      <c r="E167" s="13" t="n">
        <f aca="false">E180/E172*100</f>
        <v>4.32196970949828</v>
      </c>
      <c r="F167" s="13" t="n">
        <f aca="false">F180/F172*100</f>
        <v>2.15565306552233</v>
      </c>
      <c r="G167" s="13" t="n">
        <f aca="false">G180/G172*100</f>
        <v>12.4420799114901</v>
      </c>
      <c r="H167" s="13" t="n">
        <f aca="false">H180/H172*100</f>
        <v>15.0432915620045</v>
      </c>
      <c r="I167" s="13" t="n">
        <f aca="false">I180/I172*100</f>
        <v>8.65270877691034</v>
      </c>
      <c r="J167" s="13" t="n">
        <f aca="false">J180/J172*100</f>
        <v>8.14443634706532</v>
      </c>
      <c r="K167" s="13" t="n">
        <f aca="false">K180/K172*100</f>
        <v>15.338180893124</v>
      </c>
      <c r="L167" s="13" t="n">
        <f aca="false">L180/L172*100</f>
        <v>8.54457419538593</v>
      </c>
    </row>
    <row r="168" customFormat="false" ht="12" hidden="false" customHeight="false" outlineLevel="0" collapsed="false">
      <c r="A168" s="16" t="s">
        <v>20</v>
      </c>
      <c r="B168" s="15" t="n">
        <f aca="false">B181/B172*100</f>
        <v>25.9446017445499</v>
      </c>
      <c r="C168" s="15" t="n">
        <f aca="false">C181/C172*100</f>
        <v>25.8959796562982</v>
      </c>
      <c r="D168" s="15" t="n">
        <f aca="false">D181/D172*100</f>
        <v>31.1554255408163</v>
      </c>
      <c r="E168" s="15" t="n">
        <f aca="false">E181/E172*100</f>
        <v>35.9050602138659</v>
      </c>
      <c r="F168" s="15" t="n">
        <f aca="false">F181/F172*100</f>
        <v>27.065287564257</v>
      </c>
      <c r="G168" s="15" t="n">
        <f aca="false">G181/G172*100</f>
        <v>31.8114468771623</v>
      </c>
      <c r="H168" s="15" t="n">
        <f aca="false">H181/H172*100</f>
        <v>34.5397552658537</v>
      </c>
      <c r="I168" s="15" t="n">
        <f aca="false">I181/I172*100</f>
        <v>21.8160465037683</v>
      </c>
      <c r="J168" s="15" t="n">
        <f aca="false">J181/J172*100</f>
        <v>18.1715434790078</v>
      </c>
      <c r="K168" s="15" t="n">
        <f aca="false">K181/K172*100</f>
        <v>29.738472029368</v>
      </c>
      <c r="L168" s="15" t="n">
        <f aca="false">L181/L172*100</f>
        <v>21.4702466329091</v>
      </c>
    </row>
    <row r="169" customFormat="false" ht="12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</row>
    <row r="170" customFormat="false" ht="12" hidden="false" customHeight="false" outlineLevel="0" collapsed="false">
      <c r="A170" s="16" t="s">
        <v>21</v>
      </c>
      <c r="B170" s="19" t="n">
        <f aca="false">[1]Departamentos!B170</f>
        <v>1239.665</v>
      </c>
      <c r="C170" s="19" t="n">
        <f aca="false">[1]Departamentos!C170</f>
        <v>1244.273</v>
      </c>
      <c r="D170" s="19" t="n">
        <f aca="false">[1]Departamentos!D170</f>
        <v>1248.37</v>
      </c>
      <c r="E170" s="19" t="n">
        <f aca="false">[1]Departamentos!E170</f>
        <v>1252.014</v>
      </c>
      <c r="F170" s="19" t="n">
        <f aca="false">[1]Departamentos!F170</f>
        <v>1255.296</v>
      </c>
      <c r="G170" s="19" t="n">
        <f aca="false">[1]Departamentos!G170</f>
        <v>1258.167</v>
      </c>
      <c r="H170" s="19" t="n">
        <f aca="false">[1]Departamentos!H170</f>
        <v>1260.814</v>
      </c>
      <c r="I170" s="19" t="n">
        <f aca="false">[1]Departamentos!I170</f>
        <v>1263.244</v>
      </c>
      <c r="J170" s="19" t="n">
        <f aca="false">[1]Departamentos!J170</f>
        <v>1265.512</v>
      </c>
      <c r="K170" s="19" t="n">
        <f aca="false">[1]Departamentos!K170</f>
        <v>1267.629</v>
      </c>
      <c r="L170" s="19" t="n">
        <f aca="false">[1]Departamentos!L170</f>
        <v>1269.408</v>
      </c>
    </row>
    <row r="171" customFormat="false" ht="12" hidden="false" customHeight="false" outlineLevel="0" collapsed="false">
      <c r="A171" s="17" t="s">
        <v>22</v>
      </c>
      <c r="B171" s="18" t="n">
        <f aca="false">[1]Departamentos!B171</f>
        <v>938.968</v>
      </c>
      <c r="C171" s="18" t="n">
        <f aca="false">[1]Departamentos!C171</f>
        <v>946.063</v>
      </c>
      <c r="D171" s="18" t="n">
        <f aca="false">[1]Departamentos!D171</f>
        <v>952.926</v>
      </c>
      <c r="E171" s="18" t="n">
        <f aca="false">[1]Departamentos!E171</f>
        <v>959.791</v>
      </c>
      <c r="F171" s="18" t="n">
        <f aca="false">[1]Departamentos!F171</f>
        <v>966.241</v>
      </c>
      <c r="G171" s="18" t="n">
        <f aca="false">[1]Departamentos!G171</f>
        <v>970.813</v>
      </c>
      <c r="H171" s="18" t="n">
        <f aca="false">[1]Departamentos!H171</f>
        <v>976.896</v>
      </c>
      <c r="I171" s="18" t="n">
        <f aca="false">[1]Departamentos!I171</f>
        <v>983.399</v>
      </c>
      <c r="J171" s="18" t="n">
        <f aca="false">[1]Departamentos!J171</f>
        <v>990.096</v>
      </c>
      <c r="K171" s="18" t="n">
        <f aca="false">[1]Departamentos!K171</f>
        <v>996.657</v>
      </c>
      <c r="L171" s="18" t="n">
        <f aca="false">[1]Departamentos!L171</f>
        <v>1002.797</v>
      </c>
    </row>
    <row r="172" customFormat="false" ht="12" hidden="false" customHeight="false" outlineLevel="0" collapsed="false">
      <c r="A172" s="16" t="s">
        <v>23</v>
      </c>
      <c r="B172" s="19" t="n">
        <f aca="false">[1]Departamentos!B172</f>
        <v>551.317</v>
      </c>
      <c r="C172" s="19" t="n">
        <f aca="false">[1]Departamentos!C172</f>
        <v>584.751</v>
      </c>
      <c r="D172" s="19" t="n">
        <f aca="false">[1]Departamentos!D172</f>
        <v>621.468</v>
      </c>
      <c r="E172" s="19" t="n">
        <f aca="false">[1]Departamentos!E172</f>
        <v>604.678</v>
      </c>
      <c r="F172" s="19" t="n">
        <f aca="false">[1]Departamentos!F172</f>
        <v>579.314</v>
      </c>
      <c r="G172" s="19" t="n">
        <f aca="false">[1]Departamentos!G172</f>
        <v>562.197</v>
      </c>
      <c r="H172" s="19" t="n">
        <f aca="false">[1]Departamentos!H172</f>
        <v>570.088</v>
      </c>
      <c r="I172" s="19" t="n">
        <f aca="false">[1]Departamentos!I172</f>
        <v>591.78</v>
      </c>
      <c r="J172" s="19" t="n">
        <f aca="false">[1]Departamentos!J172</f>
        <v>552.991</v>
      </c>
      <c r="K172" s="19" t="n">
        <f aca="false">[1]Departamentos!K172</f>
        <v>566.058</v>
      </c>
      <c r="L172" s="19" t="n">
        <f aca="false">[1]Departamentos!L172</f>
        <v>586.337</v>
      </c>
    </row>
    <row r="173" customFormat="false" ht="12" hidden="false" customHeight="false" outlineLevel="0" collapsed="false">
      <c r="A173" s="17" t="s">
        <v>24</v>
      </c>
      <c r="B173" s="18" t="n">
        <f aca="false">[1]Departamentos!B173</f>
        <v>480.445</v>
      </c>
      <c r="C173" s="18" t="n">
        <f aca="false">[1]Departamentos!C173</f>
        <v>490.603</v>
      </c>
      <c r="D173" s="18" t="n">
        <f aca="false">[1]Departamentos!D173</f>
        <v>537.016</v>
      </c>
      <c r="E173" s="18" t="n">
        <f aca="false">[1]Departamentos!E173</f>
        <v>529.659</v>
      </c>
      <c r="F173" s="18" t="n">
        <f aca="false">[1]Departamentos!F173</f>
        <v>525.789</v>
      </c>
      <c r="G173" s="18" t="n">
        <f aca="false">[1]Departamentos!G173</f>
        <v>502.932</v>
      </c>
      <c r="H173" s="18" t="n">
        <f aca="false">[1]Departamentos!H173</f>
        <v>516.493</v>
      </c>
      <c r="I173" s="18" t="n">
        <f aca="false">[1]Departamentos!I173</f>
        <v>551.033</v>
      </c>
      <c r="J173" s="18" t="n">
        <f aca="false">[1]Departamentos!J173</f>
        <v>499.014</v>
      </c>
      <c r="K173" s="18" t="n">
        <f aca="false">[1]Departamentos!K173</f>
        <v>508.675</v>
      </c>
      <c r="L173" s="18" t="n">
        <f aca="false">[1]Departamentos!L173</f>
        <v>539.433</v>
      </c>
    </row>
    <row r="174" customFormat="false" ht="12" hidden="false" customHeight="false" outlineLevel="0" collapsed="false">
      <c r="A174" s="16" t="s">
        <v>25</v>
      </c>
      <c r="B174" s="19" t="n">
        <f aca="false">[1]Departamentos!B174</f>
        <v>70.872</v>
      </c>
      <c r="C174" s="19" t="n">
        <f aca="false">[1]Departamentos!C174</f>
        <v>94.148</v>
      </c>
      <c r="D174" s="19" t="n">
        <f aca="false">[1]Departamentos!D174</f>
        <v>84.452</v>
      </c>
      <c r="E174" s="19" t="n">
        <f aca="false">[1]Departamentos!E174</f>
        <v>75.018</v>
      </c>
      <c r="F174" s="19" t="n">
        <f aca="false">[1]Departamentos!F174</f>
        <v>53.525</v>
      </c>
      <c r="G174" s="19" t="n">
        <f aca="false">[1]Departamentos!G174</f>
        <v>59.265</v>
      </c>
      <c r="H174" s="19" t="n">
        <f aca="false">[1]Departamentos!H174</f>
        <v>53.595</v>
      </c>
      <c r="I174" s="19" t="n">
        <f aca="false">[1]Departamentos!I174</f>
        <v>40.746</v>
      </c>
      <c r="J174" s="19" t="n">
        <f aca="false">[1]Departamentos!J174</f>
        <v>53.977</v>
      </c>
      <c r="K174" s="19" t="n">
        <f aca="false">[1]Departamentos!K174</f>
        <v>57.382</v>
      </c>
      <c r="L174" s="19" t="n">
        <f aca="false">[1]Departamentos!L174</f>
        <v>46.904</v>
      </c>
    </row>
    <row r="175" customFormat="false" ht="12" hidden="false" customHeight="false" outlineLevel="0" collapsed="false">
      <c r="A175" s="17" t="s">
        <v>26</v>
      </c>
      <c r="B175" s="18" t="n">
        <f aca="false">[1]Departamentos!B175</f>
        <v>68.606</v>
      </c>
      <c r="C175" s="18" t="n">
        <f aca="false">[1]Departamentos!C175</f>
        <v>84.486</v>
      </c>
      <c r="D175" s="18" t="n">
        <f aca="false">[1]Departamentos!D175</f>
        <v>75.445</v>
      </c>
      <c r="E175" s="18" t="n">
        <f aca="false">[1]Departamentos!E175</f>
        <v>67.194</v>
      </c>
      <c r="F175" s="18" t="n">
        <f aca="false">[1]Departamentos!F175</f>
        <v>46.538</v>
      </c>
      <c r="G175" s="18" t="n">
        <f aca="false">[1]Departamentos!G175</f>
        <v>51.566</v>
      </c>
      <c r="H175" s="18" t="n">
        <f aca="false">[1]Departamentos!H175</f>
        <v>47.019</v>
      </c>
      <c r="I175" s="18" t="n">
        <f aca="false">[1]Departamentos!I175</f>
        <v>38.585</v>
      </c>
      <c r="J175" s="18" t="n">
        <f aca="false">[1]Departamentos!J175</f>
        <v>51.577</v>
      </c>
      <c r="K175" s="18" t="n">
        <f aca="false">[1]Departamentos!K175</f>
        <v>53.152</v>
      </c>
      <c r="L175" s="18" t="n">
        <f aca="false">[1]Departamentos!L175</f>
        <v>43.993</v>
      </c>
    </row>
    <row r="176" customFormat="false" ht="12" hidden="false" customHeight="false" outlineLevel="0" collapsed="false">
      <c r="A176" s="16" t="s">
        <v>27</v>
      </c>
      <c r="B176" s="19" t="n">
        <f aca="false">[1]Departamentos!B176</f>
        <v>2.266</v>
      </c>
      <c r="C176" s="19" t="n">
        <f aca="false">[1]Departamentos!C176</f>
        <v>9.661</v>
      </c>
      <c r="D176" s="19" t="n">
        <f aca="false">[1]Departamentos!D176</f>
        <v>9.007</v>
      </c>
      <c r="E176" s="19" t="n">
        <f aca="false">[1]Departamentos!E176</f>
        <v>7.824</v>
      </c>
      <c r="F176" s="19" t="n">
        <f aca="false">[1]Departamentos!F176</f>
        <v>6.988</v>
      </c>
      <c r="G176" s="19" t="n">
        <f aca="false">[1]Departamentos!G176</f>
        <v>7.699</v>
      </c>
      <c r="H176" s="19" t="n">
        <f aca="false">[1]Departamentos!H176</f>
        <v>6.575</v>
      </c>
      <c r="I176" s="19" t="n">
        <f aca="false">[1]Departamentos!I176</f>
        <v>2.162</v>
      </c>
      <c r="J176" s="19" t="n">
        <f aca="false">[1]Departamentos!J176</f>
        <v>2.4</v>
      </c>
      <c r="K176" s="19" t="n">
        <f aca="false">[1]Departamentos!K176</f>
        <v>4.23</v>
      </c>
      <c r="L176" s="19" t="n">
        <f aca="false">[1]Departamentos!L176</f>
        <v>2.911</v>
      </c>
    </row>
    <row r="177" customFormat="false" ht="12" hidden="false" customHeight="false" outlineLevel="0" collapsed="false">
      <c r="A177" s="17" t="s">
        <v>28</v>
      </c>
      <c r="B177" s="18" t="n">
        <f aca="false">[1]Departamentos!B177</f>
        <v>387.651</v>
      </c>
      <c r="C177" s="18" t="n">
        <f aca="false">[1]Departamentos!C177</f>
        <v>361.312</v>
      </c>
      <c r="D177" s="18" t="n">
        <f aca="false">[1]Departamentos!D177</f>
        <v>331.458</v>
      </c>
      <c r="E177" s="18" t="n">
        <f aca="false">[1]Departamentos!E177</f>
        <v>355.113</v>
      </c>
      <c r="F177" s="18" t="n">
        <f aca="false">[1]Departamentos!F177</f>
        <v>386.927</v>
      </c>
      <c r="G177" s="18" t="n">
        <f aca="false">[1]Departamentos!G177</f>
        <v>408.615</v>
      </c>
      <c r="H177" s="18" t="n">
        <f aca="false">[1]Departamentos!H177</f>
        <v>406.808</v>
      </c>
      <c r="I177" s="18" t="n">
        <f aca="false">[1]Departamentos!I177</f>
        <v>391.619</v>
      </c>
      <c r="J177" s="18" t="n">
        <f aca="false">[1]Departamentos!J177</f>
        <v>437.105</v>
      </c>
      <c r="K177" s="18" t="n">
        <f aca="false">[1]Departamentos!K177</f>
        <v>430.6</v>
      </c>
      <c r="L177" s="18" t="n">
        <f aca="false">[1]Departamentos!L177</f>
        <v>416.46</v>
      </c>
    </row>
    <row r="178" customFormat="false" ht="12" hidden="false" customHeight="false" outlineLevel="0" collapsed="false">
      <c r="A178" s="16" t="s">
        <v>29</v>
      </c>
      <c r="B178" s="19" t="n">
        <f aca="false">[1]Departamentos!B178</f>
        <v>171.536</v>
      </c>
      <c r="C178" s="19" t="n">
        <f aca="false">[1]Departamentos!C178</f>
        <v>194.297</v>
      </c>
      <c r="D178" s="19" t="n">
        <f aca="false">[1]Departamentos!D178</f>
        <v>256.086</v>
      </c>
      <c r="E178" s="19" t="n">
        <f aca="false">[1]Departamentos!E178</f>
        <v>252.47</v>
      </c>
      <c r="F178" s="19" t="n">
        <f aca="false">[1]Departamentos!F178</f>
        <v>191.311</v>
      </c>
      <c r="G178" s="19" t="n">
        <f aca="false">[1]Departamentos!G178</f>
        <v>209.788</v>
      </c>
      <c r="H178" s="19" t="n">
        <f aca="false">[1]Departamentos!H178</f>
        <v>227.338</v>
      </c>
      <c r="I178" s="19" t="n">
        <f aca="false">[1]Departamentos!I178</f>
        <v>142.428</v>
      </c>
      <c r="J178" s="19" t="n">
        <f aca="false">[1]Departamentos!J178</f>
        <v>107.936</v>
      </c>
      <c r="K178" s="19" t="n">
        <f aca="false">[1]Departamentos!K178</f>
        <v>181.177</v>
      </c>
      <c r="L178" s="19" t="n">
        <f aca="false">[1]Departamentos!L178</f>
        <v>138.223</v>
      </c>
    </row>
    <row r="179" customFormat="false" ht="12" hidden="false" customHeight="false" outlineLevel="0" collapsed="false">
      <c r="A179" s="17" t="s">
        <v>18</v>
      </c>
      <c r="B179" s="18" t="n">
        <f aca="false">[1]Departamentos!B179</f>
        <v>86.221</v>
      </c>
      <c r="C179" s="18" t="n">
        <f aca="false">[1]Departamentos!C179</f>
        <v>105.523</v>
      </c>
      <c r="D179" s="18" t="n">
        <f aca="false">[1]Departamentos!D179</f>
        <v>144.06</v>
      </c>
      <c r="E179" s="18" t="n">
        <f aca="false">[1]Departamentos!E179</f>
        <v>139.397</v>
      </c>
      <c r="F179" s="18" t="n">
        <f aca="false">[1]Departamentos!F179</f>
        <v>92.922</v>
      </c>
      <c r="G179" s="18" t="n">
        <f aca="false">[1]Departamentos!G179</f>
        <v>101.911</v>
      </c>
      <c r="H179" s="18" t="n">
        <f aca="false">[1]Departamentos!H179</f>
        <v>108.328</v>
      </c>
      <c r="I179" s="18" t="n">
        <f aca="false">[1]Departamentos!I179</f>
        <v>51.947</v>
      </c>
      <c r="J179" s="18" t="n">
        <f aca="false">[1]Departamentos!J179</f>
        <v>24.079</v>
      </c>
      <c r="K179" s="18" t="n">
        <f aca="false">[1]Departamentos!K179</f>
        <v>63.223</v>
      </c>
      <c r="L179" s="18" t="n">
        <f aca="false">[1]Departamentos!L179</f>
        <v>51.15</v>
      </c>
    </row>
    <row r="180" customFormat="false" ht="12" hidden="false" customHeight="false" outlineLevel="0" collapsed="false">
      <c r="A180" s="16" t="s">
        <v>19</v>
      </c>
      <c r="B180" s="19" t="n">
        <f aca="false">[1]Departamentos!B180</f>
        <v>15.15</v>
      </c>
      <c r="C180" s="19" t="n">
        <f aca="false">[1]Departamentos!C180</f>
        <v>21.048</v>
      </c>
      <c r="D180" s="19" t="n">
        <f aca="false">[1]Departamentos!D180</f>
        <v>38.505</v>
      </c>
      <c r="E180" s="19" t="n">
        <f aca="false">[1]Departamentos!E180</f>
        <v>26.134</v>
      </c>
      <c r="F180" s="19" t="n">
        <f aca="false">[1]Departamentos!F180</f>
        <v>12.488</v>
      </c>
      <c r="G180" s="19" t="n">
        <f aca="false">[1]Departamentos!G180</f>
        <v>69.949</v>
      </c>
      <c r="H180" s="19" t="n">
        <f aca="false">[1]Departamentos!H180</f>
        <v>85.76</v>
      </c>
      <c r="I180" s="19" t="n">
        <f aca="false">[1]Departamentos!I180</f>
        <v>51.205</v>
      </c>
      <c r="J180" s="19" t="n">
        <f aca="false">[1]Departamentos!J180</f>
        <v>45.038</v>
      </c>
      <c r="K180" s="19" t="n">
        <f aca="false">[1]Departamentos!K180</f>
        <v>86.823</v>
      </c>
      <c r="L180" s="19" t="n">
        <f aca="false">[1]Departamentos!L180</f>
        <v>50.1</v>
      </c>
    </row>
    <row r="181" s="20" customFormat="true" ht="12" hidden="false" customHeight="false" outlineLevel="0" collapsed="false">
      <c r="A181" s="17" t="s">
        <v>20</v>
      </c>
      <c r="B181" s="18" t="n">
        <f aca="false">[1]Departamentos!B181</f>
        <v>143.037</v>
      </c>
      <c r="C181" s="18" t="n">
        <f aca="false">[1]Departamentos!C181</f>
        <v>151.427</v>
      </c>
      <c r="D181" s="18" t="n">
        <f aca="false">[1]Departamentos!D181</f>
        <v>193.621</v>
      </c>
      <c r="E181" s="18" t="n">
        <f aca="false">[1]Departamentos!E181</f>
        <v>217.11</v>
      </c>
      <c r="F181" s="18" t="n">
        <f aca="false">[1]Departamentos!F181</f>
        <v>156.793</v>
      </c>
      <c r="G181" s="18" t="n">
        <f aca="false">[1]Departamentos!G181</f>
        <v>178.843</v>
      </c>
      <c r="H181" s="18" t="n">
        <f aca="false">[1]Departamentos!H181</f>
        <v>196.907</v>
      </c>
      <c r="I181" s="18" t="n">
        <f aca="false">[1]Departamentos!I181</f>
        <v>129.103</v>
      </c>
      <c r="J181" s="18" t="n">
        <f aca="false">[1]Departamentos!J181</f>
        <v>100.487</v>
      </c>
      <c r="K181" s="18" t="n">
        <f aca="false">[1]Departamentos!K181</f>
        <v>168.337</v>
      </c>
      <c r="L181" s="18" t="n">
        <f aca="false">[1]Departamentos!L181</f>
        <v>125.888</v>
      </c>
    </row>
    <row r="182" s="24" customFormat="true" ht="12" hidden="false" customHeight="false" outlineLevel="0" collapsed="false">
      <c r="A182" s="21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4" customFormat="true" ht="12" hidden="false" customHeight="false" outlineLevel="0" collapsed="false"/>
    <row r="184" customFormat="false" ht="12" hidden="false" customHeight="false" outlineLevel="0" collapsed="false">
      <c r="A184" s="8" t="s">
        <v>35</v>
      </c>
    </row>
    <row r="185" customFormat="false" ht="12" hidden="false" customHeight="false" outlineLevel="0" collapsed="false">
      <c r="A185" s="8" t="str">
        <f aca="false">A156</f>
        <v>Serie anual</v>
      </c>
    </row>
    <row r="186" customFormat="false" ht="12" hidden="false" customHeight="false" outlineLevel="0" collapsed="false">
      <c r="A186" s="9" t="s">
        <v>9</v>
      </c>
      <c r="B186" s="10" t="s">
        <v>10</v>
      </c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2" hidden="false" customHeight="false" outlineLevel="0" collapsed="false">
      <c r="A187" s="9"/>
      <c r="B187" s="11" t="n">
        <v>2001</v>
      </c>
      <c r="C187" s="11" t="n">
        <v>2002</v>
      </c>
      <c r="D187" s="11" t="n">
        <v>2003</v>
      </c>
      <c r="E187" s="11" t="n">
        <v>2004</v>
      </c>
      <c r="F187" s="11" t="n">
        <v>2005</v>
      </c>
      <c r="G187" s="11" t="n">
        <v>2006</v>
      </c>
      <c r="H187" s="11" t="n">
        <v>2007</v>
      </c>
      <c r="I187" s="11" t="n">
        <v>2008</v>
      </c>
      <c r="J187" s="11" t="n">
        <v>2009</v>
      </c>
      <c r="K187" s="11" t="n">
        <v>2010</v>
      </c>
      <c r="L187" s="11" t="n">
        <v>2011</v>
      </c>
    </row>
    <row r="188" customFormat="false" ht="12" hidden="false" customHeight="false" outlineLevel="0" collapsed="false">
      <c r="A188" s="12" t="s">
        <v>11</v>
      </c>
      <c r="B188" s="13" t="n">
        <f aca="false">B200/B199*100</f>
        <v>77.5196249976594</v>
      </c>
      <c r="C188" s="13" t="n">
        <f aca="false">C200/C199*100</f>
        <v>78.0461413690801</v>
      </c>
      <c r="D188" s="13" t="n">
        <f aca="false">D200/D199*100</f>
        <v>78.5717543405027</v>
      </c>
      <c r="E188" s="13" t="n">
        <f aca="false">E200/E199*100</f>
        <v>79.0799325058995</v>
      </c>
      <c r="F188" s="13" t="n">
        <f aca="false">F200/F199*100</f>
        <v>79.5769529378727</v>
      </c>
      <c r="G188" s="13" t="n">
        <f aca="false">G200/G199*100</f>
        <v>79.8869593168931</v>
      </c>
      <c r="H188" s="13" t="n">
        <f aca="false">H200/H199*100</f>
        <v>80.1293453562138</v>
      </c>
      <c r="I188" s="13" t="n">
        <f aca="false">I200/I199*100</f>
        <v>80.3392526385461</v>
      </c>
      <c r="J188" s="13" t="n">
        <f aca="false">J200/J199*100</f>
        <v>80.5406883499143</v>
      </c>
      <c r="K188" s="13" t="n">
        <f aca="false">K200/K199*100</f>
        <v>80.7339355767206</v>
      </c>
      <c r="L188" s="13" t="n">
        <f aca="false">L200/L199*100</f>
        <v>80.8929802870236</v>
      </c>
    </row>
    <row r="189" customFormat="false" ht="12" hidden="false" customHeight="false" outlineLevel="0" collapsed="false">
      <c r="A189" s="14" t="s">
        <v>12</v>
      </c>
      <c r="B189" s="15" t="n">
        <f aca="false">B201/B200*100</f>
        <v>62.6248027311669</v>
      </c>
      <c r="C189" s="15" t="n">
        <f aca="false">C201/C200*100</f>
        <v>61.787536157066</v>
      </c>
      <c r="D189" s="15" t="n">
        <f aca="false">D201/D200*100</f>
        <v>60.7086083367084</v>
      </c>
      <c r="E189" s="15" t="n">
        <f aca="false">E201/E200*100</f>
        <v>58.1457870272858</v>
      </c>
      <c r="F189" s="15" t="n">
        <f aca="false">F201/F200*100</f>
        <v>58.431502797181</v>
      </c>
      <c r="G189" s="15" t="n">
        <f aca="false">G201/G200*100</f>
        <v>53.2646291858933</v>
      </c>
      <c r="H189" s="15" t="n">
        <f aca="false">H201/H200*100</f>
        <v>52.7356832150694</v>
      </c>
      <c r="I189" s="15" t="n">
        <f aca="false">I201/I200*100</f>
        <v>52.3610873391561</v>
      </c>
      <c r="J189" s="15" t="n">
        <f aca="false">J201/J200*100</f>
        <v>53.7307815065036</v>
      </c>
      <c r="K189" s="15" t="n">
        <f aca="false">K201/K200*100</f>
        <v>54.9302782539558</v>
      </c>
      <c r="L189" s="15" t="n">
        <f aca="false">L201/L200*100</f>
        <v>52.6592498057929</v>
      </c>
    </row>
    <row r="190" customFormat="false" ht="12" hidden="false" customHeight="false" outlineLevel="0" collapsed="false">
      <c r="A190" s="12" t="s">
        <v>13</v>
      </c>
      <c r="B190" s="13" t="n">
        <f aca="false">B202/B200*100</f>
        <v>53.6423609992807</v>
      </c>
      <c r="C190" s="13" t="n">
        <f aca="false">C202/C200*100</f>
        <v>51.6855113613684</v>
      </c>
      <c r="D190" s="13" t="n">
        <f aca="false">D202/D200*100</f>
        <v>49.9909633110428</v>
      </c>
      <c r="E190" s="13" t="n">
        <f aca="false">E202/E200*100</f>
        <v>48.803554211272</v>
      </c>
      <c r="F190" s="13" t="n">
        <f aca="false">F202/F200*100</f>
        <v>50.2526025719535</v>
      </c>
      <c r="G190" s="13" t="n">
        <f aca="false">G202/G200*100</f>
        <v>46.9773098341247</v>
      </c>
      <c r="H190" s="13" t="n">
        <f aca="false">H202/H200*100</f>
        <v>46.534715717347</v>
      </c>
      <c r="I190" s="13" t="n">
        <f aca="false">I202/I200*100</f>
        <v>46.1380862483427</v>
      </c>
      <c r="J190" s="13" t="n">
        <f aca="false">J202/J200*100</f>
        <v>46.7772187020372</v>
      </c>
      <c r="K190" s="13" t="n">
        <f aca="false">K202/K200*100</f>
        <v>47.2502513122678</v>
      </c>
      <c r="L190" s="13" t="n">
        <f aca="false">L202/L200*100</f>
        <v>46.4572340876303</v>
      </c>
    </row>
    <row r="191" customFormat="false" ht="12" hidden="false" customHeight="false" outlineLevel="0" collapsed="false">
      <c r="A191" s="14" t="s">
        <v>14</v>
      </c>
      <c r="B191" s="15" t="n">
        <f aca="false">B203/B201*100</f>
        <v>14.3432655116625</v>
      </c>
      <c r="C191" s="15" t="n">
        <f aca="false">C203/C201*100</f>
        <v>16.3496158351709</v>
      </c>
      <c r="D191" s="15" t="n">
        <f aca="false">D203/D201*100</f>
        <v>17.6544599551484</v>
      </c>
      <c r="E191" s="15" t="n">
        <f aca="false">E203/E201*100</f>
        <v>16.0666876659317</v>
      </c>
      <c r="F191" s="15" t="n">
        <f aca="false">F203/F201*100</f>
        <v>13.9974154928327</v>
      </c>
      <c r="G191" s="15" t="n">
        <f aca="false">G203/G201*100</f>
        <v>11.8039296393593</v>
      </c>
      <c r="H191" s="15" t="n">
        <f aca="false">H203/H201*100</f>
        <v>11.7583366789542</v>
      </c>
      <c r="I191" s="15" t="n">
        <f aca="false">I203/I201*100</f>
        <v>11.884538074236</v>
      </c>
      <c r="J191" s="15" t="n">
        <f aca="false">J203/J201*100</f>
        <v>12.9414883042873</v>
      </c>
      <c r="K191" s="15" t="n">
        <f aca="false">K203/K201*100</f>
        <v>13.9814091350154</v>
      </c>
      <c r="L191" s="15" t="n">
        <f aca="false">L203/L201*100</f>
        <v>11.7778772951187</v>
      </c>
    </row>
    <row r="192" customFormat="false" ht="12" hidden="false" customHeight="false" outlineLevel="0" collapsed="false">
      <c r="A192" s="12" t="s">
        <v>15</v>
      </c>
      <c r="B192" s="13" t="n">
        <f aca="false">B204/B201*100</f>
        <v>12.4438301565363</v>
      </c>
      <c r="C192" s="13" t="n">
        <f aca="false">C204/C201*100</f>
        <v>14.8030509233738</v>
      </c>
      <c r="D192" s="13" t="n">
        <f aca="false">D204/D201*100</f>
        <v>16.2824000834449</v>
      </c>
      <c r="E192" s="13" t="n">
        <f aca="false">E204/E201*100</f>
        <v>14.7702830400936</v>
      </c>
      <c r="F192" s="13" t="n">
        <f aca="false">F204/F201*100</f>
        <v>13.0262269747944</v>
      </c>
      <c r="G192" s="13" t="n">
        <f aca="false">G204/G201*100</f>
        <v>10.8884665205864</v>
      </c>
      <c r="H192" s="13" t="n">
        <f aca="false">H204/H201*100</f>
        <v>10.5850578488266</v>
      </c>
      <c r="I192" s="13" t="n">
        <f aca="false">I204/I201*100</f>
        <v>10.828031692752</v>
      </c>
      <c r="J192" s="13" t="n">
        <f aca="false">J204/J201*100</f>
        <v>12.1212264642124</v>
      </c>
      <c r="K192" s="13" t="n">
        <f aca="false">K204/K201*100</f>
        <v>12.8889134738827</v>
      </c>
      <c r="L192" s="13" t="n">
        <f aca="false">L204/L201*100</f>
        <v>11.0215987221335</v>
      </c>
    </row>
    <row r="193" customFormat="false" ht="12" hidden="false" customHeight="false" outlineLevel="0" collapsed="false">
      <c r="A193" s="14" t="s">
        <v>16</v>
      </c>
      <c r="B193" s="15" t="n">
        <f aca="false">B205/B201*100</f>
        <v>1.89922106864667</v>
      </c>
      <c r="C193" s="15" t="n">
        <f aca="false">C205/C201*100</f>
        <v>1.54656491179713</v>
      </c>
      <c r="D193" s="15" t="n">
        <f aca="false">D205/D201*100</f>
        <v>1.37205987170349</v>
      </c>
      <c r="E193" s="15" t="n">
        <f aca="false">E205/E201*100</f>
        <v>1.29662961796337</v>
      </c>
      <c r="F193" s="15" t="n">
        <f aca="false">F205/F201*100</f>
        <v>0.971188518038261</v>
      </c>
      <c r="G193" s="15" t="n">
        <f aca="false">G205/G201*100</f>
        <v>0.915463118772926</v>
      </c>
      <c r="H193" s="15" t="n">
        <f aca="false">H205/H201*100</f>
        <v>1.17327883012762</v>
      </c>
      <c r="I193" s="15" t="n">
        <f aca="false">I205/I201*100</f>
        <v>1.05650638148394</v>
      </c>
      <c r="J193" s="15" t="n">
        <f aca="false">J205/J201*100</f>
        <v>0.820261840074974</v>
      </c>
      <c r="K193" s="15" t="n">
        <f aca="false">K205/K201*100</f>
        <v>1.09249566113274</v>
      </c>
      <c r="L193" s="15" t="n">
        <f aca="false">L205/L201*100</f>
        <v>0.756278572985193</v>
      </c>
    </row>
    <row r="194" customFormat="false" ht="12" hidden="false" customHeight="false" outlineLevel="0" collapsed="false">
      <c r="A194" s="12" t="s">
        <v>17</v>
      </c>
      <c r="B194" s="13" t="n">
        <f aca="false">B207/B201*100</f>
        <v>41.1061468076672</v>
      </c>
      <c r="C194" s="13" t="n">
        <f aca="false">C207/C201*100</f>
        <v>38.0697870727674</v>
      </c>
      <c r="D194" s="13" t="n">
        <f aca="false">D207/D201*100</f>
        <v>35.7378787615389</v>
      </c>
      <c r="E194" s="13" t="n">
        <f aca="false">E207/E201*100</f>
        <v>33.271835485758</v>
      </c>
      <c r="F194" s="13" t="n">
        <f aca="false">F207/F201*100</f>
        <v>29.8581629571736</v>
      </c>
      <c r="G194" s="13" t="n">
        <f aca="false">G207/G201*100</f>
        <v>25.2782586588865</v>
      </c>
      <c r="H194" s="13" t="n">
        <f aca="false">H207/H201*100</f>
        <v>28.7932649610083</v>
      </c>
      <c r="I194" s="13" t="n">
        <f aca="false">I207/I201*100</f>
        <v>22.6174329651458</v>
      </c>
      <c r="J194" s="13" t="n">
        <f aca="false">J207/J201*100</f>
        <v>20.9422361483192</v>
      </c>
      <c r="K194" s="13" t="n">
        <f aca="false">K207/K201*100</f>
        <v>22.7485715734473</v>
      </c>
      <c r="L194" s="13" t="n">
        <f aca="false">L207/L201*100</f>
        <v>20.1814781198886</v>
      </c>
    </row>
    <row r="195" customFormat="false" ht="12" hidden="false" customHeight="false" outlineLevel="0" collapsed="false">
      <c r="A195" s="16" t="s">
        <v>18</v>
      </c>
      <c r="B195" s="15" t="n">
        <f aca="false">B208/B201*100</f>
        <v>19.2097114632552</v>
      </c>
      <c r="C195" s="15" t="n">
        <f aca="false">C208/C201*100</f>
        <v>16.595963685226</v>
      </c>
      <c r="D195" s="15" t="n">
        <f aca="false">D208/D201*100</f>
        <v>12.9717678146133</v>
      </c>
      <c r="E195" s="15" t="n">
        <f aca="false">E208/E201*100</f>
        <v>12.6135085272015</v>
      </c>
      <c r="F195" s="15" t="n">
        <f aca="false">F208/F201*100</f>
        <v>10.6708616800185</v>
      </c>
      <c r="G195" s="15" t="n">
        <f aca="false">G208/G201*100</f>
        <v>8.00794160018401</v>
      </c>
      <c r="H195" s="15" t="n">
        <f aca="false">H208/H201*100</f>
        <v>8.55457011813083</v>
      </c>
      <c r="I195" s="15" t="n">
        <f aca="false">I208/I201*100</f>
        <v>7.02499902423793</v>
      </c>
      <c r="J195" s="15" t="n">
        <f aca="false">J208/J201*100</f>
        <v>6.89341802588108</v>
      </c>
      <c r="K195" s="15" t="n">
        <f aca="false">K208/K201*100</f>
        <v>7.85582745022115</v>
      </c>
      <c r="L195" s="15" t="n">
        <f aca="false">L208/L201*100</f>
        <v>7.79579999568936</v>
      </c>
    </row>
    <row r="196" customFormat="false" ht="12" hidden="false" customHeight="false" outlineLevel="0" collapsed="false">
      <c r="A196" s="17" t="s">
        <v>19</v>
      </c>
      <c r="B196" s="13" t="n">
        <f aca="false">B209/B201*100</f>
        <v>2.53886621023647</v>
      </c>
      <c r="C196" s="13" t="n">
        <f aca="false">C209/C201*100</f>
        <v>2.18375310088203</v>
      </c>
      <c r="D196" s="13" t="n">
        <f aca="false">D209/D201*100</f>
        <v>2.71826052187821</v>
      </c>
      <c r="E196" s="13" t="n">
        <f aca="false">E209/E201*100</f>
        <v>2.51316203932862</v>
      </c>
      <c r="F196" s="13" t="n">
        <f aca="false">F209/F201*100</f>
        <v>2.71817325967636</v>
      </c>
      <c r="G196" s="13" t="n">
        <f aca="false">G209/G201*100</f>
        <v>6.26950595014709</v>
      </c>
      <c r="H196" s="13" t="n">
        <f aca="false">H209/H201*100</f>
        <v>14.3472389503267</v>
      </c>
      <c r="I196" s="13" t="n">
        <f aca="false">I209/I201*100</f>
        <v>10.9112154092346</v>
      </c>
      <c r="J196" s="13" t="n">
        <f aca="false">J209/J201*100</f>
        <v>11.5960790253415</v>
      </c>
      <c r="K196" s="13" t="n">
        <f aca="false">K209/K201*100</f>
        <v>14.0918111227122</v>
      </c>
      <c r="L196" s="13" t="n">
        <f aca="false">L209/L201*100</f>
        <v>12.0346001039344</v>
      </c>
    </row>
    <row r="197" customFormat="false" ht="12" hidden="false" customHeight="false" outlineLevel="0" collapsed="false">
      <c r="A197" s="16" t="s">
        <v>20</v>
      </c>
      <c r="B197" s="15" t="n">
        <f aca="false">B210/B201*100</f>
        <v>33.7214061478791</v>
      </c>
      <c r="C197" s="15" t="n">
        <f aca="false">C210/C201*100</f>
        <v>32.0564446664829</v>
      </c>
      <c r="D197" s="15" t="n">
        <f aca="false">D210/D201*100</f>
        <v>31.3583262347235</v>
      </c>
      <c r="E197" s="15" t="n">
        <f aca="false">E210/E201*100</f>
        <v>28.3303334383297</v>
      </c>
      <c r="F197" s="15" t="n">
        <f aca="false">F210/F201*100</f>
        <v>25.3457111391371</v>
      </c>
      <c r="G197" s="15" t="n">
        <f aca="false">G210/G201*100</f>
        <v>21.9987167536288</v>
      </c>
      <c r="H197" s="15" t="n">
        <f aca="false">H210/H201*100</f>
        <v>25.2293879338662</v>
      </c>
      <c r="I197" s="15" t="n">
        <f aca="false">I210/I201*100</f>
        <v>19.7206393193084</v>
      </c>
      <c r="J197" s="15" t="n">
        <f aca="false">J210/J201*100</f>
        <v>18.174029932694</v>
      </c>
      <c r="K197" s="15" t="n">
        <f aca="false">K210/K201*100</f>
        <v>19.8322535143096</v>
      </c>
      <c r="L197" s="15" t="n">
        <f aca="false">L210/L201*100</f>
        <v>17.0818854757634</v>
      </c>
    </row>
    <row r="198" customFormat="false" ht="12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</row>
    <row r="199" customFormat="false" ht="12" hidden="false" customHeight="false" outlineLevel="0" collapsed="false">
      <c r="A199" s="16" t="s">
        <v>21</v>
      </c>
      <c r="B199" s="19" t="n">
        <f aca="false">[1]Departamentos!B199</f>
        <v>961.274</v>
      </c>
      <c r="C199" s="19" t="n">
        <f aca="false">[1]Departamentos!C199</f>
        <v>962.997</v>
      </c>
      <c r="D199" s="19" t="n">
        <f aca="false">[1]Departamentos!D199</f>
        <v>964.75</v>
      </c>
      <c r="E199" s="19" t="n">
        <f aca="false">[1]Departamentos!E199</f>
        <v>966.603</v>
      </c>
      <c r="F199" s="19" t="n">
        <f aca="false">[1]Departamentos!F199</f>
        <v>968.592</v>
      </c>
      <c r="G199" s="19" t="n">
        <f aca="false">[1]Departamentos!G199</f>
        <v>970.624</v>
      </c>
      <c r="H199" s="19" t="n">
        <f aca="false">[1]Departamentos!H199</f>
        <v>972.59</v>
      </c>
      <c r="I199" s="19" t="n">
        <f aca="false">[1]Departamentos!I199</f>
        <v>974.495</v>
      </c>
      <c r="J199" s="19" t="n">
        <f aca="false">[1]Departamentos!J199</f>
        <v>976.422</v>
      </c>
      <c r="K199" s="19" t="n">
        <f aca="false">[1]Departamentos!K199</f>
        <v>978.342</v>
      </c>
      <c r="L199" s="19" t="n">
        <f aca="false">[1]Departamentos!L199</f>
        <v>980.268</v>
      </c>
    </row>
    <row r="200" customFormat="false" ht="12" hidden="false" customHeight="false" outlineLevel="0" collapsed="false">
      <c r="A200" s="17" t="s">
        <v>22</v>
      </c>
      <c r="B200" s="18" t="n">
        <f aca="false">[1]Departamentos!B200</f>
        <v>745.176</v>
      </c>
      <c r="C200" s="18" t="n">
        <f aca="false">[1]Departamentos!C200</f>
        <v>751.582</v>
      </c>
      <c r="D200" s="18" t="n">
        <f aca="false">[1]Departamentos!D200</f>
        <v>758.021</v>
      </c>
      <c r="E200" s="18" t="n">
        <f aca="false">[1]Departamentos!E200</f>
        <v>764.389</v>
      </c>
      <c r="F200" s="18" t="n">
        <f aca="false">[1]Departamentos!F200</f>
        <v>770.776</v>
      </c>
      <c r="G200" s="18" t="n">
        <f aca="false">[1]Departamentos!G200</f>
        <v>775.402</v>
      </c>
      <c r="H200" s="18" t="n">
        <f aca="false">[1]Departamentos!H200</f>
        <v>779.33</v>
      </c>
      <c r="I200" s="18" t="n">
        <f aca="false">[1]Departamentos!I200</f>
        <v>782.902</v>
      </c>
      <c r="J200" s="18" t="n">
        <f aca="false">[1]Departamentos!J200</f>
        <v>786.417</v>
      </c>
      <c r="K200" s="18" t="n">
        <f aca="false">[1]Departamentos!K200</f>
        <v>789.854</v>
      </c>
      <c r="L200" s="18" t="n">
        <f aca="false">[1]Departamentos!L200</f>
        <v>792.968</v>
      </c>
    </row>
    <row r="201" customFormat="false" ht="12" hidden="false" customHeight="false" outlineLevel="0" collapsed="false">
      <c r="A201" s="16" t="s">
        <v>23</v>
      </c>
      <c r="B201" s="19" t="n">
        <f aca="false">[1]Departamentos!B201</f>
        <v>466.665</v>
      </c>
      <c r="C201" s="19" t="n">
        <f aca="false">[1]Departamentos!C201</f>
        <v>464.384</v>
      </c>
      <c r="D201" s="19" t="n">
        <f aca="false">[1]Departamentos!D201</f>
        <v>460.184</v>
      </c>
      <c r="E201" s="19" t="n">
        <f aca="false">[1]Departamentos!E201</f>
        <v>444.46</v>
      </c>
      <c r="F201" s="19" t="n">
        <f aca="false">[1]Departamentos!F201</f>
        <v>450.376</v>
      </c>
      <c r="G201" s="19" t="n">
        <f aca="false">[1]Departamentos!G201</f>
        <v>413.015</v>
      </c>
      <c r="H201" s="19" t="n">
        <f aca="false">[1]Departamentos!H201</f>
        <v>410.985</v>
      </c>
      <c r="I201" s="19" t="n">
        <f aca="false">[1]Departamentos!I201</f>
        <v>409.936</v>
      </c>
      <c r="J201" s="19" t="n">
        <f aca="false">[1]Departamentos!J201</f>
        <v>422.548</v>
      </c>
      <c r="K201" s="19" t="n">
        <f aca="false">[1]Departamentos!K201</f>
        <v>433.869</v>
      </c>
      <c r="L201" s="19" t="n">
        <f aca="false">[1]Departamentos!L201</f>
        <v>417.571</v>
      </c>
    </row>
    <row r="202" customFormat="false" ht="12" hidden="false" customHeight="false" outlineLevel="0" collapsed="false">
      <c r="A202" s="17" t="s">
        <v>24</v>
      </c>
      <c r="B202" s="18" t="n">
        <f aca="false">[1]Departamentos!B202</f>
        <v>399.73</v>
      </c>
      <c r="C202" s="18" t="n">
        <f aca="false">[1]Departamentos!C202</f>
        <v>388.459</v>
      </c>
      <c r="D202" s="18" t="n">
        <f aca="false">[1]Departamentos!D202</f>
        <v>378.942</v>
      </c>
      <c r="E202" s="18" t="n">
        <f aca="false">[1]Departamentos!E202</f>
        <v>373.049</v>
      </c>
      <c r="F202" s="18" t="n">
        <f aca="false">[1]Departamentos!F202</f>
        <v>387.335</v>
      </c>
      <c r="G202" s="18" t="n">
        <f aca="false">[1]Departamentos!G202</f>
        <v>364.263</v>
      </c>
      <c r="H202" s="18" t="n">
        <f aca="false">[1]Departamentos!H202</f>
        <v>362.659</v>
      </c>
      <c r="I202" s="18" t="n">
        <f aca="false">[1]Departamentos!I202</f>
        <v>361.216</v>
      </c>
      <c r="J202" s="18" t="n">
        <f aca="false">[1]Departamentos!J202</f>
        <v>367.864</v>
      </c>
      <c r="K202" s="18" t="n">
        <f aca="false">[1]Departamentos!K202</f>
        <v>373.208</v>
      </c>
      <c r="L202" s="18" t="n">
        <f aca="false">[1]Departamentos!L202</f>
        <v>368.391</v>
      </c>
    </row>
    <row r="203" customFormat="false" ht="12" hidden="false" customHeight="false" outlineLevel="0" collapsed="false">
      <c r="A203" s="16" t="s">
        <v>25</v>
      </c>
      <c r="B203" s="19" t="n">
        <f aca="false">[1]Departamentos!B203</f>
        <v>66.935</v>
      </c>
      <c r="C203" s="19" t="n">
        <f aca="false">[1]Departamentos!C203</f>
        <v>75.925</v>
      </c>
      <c r="D203" s="19" t="n">
        <f aca="false">[1]Departamentos!D203</f>
        <v>81.243</v>
      </c>
      <c r="E203" s="19" t="n">
        <f aca="false">[1]Departamentos!E203</f>
        <v>71.41</v>
      </c>
      <c r="F203" s="19" t="n">
        <f aca="false">[1]Departamentos!F203</f>
        <v>63.041</v>
      </c>
      <c r="G203" s="19" t="n">
        <f aca="false">[1]Departamentos!G203</f>
        <v>48.752</v>
      </c>
      <c r="H203" s="19" t="n">
        <f aca="false">[1]Departamentos!H203</f>
        <v>48.325</v>
      </c>
      <c r="I203" s="19" t="n">
        <f aca="false">[1]Departamentos!I203</f>
        <v>48.719</v>
      </c>
      <c r="J203" s="19" t="n">
        <f aca="false">[1]Departamentos!J203</f>
        <v>54.684</v>
      </c>
      <c r="K203" s="19" t="n">
        <f aca="false">[1]Departamentos!K203</f>
        <v>60.661</v>
      </c>
      <c r="L203" s="19" t="n">
        <f aca="false">[1]Departamentos!L203</f>
        <v>49.181</v>
      </c>
    </row>
    <row r="204" customFormat="false" ht="12" hidden="false" customHeight="false" outlineLevel="0" collapsed="false">
      <c r="A204" s="17" t="s">
        <v>26</v>
      </c>
      <c r="B204" s="18" t="n">
        <f aca="false">[1]Departamentos!B204</f>
        <v>58.071</v>
      </c>
      <c r="C204" s="18" t="n">
        <f aca="false">[1]Departamentos!C204</f>
        <v>68.743</v>
      </c>
      <c r="D204" s="18" t="n">
        <f aca="false">[1]Departamentos!D204</f>
        <v>74.929</v>
      </c>
      <c r="E204" s="18" t="n">
        <f aca="false">[1]Departamentos!E204</f>
        <v>65.648</v>
      </c>
      <c r="F204" s="18" t="n">
        <f aca="false">[1]Departamentos!F204</f>
        <v>58.667</v>
      </c>
      <c r="G204" s="18" t="n">
        <f aca="false">[1]Departamentos!G204</f>
        <v>44.971</v>
      </c>
      <c r="H204" s="18" t="n">
        <f aca="false">[1]Departamentos!H204</f>
        <v>43.503</v>
      </c>
      <c r="I204" s="18" t="n">
        <f aca="false">[1]Departamentos!I204</f>
        <v>44.388</v>
      </c>
      <c r="J204" s="18" t="n">
        <f aca="false">[1]Departamentos!J204</f>
        <v>51.218</v>
      </c>
      <c r="K204" s="18" t="n">
        <f aca="false">[1]Departamentos!K204</f>
        <v>55.921</v>
      </c>
      <c r="L204" s="18" t="n">
        <f aca="false">[1]Departamentos!L204</f>
        <v>46.023</v>
      </c>
    </row>
    <row r="205" customFormat="false" ht="12" hidden="false" customHeight="false" outlineLevel="0" collapsed="false">
      <c r="A205" s="16" t="s">
        <v>27</v>
      </c>
      <c r="B205" s="19" t="n">
        <f aca="false">[1]Departamentos!B205</f>
        <v>8.863</v>
      </c>
      <c r="C205" s="19" t="n">
        <f aca="false">[1]Departamentos!C205</f>
        <v>7.182</v>
      </c>
      <c r="D205" s="19" t="n">
        <f aca="false">[1]Departamentos!D205</f>
        <v>6.314</v>
      </c>
      <c r="E205" s="19" t="n">
        <f aca="false">[1]Departamentos!E205</f>
        <v>5.763</v>
      </c>
      <c r="F205" s="19" t="n">
        <f aca="false">[1]Departamentos!F205</f>
        <v>4.374</v>
      </c>
      <c r="G205" s="19" t="n">
        <f aca="false">[1]Departamentos!G205</f>
        <v>3.781</v>
      </c>
      <c r="H205" s="19" t="n">
        <f aca="false">[1]Departamentos!H205</f>
        <v>4.822</v>
      </c>
      <c r="I205" s="19" t="n">
        <f aca="false">[1]Departamentos!I205</f>
        <v>4.331</v>
      </c>
      <c r="J205" s="19" t="n">
        <f aca="false">[1]Departamentos!J205</f>
        <v>3.466</v>
      </c>
      <c r="K205" s="19" t="n">
        <f aca="false">[1]Departamentos!K205</f>
        <v>4.74</v>
      </c>
      <c r="L205" s="19" t="n">
        <f aca="false">[1]Departamentos!L205</f>
        <v>3.158</v>
      </c>
    </row>
    <row r="206" customFormat="false" ht="12" hidden="false" customHeight="false" outlineLevel="0" collapsed="false">
      <c r="A206" s="17" t="s">
        <v>28</v>
      </c>
      <c r="B206" s="18" t="n">
        <f aca="false">[1]Departamentos!B206</f>
        <v>278.511</v>
      </c>
      <c r="C206" s="18" t="n">
        <f aca="false">[1]Departamentos!C206</f>
        <v>287.198</v>
      </c>
      <c r="D206" s="18" t="n">
        <f aca="false">[1]Departamentos!D206</f>
        <v>297.836</v>
      </c>
      <c r="E206" s="18" t="n">
        <f aca="false">[1]Departamentos!E206</f>
        <v>319.929</v>
      </c>
      <c r="F206" s="18" t="n">
        <f aca="false">[1]Departamentos!F206</f>
        <v>320.4</v>
      </c>
      <c r="G206" s="18" t="n">
        <f aca="false">[1]Departamentos!G206</f>
        <v>362.387</v>
      </c>
      <c r="H206" s="18" t="n">
        <f aca="false">[1]Departamentos!H206</f>
        <v>368.345</v>
      </c>
      <c r="I206" s="18" t="n">
        <f aca="false">[1]Departamentos!I206</f>
        <v>372.966</v>
      </c>
      <c r="J206" s="18" t="n">
        <f aca="false">[1]Departamentos!J206</f>
        <v>363.869</v>
      </c>
      <c r="K206" s="18" t="n">
        <f aca="false">[1]Departamentos!K206</f>
        <v>355.986</v>
      </c>
      <c r="L206" s="18" t="n">
        <f aca="false">[1]Departamentos!L206</f>
        <v>375.397</v>
      </c>
    </row>
    <row r="207" customFormat="false" ht="12" hidden="false" customHeight="false" outlineLevel="0" collapsed="false">
      <c r="A207" s="16" t="s">
        <v>29</v>
      </c>
      <c r="B207" s="19" t="n">
        <f aca="false">[1]Departamentos!B207</f>
        <v>191.828</v>
      </c>
      <c r="C207" s="19" t="n">
        <f aca="false">[1]Departamentos!C207</f>
        <v>176.79</v>
      </c>
      <c r="D207" s="19" t="n">
        <f aca="false">[1]Departamentos!D207</f>
        <v>164.46</v>
      </c>
      <c r="E207" s="19" t="n">
        <f aca="false">[1]Departamentos!E207</f>
        <v>147.88</v>
      </c>
      <c r="F207" s="19" t="n">
        <f aca="false">[1]Departamentos!F207</f>
        <v>134.474</v>
      </c>
      <c r="G207" s="19" t="n">
        <f aca="false">[1]Departamentos!G207</f>
        <v>104.403</v>
      </c>
      <c r="H207" s="19" t="n">
        <f aca="false">[1]Departamentos!H207</f>
        <v>118.336</v>
      </c>
      <c r="I207" s="19" t="n">
        <f aca="false">[1]Departamentos!I207</f>
        <v>92.717</v>
      </c>
      <c r="J207" s="19" t="n">
        <f aca="false">[1]Departamentos!J207</f>
        <v>88.491</v>
      </c>
      <c r="K207" s="19" t="n">
        <f aca="false">[1]Departamentos!K207</f>
        <v>98.699</v>
      </c>
      <c r="L207" s="19" t="n">
        <f aca="false">[1]Departamentos!L207</f>
        <v>84.272</v>
      </c>
    </row>
    <row r="208" customFormat="false" ht="12" hidden="false" customHeight="false" outlineLevel="0" collapsed="false">
      <c r="A208" s="17" t="s">
        <v>18</v>
      </c>
      <c r="B208" s="18" t="n">
        <f aca="false">[1]Departamentos!B208</f>
        <v>89.645</v>
      </c>
      <c r="C208" s="18" t="n">
        <f aca="false">[1]Departamentos!C208</f>
        <v>77.069</v>
      </c>
      <c r="D208" s="18" t="n">
        <f aca="false">[1]Departamentos!D208</f>
        <v>59.694</v>
      </c>
      <c r="E208" s="18" t="n">
        <f aca="false">[1]Departamentos!E208</f>
        <v>56.062</v>
      </c>
      <c r="F208" s="18" t="n">
        <f aca="false">[1]Departamentos!F208</f>
        <v>48.059</v>
      </c>
      <c r="G208" s="18" t="n">
        <f aca="false">[1]Departamentos!G208</f>
        <v>33.074</v>
      </c>
      <c r="H208" s="18" t="n">
        <f aca="false">[1]Departamentos!H208</f>
        <v>35.158</v>
      </c>
      <c r="I208" s="18" t="n">
        <f aca="false">[1]Departamentos!I208</f>
        <v>28.798</v>
      </c>
      <c r="J208" s="18" t="n">
        <f aca="false">[1]Departamentos!J208</f>
        <v>29.128</v>
      </c>
      <c r="K208" s="18" t="n">
        <f aca="false">[1]Departamentos!K208</f>
        <v>34.084</v>
      </c>
      <c r="L208" s="18" t="n">
        <f aca="false">[1]Departamentos!L208</f>
        <v>32.553</v>
      </c>
    </row>
    <row r="209" customFormat="false" ht="12" hidden="false" customHeight="false" outlineLevel="0" collapsed="false">
      <c r="A209" s="16" t="s">
        <v>19</v>
      </c>
      <c r="B209" s="19" t="n">
        <f aca="false">[1]Departamentos!B209</f>
        <v>11.848</v>
      </c>
      <c r="C209" s="19" t="n">
        <f aca="false">[1]Departamentos!C209</f>
        <v>10.141</v>
      </c>
      <c r="D209" s="19" t="n">
        <f aca="false">[1]Departamentos!D209</f>
        <v>12.509</v>
      </c>
      <c r="E209" s="19" t="n">
        <f aca="false">[1]Departamentos!E209</f>
        <v>11.17</v>
      </c>
      <c r="F209" s="19" t="n">
        <f aca="false">[1]Departamentos!F209</f>
        <v>12.242</v>
      </c>
      <c r="G209" s="19" t="n">
        <f aca="false">[1]Departamentos!G209</f>
        <v>25.894</v>
      </c>
      <c r="H209" s="19" t="n">
        <f aca="false">[1]Departamentos!H209</f>
        <v>58.965</v>
      </c>
      <c r="I209" s="19" t="n">
        <f aca="false">[1]Departamentos!I209</f>
        <v>44.729</v>
      </c>
      <c r="J209" s="19" t="n">
        <f aca="false">[1]Departamentos!J209</f>
        <v>48.999</v>
      </c>
      <c r="K209" s="19" t="n">
        <f aca="false">[1]Departamentos!K209</f>
        <v>61.14</v>
      </c>
      <c r="L209" s="19" t="n">
        <f aca="false">[1]Departamentos!L209</f>
        <v>50.253</v>
      </c>
    </row>
    <row r="210" s="20" customFormat="true" ht="12" hidden="false" customHeight="false" outlineLevel="0" collapsed="false">
      <c r="A210" s="17" t="s">
        <v>20</v>
      </c>
      <c r="B210" s="18" t="n">
        <f aca="false">[1]Departamentos!B210</f>
        <v>157.366</v>
      </c>
      <c r="C210" s="18" t="n">
        <f aca="false">[1]Departamentos!C210</f>
        <v>148.865</v>
      </c>
      <c r="D210" s="18" t="n">
        <f aca="false">[1]Departamentos!D210</f>
        <v>144.306</v>
      </c>
      <c r="E210" s="18" t="n">
        <f aca="false">[1]Departamentos!E210</f>
        <v>125.917</v>
      </c>
      <c r="F210" s="18" t="n">
        <f aca="false">[1]Departamentos!F210</f>
        <v>114.151</v>
      </c>
      <c r="G210" s="18" t="n">
        <f aca="false">[1]Departamentos!G210</f>
        <v>90.858</v>
      </c>
      <c r="H210" s="18" t="n">
        <f aca="false">[1]Departamentos!H210</f>
        <v>103.689</v>
      </c>
      <c r="I210" s="18" t="n">
        <f aca="false">[1]Departamentos!I210</f>
        <v>80.842</v>
      </c>
      <c r="J210" s="18" t="n">
        <f aca="false">[1]Departamentos!J210</f>
        <v>76.794</v>
      </c>
      <c r="K210" s="18" t="n">
        <f aca="false">[1]Departamentos!K210</f>
        <v>86.046</v>
      </c>
      <c r="L210" s="18" t="n">
        <f aca="false">[1]Departamentos!L210</f>
        <v>71.329</v>
      </c>
    </row>
    <row r="211" s="24" customFormat="true" ht="12" hidden="false" customHeight="fals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4" customFormat="true" ht="12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</row>
    <row r="213" customFormat="false" ht="12" hidden="false" customHeight="false" outlineLevel="0" collapsed="false">
      <c r="A213" s="8" t="s">
        <v>36</v>
      </c>
    </row>
    <row r="214" customFormat="false" ht="12" hidden="false" customHeight="false" outlineLevel="0" collapsed="false">
      <c r="A214" s="8" t="str">
        <f aca="false">A185</f>
        <v>Serie anual</v>
      </c>
    </row>
    <row r="215" customFormat="false" ht="12" hidden="false" customHeight="false" outlineLevel="0" collapsed="false">
      <c r="A215" s="9" t="s">
        <v>9</v>
      </c>
      <c r="B215" s="10" t="s">
        <v>10</v>
      </c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customFormat="false" ht="12" hidden="false" customHeight="false" outlineLevel="0" collapsed="false">
      <c r="A216" s="9"/>
      <c r="B216" s="11" t="s">
        <v>37</v>
      </c>
      <c r="C216" s="11" t="n">
        <v>2002</v>
      </c>
      <c r="D216" s="11" t="n">
        <v>2003</v>
      </c>
      <c r="E216" s="11" t="n">
        <v>2004</v>
      </c>
      <c r="F216" s="11" t="n">
        <v>2005</v>
      </c>
      <c r="G216" s="11" t="n">
        <v>2006</v>
      </c>
      <c r="H216" s="11" t="n">
        <v>2007</v>
      </c>
      <c r="I216" s="11" t="n">
        <v>2008</v>
      </c>
      <c r="J216" s="11" t="n">
        <v>2009</v>
      </c>
      <c r="K216" s="11" t="n">
        <v>2010</v>
      </c>
      <c r="L216" s="11" t="n">
        <v>2011</v>
      </c>
    </row>
    <row r="217" customFormat="false" ht="12" hidden="false" customHeight="false" outlineLevel="0" collapsed="false">
      <c r="A217" s="12" t="s">
        <v>11</v>
      </c>
      <c r="B217" s="13"/>
      <c r="C217" s="13" t="n">
        <f aca="false">C229/C228*100</f>
        <v>70.5803678990613</v>
      </c>
      <c r="D217" s="13" t="n">
        <f aca="false">D229/D228*100</f>
        <v>70.9371639343465</v>
      </c>
      <c r="E217" s="13" t="n">
        <f aca="false">E229/E228*100</f>
        <v>71.334387233848</v>
      </c>
      <c r="F217" s="13" t="n">
        <f aca="false">F229/F228*100</f>
        <v>71.7665438859733</v>
      </c>
      <c r="G217" s="13" t="n">
        <f aca="false">G229/G228*100</f>
        <v>72.0293895882122</v>
      </c>
      <c r="H217" s="13" t="n">
        <f aca="false">H229/H228*100</f>
        <v>72.4696656845231</v>
      </c>
      <c r="I217" s="13" t="n">
        <f aca="false">I229/I228*100</f>
        <v>72.8242242627518</v>
      </c>
      <c r="J217" s="13" t="n">
        <f aca="false">J229/J228*100</f>
        <v>73.189512234294</v>
      </c>
      <c r="K217" s="13" t="n">
        <f aca="false">K229/K228*100</f>
        <v>73.555068204354</v>
      </c>
      <c r="L217" s="13" t="n">
        <f aca="false">L229/L228*100</f>
        <v>73.9111935148911</v>
      </c>
    </row>
    <row r="218" customFormat="false" ht="12" hidden="false" customHeight="false" outlineLevel="0" collapsed="false">
      <c r="A218" s="14" t="s">
        <v>12</v>
      </c>
      <c r="B218" s="15"/>
      <c r="C218" s="15" t="n">
        <f aca="false">C230/C229*100</f>
        <v>53.5342064929636</v>
      </c>
      <c r="D218" s="15" t="n">
        <f aca="false">D230/D229*100</f>
        <v>58.1442330118399</v>
      </c>
      <c r="E218" s="15" t="n">
        <f aca="false">E230/E229*100</f>
        <v>54.1450086856796</v>
      </c>
      <c r="F218" s="15" t="n">
        <f aca="false">F230/F229*100</f>
        <v>57.2809325319249</v>
      </c>
      <c r="G218" s="15" t="n">
        <f aca="false">G230/G229*100</f>
        <v>53.2509375509539</v>
      </c>
      <c r="H218" s="15" t="n">
        <f aca="false">H230/H229*100</f>
        <v>52.0219870280376</v>
      </c>
      <c r="I218" s="15" t="n">
        <f aca="false">I230/I229*100</f>
        <v>50.9574699011228</v>
      </c>
      <c r="J218" s="15" t="n">
        <f aca="false">J230/J229*100</f>
        <v>51.6281671683861</v>
      </c>
      <c r="K218" s="15" t="n">
        <f aca="false">K230/K229*100</f>
        <v>52.0802528547876</v>
      </c>
      <c r="L218" s="15" t="n">
        <f aca="false">L230/L229*100</f>
        <v>53.1295487627366</v>
      </c>
    </row>
    <row r="219" customFormat="false" ht="12" hidden="false" customHeight="false" outlineLevel="0" collapsed="false">
      <c r="A219" s="12" t="s">
        <v>13</v>
      </c>
      <c r="B219" s="13"/>
      <c r="C219" s="13" t="n">
        <f aca="false">C231/C229*100</f>
        <v>49.350703636617</v>
      </c>
      <c r="D219" s="13" t="n">
        <f aca="false">D231/D229*100</f>
        <v>53.5032720986706</v>
      </c>
      <c r="E219" s="13" t="n">
        <f aca="false">E231/E229*100</f>
        <v>47.943939419493</v>
      </c>
      <c r="F219" s="13" t="n">
        <f aca="false">F231/F229*100</f>
        <v>53.5135618716907</v>
      </c>
      <c r="G219" s="13" t="n">
        <f aca="false">G231/G229*100</f>
        <v>47.7831403880646</v>
      </c>
      <c r="H219" s="13" t="n">
        <f aca="false">H231/H229*100</f>
        <v>47.0512155612327</v>
      </c>
      <c r="I219" s="13" t="n">
        <f aca="false">I231/I229*100</f>
        <v>46.5260846449323</v>
      </c>
      <c r="J219" s="13" t="n">
        <f aca="false">J231/J229*100</f>
        <v>45.0119609091527</v>
      </c>
      <c r="K219" s="13" t="n">
        <f aca="false">K231/K229*100</f>
        <v>45.9662556663094</v>
      </c>
      <c r="L219" s="13" t="n">
        <f aca="false">L231/L229*100</f>
        <v>47.6948958407903</v>
      </c>
    </row>
    <row r="220" customFormat="false" ht="12" hidden="false" customHeight="false" outlineLevel="0" collapsed="false">
      <c r="A220" s="14" t="s">
        <v>14</v>
      </c>
      <c r="B220" s="15"/>
      <c r="C220" s="15" t="n">
        <f aca="false">C232/C230*100</f>
        <v>7.81463503507151</v>
      </c>
      <c r="D220" s="15" t="n">
        <f aca="false">D232/D230*100</f>
        <v>7.98180777829557</v>
      </c>
      <c r="E220" s="15" t="n">
        <f aca="false">E232/E230*100</f>
        <v>11.4527071224326</v>
      </c>
      <c r="F220" s="15" t="n">
        <f aca="false">F232/F230*100</f>
        <v>6.57700650759219</v>
      </c>
      <c r="G220" s="15" t="n">
        <f aca="false">G232/G230*100</f>
        <v>10.267982902005</v>
      </c>
      <c r="H220" s="15" t="n">
        <f aca="false">H232/H230*100</f>
        <v>9.55575111231454</v>
      </c>
      <c r="I220" s="15" t="n">
        <f aca="false">I232/I230*100</f>
        <v>8.69624269962588</v>
      </c>
      <c r="J220" s="15" t="n">
        <f aca="false">J232/J230*100</f>
        <v>12.8151097009788</v>
      </c>
      <c r="K220" s="15" t="n">
        <f aca="false">K232/K230*100</f>
        <v>11.7395689408912</v>
      </c>
      <c r="L220" s="15" t="n">
        <f aca="false">L232/L230*100</f>
        <v>10.2296204805749</v>
      </c>
    </row>
    <row r="221" customFormat="false" ht="12" hidden="false" customHeight="false" outlineLevel="0" collapsed="false">
      <c r="A221" s="12" t="s">
        <v>15</v>
      </c>
      <c r="B221" s="13"/>
      <c r="C221" s="13" t="n">
        <f aca="false">C233/C230*100</f>
        <v>5.46438842835392</v>
      </c>
      <c r="D221" s="13" t="n">
        <f aca="false">D233/D230*100</f>
        <v>6.41033959993629</v>
      </c>
      <c r="E221" s="13" t="n">
        <f aca="false">E233/E230*100</f>
        <v>7.97403454999658</v>
      </c>
      <c r="F221" s="13" t="n">
        <f aca="false">F233/F230*100</f>
        <v>5.94070860448301</v>
      </c>
      <c r="G221" s="13" t="n">
        <f aca="false">G233/G230*100</f>
        <v>7.87291633495413</v>
      </c>
      <c r="H221" s="13" t="n">
        <f aca="false">H233/H230*100</f>
        <v>8.24251226161392</v>
      </c>
      <c r="I221" s="13" t="n">
        <f aca="false">I233/I230*100</f>
        <v>8.01219918754399</v>
      </c>
      <c r="J221" s="13" t="n">
        <f aca="false">J233/J230*100</f>
        <v>11.7345625430273</v>
      </c>
      <c r="K221" s="13" t="n">
        <f aca="false">K233/K230*100</f>
        <v>11.0353230611376</v>
      </c>
      <c r="L221" s="13" t="n">
        <f aca="false">L233/L230*100</f>
        <v>9.70188636874017</v>
      </c>
    </row>
    <row r="222" customFormat="false" ht="12" hidden="false" customHeight="false" outlineLevel="0" collapsed="false">
      <c r="A222" s="14" t="s">
        <v>16</v>
      </c>
      <c r="B222" s="15"/>
      <c r="C222" s="15" t="n">
        <f aca="false">C234/C230*100</f>
        <v>2.34959592936247</v>
      </c>
      <c r="D222" s="15" t="n">
        <f aca="false">D234/D230*100</f>
        <v>1.57205806881662</v>
      </c>
      <c r="E222" s="15" t="n">
        <f aca="false">E234/E230*100</f>
        <v>3.47867257243601</v>
      </c>
      <c r="F222" s="15" t="n">
        <f aca="false">F234/F230*100</f>
        <v>0.636297903109183</v>
      </c>
      <c r="G222" s="15" t="n">
        <f aca="false">G234/G230*100</f>
        <v>2.3944541746788</v>
      </c>
      <c r="H222" s="15" t="n">
        <f aca="false">H234/H230*100</f>
        <v>1.31262346229823</v>
      </c>
      <c r="I222" s="15" t="n">
        <f aca="false">I234/I230*100</f>
        <v>0.6834261442912</v>
      </c>
      <c r="J222" s="15" t="n">
        <f aca="false">J234/J230*100</f>
        <v>1.08054715795145</v>
      </c>
      <c r="K222" s="15" t="n">
        <f aca="false">K234/K230*100</f>
        <v>0.70482886475331</v>
      </c>
      <c r="L222" s="15" t="n">
        <f aca="false">L234/L230*100</f>
        <v>0.527172692566809</v>
      </c>
    </row>
    <row r="223" customFormat="false" ht="12" hidden="false" customHeight="false" outlineLevel="0" collapsed="false">
      <c r="A223" s="12" t="s">
        <v>17</v>
      </c>
      <c r="B223" s="13"/>
      <c r="C223" s="13" t="n">
        <f aca="false">C236/C230*100</f>
        <v>17.1726767565035</v>
      </c>
      <c r="D223" s="13" t="n">
        <f aca="false">D236/D230*100</f>
        <v>24.3093857470668</v>
      </c>
      <c r="E223" s="13" t="n">
        <f aca="false">E236/E230*100</f>
        <v>26.3205437294809</v>
      </c>
      <c r="F223" s="13" t="n">
        <f aca="false">F236/F230*100</f>
        <v>37.0146059291396</v>
      </c>
      <c r="G223" s="13" t="n">
        <f aca="false">G236/G230*100</f>
        <v>35.1409114848065</v>
      </c>
      <c r="H223" s="13" t="n">
        <f aca="false">H236/H230*100</f>
        <v>31.7134259287749</v>
      </c>
      <c r="I223" s="13" t="n">
        <f aca="false">I236/I230*100</f>
        <v>16.583733593451</v>
      </c>
      <c r="J223" s="13" t="n">
        <f aca="false">J236/J230*100</f>
        <v>17.8017899368434</v>
      </c>
      <c r="K223" s="13" t="n">
        <f aca="false">K236/K230*100</f>
        <v>17.9874191837044</v>
      </c>
      <c r="L223" s="13" t="n">
        <f aca="false">L236/L230*100</f>
        <v>20.600157197395</v>
      </c>
    </row>
    <row r="224" customFormat="false" ht="12" hidden="false" customHeight="false" outlineLevel="0" collapsed="false">
      <c r="A224" s="16" t="s">
        <v>18</v>
      </c>
      <c r="B224" s="15"/>
      <c r="C224" s="15" t="n">
        <f aca="false">C237/C230*100</f>
        <v>3.90731751753575</v>
      </c>
      <c r="D224" s="15" t="n">
        <f aca="false">D237/D230*100</f>
        <v>6.94242079245884</v>
      </c>
      <c r="E224" s="15" t="n">
        <f aca="false">E237/E230*100</f>
        <v>6.330012895509</v>
      </c>
      <c r="F224" s="15" t="n">
        <f aca="false">F237/F230*100</f>
        <v>12.8977584960231</v>
      </c>
      <c r="G224" s="15" t="n">
        <f aca="false">G237/G230*100</f>
        <v>10.3181990765123</v>
      </c>
      <c r="H224" s="15" t="n">
        <f aca="false">H237/H230*100</f>
        <v>8.09912676385701</v>
      </c>
      <c r="I224" s="15" t="n">
        <f aca="false">I237/I230*100</f>
        <v>3.11338576843769</v>
      </c>
      <c r="J224" s="15" t="n">
        <f aca="false">J237/J230*100</f>
        <v>2.37780238857793</v>
      </c>
      <c r="K224" s="15" t="n">
        <f aca="false">K237/K230*100</f>
        <v>3.20933242387673</v>
      </c>
      <c r="L224" s="15" t="n">
        <f aca="false">L237/L230*100</f>
        <v>3.33707612845273</v>
      </c>
    </row>
    <row r="225" customFormat="false" ht="12" hidden="false" customHeight="false" outlineLevel="0" collapsed="false">
      <c r="A225" s="17" t="s">
        <v>19</v>
      </c>
      <c r="B225" s="13"/>
      <c r="C225" s="13" t="n">
        <f aca="false">C238/C230*100</f>
        <v>2.69055086344885</v>
      </c>
      <c r="D225" s="13" t="n">
        <f aca="false">D238/D230*100</f>
        <v>3.71689977171239</v>
      </c>
      <c r="E225" s="13" t="n">
        <f aca="false">E238/E230*100</f>
        <v>2.67317048859651</v>
      </c>
      <c r="F225" s="13" t="n">
        <f aca="false">F238/F230*100</f>
        <v>1.8649313087491</v>
      </c>
      <c r="G225" s="13" t="n">
        <f aca="false">G238/G230*100</f>
        <v>12.002278099624</v>
      </c>
      <c r="H225" s="13" t="n">
        <f aca="false">H238/H230*100</f>
        <v>11.5114554551105</v>
      </c>
      <c r="I225" s="13" t="n">
        <f aca="false">I238/I230*100</f>
        <v>7.04478385953648</v>
      </c>
      <c r="J225" s="13" t="n">
        <f aca="false">J238/J230*100</f>
        <v>8.73237750306804</v>
      </c>
      <c r="K225" s="13" t="n">
        <f aca="false">K238/K230*100</f>
        <v>6.02281803289201</v>
      </c>
      <c r="L225" s="13" t="n">
        <f aca="false">L238/L230*100</f>
        <v>6.72467999101729</v>
      </c>
    </row>
    <row r="226" customFormat="false" ht="12" hidden="false" customHeight="false" outlineLevel="0" collapsed="false">
      <c r="A226" s="16" t="s">
        <v>20</v>
      </c>
      <c r="B226" s="15"/>
      <c r="C226" s="15" t="n">
        <f aca="false">C239/C230*100</f>
        <v>13.1619015395026</v>
      </c>
      <c r="D226" s="15" t="n">
        <f aca="false">D239/D230*100</f>
        <v>20.8892008753974</v>
      </c>
      <c r="E226" s="15" t="n">
        <f aca="false">E239/E230*100</f>
        <v>24.0946667414232</v>
      </c>
      <c r="F226" s="15" t="n">
        <f aca="false">F239/F230*100</f>
        <v>32.8439624005785</v>
      </c>
      <c r="G226" s="15" t="n">
        <f aca="false">G239/G230*100</f>
        <v>31.680282190405</v>
      </c>
      <c r="H226" s="15" t="n">
        <f aca="false">H239/H230*100</f>
        <v>28.9663321005052</v>
      </c>
      <c r="I226" s="15" t="n">
        <f aca="false">I239/I230*100</f>
        <v>15.4990183852128</v>
      </c>
      <c r="J226" s="15" t="n">
        <f aca="false">J239/J230*100</f>
        <v>16.8523451764495</v>
      </c>
      <c r="K226" s="15" t="n">
        <f aca="false">K239/K230*100</f>
        <v>16.5602719042039</v>
      </c>
      <c r="L226" s="15" t="n">
        <f aca="false">L239/L230*100</f>
        <v>19.6423759263418</v>
      </c>
    </row>
    <row r="227" customFormat="false" ht="12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</row>
    <row r="228" customFormat="false" ht="12" hidden="false" customHeight="false" outlineLevel="0" collapsed="false">
      <c r="A228" s="16" t="s">
        <v>21</v>
      </c>
      <c r="B228" s="19"/>
      <c r="C228" s="19" t="n">
        <f aca="false">[1]Departamentos!C228</f>
        <v>406.742</v>
      </c>
      <c r="D228" s="19" t="n">
        <f aca="false">[1]Departamentos!D228</f>
        <v>411.006</v>
      </c>
      <c r="E228" s="19" t="n">
        <f aca="false">[1]Departamentos!E228</f>
        <v>415.599</v>
      </c>
      <c r="F228" s="19" t="n">
        <f aca="false">[1]Departamentos!F228</f>
        <v>420.533</v>
      </c>
      <c r="G228" s="19" t="n">
        <f aca="false">[1]Departamentos!G228</f>
        <v>425.729</v>
      </c>
      <c r="H228" s="19" t="n">
        <f aca="false">[1]Departamentos!H228</f>
        <v>431.03</v>
      </c>
      <c r="I228" s="19" t="n">
        <f aca="false">[1]Departamentos!I228</f>
        <v>436.488</v>
      </c>
      <c r="J228" s="19" t="n">
        <f aca="false">[1]Departamentos!J228</f>
        <v>442.077</v>
      </c>
      <c r="K228" s="19" t="n">
        <f aca="false">[1]Departamentos!K228</f>
        <v>447.772</v>
      </c>
      <c r="L228" s="19" t="n">
        <f aca="false">[1]Departamentos!L228</f>
        <v>453.593</v>
      </c>
    </row>
    <row r="229" customFormat="false" ht="12" hidden="false" customHeight="false" outlineLevel="0" collapsed="false">
      <c r="A229" s="17" t="s">
        <v>22</v>
      </c>
      <c r="B229" s="18"/>
      <c r="C229" s="18" t="n">
        <f aca="false">[1]Departamentos!C229</f>
        <v>287.08</v>
      </c>
      <c r="D229" s="18" t="n">
        <f aca="false">[1]Departamentos!D229</f>
        <v>291.556</v>
      </c>
      <c r="E229" s="18" t="n">
        <f aca="false">[1]Departamentos!E229</f>
        <v>296.465</v>
      </c>
      <c r="F229" s="18" t="n">
        <f aca="false">[1]Departamentos!F229</f>
        <v>301.802</v>
      </c>
      <c r="G229" s="18" t="n">
        <f aca="false">[1]Departamentos!G229</f>
        <v>306.65</v>
      </c>
      <c r="H229" s="18" t="n">
        <f aca="false">[1]Departamentos!H229</f>
        <v>312.366</v>
      </c>
      <c r="I229" s="18" t="n">
        <f aca="false">[1]Departamentos!I229</f>
        <v>317.869</v>
      </c>
      <c r="J229" s="18" t="n">
        <f aca="false">[1]Departamentos!J229</f>
        <v>323.554</v>
      </c>
      <c r="K229" s="18" t="n">
        <f aca="false">[1]Departamentos!K229</f>
        <v>329.359</v>
      </c>
      <c r="L229" s="18" t="n">
        <f aca="false">[1]Departamentos!L229</f>
        <v>335.256</v>
      </c>
    </row>
    <row r="230" customFormat="false" ht="12" hidden="false" customHeight="false" outlineLevel="0" collapsed="false">
      <c r="A230" s="16" t="s">
        <v>23</v>
      </c>
      <c r="B230" s="19"/>
      <c r="C230" s="19" t="n">
        <f aca="false">[1]Departamentos!C230</f>
        <v>153.686</v>
      </c>
      <c r="D230" s="19" t="n">
        <f aca="false">[1]Departamentos!D230</f>
        <v>169.523</v>
      </c>
      <c r="E230" s="19" t="n">
        <f aca="false">[1]Departamentos!E230</f>
        <v>160.521</v>
      </c>
      <c r="F230" s="19" t="n">
        <f aca="false">[1]Departamentos!F230</f>
        <v>172.875</v>
      </c>
      <c r="G230" s="19" t="n">
        <f aca="false">[1]Departamentos!G230</f>
        <v>163.294</v>
      </c>
      <c r="H230" s="19" t="n">
        <f aca="false">[1]Departamentos!H230</f>
        <v>162.499</v>
      </c>
      <c r="I230" s="19" t="n">
        <f aca="false">[1]Departamentos!I230</f>
        <v>161.978</v>
      </c>
      <c r="J230" s="19" t="n">
        <f aca="false">[1]Departamentos!J230</f>
        <v>167.045</v>
      </c>
      <c r="K230" s="19" t="n">
        <f aca="false">[1]Departamentos!K230</f>
        <v>171.531</v>
      </c>
      <c r="L230" s="19" t="n">
        <f aca="false">[1]Departamentos!L230</f>
        <v>178.12</v>
      </c>
    </row>
    <row r="231" customFormat="false" ht="12" hidden="false" customHeight="false" outlineLevel="0" collapsed="false">
      <c r="A231" s="17" t="s">
        <v>24</v>
      </c>
      <c r="B231" s="18"/>
      <c r="C231" s="18" t="n">
        <f aca="false">[1]Departamentos!C231</f>
        <v>141.676</v>
      </c>
      <c r="D231" s="18" t="n">
        <f aca="false">[1]Departamentos!D231</f>
        <v>155.992</v>
      </c>
      <c r="E231" s="18" t="n">
        <f aca="false">[1]Departamentos!E231</f>
        <v>142.137</v>
      </c>
      <c r="F231" s="18" t="n">
        <f aca="false">[1]Departamentos!F231</f>
        <v>161.505</v>
      </c>
      <c r="G231" s="18" t="n">
        <f aca="false">[1]Departamentos!G231</f>
        <v>146.527</v>
      </c>
      <c r="H231" s="18" t="n">
        <f aca="false">[1]Departamentos!H231</f>
        <v>146.972</v>
      </c>
      <c r="I231" s="18" t="n">
        <f aca="false">[1]Departamentos!I231</f>
        <v>147.892</v>
      </c>
      <c r="J231" s="18" t="n">
        <f aca="false">[1]Departamentos!J231</f>
        <v>145.638</v>
      </c>
      <c r="K231" s="18" t="n">
        <f aca="false">[1]Departamentos!K231</f>
        <v>151.394</v>
      </c>
      <c r="L231" s="18" t="n">
        <f aca="false">[1]Departamentos!L231</f>
        <v>159.9</v>
      </c>
    </row>
    <row r="232" customFormat="false" ht="12" hidden="false" customHeight="false" outlineLevel="0" collapsed="false">
      <c r="A232" s="16" t="s">
        <v>25</v>
      </c>
      <c r="B232" s="19"/>
      <c r="C232" s="19" t="n">
        <f aca="false">[1]Departamentos!C232</f>
        <v>12.01</v>
      </c>
      <c r="D232" s="19" t="n">
        <f aca="false">[1]Departamentos!D232</f>
        <v>13.531</v>
      </c>
      <c r="E232" s="19" t="n">
        <f aca="false">[1]Departamentos!E232</f>
        <v>18.384</v>
      </c>
      <c r="F232" s="19" t="n">
        <f aca="false">[1]Departamentos!F232</f>
        <v>11.37</v>
      </c>
      <c r="G232" s="19" t="n">
        <f aca="false">[1]Departamentos!G232</f>
        <v>16.767</v>
      </c>
      <c r="H232" s="19" t="n">
        <f aca="false">[1]Departamentos!H232</f>
        <v>15.528</v>
      </c>
      <c r="I232" s="19" t="n">
        <f aca="false">[1]Departamentos!I232</f>
        <v>14.086</v>
      </c>
      <c r="J232" s="19" t="n">
        <f aca="false">[1]Departamentos!J232</f>
        <v>21.407</v>
      </c>
      <c r="K232" s="19" t="n">
        <f aca="false">[1]Departamentos!K232</f>
        <v>20.137</v>
      </c>
      <c r="L232" s="19" t="n">
        <f aca="false">[1]Departamentos!L232</f>
        <v>18.221</v>
      </c>
    </row>
    <row r="233" customFormat="false" ht="12" hidden="false" customHeight="false" outlineLevel="0" collapsed="false">
      <c r="A233" s="17" t="s">
        <v>26</v>
      </c>
      <c r="B233" s="18"/>
      <c r="C233" s="18" t="n">
        <f aca="false">[1]Departamentos!C233</f>
        <v>8.398</v>
      </c>
      <c r="D233" s="18" t="n">
        <f aca="false">[1]Departamentos!D233</f>
        <v>10.867</v>
      </c>
      <c r="E233" s="18" t="n">
        <f aca="false">[1]Departamentos!E233</f>
        <v>12.8</v>
      </c>
      <c r="F233" s="18" t="n">
        <f aca="false">[1]Departamentos!F233</f>
        <v>10.27</v>
      </c>
      <c r="G233" s="18" t="n">
        <f aca="false">[1]Departamentos!G233</f>
        <v>12.856</v>
      </c>
      <c r="H233" s="18" t="n">
        <f aca="false">[1]Departamentos!H233</f>
        <v>13.394</v>
      </c>
      <c r="I233" s="18" t="n">
        <f aca="false">[1]Departamentos!I233</f>
        <v>12.978</v>
      </c>
      <c r="J233" s="18" t="n">
        <f aca="false">[1]Departamentos!J233</f>
        <v>19.602</v>
      </c>
      <c r="K233" s="18" t="n">
        <f aca="false">[1]Departamentos!K233</f>
        <v>18.929</v>
      </c>
      <c r="L233" s="18" t="n">
        <f aca="false">[1]Departamentos!L233</f>
        <v>17.281</v>
      </c>
    </row>
    <row r="234" customFormat="false" ht="12" hidden="false" customHeight="false" outlineLevel="0" collapsed="false">
      <c r="A234" s="16" t="s">
        <v>27</v>
      </c>
      <c r="B234" s="19"/>
      <c r="C234" s="19" t="n">
        <f aca="false">[1]Departamentos!C234</f>
        <v>3.611</v>
      </c>
      <c r="D234" s="19" t="n">
        <f aca="false">[1]Departamentos!D234</f>
        <v>2.665</v>
      </c>
      <c r="E234" s="19" t="n">
        <f aca="false">[1]Departamentos!E234</f>
        <v>5.584</v>
      </c>
      <c r="F234" s="19" t="n">
        <f aca="false">[1]Departamentos!F234</f>
        <v>1.1</v>
      </c>
      <c r="G234" s="19" t="n">
        <f aca="false">[1]Departamentos!G234</f>
        <v>3.91</v>
      </c>
      <c r="H234" s="19" t="n">
        <f aca="false">[1]Departamentos!H234</f>
        <v>2.133</v>
      </c>
      <c r="I234" s="19" t="n">
        <f aca="false">[1]Departamentos!I234</f>
        <v>1.107</v>
      </c>
      <c r="J234" s="19" t="n">
        <f aca="false">[1]Departamentos!J234</f>
        <v>1.805</v>
      </c>
      <c r="K234" s="19" t="n">
        <f aca="false">[1]Departamentos!K234</f>
        <v>1.209</v>
      </c>
      <c r="L234" s="19" t="n">
        <f aca="false">[1]Departamentos!L234</f>
        <v>0.939</v>
      </c>
    </row>
    <row r="235" customFormat="false" ht="12" hidden="false" customHeight="false" outlineLevel="0" collapsed="false">
      <c r="A235" s="17" t="s">
        <v>28</v>
      </c>
      <c r="B235" s="18"/>
      <c r="C235" s="18" t="n">
        <f aca="false">[1]Departamentos!C235</f>
        <v>133.394</v>
      </c>
      <c r="D235" s="18" t="n">
        <f aca="false">[1]Departamentos!D235</f>
        <v>122.033</v>
      </c>
      <c r="E235" s="18" t="n">
        <f aca="false">[1]Departamentos!E235</f>
        <v>135.944</v>
      </c>
      <c r="F235" s="18" t="n">
        <f aca="false">[1]Departamentos!F235</f>
        <v>128.927</v>
      </c>
      <c r="G235" s="18" t="n">
        <f aca="false">[1]Departamentos!G235</f>
        <v>143.356</v>
      </c>
      <c r="H235" s="18" t="n">
        <f aca="false">[1]Departamentos!H235</f>
        <v>149.867</v>
      </c>
      <c r="I235" s="18" t="n">
        <f aca="false">[1]Departamentos!I235</f>
        <v>155.891</v>
      </c>
      <c r="J235" s="18" t="n">
        <f aca="false">[1]Departamentos!J235</f>
        <v>156.509</v>
      </c>
      <c r="K235" s="18" t="n">
        <f aca="false">[1]Departamentos!K235</f>
        <v>157.828</v>
      </c>
      <c r="L235" s="18" t="n">
        <f aca="false">[1]Departamentos!L235</f>
        <v>157.136</v>
      </c>
    </row>
    <row r="236" customFormat="false" ht="12" hidden="false" customHeight="false" outlineLevel="0" collapsed="false">
      <c r="A236" s="16" t="s">
        <v>29</v>
      </c>
      <c r="B236" s="19"/>
      <c r="C236" s="19" t="n">
        <f aca="false">[1]Departamentos!C236</f>
        <v>26.392</v>
      </c>
      <c r="D236" s="19" t="n">
        <f aca="false">[1]Departamentos!D236</f>
        <v>41.21</v>
      </c>
      <c r="E236" s="19" t="n">
        <f aca="false">[1]Departamentos!E236</f>
        <v>42.25</v>
      </c>
      <c r="F236" s="19" t="n">
        <f aca="false">[1]Departamentos!F236</f>
        <v>63.989</v>
      </c>
      <c r="G236" s="19" t="n">
        <f aca="false">[1]Departamentos!G236</f>
        <v>57.383</v>
      </c>
      <c r="H236" s="19" t="n">
        <f aca="false">[1]Departamentos!H236</f>
        <v>51.534</v>
      </c>
      <c r="I236" s="19" t="n">
        <f aca="false">[1]Departamentos!I236</f>
        <v>26.862</v>
      </c>
      <c r="J236" s="19" t="n">
        <f aca="false">[1]Departamentos!J236</f>
        <v>29.737</v>
      </c>
      <c r="K236" s="19" t="n">
        <f aca="false">[1]Departamentos!K236</f>
        <v>30.854</v>
      </c>
      <c r="L236" s="19" t="n">
        <f aca="false">[1]Departamentos!L236</f>
        <v>36.693</v>
      </c>
    </row>
    <row r="237" customFormat="false" ht="12" hidden="false" customHeight="false" outlineLevel="0" collapsed="false">
      <c r="A237" s="17" t="s">
        <v>18</v>
      </c>
      <c r="B237" s="18"/>
      <c r="C237" s="18" t="n">
        <f aca="false">[1]Departamentos!C237</f>
        <v>6.005</v>
      </c>
      <c r="D237" s="18" t="n">
        <f aca="false">[1]Departamentos!D237</f>
        <v>11.769</v>
      </c>
      <c r="E237" s="18" t="n">
        <f aca="false">[1]Departamentos!E237</f>
        <v>10.161</v>
      </c>
      <c r="F237" s="18" t="n">
        <f aca="false">[1]Departamentos!F237</f>
        <v>22.297</v>
      </c>
      <c r="G237" s="18" t="n">
        <f aca="false">[1]Departamentos!G237</f>
        <v>16.849</v>
      </c>
      <c r="H237" s="18" t="n">
        <f aca="false">[1]Departamentos!H237</f>
        <v>13.161</v>
      </c>
      <c r="I237" s="18" t="n">
        <f aca="false">[1]Departamentos!I237</f>
        <v>5.043</v>
      </c>
      <c r="J237" s="18" t="n">
        <f aca="false">[1]Departamentos!J237</f>
        <v>3.972</v>
      </c>
      <c r="K237" s="18" t="n">
        <f aca="false">[1]Departamentos!K237</f>
        <v>5.505</v>
      </c>
      <c r="L237" s="18" t="n">
        <f aca="false">[1]Departamentos!L237</f>
        <v>5.944</v>
      </c>
    </row>
    <row r="238" customFormat="false" ht="12" hidden="false" customHeight="false" outlineLevel="0" collapsed="false">
      <c r="A238" s="16" t="s">
        <v>19</v>
      </c>
      <c r="B238" s="19"/>
      <c r="C238" s="19" t="n">
        <f aca="false">[1]Departamentos!C238</f>
        <v>4.135</v>
      </c>
      <c r="D238" s="19" t="n">
        <f aca="false">[1]Departamentos!D238</f>
        <v>6.301</v>
      </c>
      <c r="E238" s="19" t="n">
        <f aca="false">[1]Departamentos!E238</f>
        <v>4.291</v>
      </c>
      <c r="F238" s="19" t="n">
        <f aca="false">[1]Departamentos!F238</f>
        <v>3.224</v>
      </c>
      <c r="G238" s="19" t="n">
        <f aca="false">[1]Departamentos!G238</f>
        <v>19.599</v>
      </c>
      <c r="H238" s="19" t="n">
        <f aca="false">[1]Departamentos!H238</f>
        <v>18.706</v>
      </c>
      <c r="I238" s="19" t="n">
        <f aca="false">[1]Departamentos!I238</f>
        <v>11.411</v>
      </c>
      <c r="J238" s="19" t="n">
        <f aca="false">[1]Departamentos!J238</f>
        <v>14.587</v>
      </c>
      <c r="K238" s="19" t="n">
        <f aca="false">[1]Departamentos!K238</f>
        <v>10.331</v>
      </c>
      <c r="L238" s="19" t="n">
        <f aca="false">[1]Departamentos!L238</f>
        <v>11.978</v>
      </c>
    </row>
    <row r="239" s="20" customFormat="true" ht="12" hidden="false" customHeight="false" outlineLevel="0" collapsed="false">
      <c r="A239" s="17" t="s">
        <v>20</v>
      </c>
      <c r="B239" s="18"/>
      <c r="C239" s="18" t="n">
        <f aca="false">[1]Departamentos!C239</f>
        <v>20.228</v>
      </c>
      <c r="D239" s="18" t="n">
        <f aca="false">[1]Departamentos!D239</f>
        <v>35.412</v>
      </c>
      <c r="E239" s="18" t="n">
        <f aca="false">[1]Departamentos!E239</f>
        <v>38.677</v>
      </c>
      <c r="F239" s="18" t="n">
        <f aca="false">[1]Departamentos!F239</f>
        <v>56.779</v>
      </c>
      <c r="G239" s="18" t="n">
        <f aca="false">[1]Departamentos!G239</f>
        <v>51.732</v>
      </c>
      <c r="H239" s="18" t="n">
        <f aca="false">[1]Departamentos!H239</f>
        <v>47.07</v>
      </c>
      <c r="I239" s="18" t="n">
        <f aca="false">[1]Departamentos!I239</f>
        <v>25.105</v>
      </c>
      <c r="J239" s="18" t="n">
        <f aca="false">[1]Departamentos!J239</f>
        <v>28.151</v>
      </c>
      <c r="K239" s="18" t="n">
        <f aca="false">[1]Departamentos!K239</f>
        <v>28.406</v>
      </c>
      <c r="L239" s="18" t="n">
        <f aca="false">[1]Departamentos!L239</f>
        <v>34.987</v>
      </c>
    </row>
    <row r="240" s="24" customFormat="true" ht="12" hidden="false" customHeight="fals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false" outlineLevel="0" collapsed="false">
      <c r="A241" s="30" t="s">
        <v>38</v>
      </c>
    </row>
    <row r="242" s="24" customFormat="true" ht="12" hidden="false" customHeight="false" outlineLevel="0" collapsed="false"/>
    <row r="243" customFormat="false" ht="12" hidden="false" customHeight="false" outlineLevel="0" collapsed="false">
      <c r="A243" s="8" t="s">
        <v>39</v>
      </c>
    </row>
    <row r="244" customFormat="false" ht="12" hidden="false" customHeight="false" outlineLevel="0" collapsed="false">
      <c r="A244" s="8" t="str">
        <f aca="false">A214</f>
        <v>Serie anual</v>
      </c>
    </row>
    <row r="245" customFormat="false" ht="12" hidden="false" customHeight="false" outlineLevel="0" collapsed="false">
      <c r="A245" s="9" t="s">
        <v>9</v>
      </c>
      <c r="B245" s="10" t="s">
        <v>10</v>
      </c>
      <c r="C245" s="10"/>
      <c r="D245" s="10"/>
      <c r="E245" s="10"/>
      <c r="F245" s="10"/>
      <c r="G245" s="10"/>
      <c r="H245" s="10"/>
      <c r="I245" s="10"/>
      <c r="J245" s="10"/>
      <c r="K245" s="10"/>
      <c r="L245" s="10"/>
    </row>
    <row r="246" customFormat="false" ht="12" hidden="false" customHeight="false" outlineLevel="0" collapsed="false">
      <c r="A246" s="9"/>
      <c r="B246" s="11" t="n">
        <v>2001</v>
      </c>
      <c r="C246" s="11" t="n">
        <v>2002</v>
      </c>
      <c r="D246" s="11" t="n">
        <v>2003</v>
      </c>
      <c r="E246" s="11" t="n">
        <v>2004</v>
      </c>
      <c r="F246" s="11" t="n">
        <v>2005</v>
      </c>
      <c r="G246" s="11" t="n">
        <v>2006</v>
      </c>
      <c r="H246" s="11" t="n">
        <v>2007</v>
      </c>
      <c r="I246" s="11" t="n">
        <v>2008</v>
      </c>
      <c r="J246" s="11" t="n">
        <v>2009</v>
      </c>
      <c r="K246" s="11" t="n">
        <v>2010</v>
      </c>
      <c r="L246" s="11" t="n">
        <v>2011</v>
      </c>
    </row>
    <row r="247" customFormat="false" ht="12" hidden="false" customHeight="false" outlineLevel="0" collapsed="false">
      <c r="A247" s="12" t="s">
        <v>11</v>
      </c>
      <c r="B247" s="13" t="n">
        <f aca="false">B259/B258*100</f>
        <v>74.0514444830053</v>
      </c>
      <c r="C247" s="13" t="n">
        <f aca="false">C259/C258*100</f>
        <v>74.4295058139535</v>
      </c>
      <c r="D247" s="13" t="n">
        <f aca="false">D259/D258*100</f>
        <v>74.8564230850539</v>
      </c>
      <c r="E247" s="13" t="n">
        <f aca="false">E259/E258*100</f>
        <v>75.309638347494</v>
      </c>
      <c r="F247" s="13" t="n">
        <f aca="false">F259/F258*100</f>
        <v>75.787382181333</v>
      </c>
      <c r="G247" s="13" t="n">
        <f aca="false">G259/G258*100</f>
        <v>76.2444031879629</v>
      </c>
      <c r="H247" s="13" t="n">
        <f aca="false">H259/H258*100</f>
        <v>76.8322693419043</v>
      </c>
      <c r="I247" s="13" t="n">
        <f aca="false">I259/I258*100</f>
        <v>77.357795591831</v>
      </c>
      <c r="J247" s="13" t="n">
        <f aca="false">J259/J258*100</f>
        <v>77.8456319303347</v>
      </c>
      <c r="K247" s="13" t="n">
        <f aca="false">K259/K258*100</f>
        <v>78.2696663624318</v>
      </c>
      <c r="L247" s="13" t="n">
        <f aca="false">L259/L258*100</f>
        <v>78.6520053923993</v>
      </c>
    </row>
    <row r="248" customFormat="false" ht="12" hidden="false" customHeight="false" outlineLevel="0" collapsed="false">
      <c r="A248" s="14" t="s">
        <v>12</v>
      </c>
      <c r="B248" s="15" t="n">
        <f aca="false">B260/B259*100</f>
        <v>68.8971154480847</v>
      </c>
      <c r="C248" s="15" t="n">
        <f aca="false">C260/C259*100</f>
        <v>65.6875349205574</v>
      </c>
      <c r="D248" s="15" t="n">
        <f aca="false">D260/D259*100</f>
        <v>66.9184104200519</v>
      </c>
      <c r="E248" s="15" t="n">
        <f aca="false">E260/E259*100</f>
        <v>65.7615941539812</v>
      </c>
      <c r="F248" s="15" t="n">
        <f aca="false">F260/F259*100</f>
        <v>67.2117389518347</v>
      </c>
      <c r="G248" s="15" t="n">
        <f aca="false">G260/G259*100</f>
        <v>60.6870091930269</v>
      </c>
      <c r="H248" s="15" t="n">
        <f aca="false">H260/H259*100</f>
        <v>57.3362468365177</v>
      </c>
      <c r="I248" s="15" t="n">
        <f aca="false">I260/I259*100</f>
        <v>54.2644485019818</v>
      </c>
      <c r="J248" s="15" t="n">
        <f aca="false">J260/J259*100</f>
        <v>56.0984902418068</v>
      </c>
      <c r="K248" s="15" t="n">
        <f aca="false">K260/K259*100</f>
        <v>55.9344851665716</v>
      </c>
      <c r="L248" s="15" t="n">
        <f aca="false">L260/L259*100</f>
        <v>56.3615500954932</v>
      </c>
    </row>
    <row r="249" customFormat="false" ht="12" hidden="false" customHeight="false" outlineLevel="0" collapsed="false">
      <c r="A249" s="12" t="s">
        <v>13</v>
      </c>
      <c r="B249" s="13" t="n">
        <f aca="false">B261/B259*100</f>
        <v>61.9624194151687</v>
      </c>
      <c r="C249" s="13" t="n">
        <f aca="false">C261/C259*100</f>
        <v>59.0545004800729</v>
      </c>
      <c r="D249" s="13" t="n">
        <f aca="false">D261/D259*100</f>
        <v>60.7822099179194</v>
      </c>
      <c r="E249" s="13" t="n">
        <f aca="false">E261/E259*100</f>
        <v>60.4306249367131</v>
      </c>
      <c r="F249" s="13" t="n">
        <f aca="false">F261/F259*100</f>
        <v>60.7194371792405</v>
      </c>
      <c r="G249" s="13" t="n">
        <f aca="false">G261/G259*100</f>
        <v>54.9449331635444</v>
      </c>
      <c r="H249" s="13" t="n">
        <f aca="false">H261/H259*100</f>
        <v>52.0282671798313</v>
      </c>
      <c r="I249" s="13" t="n">
        <f aca="false">I261/I259*100</f>
        <v>48.4689105313016</v>
      </c>
      <c r="J249" s="13" t="n">
        <f aca="false">J261/J259*100</f>
        <v>50.1324168405548</v>
      </c>
      <c r="K249" s="13" t="n">
        <f aca="false">K261/K259*100</f>
        <v>49.9756416228975</v>
      </c>
      <c r="L249" s="13" t="n">
        <f aca="false">L261/L259*100</f>
        <v>49.998614655417</v>
      </c>
    </row>
    <row r="250" customFormat="false" ht="12" hidden="false" customHeight="false" outlineLevel="0" collapsed="false">
      <c r="A250" s="14" t="s">
        <v>14</v>
      </c>
      <c r="B250" s="15" t="n">
        <f aca="false">B262/B260*100</f>
        <v>10.0651325884895</v>
      </c>
      <c r="C250" s="15" t="n">
        <f aca="false">C262/C260*100</f>
        <v>10.0978586706085</v>
      </c>
      <c r="D250" s="15" t="n">
        <f aca="false">D262/D260*100</f>
        <v>9.16983448483124</v>
      </c>
      <c r="E250" s="15" t="n">
        <f aca="false">E262/E260*100</f>
        <v>8.10650849610722</v>
      </c>
      <c r="F250" s="15" t="n">
        <f aca="false">F262/F260*100</f>
        <v>9.65947596928971</v>
      </c>
      <c r="G250" s="15" t="n">
        <f aca="false">G262/G260*100</f>
        <v>9.4617877958341</v>
      </c>
      <c r="H250" s="15" t="n">
        <f aca="false">H262/H260*100</f>
        <v>9.25763360797047</v>
      </c>
      <c r="I250" s="15" t="n">
        <f aca="false">I262/I260*100</f>
        <v>10.6799912621591</v>
      </c>
      <c r="J250" s="15" t="n">
        <f aca="false">J262/J260*100</f>
        <v>10.6348231117833</v>
      </c>
      <c r="K250" s="15" t="n">
        <f aca="false">K262/K260*100</f>
        <v>10.6532553681845</v>
      </c>
      <c r="L250" s="15" t="n">
        <f aca="false">L262/L260*100</f>
        <v>11.289496880933</v>
      </c>
    </row>
    <row r="251" customFormat="false" ht="12" hidden="false" customHeight="false" outlineLevel="0" collapsed="false">
      <c r="A251" s="12" t="s">
        <v>15</v>
      </c>
      <c r="B251" s="13" t="n">
        <f aca="false">B263/B260*100</f>
        <v>8.54164637427526</v>
      </c>
      <c r="C251" s="13" t="n">
        <f aca="false">C263/C260*100</f>
        <v>8.95295351506693</v>
      </c>
      <c r="D251" s="13" t="n">
        <f aca="false">D263/D260*100</f>
        <v>8.147393863438</v>
      </c>
      <c r="E251" s="13" t="n">
        <f aca="false">E263/E260*100</f>
        <v>6.93995784827303</v>
      </c>
      <c r="F251" s="13" t="n">
        <f aca="false">F263/F260*100</f>
        <v>8.35651665330854</v>
      </c>
      <c r="G251" s="13" t="n">
        <f aca="false">G263/G260*100</f>
        <v>7.60676404794554</v>
      </c>
      <c r="H251" s="13" t="n">
        <f aca="false">H263/H260*100</f>
        <v>8.03886520922132</v>
      </c>
      <c r="I251" s="13" t="n">
        <f aca="false">I263/I260*100</f>
        <v>9.34893906824511</v>
      </c>
      <c r="J251" s="13" t="n">
        <f aca="false">J263/J260*100</f>
        <v>9.80057518646299</v>
      </c>
      <c r="K251" s="13" t="n">
        <f aca="false">K263/K260*100</f>
        <v>10.1957844103179</v>
      </c>
      <c r="L251" s="13" t="n">
        <f aca="false">L263/L260*100</f>
        <v>10.7207756983998</v>
      </c>
    </row>
    <row r="252" customFormat="false" ht="12" hidden="false" customHeight="false" outlineLevel="0" collapsed="false">
      <c r="A252" s="14" t="s">
        <v>16</v>
      </c>
      <c r="B252" s="15" t="n">
        <f aca="false">B264/B260*100</f>
        <v>1.5234862142142</v>
      </c>
      <c r="C252" s="15" t="n">
        <f aca="false">C264/C260*100</f>
        <v>1.14490515554161</v>
      </c>
      <c r="D252" s="15" t="n">
        <f aca="false">D264/D260*100</f>
        <v>1.02244062139324</v>
      </c>
      <c r="E252" s="15" t="n">
        <f aca="false">E264/E260*100</f>
        <v>1.16671104253347</v>
      </c>
      <c r="F252" s="15" t="n">
        <f aca="false">F264/F260*100</f>
        <v>1.30295931598117</v>
      </c>
      <c r="G252" s="15" t="n">
        <f aca="false">G264/G260*100</f>
        <v>1.85502374788856</v>
      </c>
      <c r="H252" s="15" t="n">
        <f aca="false">H264/H260*100</f>
        <v>1.21876839874915</v>
      </c>
      <c r="I252" s="15" t="n">
        <f aca="false">I264/I260*100</f>
        <v>1.33105219391398</v>
      </c>
      <c r="J252" s="15" t="n">
        <f aca="false">J264/J260*100</f>
        <v>0.834422966848885</v>
      </c>
      <c r="K252" s="15" t="n">
        <f aca="false">K264/K260*100</f>
        <v>0.457470957866613</v>
      </c>
      <c r="L252" s="15" t="n">
        <f aca="false">L264/L260*100</f>
        <v>0.568890697043667</v>
      </c>
    </row>
    <row r="253" customFormat="false" ht="12" hidden="false" customHeight="false" outlineLevel="0" collapsed="false">
      <c r="A253" s="12" t="s">
        <v>17</v>
      </c>
      <c r="B253" s="13" t="n">
        <f aca="false">B266/B260*100</f>
        <v>33.7394472911454</v>
      </c>
      <c r="C253" s="13" t="n">
        <f aca="false">C266/C260*100</f>
        <v>39.6690147242202</v>
      </c>
      <c r="D253" s="13" t="n">
        <f aca="false">D266/D260*100</f>
        <v>39.3689194676147</v>
      </c>
      <c r="E253" s="13" t="n">
        <f aca="false">E266/E260*100</f>
        <v>39.7332956940439</v>
      </c>
      <c r="F253" s="13" t="n">
        <f aca="false">F266/F260*100</f>
        <v>40.6157840500822</v>
      </c>
      <c r="G253" s="13" t="n">
        <f aca="false">G266/G260*100</f>
        <v>50.1431298516624</v>
      </c>
      <c r="H253" s="13" t="n">
        <f aca="false">H266/H260*100</f>
        <v>47.0057853599721</v>
      </c>
      <c r="I253" s="13" t="n">
        <f aca="false">I266/I260*100</f>
        <v>40.1948024532039</v>
      </c>
      <c r="J253" s="13" t="n">
        <f aca="false">J266/J260*100</f>
        <v>38.4877812260959</v>
      </c>
      <c r="K253" s="13" t="n">
        <f aca="false">K266/K260*100</f>
        <v>37.9091395494205</v>
      </c>
      <c r="L253" s="13" t="n">
        <f aca="false">L266/L260*100</f>
        <v>33.2856997558991</v>
      </c>
    </row>
    <row r="254" customFormat="false" ht="12" hidden="false" customHeight="false" outlineLevel="0" collapsed="false">
      <c r="A254" s="16" t="s">
        <v>18</v>
      </c>
      <c r="B254" s="15" t="n">
        <f aca="false">B267/B260*100</f>
        <v>18.1604794167288</v>
      </c>
      <c r="C254" s="15" t="n">
        <f aca="false">C267/C260*100</f>
        <v>17.9501705300884</v>
      </c>
      <c r="D254" s="15" t="n">
        <f aca="false">D267/D260*100</f>
        <v>19.7137933570134</v>
      </c>
      <c r="E254" s="15" t="n">
        <f aca="false">E267/E260*100</f>
        <v>19.3636500700925</v>
      </c>
      <c r="F254" s="15" t="n">
        <f aca="false">F267/F260*100</f>
        <v>18.1301814333326</v>
      </c>
      <c r="G254" s="15" t="n">
        <f aca="false">G267/G260*100</f>
        <v>21.5349133696639</v>
      </c>
      <c r="H254" s="15" t="n">
        <f aca="false">H267/H260*100</f>
        <v>18.4597404520407</v>
      </c>
      <c r="I254" s="15" t="n">
        <f aca="false">I267/I260*100</f>
        <v>16.1683099069861</v>
      </c>
      <c r="J254" s="15" t="n">
        <f aca="false">J267/J260*100</f>
        <v>15.152644965018</v>
      </c>
      <c r="K254" s="15" t="n">
        <f aca="false">K267/K260*100</f>
        <v>11.1853553884434</v>
      </c>
      <c r="L254" s="15" t="n">
        <f aca="false">L267/L260*100</f>
        <v>11.9661988066178</v>
      </c>
    </row>
    <row r="255" customFormat="false" ht="12" hidden="false" customHeight="false" outlineLevel="0" collapsed="false">
      <c r="A255" s="17" t="s">
        <v>19</v>
      </c>
      <c r="B255" s="13" t="n">
        <f aca="false">B268/B260*100</f>
        <v>1.22664512080427</v>
      </c>
      <c r="C255" s="13" t="n">
        <f aca="false">C268/C260*100</f>
        <v>0.825150917063744</v>
      </c>
      <c r="D255" s="13" t="n">
        <f aca="false">D268/D260*100</f>
        <v>2.83664928496296</v>
      </c>
      <c r="E255" s="13" t="n">
        <f aca="false">E268/E260*100</f>
        <v>1.69793828653551</v>
      </c>
      <c r="F255" s="13" t="n">
        <f aca="false">F268/F260*100</f>
        <v>2.04982840732913</v>
      </c>
      <c r="G255" s="13" t="n">
        <f aca="false">G268/G260*100</f>
        <v>12.4522125524795</v>
      </c>
      <c r="H255" s="13" t="n">
        <f aca="false">H268/H260*100</f>
        <v>22.2843886943983</v>
      </c>
      <c r="I255" s="13" t="n">
        <f aca="false">I268/I260*100</f>
        <v>18.8159124159947</v>
      </c>
      <c r="J255" s="13" t="n">
        <f aca="false">J268/J260*100</f>
        <v>20.5374475094216</v>
      </c>
      <c r="K255" s="13" t="n">
        <f aca="false">K268/K260*100</f>
        <v>24.2689901527731</v>
      </c>
      <c r="L255" s="13" t="n">
        <f aca="false">L268/L260*100</f>
        <v>18.6174396528343</v>
      </c>
    </row>
    <row r="256" customFormat="false" ht="12" hidden="false" customHeight="false" outlineLevel="0" collapsed="false">
      <c r="A256" s="16" t="s">
        <v>20</v>
      </c>
      <c r="B256" s="15" t="n">
        <f aca="false">B269/B260*100</f>
        <v>25.3276189959138</v>
      </c>
      <c r="C256" s="15" t="n">
        <f aca="false">C269/C260*100</f>
        <v>31.491002782985</v>
      </c>
      <c r="D256" s="15" t="n">
        <f aca="false">D269/D260*100</f>
        <v>30.7221346565169</v>
      </c>
      <c r="E256" s="15" t="n">
        <f aca="false">E269/E260*100</f>
        <v>31.3748071253741</v>
      </c>
      <c r="F256" s="15" t="n">
        <f aca="false">F269/F260*100</f>
        <v>33.7127764591566</v>
      </c>
      <c r="G256" s="15" t="n">
        <f aca="false">G269/G260*100</f>
        <v>42.912578349433</v>
      </c>
      <c r="H256" s="15" t="n">
        <f aca="false">H269/H260*100</f>
        <v>40.6875447298931</v>
      </c>
      <c r="I256" s="15" t="n">
        <f aca="false">I269/I260*100</f>
        <v>35.278849101526</v>
      </c>
      <c r="J256" s="15" t="n">
        <f aca="false">J269/J260*100</f>
        <v>32.8974799271127</v>
      </c>
      <c r="K256" s="15" t="n">
        <f aca="false">K269/K260*100</f>
        <v>32.935138513964</v>
      </c>
      <c r="L256" s="15" t="n">
        <f aca="false">L269/L260*100</f>
        <v>28.5072552210469</v>
      </c>
    </row>
    <row r="257" customFormat="false" ht="12" hidden="false" customHeight="fals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</row>
    <row r="258" customFormat="false" ht="12" hidden="false" customHeight="false" outlineLevel="0" collapsed="false">
      <c r="A258" s="16" t="s">
        <v>21</v>
      </c>
      <c r="B258" s="19" t="n">
        <f aca="false">[1]Departamentos!B257</f>
        <v>1227.498</v>
      </c>
      <c r="C258" s="19" t="n">
        <f aca="false">[1]Departamentos!C257</f>
        <v>1238.4</v>
      </c>
      <c r="D258" s="19" t="n">
        <f aca="false">[1]Departamentos!D257</f>
        <v>1248.808</v>
      </c>
      <c r="E258" s="19" t="n">
        <f aca="false">[1]Departamentos!E257</f>
        <v>1258.888</v>
      </c>
      <c r="F258" s="19" t="n">
        <f aca="false">[1]Departamentos!F257</f>
        <v>1268.793</v>
      </c>
      <c r="G258" s="19" t="n">
        <f aca="false">[1]Departamentos!G257</f>
        <v>1278.183</v>
      </c>
      <c r="H258" s="19" t="n">
        <f aca="false">[1]Departamentos!H257</f>
        <v>1287.761</v>
      </c>
      <c r="I258" s="19" t="n">
        <f aca="false">[1]Departamentos!I257</f>
        <v>1297.727</v>
      </c>
      <c r="J258" s="19" t="n">
        <f aca="false">[1]Departamentos!J257</f>
        <v>1308.198</v>
      </c>
      <c r="K258" s="19" t="n">
        <f aca="false">[1]Departamentos!K257</f>
        <v>1319.156</v>
      </c>
      <c r="L258" s="19" t="n">
        <f aca="false">[1]Departamentos!L257</f>
        <v>1330.762</v>
      </c>
    </row>
    <row r="259" customFormat="false" ht="12" hidden="false" customHeight="false" outlineLevel="0" collapsed="false">
      <c r="A259" s="17" t="s">
        <v>22</v>
      </c>
      <c r="B259" s="18" t="n">
        <f aca="false">[1]Departamentos!B258</f>
        <v>908.98</v>
      </c>
      <c r="C259" s="18" t="n">
        <f aca="false">[1]Departamentos!C258</f>
        <v>921.735</v>
      </c>
      <c r="D259" s="18" t="n">
        <f aca="false">[1]Departamentos!D258</f>
        <v>934.813</v>
      </c>
      <c r="E259" s="18" t="n">
        <f aca="false">[1]Departamentos!E258</f>
        <v>948.064</v>
      </c>
      <c r="F259" s="18" t="n">
        <f aca="false">[1]Departamentos!F258</f>
        <v>961.585</v>
      </c>
      <c r="G259" s="18" t="n">
        <f aca="false">[1]Departamentos!G258</f>
        <v>974.543</v>
      </c>
      <c r="H259" s="18" t="n">
        <f aca="false">[1]Departamentos!H258</f>
        <v>989.416</v>
      </c>
      <c r="I259" s="18" t="n">
        <f aca="false">[1]Departamentos!I258</f>
        <v>1003.893</v>
      </c>
      <c r="J259" s="18" t="n">
        <f aca="false">[1]Departamentos!J258</f>
        <v>1018.375</v>
      </c>
      <c r="K259" s="18" t="n">
        <f aca="false">[1]Departamentos!K258</f>
        <v>1032.499</v>
      </c>
      <c r="L259" s="18" t="n">
        <f aca="false">[1]Departamentos!L258</f>
        <v>1046.671</v>
      </c>
    </row>
    <row r="260" customFormat="false" ht="12" hidden="false" customHeight="false" outlineLevel="0" collapsed="false">
      <c r="A260" s="16" t="s">
        <v>23</v>
      </c>
      <c r="B260" s="19" t="n">
        <f aca="false">[1]Departamentos!B259</f>
        <v>626.261</v>
      </c>
      <c r="C260" s="19" t="n">
        <f aca="false">[1]Departamentos!C259</f>
        <v>605.465</v>
      </c>
      <c r="D260" s="19" t="n">
        <f aca="false">[1]Departamentos!D259</f>
        <v>625.562</v>
      </c>
      <c r="E260" s="19" t="n">
        <f aca="false">[1]Departamentos!E259</f>
        <v>623.462</v>
      </c>
      <c r="F260" s="19" t="n">
        <f aca="false">[1]Departamentos!F259</f>
        <v>646.298</v>
      </c>
      <c r="G260" s="19" t="n">
        <f aca="false">[1]Departamentos!G259</f>
        <v>591.421</v>
      </c>
      <c r="H260" s="19" t="n">
        <f aca="false">[1]Departamentos!H259</f>
        <v>567.294</v>
      </c>
      <c r="I260" s="19" t="n">
        <f aca="false">[1]Departamentos!I259</f>
        <v>544.757</v>
      </c>
      <c r="J260" s="19" t="n">
        <f aca="false">[1]Departamentos!J259</f>
        <v>571.293</v>
      </c>
      <c r="K260" s="19" t="n">
        <f aca="false">[1]Departamentos!K259</f>
        <v>577.523</v>
      </c>
      <c r="L260" s="19" t="n">
        <f aca="false">[1]Departamentos!L259</f>
        <v>589.92</v>
      </c>
    </row>
    <row r="261" customFormat="false" ht="12" hidden="false" customHeight="false" outlineLevel="0" collapsed="false">
      <c r="A261" s="17" t="s">
        <v>24</v>
      </c>
      <c r="B261" s="18" t="n">
        <f aca="false">[1]Departamentos!B260</f>
        <v>563.226</v>
      </c>
      <c r="C261" s="18" t="n">
        <f aca="false">[1]Departamentos!C260</f>
        <v>544.326</v>
      </c>
      <c r="D261" s="18" t="n">
        <f aca="false">[1]Departamentos!D260</f>
        <v>568.2</v>
      </c>
      <c r="E261" s="18" t="n">
        <f aca="false">[1]Departamentos!E260</f>
        <v>572.921</v>
      </c>
      <c r="F261" s="18" t="n">
        <f aca="false">[1]Departamentos!F260</f>
        <v>583.869</v>
      </c>
      <c r="G261" s="18" t="n">
        <f aca="false">[1]Departamentos!G260</f>
        <v>535.462</v>
      </c>
      <c r="H261" s="18" t="n">
        <f aca="false">[1]Departamentos!H260</f>
        <v>514.776</v>
      </c>
      <c r="I261" s="18" t="n">
        <f aca="false">[1]Departamentos!I260</f>
        <v>486.576</v>
      </c>
      <c r="J261" s="18" t="n">
        <f aca="false">[1]Departamentos!J260</f>
        <v>510.536</v>
      </c>
      <c r="K261" s="18" t="n">
        <f aca="false">[1]Departamentos!K260</f>
        <v>515.998</v>
      </c>
      <c r="L261" s="18" t="n">
        <f aca="false">[1]Departamentos!L260</f>
        <v>523.321</v>
      </c>
    </row>
    <row r="262" customFormat="false" ht="12" hidden="false" customHeight="false" outlineLevel="0" collapsed="false">
      <c r="A262" s="16" t="s">
        <v>25</v>
      </c>
      <c r="B262" s="19" t="n">
        <f aca="false">[1]Departamentos!B261</f>
        <v>63.034</v>
      </c>
      <c r="C262" s="19" t="n">
        <f aca="false">[1]Departamentos!C261</f>
        <v>61.139</v>
      </c>
      <c r="D262" s="19" t="n">
        <f aca="false">[1]Departamentos!D261</f>
        <v>57.363</v>
      </c>
      <c r="E262" s="19" t="n">
        <f aca="false">[1]Departamentos!E261</f>
        <v>50.541</v>
      </c>
      <c r="F262" s="19" t="n">
        <f aca="false">[1]Departamentos!F261</f>
        <v>62.429</v>
      </c>
      <c r="G262" s="19" t="n">
        <f aca="false">[1]Departamentos!G261</f>
        <v>55.959</v>
      </c>
      <c r="H262" s="19" t="n">
        <f aca="false">[1]Departamentos!H261</f>
        <v>52.518</v>
      </c>
      <c r="I262" s="19" t="n">
        <f aca="false">[1]Departamentos!I261</f>
        <v>58.18</v>
      </c>
      <c r="J262" s="19" t="n">
        <f aca="false">[1]Departamentos!J261</f>
        <v>60.756</v>
      </c>
      <c r="K262" s="19" t="n">
        <f aca="false">[1]Departamentos!K261</f>
        <v>61.525</v>
      </c>
      <c r="L262" s="19" t="n">
        <f aca="false">[1]Departamentos!L261</f>
        <v>66.599</v>
      </c>
    </row>
    <row r="263" customFormat="false" ht="12" hidden="false" customHeight="false" outlineLevel="0" collapsed="false">
      <c r="A263" s="17" t="s">
        <v>26</v>
      </c>
      <c r="B263" s="18" t="n">
        <f aca="false">[1]Departamentos!B262</f>
        <v>53.493</v>
      </c>
      <c r="C263" s="18" t="n">
        <f aca="false">[1]Departamentos!C262</f>
        <v>54.207</v>
      </c>
      <c r="D263" s="18" t="n">
        <f aca="false">[1]Departamentos!D262</f>
        <v>50.967</v>
      </c>
      <c r="E263" s="18" t="n">
        <f aca="false">[1]Departamentos!E262</f>
        <v>43.268</v>
      </c>
      <c r="F263" s="18" t="n">
        <f aca="false">[1]Departamentos!F262</f>
        <v>54.008</v>
      </c>
      <c r="G263" s="18" t="n">
        <f aca="false">[1]Departamentos!G262</f>
        <v>44.988</v>
      </c>
      <c r="H263" s="18" t="n">
        <f aca="false">[1]Departamentos!H262</f>
        <v>45.604</v>
      </c>
      <c r="I263" s="18" t="n">
        <f aca="false">[1]Departamentos!I262</f>
        <v>50.929</v>
      </c>
      <c r="J263" s="18" t="n">
        <f aca="false">[1]Departamentos!J262</f>
        <v>55.99</v>
      </c>
      <c r="K263" s="18" t="n">
        <f aca="false">[1]Departamentos!K262</f>
        <v>58.883</v>
      </c>
      <c r="L263" s="18" t="n">
        <f aca="false">[1]Departamentos!L262</f>
        <v>63.244</v>
      </c>
    </row>
    <row r="264" customFormat="false" ht="12" hidden="false" customHeight="false" outlineLevel="0" collapsed="false">
      <c r="A264" s="16" t="s">
        <v>27</v>
      </c>
      <c r="B264" s="19" t="n">
        <f aca="false">[1]Departamentos!B263</f>
        <v>9.541</v>
      </c>
      <c r="C264" s="19" t="n">
        <f aca="false">[1]Departamentos!C263</f>
        <v>6.932</v>
      </c>
      <c r="D264" s="19" t="n">
        <f aca="false">[1]Departamentos!D263</f>
        <v>6.396</v>
      </c>
      <c r="E264" s="19" t="n">
        <f aca="false">[1]Departamentos!E263</f>
        <v>7.274</v>
      </c>
      <c r="F264" s="19" t="n">
        <f aca="false">[1]Departamentos!F263</f>
        <v>8.421</v>
      </c>
      <c r="G264" s="19" t="n">
        <f aca="false">[1]Departamentos!G263</f>
        <v>10.971</v>
      </c>
      <c r="H264" s="19" t="n">
        <f aca="false">[1]Departamentos!H263</f>
        <v>6.914</v>
      </c>
      <c r="I264" s="19" t="n">
        <f aca="false">[1]Departamentos!I263</f>
        <v>7.251</v>
      </c>
      <c r="J264" s="19" t="n">
        <f aca="false">[1]Departamentos!J263</f>
        <v>4.767</v>
      </c>
      <c r="K264" s="19" t="n">
        <f aca="false">[1]Departamentos!K263</f>
        <v>2.642</v>
      </c>
      <c r="L264" s="19" t="n">
        <f aca="false">[1]Departamentos!L263</f>
        <v>3.356</v>
      </c>
    </row>
    <row r="265" customFormat="false" ht="12" hidden="false" customHeight="false" outlineLevel="0" collapsed="false">
      <c r="A265" s="17" t="s">
        <v>28</v>
      </c>
      <c r="B265" s="18" t="n">
        <f aca="false">[1]Departamentos!B264</f>
        <v>282.719</v>
      </c>
      <c r="C265" s="18" t="n">
        <f aca="false">[1]Departamentos!C264</f>
        <v>316.27</v>
      </c>
      <c r="D265" s="18" t="n">
        <f aca="false">[1]Departamentos!D264</f>
        <v>309.25</v>
      </c>
      <c r="E265" s="18" t="n">
        <f aca="false">[1]Departamentos!E264</f>
        <v>324.602</v>
      </c>
      <c r="F265" s="18" t="n">
        <f aca="false">[1]Departamentos!F264</f>
        <v>315.287</v>
      </c>
      <c r="G265" s="18" t="n">
        <f aca="false">[1]Departamentos!G264</f>
        <v>383.122</v>
      </c>
      <c r="H265" s="18" t="n">
        <f aca="false">[1]Departamentos!H264</f>
        <v>422.122</v>
      </c>
      <c r="I265" s="18" t="n">
        <f aca="false">[1]Departamentos!I264</f>
        <v>459.136</v>
      </c>
      <c r="J265" s="18" t="n">
        <f aca="false">[1]Departamentos!J264</f>
        <v>447.082</v>
      </c>
      <c r="K265" s="18" t="n">
        <f aca="false">[1]Departamentos!K264</f>
        <v>454.976</v>
      </c>
      <c r="L265" s="18" t="n">
        <f aca="false">[1]Departamentos!L264</f>
        <v>456.751</v>
      </c>
    </row>
    <row r="266" customFormat="false" ht="12" hidden="false" customHeight="false" outlineLevel="0" collapsed="false">
      <c r="A266" s="16" t="s">
        <v>29</v>
      </c>
      <c r="B266" s="19" t="n">
        <f aca="false">[1]Departamentos!B265</f>
        <v>211.297</v>
      </c>
      <c r="C266" s="19" t="n">
        <f aca="false">[1]Departamentos!C265</f>
        <v>240.182</v>
      </c>
      <c r="D266" s="19" t="n">
        <f aca="false">[1]Departamentos!D265</f>
        <v>246.277</v>
      </c>
      <c r="E266" s="19" t="n">
        <f aca="false">[1]Departamentos!E265</f>
        <v>247.722</v>
      </c>
      <c r="F266" s="19" t="n">
        <f aca="false">[1]Departamentos!F265</f>
        <v>262.499</v>
      </c>
      <c r="G266" s="19" t="n">
        <f aca="false">[1]Departamentos!G265</f>
        <v>296.557</v>
      </c>
      <c r="H266" s="19" t="n">
        <f aca="false">[1]Departamentos!H265</f>
        <v>266.661</v>
      </c>
      <c r="I266" s="19" t="n">
        <f aca="false">[1]Departamentos!I265</f>
        <v>218.964</v>
      </c>
      <c r="J266" s="19" t="n">
        <f aca="false">[1]Departamentos!J265</f>
        <v>219.878</v>
      </c>
      <c r="K266" s="19" t="n">
        <f aca="false">[1]Departamentos!K265</f>
        <v>218.934</v>
      </c>
      <c r="L266" s="19" t="n">
        <f aca="false">[1]Departamentos!L265</f>
        <v>196.359</v>
      </c>
    </row>
    <row r="267" customFormat="false" ht="12" hidden="false" customHeight="false" outlineLevel="0" collapsed="false">
      <c r="A267" s="17" t="s">
        <v>18</v>
      </c>
      <c r="B267" s="18" t="n">
        <f aca="false">[1]Departamentos!B266</f>
        <v>113.732</v>
      </c>
      <c r="C267" s="18" t="n">
        <f aca="false">[1]Departamentos!C266</f>
        <v>108.682</v>
      </c>
      <c r="D267" s="18" t="n">
        <f aca="false">[1]Departamentos!D266</f>
        <v>123.322</v>
      </c>
      <c r="E267" s="18" t="n">
        <f aca="false">[1]Departamentos!E266</f>
        <v>120.725</v>
      </c>
      <c r="F267" s="18" t="n">
        <f aca="false">[1]Departamentos!F266</f>
        <v>117.175</v>
      </c>
      <c r="G267" s="18" t="n">
        <f aca="false">[1]Departamentos!G266</f>
        <v>127.362</v>
      </c>
      <c r="H267" s="18" t="n">
        <f aca="false">[1]Departamentos!H266</f>
        <v>104.721</v>
      </c>
      <c r="I267" s="18" t="n">
        <f aca="false">[1]Departamentos!I266</f>
        <v>88.078</v>
      </c>
      <c r="J267" s="18" t="n">
        <f aca="false">[1]Departamentos!J266</f>
        <v>86.566</v>
      </c>
      <c r="K267" s="18" t="n">
        <f aca="false">[1]Departamentos!K266</f>
        <v>64.598</v>
      </c>
      <c r="L267" s="18" t="n">
        <f aca="false">[1]Departamentos!L266</f>
        <v>70.591</v>
      </c>
    </row>
    <row r="268" customFormat="false" ht="12" hidden="false" customHeight="false" outlineLevel="0" collapsed="false">
      <c r="A268" s="16" t="s">
        <v>19</v>
      </c>
      <c r="B268" s="19" t="n">
        <f aca="false">[1]Departamentos!B267</f>
        <v>7.682</v>
      </c>
      <c r="C268" s="19" t="n">
        <f aca="false">[1]Departamentos!C267</f>
        <v>4.996</v>
      </c>
      <c r="D268" s="19" t="n">
        <f aca="false">[1]Departamentos!D267</f>
        <v>17.745</v>
      </c>
      <c r="E268" s="19" t="n">
        <f aca="false">[1]Departamentos!E267</f>
        <v>10.586</v>
      </c>
      <c r="F268" s="19" t="n">
        <f aca="false">[1]Departamentos!F267</f>
        <v>13.248</v>
      </c>
      <c r="G268" s="19" t="n">
        <f aca="false">[1]Departamentos!G267</f>
        <v>73.645</v>
      </c>
      <c r="H268" s="19" t="n">
        <f aca="false">[1]Departamentos!H267</f>
        <v>126.418</v>
      </c>
      <c r="I268" s="19" t="n">
        <f aca="false">[1]Departamentos!I267</f>
        <v>102.501</v>
      </c>
      <c r="J268" s="19" t="n">
        <f aca="false">[1]Departamentos!J267</f>
        <v>117.329</v>
      </c>
      <c r="K268" s="19" t="n">
        <f aca="false">[1]Departamentos!K267</f>
        <v>140.159</v>
      </c>
      <c r="L268" s="19" t="n">
        <f aca="false">[1]Departamentos!L267</f>
        <v>109.828</v>
      </c>
    </row>
    <row r="269" s="20" customFormat="true" ht="12" hidden="false" customHeight="false" outlineLevel="0" collapsed="false">
      <c r="A269" s="17" t="s">
        <v>20</v>
      </c>
      <c r="B269" s="18" t="n">
        <f aca="false">[1]Departamentos!B268</f>
        <v>158.617</v>
      </c>
      <c r="C269" s="18" t="n">
        <f aca="false">[1]Departamentos!C268</f>
        <v>190.667</v>
      </c>
      <c r="D269" s="18" t="n">
        <f aca="false">[1]Departamentos!D268</f>
        <v>192.186</v>
      </c>
      <c r="E269" s="18" t="n">
        <f aca="false">[1]Departamentos!E268</f>
        <v>195.61</v>
      </c>
      <c r="F269" s="18" t="n">
        <f aca="false">[1]Departamentos!F268</f>
        <v>217.885</v>
      </c>
      <c r="G269" s="18" t="n">
        <f aca="false">[1]Departamentos!G268</f>
        <v>253.794</v>
      </c>
      <c r="H269" s="18" t="n">
        <f aca="false">[1]Departamentos!H268</f>
        <v>230.818</v>
      </c>
      <c r="I269" s="18" t="n">
        <f aca="false">[1]Departamentos!I268</f>
        <v>192.184</v>
      </c>
      <c r="J269" s="18" t="n">
        <f aca="false">[1]Departamentos!J268</f>
        <v>187.941</v>
      </c>
      <c r="K269" s="18" t="n">
        <f aca="false">[1]Departamentos!K268</f>
        <v>190.208</v>
      </c>
      <c r="L269" s="18" t="n">
        <f aca="false">[1]Departamentos!L268</f>
        <v>168.17</v>
      </c>
    </row>
    <row r="270" s="24" customFormat="true" ht="12" hidden="false" customHeight="fals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false" outlineLevel="0" collapsed="false"/>
    <row r="272" customFormat="false" ht="12" hidden="false" customHeight="false" outlineLevel="0" collapsed="false">
      <c r="A272" s="8" t="s">
        <v>40</v>
      </c>
    </row>
    <row r="273" customFormat="false" ht="12" hidden="false" customHeight="false" outlineLevel="0" collapsed="false">
      <c r="A273" s="8" t="str">
        <f aca="false">A244</f>
        <v>Serie anual</v>
      </c>
    </row>
    <row r="274" customFormat="false" ht="12" hidden="false" customHeight="false" outlineLevel="0" collapsed="false">
      <c r="A274" s="9" t="s">
        <v>9</v>
      </c>
      <c r="B274" s="10" t="s">
        <v>10</v>
      </c>
      <c r="C274" s="10"/>
      <c r="D274" s="10"/>
      <c r="E274" s="10"/>
      <c r="F274" s="10"/>
      <c r="G274" s="10"/>
      <c r="H274" s="10"/>
      <c r="I274" s="10"/>
      <c r="J274" s="10"/>
      <c r="K274" s="10"/>
      <c r="L274" s="10"/>
    </row>
    <row r="275" customFormat="false" ht="12" hidden="false" customHeight="false" outlineLevel="0" collapsed="false">
      <c r="A275" s="9"/>
      <c r="B275" s="11" t="n">
        <v>2001</v>
      </c>
      <c r="C275" s="11" t="n">
        <v>2002</v>
      </c>
      <c r="D275" s="11" t="n">
        <v>2003</v>
      </c>
      <c r="E275" s="11" t="n">
        <v>2004</v>
      </c>
      <c r="F275" s="11" t="n">
        <v>2005</v>
      </c>
      <c r="G275" s="11" t="n">
        <v>2006</v>
      </c>
      <c r="H275" s="11" t="n">
        <v>2007</v>
      </c>
      <c r="I275" s="11" t="n">
        <v>2008</v>
      </c>
      <c r="J275" s="11" t="n">
        <v>2009</v>
      </c>
      <c r="K275" s="11" t="n">
        <v>2010</v>
      </c>
      <c r="L275" s="11" t="n">
        <v>2011</v>
      </c>
    </row>
    <row r="276" customFormat="false" ht="12" hidden="false" customHeight="false" outlineLevel="0" collapsed="false">
      <c r="A276" s="12" t="s">
        <v>11</v>
      </c>
      <c r="B276" s="13" t="n">
        <f aca="false">B288/B287*100</f>
        <v>69.8849019704054</v>
      </c>
      <c r="C276" s="13" t="n">
        <f aca="false">C288/C287*100</f>
        <v>70.2778719156402</v>
      </c>
      <c r="D276" s="13" t="n">
        <f aca="false">D288/D287*100</f>
        <v>70.7113189607719</v>
      </c>
      <c r="E276" s="13" t="n">
        <f aca="false">E288/E287*100</f>
        <v>71.1614672393442</v>
      </c>
      <c r="F276" s="13" t="n">
        <f aca="false">F288/F287*100</f>
        <v>71.6302612907582</v>
      </c>
      <c r="G276" s="13" t="n">
        <f aca="false">G288/G287*100</f>
        <v>71.8109945637517</v>
      </c>
      <c r="H276" s="13" t="n">
        <f aca="false">H288/H287*100</f>
        <v>72.4763103736817</v>
      </c>
      <c r="I276" s="13" t="n">
        <f aca="false">I288/I287*100</f>
        <v>72.9270738822889</v>
      </c>
      <c r="J276" s="13" t="n">
        <f aca="false">J288/J287*100</f>
        <v>73.3751631520184</v>
      </c>
      <c r="K276" s="13" t="n">
        <f aca="false">K288/K287*100</f>
        <v>73.8065354580832</v>
      </c>
      <c r="L276" s="13" t="n">
        <f aca="false">L288/L287*100</f>
        <v>74.2069352944181</v>
      </c>
    </row>
    <row r="277" customFormat="false" ht="12" hidden="false" customHeight="false" outlineLevel="0" collapsed="false">
      <c r="A277" s="14" t="s">
        <v>12</v>
      </c>
      <c r="B277" s="15" t="n">
        <f aca="false">B289/B288*100</f>
        <v>59.0642453664465</v>
      </c>
      <c r="C277" s="15" t="n">
        <f aca="false">C289/C288*100</f>
        <v>56.4294805765685</v>
      </c>
      <c r="D277" s="15" t="n">
        <f aca="false">D289/D288*100</f>
        <v>55.1828571980018</v>
      </c>
      <c r="E277" s="15" t="n">
        <f aca="false">E289/E288*100</f>
        <v>53.8295376426143</v>
      </c>
      <c r="F277" s="15" t="n">
        <f aca="false">F289/F288*100</f>
        <v>53.0277299172507</v>
      </c>
      <c r="G277" s="15" t="n">
        <f aca="false">G289/G288*100</f>
        <v>53.1846150805295</v>
      </c>
      <c r="H277" s="15" t="n">
        <f aca="false">H289/H288*100</f>
        <v>51.0646454500337</v>
      </c>
      <c r="I277" s="15" t="n">
        <f aca="false">I289/I288*100</f>
        <v>50.6346614143633</v>
      </c>
      <c r="J277" s="15" t="n">
        <f aca="false">J289/J288*100</f>
        <v>55.316188026861</v>
      </c>
      <c r="K277" s="15" t="n">
        <f aca="false">K289/K288*100</f>
        <v>57.1017406323251</v>
      </c>
      <c r="L277" s="15" t="n">
        <f aca="false">L289/L288*100</f>
        <v>56.3687591445832</v>
      </c>
    </row>
    <row r="278" customFormat="false" ht="12" hidden="false" customHeight="false" outlineLevel="0" collapsed="false">
      <c r="A278" s="12" t="s">
        <v>13</v>
      </c>
      <c r="B278" s="13" t="n">
        <f aca="false">B290/B288*100</f>
        <v>52.553615818359</v>
      </c>
      <c r="C278" s="13" t="n">
        <f aca="false">C290/C288*100</f>
        <v>50.9790446072996</v>
      </c>
      <c r="D278" s="13" t="n">
        <f aca="false">D290/D288*100</f>
        <v>50.4846061549646</v>
      </c>
      <c r="E278" s="13" t="n">
        <f aca="false">E290/E288*100</f>
        <v>49.8871068448571</v>
      </c>
      <c r="F278" s="13" t="n">
        <f aca="false">F290/F288*100</f>
        <v>49.4780841709999</v>
      </c>
      <c r="G278" s="13" t="n">
        <f aca="false">G290/G288*100</f>
        <v>47.1950361025925</v>
      </c>
      <c r="H278" s="13" t="n">
        <f aca="false">H290/H288*100</f>
        <v>43.8054425448072</v>
      </c>
      <c r="I278" s="13" t="n">
        <f aca="false">I290/I288*100</f>
        <v>43.5504618831664</v>
      </c>
      <c r="J278" s="13" t="n">
        <f aca="false">J290/J288*100</f>
        <v>49.4280611515931</v>
      </c>
      <c r="K278" s="13" t="n">
        <f aca="false">K290/K288*100</f>
        <v>51.0500431793457</v>
      </c>
      <c r="L278" s="13" t="n">
        <f aca="false">L290/L288*100</f>
        <v>50.6518031776007</v>
      </c>
    </row>
    <row r="279" customFormat="false" ht="12" hidden="false" customHeight="false" outlineLevel="0" collapsed="false">
      <c r="A279" s="14" t="s">
        <v>14</v>
      </c>
      <c r="B279" s="15" t="n">
        <f aca="false">B291/B289*100</f>
        <v>11.0229623822233</v>
      </c>
      <c r="C279" s="15" t="n">
        <f aca="false">C291/C289*100</f>
        <v>9.65913549996076</v>
      </c>
      <c r="D279" s="15" t="n">
        <f aca="false">D291/D289*100</f>
        <v>8.51367696993544</v>
      </c>
      <c r="E279" s="15" t="n">
        <f aca="false">E291/E289*100</f>
        <v>7.3239172588327</v>
      </c>
      <c r="F279" s="15" t="n">
        <f aca="false">F291/F289*100</f>
        <v>6.69394249346517</v>
      </c>
      <c r="G279" s="15" t="n">
        <f aca="false">G291/G289*100</f>
        <v>11.2618639222413</v>
      </c>
      <c r="H279" s="15" t="n">
        <f aca="false">H291/H289*100</f>
        <v>14.2157119495318</v>
      </c>
      <c r="I279" s="15" t="n">
        <f aca="false">I291/I289*100</f>
        <v>13.9908105106583</v>
      </c>
      <c r="J279" s="15" t="n">
        <f aca="false">J291/J289*100</f>
        <v>10.6444913962775</v>
      </c>
      <c r="K279" s="15" t="n">
        <f aca="false">K291/K289*100</f>
        <v>10.598096285621</v>
      </c>
      <c r="L279" s="15" t="n">
        <f aca="false">L291/L289*100</f>
        <v>10.1423087817313</v>
      </c>
    </row>
    <row r="280" customFormat="false" ht="12" hidden="false" customHeight="false" outlineLevel="0" collapsed="false">
      <c r="A280" s="12" t="s">
        <v>15</v>
      </c>
      <c r="B280" s="13" t="n">
        <f aca="false">B292/B289*100</f>
        <v>10.2010375951341</v>
      </c>
      <c r="C280" s="13" t="n">
        <f aca="false">C292/C289*100</f>
        <v>8.72173632487204</v>
      </c>
      <c r="D280" s="13" t="n">
        <f aca="false">D292/D289*100</f>
        <v>8.14730613969892</v>
      </c>
      <c r="E280" s="13" t="n">
        <f aca="false">E292/E289*100</f>
        <v>7.03100743405135</v>
      </c>
      <c r="F280" s="13" t="n">
        <f aca="false">F292/F289*100</f>
        <v>6.53862181308482</v>
      </c>
      <c r="G280" s="13" t="n">
        <f aca="false">G292/G289*100</f>
        <v>9.5062893081761</v>
      </c>
      <c r="H280" s="13" t="n">
        <f aca="false">H292/H289*100</f>
        <v>12.664187486542</v>
      </c>
      <c r="I280" s="13" t="n">
        <f aca="false">I292/I289*100</f>
        <v>13.026403238475</v>
      </c>
      <c r="J280" s="13" t="n">
        <f aca="false">J292/J289*100</f>
        <v>9.89208540182561</v>
      </c>
      <c r="K280" s="13" t="n">
        <f aca="false">K292/K289*100</f>
        <v>9.66146095470515</v>
      </c>
      <c r="L280" s="13" t="n">
        <f aca="false">L292/L289*100</f>
        <v>9.36117324165145</v>
      </c>
    </row>
    <row r="281" customFormat="false" ht="12" hidden="false" customHeight="false" outlineLevel="0" collapsed="false">
      <c r="A281" s="14" t="s">
        <v>16</v>
      </c>
      <c r="B281" s="15" t="n">
        <f aca="false">B293/B289*100</f>
        <v>0.821924787089214</v>
      </c>
      <c r="C281" s="15" t="n">
        <f aca="false">C293/C289*100</f>
        <v>0.937399175088726</v>
      </c>
      <c r="D281" s="15" t="n">
        <f aca="false">D293/D289*100</f>
        <v>0.366662294699719</v>
      </c>
      <c r="E281" s="15" t="n">
        <f aca="false">E293/E289*100</f>
        <v>0.292909824781343</v>
      </c>
      <c r="F281" s="15" t="n">
        <f aca="false">F293/F289*100</f>
        <v>0.155320680380346</v>
      </c>
      <c r="G281" s="15" t="n">
        <f aca="false">G293/G289*100</f>
        <v>1.75557461406518</v>
      </c>
      <c r="H281" s="15" t="n">
        <f aca="false">H293/H289*100</f>
        <v>1.5515244629898</v>
      </c>
      <c r="I281" s="15" t="n">
        <f aca="false">I293/I289*100</f>
        <v>0.964119561183183</v>
      </c>
      <c r="J281" s="15" t="n">
        <f aca="false">J293/J289*100</f>
        <v>0.752147701971805</v>
      </c>
      <c r="K281" s="15" t="n">
        <f aca="false">K293/K289*100</f>
        <v>0.93663533091584</v>
      </c>
      <c r="L281" s="15" t="n">
        <f aca="false">L293/L289*100</f>
        <v>0.781135540079896</v>
      </c>
    </row>
    <row r="282" customFormat="false" ht="12" hidden="false" customHeight="false" outlineLevel="0" collapsed="false">
      <c r="A282" s="12" t="s">
        <v>17</v>
      </c>
      <c r="B282" s="13" t="n">
        <f aca="false">B295/B289*100</f>
        <v>21.0722948513658</v>
      </c>
      <c r="C282" s="13" t="n">
        <f aca="false">C295/C289*100</f>
        <v>35.4081101741964</v>
      </c>
      <c r="D282" s="13" t="n">
        <f aca="false">D295/D289*100</f>
        <v>14.2051035427506</v>
      </c>
      <c r="E282" s="13" t="n">
        <f aca="false">E295/E289*100</f>
        <v>15.6317186191059</v>
      </c>
      <c r="F282" s="13" t="n">
        <f aca="false">F295/F289*100</f>
        <v>26.4893155107952</v>
      </c>
      <c r="G282" s="13" t="n">
        <f aca="false">G295/G289*100</f>
        <v>37.0800457404231</v>
      </c>
      <c r="H282" s="13" t="n">
        <f aca="false">H295/H289*100</f>
        <v>36.3272634157981</v>
      </c>
      <c r="I282" s="13" t="n">
        <f aca="false">I295/I289*100</f>
        <v>30.3658820787695</v>
      </c>
      <c r="J282" s="13" t="n">
        <f aca="false">J295/J289*100</f>
        <v>27.4668223309347</v>
      </c>
      <c r="K282" s="13" t="n">
        <f aca="false">K295/K289*100</f>
        <v>35.480433773867</v>
      </c>
      <c r="L282" s="13" t="n">
        <f aca="false">L295/L289*100</f>
        <v>23.9641835070275</v>
      </c>
    </row>
    <row r="283" customFormat="false" ht="12" hidden="false" customHeight="false" outlineLevel="0" collapsed="false">
      <c r="A283" s="16" t="s">
        <v>18</v>
      </c>
      <c r="B283" s="15" t="n">
        <f aca="false">B296/B289*100</f>
        <v>6.02603327889685</v>
      </c>
      <c r="C283" s="15" t="n">
        <f aca="false">C296/C289*100</f>
        <v>6.7379380706145</v>
      </c>
      <c r="D283" s="15" t="n">
        <f aca="false">D296/D289*100</f>
        <v>3.83858698028243</v>
      </c>
      <c r="E283" s="15" t="n">
        <f aca="false">E296/E289*100</f>
        <v>3.62300162272043</v>
      </c>
      <c r="F283" s="15" t="n">
        <f aca="false">F296/F289*100</f>
        <v>2.86046491297088</v>
      </c>
      <c r="G283" s="15" t="n">
        <f aca="false">G296/G289*100</f>
        <v>6.41680960548885</v>
      </c>
      <c r="H283" s="15" t="n">
        <f aca="false">H296/H289*100</f>
        <v>6.1365527756924</v>
      </c>
      <c r="I283" s="15" t="n">
        <f aca="false">I296/I289*100</f>
        <v>4.66408302188618</v>
      </c>
      <c r="J283" s="15" t="n">
        <f aca="false">J296/J289*100</f>
        <v>4.92279637770626</v>
      </c>
      <c r="K283" s="15" t="n">
        <f aca="false">K296/K289*100</f>
        <v>6.45529561094894</v>
      </c>
      <c r="L283" s="15" t="n">
        <f aca="false">L296/L289*100</f>
        <v>5.13586239903109</v>
      </c>
    </row>
    <row r="284" customFormat="false" ht="12" hidden="false" customHeight="false" outlineLevel="0" collapsed="false">
      <c r="A284" s="17" t="s">
        <v>19</v>
      </c>
      <c r="B284" s="13" t="n">
        <f aca="false">B297/B289*100</f>
        <v>2.52351287936895</v>
      </c>
      <c r="C284" s="13" t="n">
        <f aca="false">C297/C289*100</f>
        <v>1.29695352534756</v>
      </c>
      <c r="D284" s="13" t="n">
        <f aca="false">D297/D289*100</f>
        <v>1.85750302394381</v>
      </c>
      <c r="E284" s="13" t="n">
        <f aca="false">E297/E289*100</f>
        <v>3.48269781665017</v>
      </c>
      <c r="F284" s="13" t="n">
        <f aca="false">F297/F289*100</f>
        <v>5.15647174358392</v>
      </c>
      <c r="G284" s="13" t="n">
        <f aca="false">G297/G289*100</f>
        <v>16.02487135506</v>
      </c>
      <c r="H284" s="13" t="n">
        <f aca="false">H297/H289*100</f>
        <v>23.7180718263876</v>
      </c>
      <c r="I284" s="13" t="n">
        <f aca="false">I297/I289*100</f>
        <v>22.5979727882936</v>
      </c>
      <c r="J284" s="13" t="n">
        <f aca="false">J297/J289*100</f>
        <v>19.9383714142546</v>
      </c>
      <c r="K284" s="13" t="n">
        <f aca="false">K297/K289*100</f>
        <v>22.4873498989711</v>
      </c>
      <c r="L284" s="13" t="n">
        <f aca="false">L297/L289*100</f>
        <v>12.8493011535118</v>
      </c>
    </row>
    <row r="285" customFormat="false" ht="12" hidden="false" customHeight="false" outlineLevel="0" collapsed="false">
      <c r="A285" s="16" t="s">
        <v>20</v>
      </c>
      <c r="B285" s="15" t="n">
        <f aca="false">B298/B289*100</f>
        <v>18.9059682947608</v>
      </c>
      <c r="C285" s="15" t="n">
        <f aca="false">C298/C289*100</f>
        <v>32.8133311242686</v>
      </c>
      <c r="D285" s="15" t="n">
        <f aca="false">D298/D289*100</f>
        <v>12.7437007242892</v>
      </c>
      <c r="E285" s="15" t="n">
        <f aca="false">E298/E289*100</f>
        <v>14.365762356401</v>
      </c>
      <c r="F285" s="15" t="n">
        <f aca="false">F298/F289*100</f>
        <v>25.4125614507476</v>
      </c>
      <c r="G285" s="15" t="n">
        <f aca="false">G298/G289*100</f>
        <v>35.3753573470555</v>
      </c>
      <c r="H285" s="15" t="n">
        <f aca="false">H298/H289*100</f>
        <v>34.3090012861474</v>
      </c>
      <c r="I285" s="15" t="n">
        <f aca="false">I298/I289*100</f>
        <v>28.9558104675016</v>
      </c>
      <c r="J285" s="15" t="n">
        <f aca="false">J298/J289*100</f>
        <v>25.870058219125</v>
      </c>
      <c r="K285" s="15" t="n">
        <f aca="false">K298/K289*100</f>
        <v>33.0311876241379</v>
      </c>
      <c r="L285" s="15" t="n">
        <f aca="false">L298/L289*100</f>
        <v>22.0815467411582</v>
      </c>
    </row>
    <row r="286" customFormat="false" ht="12" hidden="false" customHeight="false" outlineLevel="0" collapsed="false">
      <c r="A286" s="17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</row>
    <row r="287" customFormat="false" ht="12" hidden="false" customHeight="false" outlineLevel="0" collapsed="false">
      <c r="A287" s="16" t="s">
        <v>21</v>
      </c>
      <c r="B287" s="19" t="n">
        <f aca="false">[1]Departamentos!B286</f>
        <v>855.966</v>
      </c>
      <c r="C287" s="19" t="n">
        <f aca="false">[1]Departamentos!C286</f>
        <v>867.522</v>
      </c>
      <c r="D287" s="19" t="n">
        <f aca="false">[1]Departamentos!D286</f>
        <v>879.268</v>
      </c>
      <c r="E287" s="19" t="n">
        <f aca="false">[1]Departamentos!E286</f>
        <v>891.252</v>
      </c>
      <c r="F287" s="19" t="n">
        <f aca="false">[1]Departamentos!F286</f>
        <v>903.438</v>
      </c>
      <c r="G287" s="19" t="n">
        <f aca="false">[1]Departamentos!G286</f>
        <v>915.889</v>
      </c>
      <c r="H287" s="19" t="n">
        <f aca="false">[1]Departamentos!H286</f>
        <v>928.571</v>
      </c>
      <c r="I287" s="19" t="n">
        <f aca="false">[1]Departamentos!I286</f>
        <v>941.254</v>
      </c>
      <c r="J287" s="19" t="n">
        <f aca="false">[1]Departamentos!J286</f>
        <v>953.865</v>
      </c>
      <c r="K287" s="19" t="n">
        <f aca="false">[1]Departamentos!K286</f>
        <v>966.451</v>
      </c>
      <c r="L287" s="19" t="n">
        <f aca="false">[1]Departamentos!L286</f>
        <v>979.05</v>
      </c>
    </row>
    <row r="288" customFormat="false" ht="12" hidden="false" customHeight="false" outlineLevel="0" collapsed="false">
      <c r="A288" s="17" t="s">
        <v>22</v>
      </c>
      <c r="B288" s="18" t="n">
        <f aca="false">[1]Departamentos!B287</f>
        <v>598.191</v>
      </c>
      <c r="C288" s="18" t="n">
        <f aca="false">[1]Departamentos!C287</f>
        <v>609.676</v>
      </c>
      <c r="D288" s="18" t="n">
        <f aca="false">[1]Departamentos!D287</f>
        <v>621.742</v>
      </c>
      <c r="E288" s="18" t="n">
        <f aca="false">[1]Departamentos!E287</f>
        <v>634.228</v>
      </c>
      <c r="F288" s="18" t="n">
        <f aca="false">[1]Departamentos!F287</f>
        <v>647.135</v>
      </c>
      <c r="G288" s="18" t="n">
        <f aca="false">[1]Departamentos!G287</f>
        <v>657.709</v>
      </c>
      <c r="H288" s="18" t="n">
        <f aca="false">[1]Departamentos!H287</f>
        <v>672.994</v>
      </c>
      <c r="I288" s="18" t="n">
        <f aca="false">[1]Departamentos!I287</f>
        <v>686.429</v>
      </c>
      <c r="J288" s="18" t="n">
        <f aca="false">[1]Departamentos!J287</f>
        <v>699.9</v>
      </c>
      <c r="K288" s="18" t="n">
        <f aca="false">[1]Departamentos!K287</f>
        <v>713.304</v>
      </c>
      <c r="L288" s="18" t="n">
        <f aca="false">[1]Departamentos!L287</f>
        <v>726.523</v>
      </c>
    </row>
    <row r="289" customFormat="false" ht="12" hidden="false" customHeight="false" outlineLevel="0" collapsed="false">
      <c r="A289" s="16" t="s">
        <v>23</v>
      </c>
      <c r="B289" s="19" t="n">
        <f aca="false">[1]Departamentos!B288</f>
        <v>353.317</v>
      </c>
      <c r="C289" s="19" t="n">
        <f aca="false">[1]Departamentos!C288</f>
        <v>344.037</v>
      </c>
      <c r="D289" s="19" t="n">
        <f aca="false">[1]Departamentos!D288</f>
        <v>343.095</v>
      </c>
      <c r="E289" s="19" t="n">
        <f aca="false">[1]Departamentos!E288</f>
        <v>341.402</v>
      </c>
      <c r="F289" s="19" t="n">
        <f aca="false">[1]Departamentos!F288</f>
        <v>343.161</v>
      </c>
      <c r="G289" s="19" t="n">
        <f aca="false">[1]Departamentos!G288</f>
        <v>349.8</v>
      </c>
      <c r="H289" s="19" t="n">
        <f aca="false">[1]Departamentos!H288</f>
        <v>343.662</v>
      </c>
      <c r="I289" s="19" t="n">
        <f aca="false">[1]Departamentos!I288</f>
        <v>347.571</v>
      </c>
      <c r="J289" s="19" t="n">
        <f aca="false">[1]Departamentos!J288</f>
        <v>387.158</v>
      </c>
      <c r="K289" s="19" t="n">
        <f aca="false">[1]Departamentos!K288</f>
        <v>407.309</v>
      </c>
      <c r="L289" s="19" t="n">
        <f aca="false">[1]Departamentos!L288</f>
        <v>409.532</v>
      </c>
    </row>
    <row r="290" customFormat="false" ht="12" hidden="false" customHeight="false" outlineLevel="0" collapsed="false">
      <c r="A290" s="17" t="s">
        <v>24</v>
      </c>
      <c r="B290" s="18" t="n">
        <f aca="false">[1]Departamentos!B289</f>
        <v>314.371</v>
      </c>
      <c r="C290" s="18" t="n">
        <f aca="false">[1]Departamentos!C289</f>
        <v>310.807</v>
      </c>
      <c r="D290" s="18" t="n">
        <f aca="false">[1]Departamentos!D289</f>
        <v>313.884</v>
      </c>
      <c r="E290" s="18" t="n">
        <f aca="false">[1]Departamentos!E289</f>
        <v>316.398</v>
      </c>
      <c r="F290" s="18" t="n">
        <f aca="false">[1]Departamentos!F289</f>
        <v>320.19</v>
      </c>
      <c r="G290" s="18" t="n">
        <f aca="false">[1]Departamentos!G289</f>
        <v>310.406</v>
      </c>
      <c r="H290" s="18" t="n">
        <f aca="false">[1]Departamentos!H289</f>
        <v>294.808</v>
      </c>
      <c r="I290" s="18" t="n">
        <f aca="false">[1]Departamentos!I289</f>
        <v>298.943</v>
      </c>
      <c r="J290" s="18" t="n">
        <f aca="false">[1]Departamentos!J289</f>
        <v>345.947</v>
      </c>
      <c r="K290" s="18" t="n">
        <f aca="false">[1]Departamentos!K289</f>
        <v>364.142</v>
      </c>
      <c r="L290" s="18" t="n">
        <f aca="false">[1]Departamentos!L289</f>
        <v>367.997</v>
      </c>
    </row>
    <row r="291" customFormat="false" ht="12" hidden="false" customHeight="false" outlineLevel="0" collapsed="false">
      <c r="A291" s="16" t="s">
        <v>25</v>
      </c>
      <c r="B291" s="19" t="n">
        <f aca="false">[1]Departamentos!B290</f>
        <v>38.946</v>
      </c>
      <c r="C291" s="19" t="n">
        <f aca="false">[1]Departamentos!C290</f>
        <v>33.231</v>
      </c>
      <c r="D291" s="19" t="n">
        <f aca="false">[1]Departamentos!D290</f>
        <v>29.21</v>
      </c>
      <c r="E291" s="19" t="n">
        <f aca="false">[1]Departamentos!E290</f>
        <v>25.004</v>
      </c>
      <c r="F291" s="19" t="n">
        <f aca="false">[1]Departamentos!F290</f>
        <v>22.971</v>
      </c>
      <c r="G291" s="19" t="n">
        <f aca="false">[1]Departamentos!G290</f>
        <v>39.394</v>
      </c>
      <c r="H291" s="19" t="n">
        <f aca="false">[1]Departamentos!H290</f>
        <v>48.854</v>
      </c>
      <c r="I291" s="19" t="n">
        <f aca="false">[1]Departamentos!I290</f>
        <v>48.628</v>
      </c>
      <c r="J291" s="19" t="n">
        <f aca="false">[1]Departamentos!J290</f>
        <v>41.211</v>
      </c>
      <c r="K291" s="19" t="n">
        <f aca="false">[1]Departamentos!K290</f>
        <v>43.167</v>
      </c>
      <c r="L291" s="19" t="n">
        <f aca="false">[1]Departamentos!L290</f>
        <v>41.536</v>
      </c>
    </row>
    <row r="292" customFormat="false" ht="12" hidden="false" customHeight="false" outlineLevel="0" collapsed="false">
      <c r="A292" s="17" t="s">
        <v>26</v>
      </c>
      <c r="B292" s="18" t="n">
        <f aca="false">[1]Departamentos!B291</f>
        <v>36.042</v>
      </c>
      <c r="C292" s="18" t="n">
        <f aca="false">[1]Departamentos!C291</f>
        <v>30.006</v>
      </c>
      <c r="D292" s="18" t="n">
        <f aca="false">[1]Departamentos!D291</f>
        <v>27.953</v>
      </c>
      <c r="E292" s="18" t="n">
        <f aca="false">[1]Departamentos!E291</f>
        <v>24.004</v>
      </c>
      <c r="F292" s="18" t="n">
        <f aca="false">[1]Departamentos!F291</f>
        <v>22.438</v>
      </c>
      <c r="G292" s="18" t="n">
        <f aca="false">[1]Departamentos!G291</f>
        <v>33.253</v>
      </c>
      <c r="H292" s="18" t="n">
        <f aca="false">[1]Departamentos!H291</f>
        <v>43.522</v>
      </c>
      <c r="I292" s="18" t="n">
        <f aca="false">[1]Departamentos!I291</f>
        <v>45.276</v>
      </c>
      <c r="J292" s="18" t="n">
        <f aca="false">[1]Departamentos!J291</f>
        <v>38.298</v>
      </c>
      <c r="K292" s="18" t="n">
        <f aca="false">[1]Departamentos!K291</f>
        <v>39.352</v>
      </c>
      <c r="L292" s="18" t="n">
        <f aca="false">[1]Departamentos!L291</f>
        <v>38.337</v>
      </c>
    </row>
    <row r="293" customFormat="false" ht="12" hidden="false" customHeight="false" outlineLevel="0" collapsed="false">
      <c r="A293" s="16" t="s">
        <v>27</v>
      </c>
      <c r="B293" s="19" t="n">
        <f aca="false">[1]Departamentos!B292</f>
        <v>2.904</v>
      </c>
      <c r="C293" s="19" t="n">
        <f aca="false">[1]Departamentos!C292</f>
        <v>3.225</v>
      </c>
      <c r="D293" s="19" t="n">
        <f aca="false">[1]Departamentos!D292</f>
        <v>1.258</v>
      </c>
      <c r="E293" s="19" t="n">
        <f aca="false">[1]Departamentos!E292</f>
        <v>1</v>
      </c>
      <c r="F293" s="19" t="n">
        <f aca="false">[1]Departamentos!F292</f>
        <v>0.533</v>
      </c>
      <c r="G293" s="19" t="n">
        <f aca="false">[1]Departamentos!G292</f>
        <v>6.141</v>
      </c>
      <c r="H293" s="19" t="n">
        <f aca="false">[1]Departamentos!H292</f>
        <v>5.332</v>
      </c>
      <c r="I293" s="19" t="n">
        <f aca="false">[1]Departamentos!I292</f>
        <v>3.351</v>
      </c>
      <c r="J293" s="19" t="n">
        <f aca="false">[1]Departamentos!J292</f>
        <v>2.912</v>
      </c>
      <c r="K293" s="19" t="n">
        <f aca="false">[1]Departamentos!K292</f>
        <v>3.815</v>
      </c>
      <c r="L293" s="19" t="n">
        <f aca="false">[1]Departamentos!L292</f>
        <v>3.199</v>
      </c>
    </row>
    <row r="294" customFormat="false" ht="12" hidden="false" customHeight="false" outlineLevel="0" collapsed="false">
      <c r="A294" s="17" t="s">
        <v>28</v>
      </c>
      <c r="B294" s="18" t="n">
        <f aca="false">[1]Departamentos!B293</f>
        <v>244.873</v>
      </c>
      <c r="C294" s="18" t="n">
        <f aca="false">[1]Departamentos!C293</f>
        <v>265.639</v>
      </c>
      <c r="D294" s="18" t="n">
        <f aca="false">[1]Departamentos!D293</f>
        <v>278.647</v>
      </c>
      <c r="E294" s="18" t="n">
        <f aca="false">[1]Departamentos!E293</f>
        <v>292.826</v>
      </c>
      <c r="F294" s="18" t="n">
        <f aca="false">[1]Departamentos!F293</f>
        <v>303.973</v>
      </c>
      <c r="G294" s="18" t="n">
        <f aca="false">[1]Departamentos!G293</f>
        <v>307.909</v>
      </c>
      <c r="H294" s="18" t="n">
        <f aca="false">[1]Departamentos!H293</f>
        <v>329.332</v>
      </c>
      <c r="I294" s="18" t="n">
        <f aca="false">[1]Departamentos!I293</f>
        <v>338.858</v>
      </c>
      <c r="J294" s="18" t="n">
        <f aca="false">[1]Departamentos!J293</f>
        <v>312.742</v>
      </c>
      <c r="K294" s="18" t="n">
        <f aca="false">[1]Departamentos!K293</f>
        <v>305.995</v>
      </c>
      <c r="L294" s="18" t="n">
        <f aca="false">[1]Departamentos!L293</f>
        <v>316.991</v>
      </c>
    </row>
    <row r="295" customFormat="false" ht="12" hidden="false" customHeight="false" outlineLevel="0" collapsed="false">
      <c r="A295" s="16" t="s">
        <v>29</v>
      </c>
      <c r="B295" s="19" t="n">
        <f aca="false">[1]Departamentos!B294</f>
        <v>74.452</v>
      </c>
      <c r="C295" s="19" t="n">
        <f aca="false">[1]Departamentos!C294</f>
        <v>121.817</v>
      </c>
      <c r="D295" s="19" t="n">
        <f aca="false">[1]Departamentos!D294</f>
        <v>48.737</v>
      </c>
      <c r="E295" s="19" t="n">
        <f aca="false">[1]Departamentos!E294</f>
        <v>53.367</v>
      </c>
      <c r="F295" s="19" t="n">
        <f aca="false">[1]Departamentos!F294</f>
        <v>90.901</v>
      </c>
      <c r="G295" s="19" t="n">
        <f aca="false">[1]Departamentos!G294</f>
        <v>129.706</v>
      </c>
      <c r="H295" s="19" t="n">
        <f aca="false">[1]Departamentos!H294</f>
        <v>124.843</v>
      </c>
      <c r="I295" s="19" t="n">
        <f aca="false">[1]Departamentos!I294</f>
        <v>105.543</v>
      </c>
      <c r="J295" s="19" t="n">
        <f aca="false">[1]Departamentos!J294</f>
        <v>106.34</v>
      </c>
      <c r="K295" s="19" t="n">
        <f aca="false">[1]Departamentos!K294</f>
        <v>144.515</v>
      </c>
      <c r="L295" s="19" t="n">
        <f aca="false">[1]Departamentos!L294</f>
        <v>98.141</v>
      </c>
    </row>
    <row r="296" customFormat="false" ht="12" hidden="false" customHeight="false" outlineLevel="0" collapsed="false">
      <c r="A296" s="17" t="s">
        <v>18</v>
      </c>
      <c r="B296" s="18" t="n">
        <f aca="false">[1]Departamentos!B295</f>
        <v>21.291</v>
      </c>
      <c r="C296" s="18" t="n">
        <f aca="false">[1]Departamentos!C295</f>
        <v>23.181</v>
      </c>
      <c r="D296" s="18" t="n">
        <f aca="false">[1]Departamentos!D295</f>
        <v>13.17</v>
      </c>
      <c r="E296" s="18" t="n">
        <f aca="false">[1]Departamentos!E295</f>
        <v>12.369</v>
      </c>
      <c r="F296" s="18" t="n">
        <f aca="false">[1]Departamentos!F295</f>
        <v>9.816</v>
      </c>
      <c r="G296" s="18" t="n">
        <f aca="false">[1]Departamentos!G295</f>
        <v>22.446</v>
      </c>
      <c r="H296" s="18" t="n">
        <f aca="false">[1]Departamentos!H295</f>
        <v>21.089</v>
      </c>
      <c r="I296" s="18" t="n">
        <f aca="false">[1]Departamentos!I295</f>
        <v>16.211</v>
      </c>
      <c r="J296" s="18" t="n">
        <f aca="false">[1]Departamentos!J295</f>
        <v>19.059</v>
      </c>
      <c r="K296" s="18" t="n">
        <f aca="false">[1]Departamentos!K295</f>
        <v>26.293</v>
      </c>
      <c r="L296" s="18" t="n">
        <f aca="false">[1]Departamentos!L295</f>
        <v>21.033</v>
      </c>
    </row>
    <row r="297" customFormat="false" ht="12" hidden="false" customHeight="false" outlineLevel="0" collapsed="false">
      <c r="A297" s="16" t="s">
        <v>19</v>
      </c>
      <c r="B297" s="19" t="n">
        <f aca="false">[1]Departamentos!B296</f>
        <v>8.916</v>
      </c>
      <c r="C297" s="19" t="n">
        <f aca="false">[1]Departamentos!C296</f>
        <v>4.462</v>
      </c>
      <c r="D297" s="19" t="n">
        <f aca="false">[1]Departamentos!D296</f>
        <v>6.373</v>
      </c>
      <c r="E297" s="19" t="n">
        <f aca="false">[1]Departamentos!E296</f>
        <v>11.89</v>
      </c>
      <c r="F297" s="19" t="n">
        <f aca="false">[1]Departamentos!F296</f>
        <v>17.695</v>
      </c>
      <c r="G297" s="19" t="n">
        <f aca="false">[1]Departamentos!G296</f>
        <v>56.055</v>
      </c>
      <c r="H297" s="19" t="n">
        <f aca="false">[1]Departamentos!H296</f>
        <v>81.51</v>
      </c>
      <c r="I297" s="19" t="n">
        <f aca="false">[1]Departamentos!I296</f>
        <v>78.544</v>
      </c>
      <c r="J297" s="19" t="n">
        <f aca="false">[1]Departamentos!J296</f>
        <v>77.193</v>
      </c>
      <c r="K297" s="19" t="n">
        <f aca="false">[1]Departamentos!K296</f>
        <v>91.593</v>
      </c>
      <c r="L297" s="19" t="n">
        <f aca="false">[1]Departamentos!L296</f>
        <v>52.622</v>
      </c>
    </row>
    <row r="298" s="20" customFormat="true" ht="12" hidden="false" customHeight="false" outlineLevel="0" collapsed="false">
      <c r="A298" s="17" t="s">
        <v>20</v>
      </c>
      <c r="B298" s="18" t="n">
        <f aca="false">[1]Departamentos!B297</f>
        <v>66.798</v>
      </c>
      <c r="C298" s="18" t="n">
        <f aca="false">[1]Departamentos!C297</f>
        <v>112.89</v>
      </c>
      <c r="D298" s="18" t="n">
        <f aca="false">[1]Departamentos!D297</f>
        <v>43.723</v>
      </c>
      <c r="E298" s="18" t="n">
        <f aca="false">[1]Departamentos!E297</f>
        <v>49.045</v>
      </c>
      <c r="F298" s="18" t="n">
        <f aca="false">[1]Departamentos!F297</f>
        <v>87.206</v>
      </c>
      <c r="G298" s="18" t="n">
        <f aca="false">[1]Departamentos!G297</f>
        <v>123.743</v>
      </c>
      <c r="H298" s="18" t="n">
        <f aca="false">[1]Departamentos!H297</f>
        <v>117.907</v>
      </c>
      <c r="I298" s="18" t="n">
        <f aca="false">[1]Departamentos!I297</f>
        <v>100.642</v>
      </c>
      <c r="J298" s="18" t="n">
        <f aca="false">[1]Departamentos!J297</f>
        <v>100.158</v>
      </c>
      <c r="K298" s="18" t="n">
        <f aca="false">[1]Departamentos!K297</f>
        <v>134.539</v>
      </c>
      <c r="L298" s="18" t="n">
        <f aca="false">[1]Departamentos!L297</f>
        <v>90.431</v>
      </c>
    </row>
    <row r="299" s="24" customFormat="true" ht="12" hidden="false" customHeight="fals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1" customFormat="false" ht="12" hidden="false" customHeight="false" outlineLevel="0" collapsed="false">
      <c r="A301" s="8" t="s">
        <v>41</v>
      </c>
    </row>
    <row r="302" customFormat="false" ht="12" hidden="false" customHeight="false" outlineLevel="0" collapsed="false">
      <c r="A302" s="8" t="str">
        <f aca="false">A273</f>
        <v>Serie anual</v>
      </c>
    </row>
    <row r="303" customFormat="false" ht="12" hidden="false" customHeight="false" outlineLevel="0" collapsed="false">
      <c r="A303" s="9" t="s">
        <v>9</v>
      </c>
      <c r="B303" s="10" t="s">
        <v>10</v>
      </c>
      <c r="C303" s="10"/>
      <c r="D303" s="10"/>
      <c r="E303" s="10"/>
      <c r="F303" s="10"/>
      <c r="G303" s="10"/>
      <c r="H303" s="10"/>
      <c r="I303" s="10"/>
      <c r="J303" s="10"/>
      <c r="K303" s="10"/>
      <c r="L303" s="10"/>
    </row>
    <row r="304" customFormat="false" ht="12" hidden="false" customHeight="false" outlineLevel="0" collapsed="false">
      <c r="A304" s="9"/>
      <c r="B304" s="11" t="n">
        <v>2001</v>
      </c>
      <c r="C304" s="11" t="n">
        <v>2002</v>
      </c>
      <c r="D304" s="11" t="n">
        <v>2003</v>
      </c>
      <c r="E304" s="11" t="n">
        <v>2004</v>
      </c>
      <c r="F304" s="11" t="n">
        <v>2005</v>
      </c>
      <c r="G304" s="11" t="n">
        <v>2006</v>
      </c>
      <c r="H304" s="11" t="n">
        <v>2007</v>
      </c>
      <c r="I304" s="11" t="n">
        <v>2008</v>
      </c>
      <c r="J304" s="11" t="n">
        <v>2009</v>
      </c>
      <c r="K304" s="11" t="n">
        <v>2010</v>
      </c>
      <c r="L304" s="11" t="n">
        <v>2011</v>
      </c>
    </row>
    <row r="305" customFormat="false" ht="12" hidden="false" customHeight="false" outlineLevel="0" collapsed="false">
      <c r="A305" s="12" t="s">
        <v>11</v>
      </c>
      <c r="B305" s="13" t="n">
        <f aca="false">B317/B316*100</f>
        <v>72.601446131598</v>
      </c>
      <c r="C305" s="13" t="n">
        <f aca="false">C317/C316*100</f>
        <v>73.0919004224554</v>
      </c>
      <c r="D305" s="13" t="n">
        <f aca="false">D317/D316*100</f>
        <v>73.5759012983186</v>
      </c>
      <c r="E305" s="13" t="n">
        <f aca="false">E317/E316*100</f>
        <v>73.9926390478877</v>
      </c>
      <c r="F305" s="13" t="n">
        <f aca="false">F317/F316*100</f>
        <v>74.3092673103832</v>
      </c>
      <c r="G305" s="13" t="n">
        <f aca="false">G317/G316*100</f>
        <v>74.6463462604733</v>
      </c>
      <c r="H305" s="13" t="n">
        <f aca="false">H317/H316*100</f>
        <v>74.9827556902915</v>
      </c>
      <c r="I305" s="13" t="n">
        <f aca="false">I317/I316*100</f>
        <v>75.2866844383773</v>
      </c>
      <c r="J305" s="13" t="n">
        <f aca="false">J317/J316*100</f>
        <v>75.6053782892627</v>
      </c>
      <c r="K305" s="13" t="n">
        <f aca="false">K317/K316*100</f>
        <v>75.9147597326291</v>
      </c>
      <c r="L305" s="13" t="n">
        <f aca="false">L317/L316*100</f>
        <v>76.1774423012682</v>
      </c>
    </row>
    <row r="306" customFormat="false" ht="12" hidden="false" customHeight="false" outlineLevel="0" collapsed="false">
      <c r="A306" s="14" t="s">
        <v>12</v>
      </c>
      <c r="B306" s="15" t="n">
        <f aca="false">B318/B317*100</f>
        <v>60.384651391625</v>
      </c>
      <c r="C306" s="15" t="n">
        <f aca="false">C318/C317*100</f>
        <v>61.45550774795</v>
      </c>
      <c r="D306" s="15" t="n">
        <f aca="false">D318/D317*100</f>
        <v>61.5527505504534</v>
      </c>
      <c r="E306" s="15" t="n">
        <f aca="false">E318/E317*100</f>
        <v>60.0285703074344</v>
      </c>
      <c r="F306" s="15" t="n">
        <f aca="false">F318/F317*100</f>
        <v>59.456771154673</v>
      </c>
      <c r="G306" s="15" t="n">
        <f aca="false">G318/G317*100</f>
        <v>56.0140355673218</v>
      </c>
      <c r="H306" s="15" t="n">
        <f aca="false">H318/H317*100</f>
        <v>55.3972494485403</v>
      </c>
      <c r="I306" s="15" t="n">
        <f aca="false">I318/I317*100</f>
        <v>57.1576995910726</v>
      </c>
      <c r="J306" s="15" t="n">
        <f aca="false">J318/J317*100</f>
        <v>65.4450857046858</v>
      </c>
      <c r="K306" s="15" t="n">
        <f aca="false">K318/K317*100</f>
        <v>64.8674177800488</v>
      </c>
      <c r="L306" s="15" t="n">
        <f aca="false">L318/L317*100</f>
        <v>65.6198553621825</v>
      </c>
    </row>
    <row r="307" customFormat="false" ht="12" hidden="false" customHeight="false" outlineLevel="0" collapsed="false">
      <c r="A307" s="12" t="s">
        <v>13</v>
      </c>
      <c r="B307" s="13" t="n">
        <f aca="false">B319/B317*100</f>
        <v>52.225823093425</v>
      </c>
      <c r="C307" s="13" t="n">
        <f aca="false">C319/C317*100</f>
        <v>51.9073675677361</v>
      </c>
      <c r="D307" s="13" t="n">
        <f aca="false">D319/D317*100</f>
        <v>53.7040339245204</v>
      </c>
      <c r="E307" s="13" t="n">
        <f aca="false">E319/E317*100</f>
        <v>51.8921055139385</v>
      </c>
      <c r="F307" s="13" t="n">
        <f aca="false">F319/F317*100</f>
        <v>52.1489973973493</v>
      </c>
      <c r="G307" s="13" t="n">
        <f aca="false">G319/G317*100</f>
        <v>48.6851097810135</v>
      </c>
      <c r="H307" s="13" t="n">
        <f aca="false">H319/H317*100</f>
        <v>48.3226010730202</v>
      </c>
      <c r="I307" s="13" t="n">
        <f aca="false">I319/I317*100</f>
        <v>49.9578269321105</v>
      </c>
      <c r="J307" s="13" t="n">
        <f aca="false">J319/J317*100</f>
        <v>55.6624825425808</v>
      </c>
      <c r="K307" s="13" t="n">
        <f aca="false">K319/K317*100</f>
        <v>56.0550402215723</v>
      </c>
      <c r="L307" s="13" t="n">
        <f aca="false">L319/L317*100</f>
        <v>57.3436846712658</v>
      </c>
    </row>
    <row r="308" customFormat="false" ht="12" hidden="false" customHeight="false" outlineLevel="0" collapsed="false">
      <c r="A308" s="14" t="s">
        <v>14</v>
      </c>
      <c r="B308" s="15" t="n">
        <f aca="false">B320/B318*100</f>
        <v>13.5114273415041</v>
      </c>
      <c r="C308" s="15" t="n">
        <f aca="false">C320/C318*100</f>
        <v>15.5366712115927</v>
      </c>
      <c r="D308" s="15" t="n">
        <f aca="false">D320/D318*100</f>
        <v>12.7512037329665</v>
      </c>
      <c r="E308" s="15" t="n">
        <f aca="false">E320/E318*100</f>
        <v>13.5544761101366</v>
      </c>
      <c r="F308" s="15" t="n">
        <f aca="false">F320/F318*100</f>
        <v>12.2910566623648</v>
      </c>
      <c r="G308" s="15" t="n">
        <f aca="false">G320/G318*100</f>
        <v>13.084088143408</v>
      </c>
      <c r="H308" s="15" t="n">
        <f aca="false">H320/H318*100</f>
        <v>12.77059826556</v>
      </c>
      <c r="I308" s="15" t="n">
        <f aca="false">I320/I318*100</f>
        <v>12.5963539498876</v>
      </c>
      <c r="J308" s="15" t="n">
        <f aca="false">J320/J318*100</f>
        <v>14.9479336828622</v>
      </c>
      <c r="K308" s="15" t="n">
        <f aca="false">K320/K318*100</f>
        <v>13.5850857599594</v>
      </c>
      <c r="L308" s="15" t="n">
        <f aca="false">L320/L318*100</f>
        <v>12.6121720084872</v>
      </c>
    </row>
    <row r="309" customFormat="false" ht="12" hidden="false" customHeight="false" outlineLevel="0" collapsed="false">
      <c r="A309" s="12" t="s">
        <v>15</v>
      </c>
      <c r="B309" s="13" t="n">
        <f aca="false">B321/B318*100</f>
        <v>11.6542884898624</v>
      </c>
      <c r="C309" s="13" t="n">
        <f aca="false">C321/C318*100</f>
        <v>14.0685543964232</v>
      </c>
      <c r="D309" s="13" t="n">
        <f aca="false">D321/D318*100</f>
        <v>12.1440699497438</v>
      </c>
      <c r="E309" s="13" t="n">
        <f aca="false">E321/E318*100</f>
        <v>12.8120763691205</v>
      </c>
      <c r="F309" s="13" t="n">
        <f aca="false">F321/F318*100</f>
        <v>11.7763787831831</v>
      </c>
      <c r="G309" s="13" t="n">
        <f aca="false">G321/G318*100</f>
        <v>11.2826580445469</v>
      </c>
      <c r="H309" s="13" t="n">
        <f aca="false">H321/H318*100</f>
        <v>11.4848136997512</v>
      </c>
      <c r="I309" s="13" t="n">
        <f aca="false">I321/I318*100</f>
        <v>11.3829714778687</v>
      </c>
      <c r="J309" s="13" t="n">
        <f aca="false">J321/J318*100</f>
        <v>13.9690972924478</v>
      </c>
      <c r="K309" s="13" t="n">
        <f aca="false">K321/K318*100</f>
        <v>13.0150633208586</v>
      </c>
      <c r="L309" s="13" t="n">
        <f aca="false">L321/L318*100</f>
        <v>11.9972870894078</v>
      </c>
    </row>
    <row r="310" customFormat="false" ht="12" hidden="false" customHeight="false" outlineLevel="0" collapsed="false">
      <c r="A310" s="14" t="s">
        <v>16</v>
      </c>
      <c r="B310" s="15" t="n">
        <f aca="false">B322/B318*100</f>
        <v>1.85713885164165</v>
      </c>
      <c r="C310" s="15" t="n">
        <f aca="false">C322/C318*100</f>
        <v>1.46811681516948</v>
      </c>
      <c r="D310" s="15" t="n">
        <f aca="false">D322/D318*100</f>
        <v>0.60713378322272</v>
      </c>
      <c r="E310" s="15" t="n">
        <f aca="false">E322/E318*100</f>
        <v>0.742399741016107</v>
      </c>
      <c r="F310" s="15" t="n">
        <f aca="false">F322/F318*100</f>
        <v>0.514677879181758</v>
      </c>
      <c r="G310" s="15" t="n">
        <f aca="false">G322/G318*100</f>
        <v>1.80143009886112</v>
      </c>
      <c r="H310" s="15" t="n">
        <f aca="false">H322/H318*100</f>
        <v>1.2859437763792</v>
      </c>
      <c r="I310" s="15" t="n">
        <f aca="false">I322/I318*100</f>
        <v>1.21353382320668</v>
      </c>
      <c r="J310" s="15" t="n">
        <f aca="false">J322/J318*100</f>
        <v>0.978836390414404</v>
      </c>
      <c r="K310" s="15" t="n">
        <f aca="false">K322/K318*100</f>
        <v>0.570150735845982</v>
      </c>
      <c r="L310" s="15" t="n">
        <f aca="false">L322/L318*100</f>
        <v>0.614884919079353</v>
      </c>
    </row>
    <row r="311" customFormat="false" ht="12" hidden="false" customHeight="false" outlineLevel="0" collapsed="false">
      <c r="A311" s="12" t="s">
        <v>17</v>
      </c>
      <c r="B311" s="13" t="n">
        <f aca="false">B324/B318*100</f>
        <v>44.3635176123066</v>
      </c>
      <c r="C311" s="13" t="n">
        <f aca="false">C324/C318*100</f>
        <v>42.1552462187272</v>
      </c>
      <c r="D311" s="13" t="n">
        <f aca="false">D324/D318*100</f>
        <v>40.6917514082281</v>
      </c>
      <c r="E311" s="13" t="n">
        <f aca="false">E324/E318*100</f>
        <v>46.6430924918017</v>
      </c>
      <c r="F311" s="13" t="n">
        <f aca="false">F324/F318*100</f>
        <v>48.4731582688444</v>
      </c>
      <c r="G311" s="13" t="n">
        <f aca="false">G324/G318*100</f>
        <v>46.4825475923672</v>
      </c>
      <c r="H311" s="13" t="n">
        <f aca="false">H324/H318*100</f>
        <v>52.5713303157623</v>
      </c>
      <c r="I311" s="13" t="n">
        <f aca="false">I324/I318*100</f>
        <v>46.1200366269874</v>
      </c>
      <c r="J311" s="13" t="n">
        <f aca="false">J324/J318*100</f>
        <v>40.2424921304147</v>
      </c>
      <c r="K311" s="13" t="n">
        <f aca="false">K324/K318*100</f>
        <v>45.4410393062738</v>
      </c>
      <c r="L311" s="13" t="n">
        <f aca="false">L324/L318*100</f>
        <v>36.8202945623565</v>
      </c>
    </row>
    <row r="312" customFormat="false" ht="12" hidden="false" customHeight="false" outlineLevel="0" collapsed="false">
      <c r="A312" s="16" t="s">
        <v>18</v>
      </c>
      <c r="B312" s="15" t="n">
        <f aca="false">B325/B318*100</f>
        <v>25.5854687956141</v>
      </c>
      <c r="C312" s="15" t="n">
        <f aca="false">C325/C318*100</f>
        <v>17.2559216158798</v>
      </c>
      <c r="D312" s="15" t="n">
        <f aca="false">D325/D318*100</f>
        <v>11.7928649774126</v>
      </c>
      <c r="E312" s="15" t="n">
        <f aca="false">E325/E318*100</f>
        <v>16.3667236825517</v>
      </c>
      <c r="F312" s="15" t="n">
        <f aca="false">F325/F318*100</f>
        <v>17.1339318892132</v>
      </c>
      <c r="G312" s="15" t="n">
        <f aca="false">G325/G318*100</f>
        <v>14.0113727215224</v>
      </c>
      <c r="H312" s="15" t="n">
        <f aca="false">H325/H318*100</f>
        <v>10.9514582892187</v>
      </c>
      <c r="I312" s="15" t="n">
        <f aca="false">I325/I318*100</f>
        <v>11.1500419999546</v>
      </c>
      <c r="J312" s="15" t="n">
        <f aca="false">J325/J318*100</f>
        <v>9.32915350747546</v>
      </c>
      <c r="K312" s="15" t="n">
        <f aca="false">K325/K318*100</f>
        <v>10.8743038297861</v>
      </c>
      <c r="L312" s="15" t="n">
        <f aca="false">L325/L318*100</f>
        <v>6.22301867303827</v>
      </c>
    </row>
    <row r="313" customFormat="false" ht="12" hidden="false" customHeight="false" outlineLevel="0" collapsed="false">
      <c r="A313" s="17" t="s">
        <v>19</v>
      </c>
      <c r="B313" s="13" t="n">
        <f aca="false">B326/B318*100</f>
        <v>1.99419767808164</v>
      </c>
      <c r="C313" s="13" t="n">
        <f aca="false">C326/C318*100</f>
        <v>2.20138250309161</v>
      </c>
      <c r="D313" s="13" t="n">
        <f aca="false">D326/D318*100</f>
        <v>2.65378966741648</v>
      </c>
      <c r="E313" s="13" t="n">
        <f aca="false">E326/E318*100</f>
        <v>2.34066031554324</v>
      </c>
      <c r="F313" s="13" t="n">
        <f aca="false">F326/F318*100</f>
        <v>3.45873402810221</v>
      </c>
      <c r="G313" s="13" t="n">
        <f aca="false">G326/G318*100</f>
        <v>11.0662488320645</v>
      </c>
      <c r="H313" s="13" t="n">
        <f aca="false">H326/H318*100</f>
        <v>8.37734178847602</v>
      </c>
      <c r="I313" s="13" t="n">
        <f aca="false">I326/I318*100</f>
        <v>6.85923582785316</v>
      </c>
      <c r="J313" s="13" t="n">
        <f aca="false">J326/J318*100</f>
        <v>5.92591440173001</v>
      </c>
      <c r="K313" s="13" t="n">
        <f aca="false">K326/K318*100</f>
        <v>6.56276340925507</v>
      </c>
      <c r="L313" s="13" t="n">
        <f aca="false">L326/L318*100</f>
        <v>8.05298886835539</v>
      </c>
    </row>
    <row r="314" customFormat="false" ht="12" hidden="false" customHeight="false" outlineLevel="0" collapsed="false">
      <c r="A314" s="16" t="s">
        <v>20</v>
      </c>
      <c r="B314" s="15" t="n">
        <f aca="false">B327/B318*100</f>
        <v>35.6684462872892</v>
      </c>
      <c r="C314" s="15" t="n">
        <f aca="false">C327/C318*100</f>
        <v>35.1288962171418</v>
      </c>
      <c r="D314" s="15" t="n">
        <f aca="false">D327/D318*100</f>
        <v>35.8247662248332</v>
      </c>
      <c r="E314" s="15" t="n">
        <f aca="false">E327/E318*100</f>
        <v>40.5082558897824</v>
      </c>
      <c r="F314" s="15" t="n">
        <f aca="false">F327/F318*100</f>
        <v>44.4411551110844</v>
      </c>
      <c r="G314" s="15" t="n">
        <f aca="false">G327/G318*100</f>
        <v>43.0500213519475</v>
      </c>
      <c r="H314" s="15" t="n">
        <f aca="false">H327/H318*100</f>
        <v>49.9801782839966</v>
      </c>
      <c r="I314" s="15" t="n">
        <f aca="false">I327/I318*100</f>
        <v>43.6446879516887</v>
      </c>
      <c r="J314" s="15" t="n">
        <f aca="false">J327/J318*100</f>
        <v>38.2189585699395</v>
      </c>
      <c r="K314" s="15" t="n">
        <f aca="false">K327/K318*100</f>
        <v>42.8253252643234</v>
      </c>
      <c r="L314" s="15" t="n">
        <f aca="false">L327/L318*100</f>
        <v>35.4209055894669</v>
      </c>
    </row>
    <row r="315" customFormat="false" ht="12" hidden="false" customHeight="fals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</row>
    <row r="316" customFormat="false" ht="12" hidden="false" customHeight="false" outlineLevel="0" collapsed="false">
      <c r="A316" s="16" t="s">
        <v>21</v>
      </c>
      <c r="B316" s="19" t="n">
        <f aca="false">[1]Departamentos!B315</f>
        <v>1383</v>
      </c>
      <c r="C316" s="19" t="n">
        <f aca="false">[1]Departamentos!C315</f>
        <v>1404.172</v>
      </c>
      <c r="D316" s="19" t="n">
        <f aca="false">[1]Departamentos!D315</f>
        <v>1425.305</v>
      </c>
      <c r="E316" s="19" t="n">
        <f aca="false">[1]Departamentos!E315</f>
        <v>1446.552</v>
      </c>
      <c r="F316" s="19" t="n">
        <f aca="false">[1]Departamentos!F315</f>
        <v>1467.934</v>
      </c>
      <c r="G316" s="19" t="n">
        <f aca="false">[1]Departamentos!G315</f>
        <v>1489.734</v>
      </c>
      <c r="H316" s="19" t="n">
        <f aca="false">[1]Departamentos!H315</f>
        <v>1512.093</v>
      </c>
      <c r="I316" s="19" t="n">
        <f aca="false">[1]Departamentos!I315</f>
        <v>1535.399</v>
      </c>
      <c r="J316" s="19" t="n">
        <f aca="false">[1]Departamentos!J315</f>
        <v>1558.86</v>
      </c>
      <c r="K316" s="19" t="n">
        <f aca="false">[1]Departamentos!K315</f>
        <v>1582.82</v>
      </c>
      <c r="L316" s="19" t="n">
        <f aca="false">[1]Departamentos!L315</f>
        <v>1607.531</v>
      </c>
    </row>
    <row r="317" customFormat="false" ht="12" hidden="false" customHeight="false" outlineLevel="0" collapsed="false">
      <c r="A317" s="17" t="s">
        <v>22</v>
      </c>
      <c r="B317" s="18" t="n">
        <f aca="false">[1]Departamentos!B316</f>
        <v>1004.078</v>
      </c>
      <c r="C317" s="18" t="n">
        <f aca="false">[1]Departamentos!C316</f>
        <v>1026.336</v>
      </c>
      <c r="D317" s="18" t="n">
        <f aca="false">[1]Departamentos!D316</f>
        <v>1048.681</v>
      </c>
      <c r="E317" s="18" t="n">
        <f aca="false">[1]Departamentos!E316</f>
        <v>1070.342</v>
      </c>
      <c r="F317" s="18" t="n">
        <f aca="false">[1]Departamentos!F316</f>
        <v>1090.811</v>
      </c>
      <c r="G317" s="18" t="n">
        <f aca="false">[1]Departamentos!G316</f>
        <v>1112.032</v>
      </c>
      <c r="H317" s="18" t="n">
        <f aca="false">[1]Departamentos!H316</f>
        <v>1133.809</v>
      </c>
      <c r="I317" s="18" t="n">
        <f aca="false">[1]Departamentos!I316</f>
        <v>1155.951</v>
      </c>
      <c r="J317" s="18" t="n">
        <f aca="false">[1]Departamentos!J316</f>
        <v>1178.582</v>
      </c>
      <c r="K317" s="18" t="n">
        <f aca="false">[1]Departamentos!K316</f>
        <v>1201.594</v>
      </c>
      <c r="L317" s="18" t="n">
        <f aca="false">[1]Departamentos!L316</f>
        <v>1224.576</v>
      </c>
    </row>
    <row r="318" customFormat="false" ht="12" hidden="false" customHeight="false" outlineLevel="0" collapsed="false">
      <c r="A318" s="16" t="s">
        <v>23</v>
      </c>
      <c r="B318" s="19" t="n">
        <f aca="false">[1]Departamentos!B317</f>
        <v>606.309</v>
      </c>
      <c r="C318" s="19" t="n">
        <f aca="false">[1]Departamentos!C317</f>
        <v>630.74</v>
      </c>
      <c r="D318" s="19" t="n">
        <f aca="false">[1]Departamentos!D317</f>
        <v>645.492</v>
      </c>
      <c r="E318" s="19" t="n">
        <f aca="false">[1]Departamentos!E317</f>
        <v>642.511</v>
      </c>
      <c r="F318" s="19" t="n">
        <f aca="false">[1]Departamentos!F317</f>
        <v>648.561</v>
      </c>
      <c r="G318" s="19" t="n">
        <f aca="false">[1]Departamentos!G317</f>
        <v>622.894</v>
      </c>
      <c r="H318" s="19" t="n">
        <f aca="false">[1]Departamentos!H317</f>
        <v>628.099</v>
      </c>
      <c r="I318" s="19" t="n">
        <f aca="false">[1]Departamentos!I317</f>
        <v>660.715</v>
      </c>
      <c r="J318" s="19" t="n">
        <f aca="false">[1]Departamentos!J317</f>
        <v>771.324</v>
      </c>
      <c r="K318" s="19" t="n">
        <f aca="false">[1]Departamentos!K317</f>
        <v>779.443</v>
      </c>
      <c r="L318" s="19" t="n">
        <f aca="false">[1]Departamentos!L317</f>
        <v>803.565</v>
      </c>
    </row>
    <row r="319" customFormat="false" ht="12" hidden="false" customHeight="false" outlineLevel="0" collapsed="false">
      <c r="A319" s="17" t="s">
        <v>24</v>
      </c>
      <c r="B319" s="18" t="n">
        <f aca="false">[1]Departamentos!B318</f>
        <v>524.388</v>
      </c>
      <c r="C319" s="18" t="n">
        <f aca="false">[1]Departamentos!C318</f>
        <v>532.744</v>
      </c>
      <c r="D319" s="18" t="n">
        <f aca="false">[1]Departamentos!D318</f>
        <v>563.184</v>
      </c>
      <c r="E319" s="18" t="n">
        <f aca="false">[1]Departamentos!E318</f>
        <v>555.423</v>
      </c>
      <c r="F319" s="18" t="n">
        <f aca="false">[1]Departamentos!F318</f>
        <v>568.847</v>
      </c>
      <c r="G319" s="18" t="n">
        <f aca="false">[1]Departamentos!G318</f>
        <v>541.394</v>
      </c>
      <c r="H319" s="18" t="n">
        <f aca="false">[1]Departamentos!H318</f>
        <v>547.886</v>
      </c>
      <c r="I319" s="18" t="n">
        <f aca="false">[1]Departamentos!I318</f>
        <v>577.488</v>
      </c>
      <c r="J319" s="18" t="n">
        <f aca="false">[1]Departamentos!J318</f>
        <v>656.028</v>
      </c>
      <c r="K319" s="18" t="n">
        <f aca="false">[1]Departamentos!K318</f>
        <v>673.554</v>
      </c>
      <c r="L319" s="18" t="n">
        <f aca="false">[1]Departamentos!L318</f>
        <v>702.217</v>
      </c>
    </row>
    <row r="320" customFormat="false" ht="12" hidden="false" customHeight="false" outlineLevel="0" collapsed="false">
      <c r="A320" s="16" t="s">
        <v>25</v>
      </c>
      <c r="B320" s="19" t="n">
        <f aca="false">[1]Departamentos!B319</f>
        <v>81.921</v>
      </c>
      <c r="C320" s="19" t="n">
        <f aca="false">[1]Departamentos!C319</f>
        <v>97.996</v>
      </c>
      <c r="D320" s="19" t="n">
        <f aca="false">[1]Departamentos!D319</f>
        <v>82.308</v>
      </c>
      <c r="E320" s="19" t="n">
        <f aca="false">[1]Departamentos!E319</f>
        <v>87.089</v>
      </c>
      <c r="F320" s="19" t="n">
        <f aca="false">[1]Departamentos!F319</f>
        <v>79.715</v>
      </c>
      <c r="G320" s="19" t="n">
        <f aca="false">[1]Departamentos!G319</f>
        <v>81.5</v>
      </c>
      <c r="H320" s="19" t="n">
        <f aca="false">[1]Departamentos!H319</f>
        <v>80.212</v>
      </c>
      <c r="I320" s="19" t="n">
        <f aca="false">[1]Departamentos!I319</f>
        <v>83.226</v>
      </c>
      <c r="J320" s="19" t="n">
        <f aca="false">[1]Departamentos!J319</f>
        <v>115.297</v>
      </c>
      <c r="K320" s="19" t="n">
        <f aca="false">[1]Departamentos!K319</f>
        <v>105.888</v>
      </c>
      <c r="L320" s="19" t="n">
        <f aca="false">[1]Departamentos!L319</f>
        <v>101.347</v>
      </c>
    </row>
    <row r="321" customFormat="false" ht="12" hidden="false" customHeight="false" outlineLevel="0" collapsed="false">
      <c r="A321" s="17" t="s">
        <v>26</v>
      </c>
      <c r="B321" s="18" t="n">
        <f aca="false">[1]Departamentos!B320</f>
        <v>70.661</v>
      </c>
      <c r="C321" s="18" t="n">
        <f aca="false">[1]Departamentos!C320</f>
        <v>88.736</v>
      </c>
      <c r="D321" s="18" t="n">
        <f aca="false">[1]Departamentos!D320</f>
        <v>78.389</v>
      </c>
      <c r="E321" s="18" t="n">
        <f aca="false">[1]Departamentos!E320</f>
        <v>82.319</v>
      </c>
      <c r="F321" s="18" t="n">
        <f aca="false">[1]Departamentos!F320</f>
        <v>76.377</v>
      </c>
      <c r="G321" s="18" t="n">
        <f aca="false">[1]Departamentos!G320</f>
        <v>70.279</v>
      </c>
      <c r="H321" s="18" t="n">
        <f aca="false">[1]Departamentos!H320</f>
        <v>72.136</v>
      </c>
      <c r="I321" s="18" t="n">
        <f aca="false">[1]Departamentos!I320</f>
        <v>75.209</v>
      </c>
      <c r="J321" s="18" t="n">
        <f aca="false">[1]Departamentos!J320</f>
        <v>107.747</v>
      </c>
      <c r="K321" s="18" t="n">
        <f aca="false">[1]Departamentos!K320</f>
        <v>101.445</v>
      </c>
      <c r="L321" s="18" t="n">
        <f aca="false">[1]Departamentos!L320</f>
        <v>96.406</v>
      </c>
    </row>
    <row r="322" customFormat="false" ht="12" hidden="false" customHeight="false" outlineLevel="0" collapsed="false">
      <c r="A322" s="16" t="s">
        <v>27</v>
      </c>
      <c r="B322" s="19" t="n">
        <f aca="false">[1]Departamentos!B321</f>
        <v>11.26</v>
      </c>
      <c r="C322" s="19" t="n">
        <f aca="false">[1]Departamentos!C321</f>
        <v>9.26</v>
      </c>
      <c r="D322" s="19" t="n">
        <f aca="false">[1]Departamentos!D321</f>
        <v>3.919</v>
      </c>
      <c r="E322" s="19" t="n">
        <f aca="false">[1]Departamentos!E321</f>
        <v>4.77</v>
      </c>
      <c r="F322" s="19" t="n">
        <f aca="false">[1]Departamentos!F321</f>
        <v>3.338</v>
      </c>
      <c r="G322" s="19" t="n">
        <f aca="false">[1]Departamentos!G321</f>
        <v>11.221</v>
      </c>
      <c r="H322" s="19" t="n">
        <f aca="false">[1]Departamentos!H321</f>
        <v>8.077</v>
      </c>
      <c r="I322" s="19" t="n">
        <f aca="false">[1]Departamentos!I321</f>
        <v>8.018</v>
      </c>
      <c r="J322" s="19" t="n">
        <f aca="false">[1]Departamentos!J321</f>
        <v>7.55</v>
      </c>
      <c r="K322" s="19" t="n">
        <f aca="false">[1]Departamentos!K321</f>
        <v>4.444</v>
      </c>
      <c r="L322" s="19" t="n">
        <f aca="false">[1]Departamentos!L321</f>
        <v>4.941</v>
      </c>
    </row>
    <row r="323" customFormat="false" ht="12" hidden="false" customHeight="false" outlineLevel="0" collapsed="false">
      <c r="A323" s="17" t="s">
        <v>28</v>
      </c>
      <c r="B323" s="18" t="n">
        <f aca="false">[1]Departamentos!B322</f>
        <v>397.769</v>
      </c>
      <c r="C323" s="18" t="n">
        <f aca="false">[1]Departamentos!C322</f>
        <v>395.595</v>
      </c>
      <c r="D323" s="18" t="n">
        <f aca="false">[1]Departamentos!D322</f>
        <v>403.189</v>
      </c>
      <c r="E323" s="18" t="n">
        <f aca="false">[1]Departamentos!E322</f>
        <v>427.83</v>
      </c>
      <c r="F323" s="18" t="n">
        <f aca="false">[1]Departamentos!F322</f>
        <v>442.249</v>
      </c>
      <c r="G323" s="18" t="n">
        <f aca="false">[1]Departamentos!G322</f>
        <v>489.138</v>
      </c>
      <c r="H323" s="18" t="n">
        <f aca="false">[1]Departamentos!H322</f>
        <v>505.71</v>
      </c>
      <c r="I323" s="18" t="n">
        <f aca="false">[1]Departamentos!I322</f>
        <v>495.236</v>
      </c>
      <c r="J323" s="18" t="n">
        <f aca="false">[1]Departamentos!J322</f>
        <v>407.258</v>
      </c>
      <c r="K323" s="18" t="n">
        <f aca="false">[1]Departamentos!K322</f>
        <v>422.151</v>
      </c>
      <c r="L323" s="18" t="n">
        <f aca="false">[1]Departamentos!L322</f>
        <v>421.011</v>
      </c>
    </row>
    <row r="324" customFormat="false" ht="12" hidden="false" customHeight="false" outlineLevel="0" collapsed="false">
      <c r="A324" s="16" t="s">
        <v>29</v>
      </c>
      <c r="B324" s="19" t="n">
        <f aca="false">[1]Departamentos!B323</f>
        <v>268.98</v>
      </c>
      <c r="C324" s="19" t="n">
        <f aca="false">[1]Departamentos!C323</f>
        <v>265.89</v>
      </c>
      <c r="D324" s="19" t="n">
        <f aca="false">[1]Departamentos!D323</f>
        <v>262.662</v>
      </c>
      <c r="E324" s="19" t="n">
        <f aca="false">[1]Departamentos!E323</f>
        <v>299.687</v>
      </c>
      <c r="F324" s="19" t="n">
        <f aca="false">[1]Departamentos!F323</f>
        <v>314.378</v>
      </c>
      <c r="G324" s="19" t="n">
        <f aca="false">[1]Departamentos!G323</f>
        <v>289.537</v>
      </c>
      <c r="H324" s="19" t="n">
        <f aca="false">[1]Departamentos!H323</f>
        <v>330.2</v>
      </c>
      <c r="I324" s="19" t="n">
        <f aca="false">[1]Departamentos!I323</f>
        <v>304.722</v>
      </c>
      <c r="J324" s="19" t="n">
        <f aca="false">[1]Departamentos!J323</f>
        <v>310.4</v>
      </c>
      <c r="K324" s="19" t="n">
        <f aca="false">[1]Departamentos!K323</f>
        <v>354.187</v>
      </c>
      <c r="L324" s="19" t="n">
        <f aca="false">[1]Departamentos!L323</f>
        <v>295.875</v>
      </c>
    </row>
    <row r="325" customFormat="false" ht="12" hidden="false" customHeight="false" outlineLevel="0" collapsed="false">
      <c r="A325" s="17" t="s">
        <v>18</v>
      </c>
      <c r="B325" s="18" t="n">
        <f aca="false">[1]Departamentos!B324</f>
        <v>155.127</v>
      </c>
      <c r="C325" s="18" t="n">
        <f aca="false">[1]Departamentos!C324</f>
        <v>108.84</v>
      </c>
      <c r="D325" s="18" t="n">
        <f aca="false">[1]Departamentos!D324</f>
        <v>76.122</v>
      </c>
      <c r="E325" s="18" t="n">
        <f aca="false">[1]Departamentos!E324</f>
        <v>105.158</v>
      </c>
      <c r="F325" s="18" t="n">
        <f aca="false">[1]Departamentos!F324</f>
        <v>111.124</v>
      </c>
      <c r="G325" s="18" t="n">
        <f aca="false">[1]Departamentos!G324</f>
        <v>87.276</v>
      </c>
      <c r="H325" s="18" t="n">
        <f aca="false">[1]Departamentos!H324</f>
        <v>68.786</v>
      </c>
      <c r="I325" s="18" t="n">
        <f aca="false">[1]Departamentos!I324</f>
        <v>73.67</v>
      </c>
      <c r="J325" s="18" t="n">
        <f aca="false">[1]Departamentos!J324</f>
        <v>71.958</v>
      </c>
      <c r="K325" s="18" t="n">
        <f aca="false">[1]Departamentos!K324</f>
        <v>84.759</v>
      </c>
      <c r="L325" s="18" t="n">
        <f aca="false">[1]Departamentos!L324</f>
        <v>50.006</v>
      </c>
    </row>
    <row r="326" customFormat="false" ht="12" hidden="false" customHeight="false" outlineLevel="0" collapsed="false">
      <c r="A326" s="16" t="s">
        <v>19</v>
      </c>
      <c r="B326" s="19" t="n">
        <f aca="false">[1]Departamentos!B325</f>
        <v>12.091</v>
      </c>
      <c r="C326" s="19" t="n">
        <f aca="false">[1]Departamentos!C325</f>
        <v>13.885</v>
      </c>
      <c r="D326" s="19" t="n">
        <f aca="false">[1]Departamentos!D325</f>
        <v>17.13</v>
      </c>
      <c r="E326" s="19" t="n">
        <f aca="false">[1]Departamentos!E325</f>
        <v>15.039</v>
      </c>
      <c r="F326" s="19" t="n">
        <f aca="false">[1]Departamentos!F325</f>
        <v>22.432</v>
      </c>
      <c r="G326" s="19" t="n">
        <f aca="false">[1]Departamentos!G325</f>
        <v>68.931</v>
      </c>
      <c r="H326" s="19" t="n">
        <f aca="false">[1]Departamentos!H325</f>
        <v>52.618</v>
      </c>
      <c r="I326" s="19" t="n">
        <f aca="false">[1]Departamentos!I325</f>
        <v>45.32</v>
      </c>
      <c r="J326" s="19" t="n">
        <f aca="false">[1]Departamentos!J325</f>
        <v>45.708</v>
      </c>
      <c r="K326" s="19" t="n">
        <f aca="false">[1]Departamentos!K325</f>
        <v>51.153</v>
      </c>
      <c r="L326" s="19" t="n">
        <f aca="false">[1]Departamentos!L325</f>
        <v>64.711</v>
      </c>
    </row>
    <row r="327" s="20" customFormat="true" ht="12" hidden="false" customHeight="false" outlineLevel="0" collapsed="false">
      <c r="A327" s="17" t="s">
        <v>20</v>
      </c>
      <c r="B327" s="18" t="n">
        <f aca="false">[1]Departamentos!B326</f>
        <v>216.261</v>
      </c>
      <c r="C327" s="18" t="n">
        <f aca="false">[1]Departamentos!C326</f>
        <v>221.572</v>
      </c>
      <c r="D327" s="18" t="n">
        <f aca="false">[1]Departamentos!D326</f>
        <v>231.246</v>
      </c>
      <c r="E327" s="18" t="n">
        <f aca="false">[1]Departamentos!E326</f>
        <v>260.27</v>
      </c>
      <c r="F327" s="18" t="n">
        <f aca="false">[1]Departamentos!F326</f>
        <v>288.228</v>
      </c>
      <c r="G327" s="18" t="n">
        <f aca="false">[1]Departamentos!G326</f>
        <v>268.156</v>
      </c>
      <c r="H327" s="18" t="n">
        <f aca="false">[1]Departamentos!H326</f>
        <v>313.925</v>
      </c>
      <c r="I327" s="18" t="n">
        <f aca="false">[1]Departamentos!I326</f>
        <v>288.367</v>
      </c>
      <c r="J327" s="18" t="n">
        <f aca="false">[1]Departamentos!J326</f>
        <v>294.792</v>
      </c>
      <c r="K327" s="18" t="n">
        <f aca="false">[1]Departamentos!K326</f>
        <v>333.799</v>
      </c>
      <c r="L327" s="18" t="n">
        <f aca="false">[1]Departamentos!L326</f>
        <v>284.63</v>
      </c>
    </row>
    <row r="328" s="24" customFormat="true" ht="12" hidden="false" customHeight="fals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30" customFormat="false" ht="12" hidden="false" customHeight="false" outlineLevel="0" collapsed="false">
      <c r="A330" s="8" t="s">
        <v>42</v>
      </c>
    </row>
    <row r="331" customFormat="false" ht="12" hidden="false" customHeight="false" outlineLevel="0" collapsed="false">
      <c r="A331" s="8" t="str">
        <f aca="false">A302</f>
        <v>Serie anual</v>
      </c>
    </row>
    <row r="332" customFormat="false" ht="12" hidden="false" customHeight="false" outlineLevel="0" collapsed="false">
      <c r="A332" s="9" t="s">
        <v>9</v>
      </c>
      <c r="B332" s="10" t="s">
        <v>10</v>
      </c>
      <c r="C332" s="10"/>
      <c r="D332" s="10"/>
      <c r="E332" s="10"/>
      <c r="F332" s="10"/>
      <c r="G332" s="10"/>
      <c r="H332" s="10"/>
      <c r="I332" s="10"/>
      <c r="J332" s="10"/>
      <c r="K332" s="10"/>
      <c r="L332" s="10"/>
    </row>
    <row r="333" customFormat="false" ht="12" hidden="false" customHeight="false" outlineLevel="0" collapsed="false">
      <c r="A333" s="9"/>
      <c r="B333" s="11" t="n">
        <v>2001</v>
      </c>
      <c r="C333" s="11" t="n">
        <v>2002</v>
      </c>
      <c r="D333" s="11" t="n">
        <v>2003</v>
      </c>
      <c r="E333" s="11" t="n">
        <v>2004</v>
      </c>
      <c r="F333" s="11" t="n">
        <v>2005</v>
      </c>
      <c r="G333" s="11" t="n">
        <v>2006</v>
      </c>
      <c r="H333" s="11" t="n">
        <v>2007</v>
      </c>
      <c r="I333" s="11" t="n">
        <v>2008</v>
      </c>
      <c r="J333" s="11" t="n">
        <v>2009</v>
      </c>
      <c r="K333" s="11" t="n">
        <v>2010</v>
      </c>
      <c r="L333" s="11" t="n">
        <v>2011</v>
      </c>
    </row>
    <row r="334" customFormat="false" ht="12" hidden="false" customHeight="false" outlineLevel="0" collapsed="false">
      <c r="A334" s="12" t="s">
        <v>11</v>
      </c>
      <c r="B334" s="13" t="n">
        <f aca="false">B346/B345*100</f>
        <v>74.6359673149658</v>
      </c>
      <c r="C334" s="13" t="n">
        <f aca="false">C346/C345*100</f>
        <v>75.216655549053</v>
      </c>
      <c r="D334" s="13" t="n">
        <f aca="false">D346/D345*100</f>
        <v>75.815604789268</v>
      </c>
      <c r="E334" s="13" t="n">
        <f aca="false">E346/E345*100</f>
        <v>76.4245380161234</v>
      </c>
      <c r="F334" s="13" t="n">
        <f aca="false">F346/F345*100</f>
        <v>77.0299619986514</v>
      </c>
      <c r="G334" s="13" t="n">
        <f aca="false">G346/G345*100</f>
        <v>77.4181776127267</v>
      </c>
      <c r="H334" s="13" t="n">
        <f aca="false">H346/H345*100</f>
        <v>77.8006986923845</v>
      </c>
      <c r="I334" s="13" t="n">
        <f aca="false">I346/I345*100</f>
        <v>78.1641391895554</v>
      </c>
      <c r="J334" s="13" t="n">
        <f aca="false">J346/J345*100</f>
        <v>78.4917525424378</v>
      </c>
      <c r="K334" s="13" t="n">
        <f aca="false">K346/K345*100</f>
        <v>78.780321977028</v>
      </c>
      <c r="L334" s="13" t="n">
        <f aca="false">L346/L345*100</f>
        <v>79.0072671721976</v>
      </c>
    </row>
    <row r="335" customFormat="false" ht="12" hidden="false" customHeight="false" outlineLevel="0" collapsed="false">
      <c r="A335" s="14" t="s">
        <v>12</v>
      </c>
      <c r="B335" s="15" t="n">
        <f aca="false">B347/B346*100</f>
        <v>60.6662694348991</v>
      </c>
      <c r="C335" s="15" t="n">
        <f aca="false">C347/C346*100</f>
        <v>63.2538430555462</v>
      </c>
      <c r="D335" s="15" t="n">
        <f aca="false">D347/D346*100</f>
        <v>64.7942589656043</v>
      </c>
      <c r="E335" s="15" t="n">
        <f aca="false">E347/E346*100</f>
        <v>62.0542073637566</v>
      </c>
      <c r="F335" s="15" t="n">
        <f aca="false">F347/F346*100</f>
        <v>60.1899023005763</v>
      </c>
      <c r="G335" s="15" t="n">
        <f aca="false">G347/G346*100</f>
        <v>62.7896104298484</v>
      </c>
      <c r="H335" s="15" t="n">
        <f aca="false">H347/H346*100</f>
        <v>60.1780730983355</v>
      </c>
      <c r="I335" s="15" t="n">
        <f aca="false">I347/I346*100</f>
        <v>63.1709189299225</v>
      </c>
      <c r="J335" s="15" t="n">
        <f aca="false">J347/J346*100</f>
        <v>68.4385304414711</v>
      </c>
      <c r="K335" s="15" t="n">
        <f aca="false">K347/K346*100</f>
        <v>70.8645681487112</v>
      </c>
      <c r="L335" s="15" t="n">
        <f aca="false">L347/L346*100</f>
        <v>69.7342841540266</v>
      </c>
    </row>
    <row r="336" customFormat="false" ht="12" hidden="false" customHeight="false" outlineLevel="0" collapsed="false">
      <c r="A336" s="12" t="s">
        <v>13</v>
      </c>
      <c r="B336" s="13" t="n">
        <f aca="false">B348/B346*100</f>
        <v>51.255141462018</v>
      </c>
      <c r="C336" s="13" t="n">
        <f aca="false">C348/C346*100</f>
        <v>51.2149684652776</v>
      </c>
      <c r="D336" s="13" t="n">
        <f aca="false">D348/D346*100</f>
        <v>54.557088910794</v>
      </c>
      <c r="E336" s="13" t="n">
        <f aca="false">E348/E346*100</f>
        <v>53.1447927058442</v>
      </c>
      <c r="F336" s="13" t="n">
        <f aca="false">F348/F346*100</f>
        <v>54.0642496563245</v>
      </c>
      <c r="G336" s="13" t="n">
        <f aca="false">G348/G346*100</f>
        <v>56.6728522519293</v>
      </c>
      <c r="H336" s="13" t="n">
        <f aca="false">H348/H346*100</f>
        <v>53.4512221138113</v>
      </c>
      <c r="I336" s="13" t="n">
        <f aca="false">I348/I346*100</f>
        <v>57.1626533104887</v>
      </c>
      <c r="J336" s="13" t="n">
        <f aca="false">J348/J346*100</f>
        <v>61.2151763043321</v>
      </c>
      <c r="K336" s="13" t="n">
        <f aca="false">K348/K346*100</f>
        <v>63.7048687361286</v>
      </c>
      <c r="L336" s="13" t="n">
        <f aca="false">L348/L346*100</f>
        <v>62.8243631398267</v>
      </c>
    </row>
    <row r="337" customFormat="false" ht="12" hidden="false" customHeight="false" outlineLevel="0" collapsed="false">
      <c r="A337" s="14" t="s">
        <v>14</v>
      </c>
      <c r="B337" s="15" t="n">
        <f aca="false">B349/B347*100</f>
        <v>15.5129498822738</v>
      </c>
      <c r="C337" s="15" t="n">
        <f aca="false">C349/C347*100</f>
        <v>19.0326373999074</v>
      </c>
      <c r="D337" s="15" t="n">
        <f aca="false">D349/D347*100</f>
        <v>15.7994098452222</v>
      </c>
      <c r="E337" s="15" t="n">
        <f aca="false">E349/E347*100</f>
        <v>14.3574707282718</v>
      </c>
      <c r="F337" s="15" t="n">
        <f aca="false">F349/F347*100</f>
        <v>10.1772098144662</v>
      </c>
      <c r="G337" s="15" t="n">
        <f aca="false">G349/G347*100</f>
        <v>9.74167244556018</v>
      </c>
      <c r="H337" s="15" t="n">
        <f aca="false">H349/H347*100</f>
        <v>11.1782425694023</v>
      </c>
      <c r="I337" s="15" t="n">
        <f aca="false">I349/I347*100</f>
        <v>9.51112588072197</v>
      </c>
      <c r="J337" s="15" t="n">
        <f aca="false">J349/J347*100</f>
        <v>10.5545137958746</v>
      </c>
      <c r="K337" s="15" t="n">
        <f aca="false">K349/K347*100</f>
        <v>10.1033557384529</v>
      </c>
      <c r="L337" s="15" t="n">
        <f aca="false">L349/L347*100</f>
        <v>9.9089294427078</v>
      </c>
    </row>
    <row r="338" customFormat="false" ht="12" hidden="false" customHeight="false" outlineLevel="0" collapsed="false">
      <c r="A338" s="12" t="s">
        <v>15</v>
      </c>
      <c r="B338" s="13" t="n">
        <f aca="false">B350/B347*100</f>
        <v>14.2325027814432</v>
      </c>
      <c r="C338" s="13" t="n">
        <f aca="false">C350/C347*100</f>
        <v>17.7075069788205</v>
      </c>
      <c r="D338" s="13" t="n">
        <f aca="false">D350/D347*100</f>
        <v>13.6496259168345</v>
      </c>
      <c r="E338" s="13" t="n">
        <f aca="false">E350/E347*100</f>
        <v>13.1397743130362</v>
      </c>
      <c r="F338" s="13" t="n">
        <f aca="false">F350/F347*100</f>
        <v>8.99098824864617</v>
      </c>
      <c r="G338" s="13" t="n">
        <f aca="false">G350/G347*100</f>
        <v>7.09689243856383</v>
      </c>
      <c r="H338" s="13" t="n">
        <f aca="false">H350/H347*100</f>
        <v>10.1142864340869</v>
      </c>
      <c r="I338" s="13" t="n">
        <f aca="false">I350/I347*100</f>
        <v>8.76056111094328</v>
      </c>
      <c r="J338" s="13" t="n">
        <f aca="false">J350/J347*100</f>
        <v>9.76316430519014</v>
      </c>
      <c r="K338" s="13" t="n">
        <f aca="false">K350/K347*100</f>
        <v>9.29361005033069</v>
      </c>
      <c r="L338" s="13" t="n">
        <f aca="false">L350/L347*100</f>
        <v>8.88315871754658</v>
      </c>
    </row>
    <row r="339" customFormat="false" ht="12" hidden="false" customHeight="false" outlineLevel="0" collapsed="false">
      <c r="A339" s="14" t="s">
        <v>16</v>
      </c>
      <c r="B339" s="15" t="n">
        <f aca="false">B351/B347*100</f>
        <v>1.28034360526792</v>
      </c>
      <c r="C339" s="15" t="n">
        <f aca="false">C351/C347*100</f>
        <v>1.32513042108691</v>
      </c>
      <c r="D339" s="15" t="n">
        <f aca="false">D351/D347*100</f>
        <v>2.1498757955698</v>
      </c>
      <c r="E339" s="15" t="n">
        <f aca="false">E351/E347*100</f>
        <v>1.2177898828757</v>
      </c>
      <c r="F339" s="15" t="n">
        <f aca="false">F351/F347*100</f>
        <v>1.18631551652217</v>
      </c>
      <c r="G339" s="15" t="n">
        <f aca="false">G351/G347*100</f>
        <v>2.64478000699635</v>
      </c>
      <c r="H339" s="15" t="n">
        <f aca="false">H351/H347*100</f>
        <v>1.06395613531543</v>
      </c>
      <c r="I339" s="15" t="n">
        <f aca="false">I351/I347*100</f>
        <v>0.7504808515352</v>
      </c>
      <c r="J339" s="15" t="n">
        <f aca="false">J351/J347*100</f>
        <v>0.791349490684493</v>
      </c>
      <c r="K339" s="15" t="n">
        <f aca="false">K351/K347*100</f>
        <v>0.809817537783941</v>
      </c>
      <c r="L339" s="15" t="n">
        <f aca="false">L351/L347*100</f>
        <v>1.02569907811749</v>
      </c>
    </row>
    <row r="340" customFormat="false" ht="12" hidden="false" customHeight="false" outlineLevel="0" collapsed="false">
      <c r="A340" s="12" t="s">
        <v>17</v>
      </c>
      <c r="B340" s="13" t="n">
        <f aca="false">B353/B347*100</f>
        <v>29.121581412197</v>
      </c>
      <c r="C340" s="13" t="n">
        <f aca="false">C353/C347*100</f>
        <v>29.2293005139543</v>
      </c>
      <c r="D340" s="13" t="n">
        <f aca="false">D353/D347*100</f>
        <v>37.6377089059721</v>
      </c>
      <c r="E340" s="13" t="n">
        <f aca="false">E353/E347*100</f>
        <v>36.4123754894199</v>
      </c>
      <c r="F340" s="13" t="n">
        <f aca="false">F353/F347*100</f>
        <v>30.6909698343085</v>
      </c>
      <c r="G340" s="13" t="n">
        <f aca="false">G353/G347*100</f>
        <v>40.5934740064342</v>
      </c>
      <c r="H340" s="13" t="n">
        <f aca="false">H353/H347*100</f>
        <v>35.5856212514104</v>
      </c>
      <c r="I340" s="13" t="n">
        <f aca="false">I353/I347*100</f>
        <v>32.3208597256209</v>
      </c>
      <c r="J340" s="13" t="n">
        <f aca="false">J353/J347*100</f>
        <v>36.4776600096073</v>
      </c>
      <c r="K340" s="13" t="n">
        <f aca="false">K353/K347*100</f>
        <v>38.5057425842168</v>
      </c>
      <c r="L340" s="13" t="n">
        <f aca="false">L353/L347*100</f>
        <v>40.5988689797676</v>
      </c>
    </row>
    <row r="341" customFormat="false" ht="12" hidden="false" customHeight="false" outlineLevel="0" collapsed="false">
      <c r="A341" s="16" t="s">
        <v>18</v>
      </c>
      <c r="B341" s="15" t="n">
        <f aca="false">B354/B347*100</f>
        <v>15.9784729229734</v>
      </c>
      <c r="C341" s="15" t="n">
        <f aca="false">C354/C347*100</f>
        <v>16.3092305953038</v>
      </c>
      <c r="D341" s="15" t="n">
        <f aca="false">D354/D347*100</f>
        <v>20.8811348904208</v>
      </c>
      <c r="E341" s="15" t="n">
        <f aca="false">E354/E347*100</f>
        <v>17.2037473046269</v>
      </c>
      <c r="F341" s="15" t="n">
        <f aca="false">F354/F347*100</f>
        <v>13.9870986895756</v>
      </c>
      <c r="G341" s="15" t="n">
        <f aca="false">G354/G347*100</f>
        <v>17.0277483815427</v>
      </c>
      <c r="H341" s="15" t="n">
        <f aca="false">H354/H347*100</f>
        <v>12.3571869449658</v>
      </c>
      <c r="I341" s="15" t="n">
        <f aca="false">I354/I347*100</f>
        <v>10.7082196241134</v>
      </c>
      <c r="J341" s="15" t="n">
        <f aca="false">J354/J347*100</f>
        <v>14.8413696386793</v>
      </c>
      <c r="K341" s="15" t="n">
        <f aca="false">K354/K347*100</f>
        <v>15.5671632675789</v>
      </c>
      <c r="L341" s="15" t="n">
        <f aca="false">L354/L347*100</f>
        <v>16.3014936259208</v>
      </c>
    </row>
    <row r="342" customFormat="false" ht="12" hidden="false" customHeight="false" outlineLevel="0" collapsed="false">
      <c r="A342" s="17" t="s">
        <v>19</v>
      </c>
      <c r="B342" s="13" t="n">
        <f aca="false">B355/B347*100</f>
        <v>2.47633832699423</v>
      </c>
      <c r="C342" s="13" t="n">
        <f aca="false">C355/C347*100</f>
        <v>3.54347256833157</v>
      </c>
      <c r="D342" s="13" t="n">
        <f aca="false">D355/D347*100</f>
        <v>4.83919568444725</v>
      </c>
      <c r="E342" s="13" t="n">
        <f aca="false">E355/E347*100</f>
        <v>4.84003480734917</v>
      </c>
      <c r="F342" s="13" t="n">
        <f aca="false">F355/F347*100</f>
        <v>3.65768873756563</v>
      </c>
      <c r="G342" s="13" t="n">
        <f aca="false">G355/G347*100</f>
        <v>11.5577282824482</v>
      </c>
      <c r="H342" s="13" t="n">
        <f aca="false">H355/H347*100</f>
        <v>16.6911099154414</v>
      </c>
      <c r="I342" s="13" t="n">
        <f aca="false">I355/I347*100</f>
        <v>14.9577555562269</v>
      </c>
      <c r="J342" s="13" t="n">
        <f aca="false">J355/J347*100</f>
        <v>19.83951420187</v>
      </c>
      <c r="K342" s="13" t="n">
        <f aca="false">K355/K347*100</f>
        <v>24.5843676690892</v>
      </c>
      <c r="L342" s="13" t="n">
        <f aca="false">L355/L347*100</f>
        <v>24.679827273307</v>
      </c>
    </row>
    <row r="343" customFormat="false" ht="12" hidden="false" customHeight="false" outlineLevel="0" collapsed="false">
      <c r="A343" s="16" t="s">
        <v>20</v>
      </c>
      <c r="B343" s="15" t="n">
        <f aca="false">B356/B347*100</f>
        <v>23.5391342596186</v>
      </c>
      <c r="C343" s="15" t="n">
        <f aca="false">C356/C347*100</f>
        <v>21.6581619588817</v>
      </c>
      <c r="D343" s="15" t="n">
        <f aca="false">D356/D347*100</f>
        <v>27.2328318610086</v>
      </c>
      <c r="E343" s="15" t="n">
        <f aca="false">E356/E347*100</f>
        <v>30.0419015430573</v>
      </c>
      <c r="F343" s="15" t="n">
        <f aca="false">F356/F347*100</f>
        <v>24.7812827653074</v>
      </c>
      <c r="G343" s="15" t="n">
        <f aca="false">G356/G347*100</f>
        <v>33.5480408890126</v>
      </c>
      <c r="H343" s="15" t="n">
        <f aca="false">H356/H347*100</f>
        <v>31.2355027541393</v>
      </c>
      <c r="I343" s="15" t="n">
        <f aca="false">I356/I347*100</f>
        <v>28.4087590505826</v>
      </c>
      <c r="J343" s="15" t="n">
        <f aca="false">J356/J347*100</f>
        <v>30.1287270944618</v>
      </c>
      <c r="K343" s="15" t="n">
        <f aca="false">K356/K347*100</f>
        <v>31.6890059240046</v>
      </c>
      <c r="L343" s="15" t="n">
        <f aca="false">L356/L347*100</f>
        <v>34.0481797710304</v>
      </c>
    </row>
    <row r="344" customFormat="false" ht="12" hidden="false" customHeight="false" outlineLevel="0" collapsed="false">
      <c r="A344" s="17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</row>
    <row r="345" customFormat="false" ht="12" hidden="false" customHeight="false" outlineLevel="0" collapsed="false">
      <c r="A345" s="16" t="s">
        <v>21</v>
      </c>
      <c r="B345" s="19" t="n">
        <f aca="false">[1]Departamentos!B344</f>
        <v>2133.943</v>
      </c>
      <c r="C345" s="19" t="n">
        <f aca="false">[1]Departamentos!C344</f>
        <v>2175.227</v>
      </c>
      <c r="D345" s="19" t="n">
        <f aca="false">[1]Departamentos!D344</f>
        <v>2215.871</v>
      </c>
      <c r="E345" s="19" t="n">
        <f aca="false">[1]Departamentos!E344</f>
        <v>2255.977</v>
      </c>
      <c r="F345" s="19" t="n">
        <f aca="false">[1]Departamentos!F344</f>
        <v>2295.708</v>
      </c>
      <c r="G345" s="19" t="n">
        <f aca="false">[1]Departamentos!G344</f>
        <v>2334.63</v>
      </c>
      <c r="H345" s="19" t="n">
        <f aca="false">[1]Departamentos!H344</f>
        <v>2373.863</v>
      </c>
      <c r="I345" s="19" t="n">
        <f aca="false">[1]Departamentos!I344</f>
        <v>2413.342</v>
      </c>
      <c r="J345" s="19" t="n">
        <f aca="false">[1]Departamentos!J344</f>
        <v>2453.059</v>
      </c>
      <c r="K345" s="19" t="n">
        <f aca="false">[1]Departamentos!K344</f>
        <v>2493.035</v>
      </c>
      <c r="L345" s="19" t="n">
        <f aca="false">[1]Departamentos!L344</f>
        <v>2533.31</v>
      </c>
    </row>
    <row r="346" customFormat="false" ht="12" hidden="false" customHeight="false" outlineLevel="0" collapsed="false">
      <c r="A346" s="17" t="s">
        <v>22</v>
      </c>
      <c r="B346" s="18" t="n">
        <f aca="false">[1]Departamentos!B345</f>
        <v>1592.689</v>
      </c>
      <c r="C346" s="18" t="n">
        <f aca="false">[1]Departamentos!C345</f>
        <v>1636.133</v>
      </c>
      <c r="D346" s="18" t="n">
        <f aca="false">[1]Departamentos!D345</f>
        <v>1679.976</v>
      </c>
      <c r="E346" s="18" t="n">
        <f aca="false">[1]Departamentos!E345</f>
        <v>1724.12</v>
      </c>
      <c r="F346" s="18" t="n">
        <f aca="false">[1]Departamentos!F345</f>
        <v>1768.383</v>
      </c>
      <c r="G346" s="18" t="n">
        <f aca="false">[1]Departamentos!G345</f>
        <v>1807.428</v>
      </c>
      <c r="H346" s="18" t="n">
        <f aca="false">[1]Departamentos!H345</f>
        <v>1846.882</v>
      </c>
      <c r="I346" s="18" t="n">
        <f aca="false">[1]Departamentos!I345</f>
        <v>1886.368</v>
      </c>
      <c r="J346" s="18" t="n">
        <f aca="false">[1]Departamentos!J345</f>
        <v>1925.449</v>
      </c>
      <c r="K346" s="18" t="n">
        <f aca="false">[1]Departamentos!K345</f>
        <v>1964.021</v>
      </c>
      <c r="L346" s="18" t="n">
        <f aca="false">[1]Departamentos!L345</f>
        <v>2001.499</v>
      </c>
    </row>
    <row r="347" customFormat="false" ht="12" hidden="false" customHeight="false" outlineLevel="0" collapsed="false">
      <c r="A347" s="16" t="s">
        <v>23</v>
      </c>
      <c r="B347" s="19" t="n">
        <f aca="false">[1]Departamentos!B346</f>
        <v>966.225</v>
      </c>
      <c r="C347" s="19" t="n">
        <f aca="false">[1]Departamentos!C346</f>
        <v>1034.917</v>
      </c>
      <c r="D347" s="19" t="n">
        <f aca="false">[1]Departamentos!D346</f>
        <v>1088.528</v>
      </c>
      <c r="E347" s="19" t="n">
        <f aca="false">[1]Departamentos!E346</f>
        <v>1069.889</v>
      </c>
      <c r="F347" s="19" t="n">
        <f aca="false">[1]Departamentos!F346</f>
        <v>1064.388</v>
      </c>
      <c r="G347" s="19" t="n">
        <f aca="false">[1]Departamentos!G346</f>
        <v>1134.877</v>
      </c>
      <c r="H347" s="19" t="n">
        <f aca="false">[1]Departamentos!H346</f>
        <v>1111.418</v>
      </c>
      <c r="I347" s="19" t="n">
        <f aca="false">[1]Departamentos!I346</f>
        <v>1191.636</v>
      </c>
      <c r="J347" s="19" t="n">
        <f aca="false">[1]Departamentos!J346</f>
        <v>1317.749</v>
      </c>
      <c r="K347" s="19" t="n">
        <f aca="false">[1]Departamentos!K346</f>
        <v>1391.795</v>
      </c>
      <c r="L347" s="19" t="n">
        <f aca="false">[1]Departamentos!L346</f>
        <v>1395.731</v>
      </c>
    </row>
    <row r="348" customFormat="false" ht="12" hidden="false" customHeight="false" outlineLevel="0" collapsed="false">
      <c r="A348" s="17" t="s">
        <v>24</v>
      </c>
      <c r="B348" s="18" t="n">
        <f aca="false">[1]Departamentos!B347</f>
        <v>816.335</v>
      </c>
      <c r="C348" s="18" t="n">
        <f aca="false">[1]Departamentos!C347</f>
        <v>837.945</v>
      </c>
      <c r="D348" s="18" t="n">
        <f aca="false">[1]Departamentos!D347</f>
        <v>916.546</v>
      </c>
      <c r="E348" s="18" t="n">
        <f aca="false">[1]Departamentos!E347</f>
        <v>916.28</v>
      </c>
      <c r="F348" s="18" t="n">
        <f aca="false">[1]Departamentos!F347</f>
        <v>956.063</v>
      </c>
      <c r="G348" s="18" t="n">
        <f aca="false">[1]Departamentos!G347</f>
        <v>1024.321</v>
      </c>
      <c r="H348" s="18" t="n">
        <f aca="false">[1]Departamentos!H347</f>
        <v>987.181</v>
      </c>
      <c r="I348" s="18" t="n">
        <f aca="false">[1]Departamentos!I347</f>
        <v>1078.298</v>
      </c>
      <c r="J348" s="18" t="n">
        <f aca="false">[1]Departamentos!J347</f>
        <v>1178.667</v>
      </c>
      <c r="K348" s="18" t="n">
        <f aca="false">[1]Departamentos!K347</f>
        <v>1251.177</v>
      </c>
      <c r="L348" s="18" t="n">
        <f aca="false">[1]Departamentos!L347</f>
        <v>1257.429</v>
      </c>
    </row>
    <row r="349" customFormat="false" ht="12" hidden="false" customHeight="false" outlineLevel="0" collapsed="false">
      <c r="A349" s="16" t="s">
        <v>25</v>
      </c>
      <c r="B349" s="19" t="n">
        <f aca="false">[1]Departamentos!B348</f>
        <v>149.89</v>
      </c>
      <c r="C349" s="19" t="n">
        <f aca="false">[1]Departamentos!C348</f>
        <v>196.972</v>
      </c>
      <c r="D349" s="19" t="n">
        <f aca="false">[1]Departamentos!D348</f>
        <v>171.981</v>
      </c>
      <c r="E349" s="19" t="n">
        <f aca="false">[1]Departamentos!E348</f>
        <v>153.609</v>
      </c>
      <c r="F349" s="19" t="n">
        <f aca="false">[1]Departamentos!F348</f>
        <v>108.325</v>
      </c>
      <c r="G349" s="19" t="n">
        <f aca="false">[1]Departamentos!G348</f>
        <v>110.556</v>
      </c>
      <c r="H349" s="19" t="n">
        <f aca="false">[1]Departamentos!H348</f>
        <v>124.237</v>
      </c>
      <c r="I349" s="19" t="n">
        <f aca="false">[1]Departamentos!I348</f>
        <v>113.338</v>
      </c>
      <c r="J349" s="19" t="n">
        <f aca="false">[1]Departamentos!J348</f>
        <v>139.082</v>
      </c>
      <c r="K349" s="19" t="n">
        <f aca="false">[1]Departamentos!K348</f>
        <v>140.618</v>
      </c>
      <c r="L349" s="19" t="n">
        <f aca="false">[1]Departamentos!L348</f>
        <v>138.302</v>
      </c>
    </row>
    <row r="350" customFormat="false" ht="12" hidden="false" customHeight="false" outlineLevel="0" collapsed="false">
      <c r="A350" s="17" t="s">
        <v>26</v>
      </c>
      <c r="B350" s="18" t="n">
        <f aca="false">[1]Departamentos!B349</f>
        <v>137.518</v>
      </c>
      <c r="C350" s="18" t="n">
        <f aca="false">[1]Departamentos!C349</f>
        <v>183.258</v>
      </c>
      <c r="D350" s="18" t="n">
        <f aca="false">[1]Departamentos!D349</f>
        <v>148.58</v>
      </c>
      <c r="E350" s="18" t="n">
        <f aca="false">[1]Departamentos!E349</f>
        <v>140.581</v>
      </c>
      <c r="F350" s="18" t="n">
        <f aca="false">[1]Departamentos!F349</f>
        <v>95.699</v>
      </c>
      <c r="G350" s="18" t="n">
        <f aca="false">[1]Departamentos!G349</f>
        <v>80.541</v>
      </c>
      <c r="H350" s="18" t="n">
        <f aca="false">[1]Departamentos!H349</f>
        <v>112.412</v>
      </c>
      <c r="I350" s="18" t="n">
        <f aca="false">[1]Departamentos!I349</f>
        <v>104.394</v>
      </c>
      <c r="J350" s="18" t="n">
        <f aca="false">[1]Departamentos!J349</f>
        <v>128.654</v>
      </c>
      <c r="K350" s="18" t="n">
        <f aca="false">[1]Departamentos!K349</f>
        <v>129.348</v>
      </c>
      <c r="L350" s="18" t="n">
        <f aca="false">[1]Departamentos!L349</f>
        <v>123.985</v>
      </c>
    </row>
    <row r="351" customFormat="false" ht="12" hidden="false" customHeight="false" outlineLevel="0" collapsed="false">
      <c r="A351" s="16" t="s">
        <v>27</v>
      </c>
      <c r="B351" s="19" t="n">
        <f aca="false">[1]Departamentos!B350</f>
        <v>12.371</v>
      </c>
      <c r="C351" s="19" t="n">
        <f aca="false">[1]Departamentos!C350</f>
        <v>13.714</v>
      </c>
      <c r="D351" s="19" t="n">
        <f aca="false">[1]Departamentos!D350</f>
        <v>23.402</v>
      </c>
      <c r="E351" s="19" t="n">
        <f aca="false">[1]Departamentos!E350</f>
        <v>13.029</v>
      </c>
      <c r="F351" s="19" t="n">
        <f aca="false">[1]Departamentos!F350</f>
        <v>12.627</v>
      </c>
      <c r="G351" s="19" t="n">
        <f aca="false">[1]Departamentos!G350</f>
        <v>30.015</v>
      </c>
      <c r="H351" s="19" t="n">
        <f aca="false">[1]Departamentos!H350</f>
        <v>11.825</v>
      </c>
      <c r="I351" s="19" t="n">
        <f aca="false">[1]Departamentos!I350</f>
        <v>8.943</v>
      </c>
      <c r="J351" s="19" t="n">
        <f aca="false">[1]Departamentos!J350</f>
        <v>10.428</v>
      </c>
      <c r="K351" s="19" t="n">
        <f aca="false">[1]Departamentos!K350</f>
        <v>11.271</v>
      </c>
      <c r="L351" s="19" t="n">
        <f aca="false">[1]Departamentos!L350</f>
        <v>14.316</v>
      </c>
    </row>
    <row r="352" customFormat="false" ht="12" hidden="false" customHeight="false" outlineLevel="0" collapsed="false">
      <c r="A352" s="17" t="s">
        <v>28</v>
      </c>
      <c r="B352" s="18" t="n">
        <f aca="false">[1]Departamentos!B351</f>
        <v>626.464</v>
      </c>
      <c r="C352" s="18" t="n">
        <f aca="false">[1]Departamentos!C351</f>
        <v>601.215</v>
      </c>
      <c r="D352" s="18" t="n">
        <f aca="false">[1]Departamentos!D351</f>
        <v>591.448</v>
      </c>
      <c r="E352" s="18" t="n">
        <f aca="false">[1]Departamentos!E351</f>
        <v>654.231</v>
      </c>
      <c r="F352" s="18" t="n">
        <f aca="false">[1]Departamentos!F351</f>
        <v>703.994</v>
      </c>
      <c r="G352" s="18" t="n">
        <f aca="false">[1]Departamentos!G351</f>
        <v>672.551</v>
      </c>
      <c r="H352" s="18" t="n">
        <f aca="false">[1]Departamentos!H351</f>
        <v>735.463</v>
      </c>
      <c r="I352" s="18" t="n">
        <f aca="false">[1]Departamentos!I351</f>
        <v>694.732</v>
      </c>
      <c r="J352" s="18" t="n">
        <f aca="false">[1]Departamentos!J351</f>
        <v>607.7</v>
      </c>
      <c r="K352" s="18" t="n">
        <f aca="false">[1]Departamentos!K351</f>
        <v>572.226</v>
      </c>
      <c r="L352" s="18" t="n">
        <f aca="false">[1]Departamentos!L351</f>
        <v>605.769</v>
      </c>
    </row>
    <row r="353" customFormat="false" ht="12" hidden="false" customHeight="false" outlineLevel="0" collapsed="false">
      <c r="A353" s="16" t="s">
        <v>29</v>
      </c>
      <c r="B353" s="19" t="n">
        <f aca="false">[1]Departamentos!B352</f>
        <v>281.38</v>
      </c>
      <c r="C353" s="19" t="n">
        <f aca="false">[1]Departamentos!C352</f>
        <v>302.499</v>
      </c>
      <c r="D353" s="19" t="n">
        <f aca="false">[1]Departamentos!D352</f>
        <v>409.697</v>
      </c>
      <c r="E353" s="19" t="n">
        <f aca="false">[1]Departamentos!E352</f>
        <v>389.572</v>
      </c>
      <c r="F353" s="19" t="n">
        <f aca="false">[1]Departamentos!F352</f>
        <v>326.671</v>
      </c>
      <c r="G353" s="19" t="n">
        <f aca="false">[1]Departamentos!G352</f>
        <v>460.686</v>
      </c>
      <c r="H353" s="19" t="n">
        <f aca="false">[1]Departamentos!H352</f>
        <v>395.505</v>
      </c>
      <c r="I353" s="19" t="n">
        <f aca="false">[1]Departamentos!I352</f>
        <v>385.147</v>
      </c>
      <c r="J353" s="19" t="n">
        <f aca="false">[1]Departamentos!J352</f>
        <v>480.684</v>
      </c>
      <c r="K353" s="19" t="n">
        <f aca="false">[1]Departamentos!K352</f>
        <v>535.921</v>
      </c>
      <c r="L353" s="19" t="n">
        <f aca="false">[1]Departamentos!L352</f>
        <v>566.651</v>
      </c>
    </row>
    <row r="354" customFormat="false" ht="12" hidden="false" customHeight="false" outlineLevel="0" collapsed="false">
      <c r="A354" s="17" t="s">
        <v>18</v>
      </c>
      <c r="B354" s="18" t="n">
        <f aca="false">[1]Departamentos!B353</f>
        <v>154.388</v>
      </c>
      <c r="C354" s="18" t="n">
        <f aca="false">[1]Departamentos!C353</f>
        <v>168.787</v>
      </c>
      <c r="D354" s="18" t="n">
        <f aca="false">[1]Departamentos!D353</f>
        <v>227.297</v>
      </c>
      <c r="E354" s="18" t="n">
        <f aca="false">[1]Departamentos!E353</f>
        <v>184.061</v>
      </c>
      <c r="F354" s="18" t="n">
        <f aca="false">[1]Departamentos!F353</f>
        <v>148.877</v>
      </c>
      <c r="G354" s="18" t="n">
        <f aca="false">[1]Departamentos!G353</f>
        <v>193.244</v>
      </c>
      <c r="H354" s="18" t="n">
        <f aca="false">[1]Departamentos!H353</f>
        <v>137.34</v>
      </c>
      <c r="I354" s="18" t="n">
        <f aca="false">[1]Departamentos!I353</f>
        <v>127.603</v>
      </c>
      <c r="J354" s="18" t="n">
        <f aca="false">[1]Departamentos!J353</f>
        <v>195.572</v>
      </c>
      <c r="K354" s="18" t="n">
        <f aca="false">[1]Departamentos!K353</f>
        <v>216.663</v>
      </c>
      <c r="L354" s="18" t="n">
        <f aca="false">[1]Departamentos!L353</f>
        <v>227.525</v>
      </c>
    </row>
    <row r="355" customFormat="false" ht="12" hidden="false" customHeight="false" outlineLevel="0" collapsed="false">
      <c r="A355" s="16" t="s">
        <v>19</v>
      </c>
      <c r="B355" s="19" t="n">
        <f aca="false">[1]Departamentos!B354</f>
        <v>23.927</v>
      </c>
      <c r="C355" s="19" t="n">
        <f aca="false">[1]Departamentos!C354</f>
        <v>36.672</v>
      </c>
      <c r="D355" s="19" t="n">
        <f aca="false">[1]Departamentos!D354</f>
        <v>52.676</v>
      </c>
      <c r="E355" s="19" t="n">
        <f aca="false">[1]Departamentos!E354</f>
        <v>51.783</v>
      </c>
      <c r="F355" s="19" t="n">
        <f aca="false">[1]Departamentos!F354</f>
        <v>38.932</v>
      </c>
      <c r="G355" s="19" t="n">
        <f aca="false">[1]Departamentos!G354</f>
        <v>131.166</v>
      </c>
      <c r="H355" s="19" t="n">
        <f aca="false">[1]Departamentos!H354</f>
        <v>185.508</v>
      </c>
      <c r="I355" s="19" t="n">
        <f aca="false">[1]Departamentos!I354</f>
        <v>178.242</v>
      </c>
      <c r="J355" s="19" t="n">
        <f aca="false">[1]Departamentos!J354</f>
        <v>261.435</v>
      </c>
      <c r="K355" s="19" t="n">
        <f aca="false">[1]Departamentos!K354</f>
        <v>342.164</v>
      </c>
      <c r="L355" s="19" t="n">
        <f aca="false">[1]Departamentos!L354</f>
        <v>344.464</v>
      </c>
    </row>
    <row r="356" s="20" customFormat="true" ht="12" hidden="false" customHeight="false" outlineLevel="0" collapsed="false">
      <c r="A356" s="17" t="s">
        <v>20</v>
      </c>
      <c r="B356" s="18" t="n">
        <f aca="false">[1]Departamentos!B355</f>
        <v>227.441</v>
      </c>
      <c r="C356" s="18" t="n">
        <f aca="false">[1]Departamentos!C355</f>
        <v>224.144</v>
      </c>
      <c r="D356" s="18" t="n">
        <f aca="false">[1]Departamentos!D355</f>
        <v>296.437</v>
      </c>
      <c r="E356" s="18" t="n">
        <f aca="false">[1]Departamentos!E355</f>
        <v>321.415</v>
      </c>
      <c r="F356" s="18" t="n">
        <f aca="false">[1]Departamentos!F355</f>
        <v>263.769</v>
      </c>
      <c r="G356" s="18" t="n">
        <f aca="false">[1]Departamentos!G355</f>
        <v>380.729</v>
      </c>
      <c r="H356" s="18" t="n">
        <f aca="false">[1]Departamentos!H355</f>
        <v>347.157</v>
      </c>
      <c r="I356" s="18" t="n">
        <f aca="false">[1]Departamentos!I355</f>
        <v>338.529</v>
      </c>
      <c r="J356" s="18" t="n">
        <f aca="false">[1]Departamentos!J355</f>
        <v>397.021</v>
      </c>
      <c r="K356" s="18" t="n">
        <f aca="false">[1]Departamentos!K355</f>
        <v>441.046</v>
      </c>
      <c r="L356" s="18" t="n">
        <f aca="false">[1]Departamentos!L355</f>
        <v>475.221</v>
      </c>
    </row>
    <row r="357" s="24" customFormat="true" ht="12" hidden="false" customHeight="fals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9" customFormat="false" ht="12" hidden="false" customHeight="false" outlineLevel="0" collapsed="false">
      <c r="A359" s="8" t="s">
        <v>43</v>
      </c>
    </row>
    <row r="360" customFormat="false" ht="12" hidden="false" customHeight="false" outlineLevel="0" collapsed="false">
      <c r="A360" s="8" t="str">
        <f aca="false">A331</f>
        <v>Serie anual</v>
      </c>
    </row>
    <row r="361" customFormat="false" ht="12" hidden="false" customHeight="false" outlineLevel="0" collapsed="false">
      <c r="A361" s="9" t="s">
        <v>9</v>
      </c>
      <c r="B361" s="10" t="s">
        <v>10</v>
      </c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customFormat="false" ht="12" hidden="false" customHeight="false" outlineLevel="0" collapsed="false">
      <c r="A362" s="9"/>
      <c r="B362" s="11" t="n">
        <v>2001</v>
      </c>
      <c r="C362" s="11" t="n">
        <v>2002</v>
      </c>
      <c r="D362" s="11" t="n">
        <v>2003</v>
      </c>
      <c r="E362" s="11" t="n">
        <v>2004</v>
      </c>
      <c r="F362" s="11" t="n">
        <v>2005</v>
      </c>
      <c r="G362" s="11" t="n">
        <v>2006</v>
      </c>
      <c r="H362" s="11" t="n">
        <v>2007</v>
      </c>
      <c r="I362" s="11" t="n">
        <v>2008</v>
      </c>
      <c r="J362" s="11" t="n">
        <v>2009</v>
      </c>
      <c r="K362" s="11" t="n">
        <v>2010</v>
      </c>
      <c r="L362" s="11" t="n">
        <v>2011</v>
      </c>
    </row>
    <row r="363" customFormat="false" ht="12" hidden="false" customHeight="false" outlineLevel="0" collapsed="false">
      <c r="A363" s="12" t="s">
        <v>11</v>
      </c>
      <c r="B363" s="13" t="n">
        <f aca="false">B375/B374*100</f>
        <v>66.7316467427405</v>
      </c>
      <c r="C363" s="13" t="n">
        <f aca="false">C375/C374*100</f>
        <v>67.2468544241769</v>
      </c>
      <c r="D363" s="13" t="n">
        <f aca="false">D375/D374*100</f>
        <v>67.7948878994179</v>
      </c>
      <c r="E363" s="13" t="n">
        <f aca="false">E375/E374*100</f>
        <v>68.3154803847257</v>
      </c>
      <c r="F363" s="13" t="n">
        <f aca="false">F375/F374*100</f>
        <v>68.8258716986451</v>
      </c>
      <c r="G363" s="13" t="n">
        <f aca="false">G375/G374*100</f>
        <v>68.8364055299539</v>
      </c>
      <c r="H363" s="13" t="n">
        <f aca="false">H375/H374*100</f>
        <v>69.4349466804414</v>
      </c>
      <c r="I363" s="13" t="n">
        <f aca="false">I375/I374*100</f>
        <v>69.7762496173057</v>
      </c>
      <c r="J363" s="13" t="n">
        <f aca="false">J375/J374*100</f>
        <v>70.1261882497132</v>
      </c>
      <c r="K363" s="13" t="n">
        <f aca="false">K375/K374*100</f>
        <v>70.467809851834</v>
      </c>
      <c r="L363" s="13" t="n">
        <f aca="false">L375/L374*100</f>
        <v>70.7578719687201</v>
      </c>
    </row>
    <row r="364" customFormat="false" ht="12" hidden="false" customHeight="false" outlineLevel="0" collapsed="false">
      <c r="A364" s="14" t="s">
        <v>12</v>
      </c>
      <c r="B364" s="15" t="n">
        <f aca="false">B376/B375*100</f>
        <v>63.1162345214476</v>
      </c>
      <c r="C364" s="15" t="n">
        <f aca="false">C376/C375*100</f>
        <v>65.5884808013356</v>
      </c>
      <c r="D364" s="15" t="n">
        <f aca="false">D376/D375*100</f>
        <v>66.7114444815755</v>
      </c>
      <c r="E364" s="15" t="n">
        <f aca="false">E376/E375*100</f>
        <v>64.0046593804196</v>
      </c>
      <c r="F364" s="15" t="n">
        <f aca="false">F376/F375*100</f>
        <v>60.6227680571377</v>
      </c>
      <c r="G364" s="15" t="n">
        <f aca="false">G376/G375*100</f>
        <v>55.3410675795613</v>
      </c>
      <c r="H364" s="15" t="n">
        <f aca="false">H376/H375*100</f>
        <v>47.260655599929</v>
      </c>
      <c r="I364" s="15" t="n">
        <f aca="false">I376/I375*100</f>
        <v>46.5639603206991</v>
      </c>
      <c r="J364" s="15" t="n">
        <f aca="false">J376/J375*100</f>
        <v>51.0448636733361</v>
      </c>
      <c r="K364" s="15" t="n">
        <f aca="false">K376/K375*100</f>
        <v>51.0434051785799</v>
      </c>
      <c r="L364" s="15" t="n">
        <f aca="false">L376/L375*100</f>
        <v>55.1993133814202</v>
      </c>
    </row>
    <row r="365" customFormat="false" ht="12" hidden="false" customHeight="false" outlineLevel="0" collapsed="false">
      <c r="A365" s="12" t="s">
        <v>13</v>
      </c>
      <c r="B365" s="13" t="n">
        <f aca="false">B377/B375*100</f>
        <v>55.8233563658754</v>
      </c>
      <c r="C365" s="13" t="n">
        <f aca="false">C377/C375*100</f>
        <v>60.252302224137</v>
      </c>
      <c r="D365" s="13" t="n">
        <f aca="false">D377/D375*100</f>
        <v>62.5226232740965</v>
      </c>
      <c r="E365" s="13" t="n">
        <f aca="false">E377/E375*100</f>
        <v>57.8241474342497</v>
      </c>
      <c r="F365" s="13" t="n">
        <f aca="false">F377/F375*100</f>
        <v>54.2645308280108</v>
      </c>
      <c r="G365" s="13" t="n">
        <f aca="false">G377/G375*100</f>
        <v>48.3669329276024</v>
      </c>
      <c r="H365" s="13" t="n">
        <f aca="false">H377/H375*100</f>
        <v>40.5328344689554</v>
      </c>
      <c r="I365" s="13" t="n">
        <f aca="false">I377/I375*100</f>
        <v>40.4288874638324</v>
      </c>
      <c r="J365" s="13" t="n">
        <f aca="false">J377/J375*100</f>
        <v>44.7802172881018</v>
      </c>
      <c r="K365" s="13" t="n">
        <f aca="false">K377/K375*100</f>
        <v>46.013244480473</v>
      </c>
      <c r="L365" s="13" t="n">
        <f aca="false">L377/L375*100</f>
        <v>48.6338171407745</v>
      </c>
    </row>
    <row r="366" customFormat="false" ht="12" hidden="false" customHeight="false" outlineLevel="0" collapsed="false">
      <c r="A366" s="14" t="s">
        <v>14</v>
      </c>
      <c r="B366" s="15" t="n">
        <f aca="false">B378/B376*100</f>
        <v>11.5546787777621</v>
      </c>
      <c r="C366" s="15" t="n">
        <f aca="false">C378/C376*100</f>
        <v>8.1358471975614</v>
      </c>
      <c r="D366" s="15" t="n">
        <f aca="false">D378/D376*100</f>
        <v>6.27901440304726</v>
      </c>
      <c r="E366" s="15" t="n">
        <f aca="false">E378/E376*100</f>
        <v>9.65583854404962</v>
      </c>
      <c r="F366" s="15" t="n">
        <f aca="false">F378/F376*100</f>
        <v>10.4882001150693</v>
      </c>
      <c r="G366" s="15" t="n">
        <f aca="false">G378/G376*100</f>
        <v>12.6026691104874</v>
      </c>
      <c r="H366" s="15" t="n">
        <f aca="false">H378/H376*100</f>
        <v>14.2355645421554</v>
      </c>
      <c r="I366" s="15" t="n">
        <f aca="false">I378/I376*100</f>
        <v>13.1755821768869</v>
      </c>
      <c r="J366" s="15" t="n">
        <f aca="false">J378/J376*100</f>
        <v>12.2728242068099</v>
      </c>
      <c r="K366" s="15" t="n">
        <f aca="false">K378/K376*100</f>
        <v>9.85467305817165</v>
      </c>
      <c r="L366" s="15" t="n">
        <f aca="false">L378/L376*100</f>
        <v>11.8936303901</v>
      </c>
    </row>
    <row r="367" customFormat="false" ht="12" hidden="false" customHeight="false" outlineLevel="0" collapsed="false">
      <c r="A367" s="12" t="s">
        <v>15</v>
      </c>
      <c r="B367" s="13" t="n">
        <f aca="false">B379/B376*100</f>
        <v>10.03175910771</v>
      </c>
      <c r="C367" s="13" t="n">
        <f aca="false">C379/C376*100</f>
        <v>6.31100345878706</v>
      </c>
      <c r="D367" s="13" t="n">
        <f aca="false">D379/D376*100</f>
        <v>4.74149902789351</v>
      </c>
      <c r="E367" s="13" t="n">
        <f aca="false">E379/E376*100</f>
        <v>6.65751614051141</v>
      </c>
      <c r="F367" s="13" t="n">
        <f aca="false">F379/F376*100</f>
        <v>7.93872821996189</v>
      </c>
      <c r="G367" s="13" t="n">
        <f aca="false">G379/G376*100</f>
        <v>8.64940718254196</v>
      </c>
      <c r="H367" s="13" t="n">
        <f aca="false">H379/H376*100</f>
        <v>11.2677911625426</v>
      </c>
      <c r="I367" s="13" t="n">
        <f aca="false">I379/I376*100</f>
        <v>11.2508072062099</v>
      </c>
      <c r="J367" s="13" t="n">
        <f aca="false">J379/J376*100</f>
        <v>10.1521218870696</v>
      </c>
      <c r="K367" s="13" t="n">
        <f aca="false">K379/K376*100</f>
        <v>8.61451868113903</v>
      </c>
      <c r="L367" s="13" t="n">
        <f aca="false">L379/L376*100</f>
        <v>9.43300780625992</v>
      </c>
    </row>
    <row r="368" customFormat="false" ht="12" hidden="false" customHeight="false" outlineLevel="0" collapsed="false">
      <c r="A368" s="14" t="s">
        <v>16</v>
      </c>
      <c r="B368" s="15" t="n">
        <f aca="false">B380/B376*100</f>
        <v>1.52291967005214</v>
      </c>
      <c r="C368" s="15" t="n">
        <f aca="false">C380/C376*100</f>
        <v>1.82484373877434</v>
      </c>
      <c r="D368" s="15" t="n">
        <f aca="false">D380/D376*100</f>
        <v>1.53751537515375</v>
      </c>
      <c r="E368" s="15" t="n">
        <f aca="false">E380/E376*100</f>
        <v>2.99883076610238</v>
      </c>
      <c r="F368" s="15" t="n">
        <f aca="false">F380/F376*100</f>
        <v>2.54947189510744</v>
      </c>
      <c r="G368" s="15" t="n">
        <f aca="false">G380/G376*100</f>
        <v>3.95326192794547</v>
      </c>
      <c r="H368" s="15" t="n">
        <f aca="false">H380/H376*100</f>
        <v>2.96777337961286</v>
      </c>
      <c r="I368" s="15" t="n">
        <f aca="false">I380/I376*100</f>
        <v>1.924774970677</v>
      </c>
      <c r="J368" s="15" t="n">
        <f aca="false">J380/J376*100</f>
        <v>2.12010994479066</v>
      </c>
      <c r="K368" s="15" t="n">
        <f aca="false">K380/K376*100</f>
        <v>1.24073825385797</v>
      </c>
      <c r="L368" s="15" t="n">
        <f aca="false">L380/L376*100</f>
        <v>2.46115507087402</v>
      </c>
    </row>
    <row r="369" customFormat="false" ht="12" hidden="false" customHeight="false" outlineLevel="0" collapsed="false">
      <c r="A369" s="12" t="s">
        <v>17</v>
      </c>
      <c r="B369" s="13" t="n">
        <f aca="false">B382/B376*100</f>
        <v>34.9279729451424</v>
      </c>
      <c r="C369" s="13" t="n">
        <f aca="false">C382/C376*100</f>
        <v>46.2487042377839</v>
      </c>
      <c r="D369" s="13" t="n">
        <f aca="false">D382/D376*100</f>
        <v>43.0132325516804</v>
      </c>
      <c r="E369" s="13" t="n">
        <f aca="false">E382/E376*100</f>
        <v>37.7006761222104</v>
      </c>
      <c r="F369" s="13" t="n">
        <f aca="false">F382/F376*100</f>
        <v>37.8514761072784</v>
      </c>
      <c r="G369" s="13" t="n">
        <f aca="false">G382/G376*100</f>
        <v>27.8251904461882</v>
      </c>
      <c r="H369" s="13" t="n">
        <f aca="false">H382/H376*100</f>
        <v>33.3673623963486</v>
      </c>
      <c r="I369" s="13" t="n">
        <f aca="false">I382/I376*100</f>
        <v>21.3510984593893</v>
      </c>
      <c r="J369" s="13" t="n">
        <f aca="false">J382/J376*100</f>
        <v>12.6501670497358</v>
      </c>
      <c r="K369" s="13" t="n">
        <f aca="false">K382/K376*100</f>
        <v>14.4048251580847</v>
      </c>
      <c r="L369" s="13" t="n">
        <f aca="false">L382/L376*100</f>
        <v>22.5092918987423</v>
      </c>
    </row>
    <row r="370" customFormat="false" ht="12" hidden="false" customHeight="false" outlineLevel="0" collapsed="false">
      <c r="A370" s="16" t="s">
        <v>18</v>
      </c>
      <c r="B370" s="15" t="n">
        <f aca="false">B383/B376*100</f>
        <v>17.1829779854103</v>
      </c>
      <c r="C370" s="15" t="n">
        <f aca="false">C383/C376*100</f>
        <v>14.115853971447</v>
      </c>
      <c r="D370" s="15" t="n">
        <f aca="false">D383/D376*100</f>
        <v>11.8344046343689</v>
      </c>
      <c r="E370" s="15" t="n">
        <f aca="false">E383/E376*100</f>
        <v>9.05952925626557</v>
      </c>
      <c r="F370" s="15" t="n">
        <f aca="false">F383/F376*100</f>
        <v>6.82973433763876</v>
      </c>
      <c r="G370" s="15" t="n">
        <f aca="false">G383/G376*100</f>
        <v>5.31130076178475</v>
      </c>
      <c r="H370" s="15" t="n">
        <f aca="false">H383/H376*100</f>
        <v>5.66814418662855</v>
      </c>
      <c r="I370" s="15" t="n">
        <f aca="false">I383/I376*100</f>
        <v>3.95036834960925</v>
      </c>
      <c r="J370" s="15" t="n">
        <f aca="false">J383/J376*100</f>
        <v>1.16283202615928</v>
      </c>
      <c r="K370" s="15" t="n">
        <f aca="false">K383/K376*100</f>
        <v>1.6336873573151</v>
      </c>
      <c r="L370" s="15" t="n">
        <f aca="false">L383/L376*100</f>
        <v>3.07032023770221</v>
      </c>
    </row>
    <row r="371" customFormat="false" ht="12" hidden="false" customHeight="false" outlineLevel="0" collapsed="false">
      <c r="A371" s="17" t="s">
        <v>19</v>
      </c>
      <c r="B371" s="13" t="n">
        <f aca="false">B384/B376*100</f>
        <v>1.68117324430667</v>
      </c>
      <c r="C371" s="13" t="n">
        <f aca="false">C384/C376*100</f>
        <v>1.85512095491261</v>
      </c>
      <c r="D371" s="13" t="n">
        <f aca="false">D384/D376*100</f>
        <v>4.67503868587073</v>
      </c>
      <c r="E371" s="13" t="n">
        <f aca="false">E384/E376*100</f>
        <v>5.3118804331249</v>
      </c>
      <c r="F371" s="13" t="n">
        <f aca="false">F384/F376*100</f>
        <v>1.01714955318262</v>
      </c>
      <c r="G371" s="13" t="n">
        <f aca="false">G384/G376*100</f>
        <v>5.38576092559711</v>
      </c>
      <c r="H371" s="13" t="n">
        <f aca="false">H384/H376*100</f>
        <v>18.0944602880835</v>
      </c>
      <c r="I371" s="13" t="n">
        <f aca="false">I384/I376*100</f>
        <v>12.2543786818487</v>
      </c>
      <c r="J371" s="13" t="n">
        <f aca="false">J384/J376*100</f>
        <v>7.11856976992157</v>
      </c>
      <c r="K371" s="13" t="n">
        <f aca="false">K384/K376*100</f>
        <v>9.13884007029877</v>
      </c>
      <c r="L371" s="13" t="n">
        <f aca="false">L384/L376*100</f>
        <v>15.2525586001981</v>
      </c>
    </row>
    <row r="372" customFormat="false" ht="12" hidden="false" customHeight="false" outlineLevel="0" collapsed="false">
      <c r="A372" s="16" t="s">
        <v>20</v>
      </c>
      <c r="B372" s="15" t="n">
        <f aca="false">B385/B376*100</f>
        <v>26.2326977898696</v>
      </c>
      <c r="C372" s="15" t="n">
        <f aca="false">C385/C376*100</f>
        <v>40.0234006958628</v>
      </c>
      <c r="D372" s="15" t="n">
        <f aca="false">D385/D376*100</f>
        <v>37.9513351585129</v>
      </c>
      <c r="E372" s="15" t="n">
        <f aca="false">E385/E376*100</f>
        <v>32.2540796095776</v>
      </c>
      <c r="F372" s="15" t="n">
        <f aca="false">F385/F376*100</f>
        <v>36.0283133897419</v>
      </c>
      <c r="G372" s="15" t="n">
        <f aca="false">G385/G376*100</f>
        <v>26.0839681539607</v>
      </c>
      <c r="H372" s="15" t="n">
        <f aca="false">H385/H376*100</f>
        <v>31.5521863124131</v>
      </c>
      <c r="I372" s="15" t="n">
        <f aca="false">I385/I376*100</f>
        <v>20.5531174633298</v>
      </c>
      <c r="J372" s="15" t="n">
        <f aca="false">J385/J376*100</f>
        <v>12.1898917138592</v>
      </c>
      <c r="K372" s="15" t="n">
        <f aca="false">K385/K376*100</f>
        <v>13.933052683206</v>
      </c>
      <c r="L372" s="15" t="n">
        <f aca="false">L385/L376*100</f>
        <v>21.4762670528973</v>
      </c>
    </row>
    <row r="373" customFormat="false" ht="12" hidden="false" customHeight="fals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</row>
    <row r="374" customFormat="false" ht="12" hidden="false" customHeight="false" outlineLevel="0" collapsed="false">
      <c r="A374" s="16" t="s">
        <v>21</v>
      </c>
      <c r="B374" s="19" t="n">
        <f aca="false">[1]Departamentos!B373</f>
        <v>438.083</v>
      </c>
      <c r="C374" s="19" t="n">
        <f aca="false">[1]Departamentos!C373</f>
        <v>441.811</v>
      </c>
      <c r="D374" s="19" t="n">
        <f aca="false">[1]Departamentos!D373</f>
        <v>445.805</v>
      </c>
      <c r="E374" s="19" t="n">
        <f aca="false">[1]Departamentos!E373</f>
        <v>449.879</v>
      </c>
      <c r="F374" s="19" t="n">
        <f aca="false">[1]Departamentos!F373</f>
        <v>454.056</v>
      </c>
      <c r="G374" s="19" t="n">
        <f aca="false">[1]Departamentos!G373</f>
        <v>458.304</v>
      </c>
      <c r="H374" s="19" t="n">
        <f aca="false">[1]Departamentos!H373</f>
        <v>462.682</v>
      </c>
      <c r="I374" s="19" t="n">
        <f aca="false">[1]Departamentos!I373</f>
        <v>467.083</v>
      </c>
      <c r="J374" s="19" t="n">
        <f aca="false">[1]Departamentos!J373</f>
        <v>471.597</v>
      </c>
      <c r="K374" s="19" t="n">
        <f aca="false">[1]Departamentos!K373</f>
        <v>476.155</v>
      </c>
      <c r="L374" s="19" t="n">
        <f aca="false">[1]Departamentos!L373</f>
        <v>480.82</v>
      </c>
    </row>
    <row r="375" customFormat="false" ht="12" hidden="false" customHeight="false" outlineLevel="0" collapsed="false">
      <c r="A375" s="17" t="s">
        <v>22</v>
      </c>
      <c r="B375" s="18" t="n">
        <f aca="false">[1]Departamentos!B374</f>
        <v>292.34</v>
      </c>
      <c r="C375" s="18" t="n">
        <f aca="false">[1]Departamentos!C374</f>
        <v>297.104</v>
      </c>
      <c r="D375" s="18" t="n">
        <f aca="false">[1]Departamentos!D374</f>
        <v>302.233</v>
      </c>
      <c r="E375" s="18" t="n">
        <f aca="false">[1]Departamentos!E374</f>
        <v>307.337</v>
      </c>
      <c r="F375" s="18" t="n">
        <f aca="false">[1]Departamentos!F374</f>
        <v>312.508</v>
      </c>
      <c r="G375" s="18" t="n">
        <f aca="false">[1]Departamentos!G374</f>
        <v>315.48</v>
      </c>
      <c r="H375" s="18" t="n">
        <f aca="false">[1]Departamentos!H374</f>
        <v>321.263</v>
      </c>
      <c r="I375" s="18" t="n">
        <f aca="false">[1]Departamentos!I374</f>
        <v>325.913</v>
      </c>
      <c r="J375" s="18" t="n">
        <f aca="false">[1]Departamentos!J374</f>
        <v>330.713</v>
      </c>
      <c r="K375" s="18" t="n">
        <f aca="false">[1]Departamentos!K374</f>
        <v>335.536</v>
      </c>
      <c r="L375" s="18" t="n">
        <f aca="false">[1]Departamentos!L374</f>
        <v>340.218</v>
      </c>
    </row>
    <row r="376" customFormat="false" ht="12" hidden="false" customHeight="false" outlineLevel="0" collapsed="false">
      <c r="A376" s="16" t="s">
        <v>23</v>
      </c>
      <c r="B376" s="19" t="n">
        <f aca="false">[1]Departamentos!B375</f>
        <v>184.514</v>
      </c>
      <c r="C376" s="19" t="n">
        <f aca="false">[1]Departamentos!C375</f>
        <v>194.866</v>
      </c>
      <c r="D376" s="19" t="n">
        <f aca="false">[1]Departamentos!D375</f>
        <v>201.624</v>
      </c>
      <c r="E376" s="19" t="n">
        <f aca="false">[1]Departamentos!E375</f>
        <v>196.71</v>
      </c>
      <c r="F376" s="19" t="n">
        <f aca="false">[1]Departamentos!F375</f>
        <v>189.451</v>
      </c>
      <c r="G376" s="19" t="n">
        <f aca="false">[1]Departamentos!G375</f>
        <v>174.59</v>
      </c>
      <c r="H376" s="19" t="n">
        <f aca="false">[1]Departamentos!H375</f>
        <v>151.831</v>
      </c>
      <c r="I376" s="19" t="n">
        <f aca="false">[1]Departamentos!I375</f>
        <v>151.758</v>
      </c>
      <c r="J376" s="19" t="n">
        <f aca="false">[1]Departamentos!J375</f>
        <v>168.812</v>
      </c>
      <c r="K376" s="19" t="n">
        <f aca="false">[1]Departamentos!K375</f>
        <v>171.269</v>
      </c>
      <c r="L376" s="19" t="n">
        <f aca="false">[1]Departamentos!L375</f>
        <v>187.798</v>
      </c>
    </row>
    <row r="377" customFormat="false" ht="12" hidden="false" customHeight="false" outlineLevel="0" collapsed="false">
      <c r="A377" s="17" t="s">
        <v>24</v>
      </c>
      <c r="B377" s="18" t="n">
        <f aca="false">[1]Departamentos!B376</f>
        <v>163.194</v>
      </c>
      <c r="C377" s="18" t="n">
        <f aca="false">[1]Departamentos!C376</f>
        <v>179.012</v>
      </c>
      <c r="D377" s="18" t="n">
        <f aca="false">[1]Departamentos!D376</f>
        <v>188.964</v>
      </c>
      <c r="E377" s="18" t="n">
        <f aca="false">[1]Departamentos!E376</f>
        <v>177.715</v>
      </c>
      <c r="F377" s="18" t="n">
        <f aca="false">[1]Departamentos!F376</f>
        <v>169.581</v>
      </c>
      <c r="G377" s="18" t="n">
        <f aca="false">[1]Departamentos!G376</f>
        <v>152.588</v>
      </c>
      <c r="H377" s="18" t="n">
        <f aca="false">[1]Departamentos!H376</f>
        <v>130.217</v>
      </c>
      <c r="I377" s="18" t="n">
        <f aca="false">[1]Departamentos!I376</f>
        <v>131.763</v>
      </c>
      <c r="J377" s="18" t="n">
        <f aca="false">[1]Departamentos!J376</f>
        <v>148.094</v>
      </c>
      <c r="K377" s="18" t="n">
        <f aca="false">[1]Departamentos!K376</f>
        <v>154.391</v>
      </c>
      <c r="L377" s="18" t="n">
        <f aca="false">[1]Departamentos!L376</f>
        <v>165.461</v>
      </c>
    </row>
    <row r="378" customFormat="false" ht="12" hidden="false" customHeight="false" outlineLevel="0" collapsed="false">
      <c r="A378" s="16" t="s">
        <v>25</v>
      </c>
      <c r="B378" s="19" t="n">
        <f aca="false">[1]Departamentos!B377</f>
        <v>21.32</v>
      </c>
      <c r="C378" s="19" t="n">
        <f aca="false">[1]Departamentos!C377</f>
        <v>15.854</v>
      </c>
      <c r="D378" s="19" t="n">
        <f aca="false">[1]Departamentos!D377</f>
        <v>12.66</v>
      </c>
      <c r="E378" s="19" t="n">
        <f aca="false">[1]Departamentos!E377</f>
        <v>18.994</v>
      </c>
      <c r="F378" s="19" t="n">
        <f aca="false">[1]Departamentos!F377</f>
        <v>19.87</v>
      </c>
      <c r="G378" s="19" t="n">
        <f aca="false">[1]Departamentos!G377</f>
        <v>22.003</v>
      </c>
      <c r="H378" s="19" t="n">
        <f aca="false">[1]Departamentos!H377</f>
        <v>21.614</v>
      </c>
      <c r="I378" s="19" t="n">
        <f aca="false">[1]Departamentos!I377</f>
        <v>19.995</v>
      </c>
      <c r="J378" s="19" t="n">
        <f aca="false">[1]Departamentos!J377</f>
        <v>20.718</v>
      </c>
      <c r="K378" s="19" t="n">
        <f aca="false">[1]Departamentos!K377</f>
        <v>16.878</v>
      </c>
      <c r="L378" s="19" t="n">
        <f aca="false">[1]Departamentos!L377</f>
        <v>22.336</v>
      </c>
    </row>
    <row r="379" customFormat="false" ht="12" hidden="false" customHeight="false" outlineLevel="0" collapsed="false">
      <c r="A379" s="17" t="s">
        <v>26</v>
      </c>
      <c r="B379" s="18" t="n">
        <f aca="false">[1]Departamentos!B378</f>
        <v>18.51</v>
      </c>
      <c r="C379" s="18" t="n">
        <f aca="false">[1]Departamentos!C378</f>
        <v>12.298</v>
      </c>
      <c r="D379" s="18" t="n">
        <f aca="false">[1]Departamentos!D378</f>
        <v>9.56</v>
      </c>
      <c r="E379" s="18" t="n">
        <f aca="false">[1]Departamentos!E378</f>
        <v>13.096</v>
      </c>
      <c r="F379" s="18" t="n">
        <f aca="false">[1]Departamentos!F378</f>
        <v>15.04</v>
      </c>
      <c r="G379" s="18" t="n">
        <f aca="false">[1]Departamentos!G378</f>
        <v>15.101</v>
      </c>
      <c r="H379" s="18" t="n">
        <f aca="false">[1]Departamentos!H378</f>
        <v>17.108</v>
      </c>
      <c r="I379" s="18" t="n">
        <f aca="false">[1]Departamentos!I378</f>
        <v>17.074</v>
      </c>
      <c r="J379" s="18" t="n">
        <f aca="false">[1]Departamentos!J378</f>
        <v>17.138</v>
      </c>
      <c r="K379" s="18" t="n">
        <f aca="false">[1]Departamentos!K378</f>
        <v>14.754</v>
      </c>
      <c r="L379" s="18" t="n">
        <f aca="false">[1]Departamentos!L378</f>
        <v>17.715</v>
      </c>
    </row>
    <row r="380" customFormat="false" ht="12" hidden="false" customHeight="false" outlineLevel="0" collapsed="false">
      <c r="A380" s="16" t="s">
        <v>27</v>
      </c>
      <c r="B380" s="19" t="n">
        <f aca="false">[1]Departamentos!B379</f>
        <v>2.81</v>
      </c>
      <c r="C380" s="19" t="n">
        <f aca="false">[1]Departamentos!C379</f>
        <v>3.556</v>
      </c>
      <c r="D380" s="19" t="n">
        <f aca="false">[1]Departamentos!D379</f>
        <v>3.1</v>
      </c>
      <c r="E380" s="19" t="n">
        <f aca="false">[1]Departamentos!E379</f>
        <v>5.899</v>
      </c>
      <c r="F380" s="19" t="n">
        <f aca="false">[1]Departamentos!F379</f>
        <v>4.83</v>
      </c>
      <c r="G380" s="19" t="n">
        <f aca="false">[1]Departamentos!G379</f>
        <v>6.902</v>
      </c>
      <c r="H380" s="19" t="n">
        <f aca="false">[1]Departamentos!H379</f>
        <v>4.506</v>
      </c>
      <c r="I380" s="19" t="n">
        <f aca="false">[1]Departamentos!I379</f>
        <v>2.921</v>
      </c>
      <c r="J380" s="19" t="n">
        <f aca="false">[1]Departamentos!J379</f>
        <v>3.579</v>
      </c>
      <c r="K380" s="19" t="n">
        <f aca="false">[1]Departamentos!K379</f>
        <v>2.125</v>
      </c>
      <c r="L380" s="19" t="n">
        <f aca="false">[1]Departamentos!L379</f>
        <v>4.622</v>
      </c>
    </row>
    <row r="381" customFormat="false" ht="12" hidden="false" customHeight="false" outlineLevel="0" collapsed="false">
      <c r="A381" s="17" t="s">
        <v>28</v>
      </c>
      <c r="B381" s="18" t="n">
        <f aca="false">[1]Departamentos!B380</f>
        <v>107.827</v>
      </c>
      <c r="C381" s="18" t="n">
        <f aca="false">[1]Departamentos!C380</f>
        <v>102.238</v>
      </c>
      <c r="D381" s="18" t="n">
        <f aca="false">[1]Departamentos!D380</f>
        <v>100.609</v>
      </c>
      <c r="E381" s="18" t="n">
        <f aca="false">[1]Departamentos!E380</f>
        <v>110.627</v>
      </c>
      <c r="F381" s="18" t="n">
        <f aca="false">[1]Departamentos!F380</f>
        <v>123.056</v>
      </c>
      <c r="G381" s="18" t="n">
        <f aca="false">[1]Departamentos!G380</f>
        <v>140.89</v>
      </c>
      <c r="H381" s="18" t="n">
        <f aca="false">[1]Departamentos!H380</f>
        <v>169.432</v>
      </c>
      <c r="I381" s="18" t="n">
        <f aca="false">[1]Departamentos!I380</f>
        <v>174.155</v>
      </c>
      <c r="J381" s="18" t="n">
        <f aca="false">[1]Departamentos!J380</f>
        <v>161.901</v>
      </c>
      <c r="K381" s="18" t="n">
        <f aca="false">[1]Departamentos!K380</f>
        <v>164.267</v>
      </c>
      <c r="L381" s="18" t="n">
        <f aca="false">[1]Departamentos!L380</f>
        <v>152.42</v>
      </c>
    </row>
    <row r="382" customFormat="false" ht="12" hidden="false" customHeight="false" outlineLevel="0" collapsed="false">
      <c r="A382" s="16" t="s">
        <v>29</v>
      </c>
      <c r="B382" s="19" t="n">
        <f aca="false">[1]Departamentos!B381</f>
        <v>64.447</v>
      </c>
      <c r="C382" s="19" t="n">
        <f aca="false">[1]Departamentos!C381</f>
        <v>90.123</v>
      </c>
      <c r="D382" s="19" t="n">
        <f aca="false">[1]Departamentos!D381</f>
        <v>86.725</v>
      </c>
      <c r="E382" s="19" t="n">
        <f aca="false">[1]Departamentos!E381</f>
        <v>74.161</v>
      </c>
      <c r="F382" s="19" t="n">
        <f aca="false">[1]Departamentos!F381</f>
        <v>71.71</v>
      </c>
      <c r="G382" s="19" t="n">
        <f aca="false">[1]Departamentos!G381</f>
        <v>48.58</v>
      </c>
      <c r="H382" s="19" t="n">
        <f aca="false">[1]Departamentos!H381</f>
        <v>50.662</v>
      </c>
      <c r="I382" s="19" t="n">
        <f aca="false">[1]Departamentos!I381</f>
        <v>32.402</v>
      </c>
      <c r="J382" s="19" t="n">
        <f aca="false">[1]Departamentos!J381</f>
        <v>21.355</v>
      </c>
      <c r="K382" s="19" t="n">
        <f aca="false">[1]Departamentos!K381</f>
        <v>24.671</v>
      </c>
      <c r="L382" s="19" t="n">
        <f aca="false">[1]Departamentos!L381</f>
        <v>42.272</v>
      </c>
    </row>
    <row r="383" customFormat="false" ht="12" hidden="false" customHeight="false" outlineLevel="0" collapsed="false">
      <c r="A383" s="17" t="s">
        <v>18</v>
      </c>
      <c r="B383" s="18" t="n">
        <f aca="false">[1]Departamentos!B382</f>
        <v>31.705</v>
      </c>
      <c r="C383" s="18" t="n">
        <f aca="false">[1]Departamentos!C382</f>
        <v>27.507</v>
      </c>
      <c r="D383" s="18" t="n">
        <f aca="false">[1]Departamentos!D382</f>
        <v>23.861</v>
      </c>
      <c r="E383" s="18" t="n">
        <f aca="false">[1]Departamentos!E382</f>
        <v>17.821</v>
      </c>
      <c r="F383" s="18" t="n">
        <f aca="false">[1]Departamentos!F382</f>
        <v>12.939</v>
      </c>
      <c r="G383" s="18" t="n">
        <f aca="false">[1]Departamentos!G382</f>
        <v>9.273</v>
      </c>
      <c r="H383" s="18" t="n">
        <f aca="false">[1]Departamentos!H382</f>
        <v>8.606</v>
      </c>
      <c r="I383" s="18" t="n">
        <f aca="false">[1]Departamentos!I382</f>
        <v>5.995</v>
      </c>
      <c r="J383" s="18" t="n">
        <f aca="false">[1]Departamentos!J382</f>
        <v>1.963</v>
      </c>
      <c r="K383" s="18" t="n">
        <f aca="false">[1]Departamentos!K382</f>
        <v>2.798</v>
      </c>
      <c r="L383" s="18" t="n">
        <f aca="false">[1]Departamentos!L382</f>
        <v>5.766</v>
      </c>
    </row>
    <row r="384" customFormat="false" ht="12" hidden="false" customHeight="false" outlineLevel="0" collapsed="false">
      <c r="A384" s="16" t="s">
        <v>19</v>
      </c>
      <c r="B384" s="19" t="n">
        <f aca="false">[1]Departamentos!B383</f>
        <v>3.102</v>
      </c>
      <c r="C384" s="19" t="n">
        <f aca="false">[1]Departamentos!C383</f>
        <v>3.615</v>
      </c>
      <c r="D384" s="19" t="n">
        <f aca="false">[1]Departamentos!D383</f>
        <v>9.426</v>
      </c>
      <c r="E384" s="19" t="n">
        <f aca="false">[1]Departamentos!E383</f>
        <v>10.449</v>
      </c>
      <c r="F384" s="19" t="n">
        <f aca="false">[1]Departamentos!F383</f>
        <v>1.927</v>
      </c>
      <c r="G384" s="19" t="n">
        <f aca="false">[1]Departamentos!G383</f>
        <v>9.403</v>
      </c>
      <c r="H384" s="19" t="n">
        <f aca="false">[1]Departamentos!H383</f>
        <v>27.473</v>
      </c>
      <c r="I384" s="19" t="n">
        <f aca="false">[1]Departamentos!I383</f>
        <v>18.597</v>
      </c>
      <c r="J384" s="19" t="n">
        <f aca="false">[1]Departamentos!J383</f>
        <v>12.017</v>
      </c>
      <c r="K384" s="19" t="n">
        <f aca="false">[1]Departamentos!K383</f>
        <v>15.652</v>
      </c>
      <c r="L384" s="19" t="n">
        <f aca="false">[1]Departamentos!L383</f>
        <v>28.644</v>
      </c>
    </row>
    <row r="385" s="20" customFormat="true" ht="12" hidden="false" customHeight="false" outlineLevel="0" collapsed="false">
      <c r="A385" s="17" t="s">
        <v>20</v>
      </c>
      <c r="B385" s="18" t="n">
        <f aca="false">[1]Departamentos!B384</f>
        <v>48.403</v>
      </c>
      <c r="C385" s="18" t="n">
        <f aca="false">[1]Departamentos!C384</f>
        <v>77.992</v>
      </c>
      <c r="D385" s="18" t="n">
        <f aca="false">[1]Departamentos!D384</f>
        <v>76.519</v>
      </c>
      <c r="E385" s="18" t="n">
        <f aca="false">[1]Departamentos!E384</f>
        <v>63.447</v>
      </c>
      <c r="F385" s="18" t="n">
        <f aca="false">[1]Departamentos!F384</f>
        <v>68.256</v>
      </c>
      <c r="G385" s="18" t="n">
        <f aca="false">[1]Departamentos!G384</f>
        <v>45.54</v>
      </c>
      <c r="H385" s="18" t="n">
        <f aca="false">[1]Departamentos!H384</f>
        <v>47.906</v>
      </c>
      <c r="I385" s="18" t="n">
        <f aca="false">[1]Departamentos!I384</f>
        <v>31.191</v>
      </c>
      <c r="J385" s="18" t="n">
        <f aca="false">[1]Departamentos!J384</f>
        <v>20.578</v>
      </c>
      <c r="K385" s="18" t="n">
        <f aca="false">[1]Departamentos!K384</f>
        <v>23.863</v>
      </c>
      <c r="L385" s="18" t="n">
        <f aca="false">[1]Departamentos!L384</f>
        <v>40.332</v>
      </c>
    </row>
    <row r="386" s="24" customFormat="true" ht="12" hidden="false" customHeight="fals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3"/>
      <c r="K386" s="23"/>
      <c r="L386" s="23"/>
    </row>
    <row r="387" customFormat="false" ht="12" hidden="false" customHeight="false" outlineLevel="0" collapsed="false">
      <c r="J387" s="31"/>
      <c r="K387" s="31"/>
      <c r="L387" s="31"/>
    </row>
    <row r="388" customFormat="false" ht="12" hidden="false" customHeight="false" outlineLevel="0" collapsed="false">
      <c r="A388" s="8" t="s">
        <v>44</v>
      </c>
    </row>
    <row r="389" customFormat="false" ht="12" hidden="false" customHeight="false" outlineLevel="0" collapsed="false">
      <c r="A389" s="8" t="str">
        <f aca="false">A360</f>
        <v>Serie anual</v>
      </c>
    </row>
    <row r="390" customFormat="false" ht="12" hidden="false" customHeight="false" outlineLevel="0" collapsed="false">
      <c r="A390" s="9" t="s">
        <v>9</v>
      </c>
      <c r="B390" s="10" t="s">
        <v>10</v>
      </c>
      <c r="C390" s="10"/>
      <c r="D390" s="10"/>
      <c r="E390" s="10"/>
      <c r="F390" s="10"/>
      <c r="G390" s="10"/>
      <c r="H390" s="10"/>
      <c r="I390" s="10"/>
      <c r="J390" s="10"/>
      <c r="K390" s="10"/>
      <c r="L390" s="10"/>
    </row>
    <row r="391" customFormat="false" ht="12" hidden="false" customHeight="false" outlineLevel="0" collapsed="false">
      <c r="A391" s="9"/>
      <c r="B391" s="11" t="n">
        <v>2001</v>
      </c>
      <c r="C391" s="11" t="n">
        <v>2002</v>
      </c>
      <c r="D391" s="11" t="n">
        <v>2003</v>
      </c>
      <c r="E391" s="11" t="n">
        <v>2004</v>
      </c>
      <c r="F391" s="11" t="n">
        <v>2005</v>
      </c>
      <c r="G391" s="11" t="n">
        <v>2006</v>
      </c>
      <c r="H391" s="11" t="n">
        <v>2007</v>
      </c>
      <c r="I391" s="11" t="n">
        <v>2008</v>
      </c>
      <c r="J391" s="11" t="n">
        <v>2009</v>
      </c>
      <c r="K391" s="11" t="n">
        <v>2010</v>
      </c>
      <c r="L391" s="11" t="n">
        <v>2011</v>
      </c>
    </row>
    <row r="392" customFormat="false" ht="12" hidden="false" customHeight="false" outlineLevel="0" collapsed="false">
      <c r="A392" s="12" t="s">
        <v>11</v>
      </c>
      <c r="B392" s="13" t="n">
        <f aca="false">B404/B403*100</f>
        <v>72.3725381152744</v>
      </c>
      <c r="C392" s="13" t="n">
        <f aca="false">C404/C403*100</f>
        <v>72.77451367376</v>
      </c>
      <c r="D392" s="13" t="n">
        <f aca="false">D404/D403*100</f>
        <v>73.2262047637807</v>
      </c>
      <c r="E392" s="13" t="n">
        <f aca="false">E404/E403*100</f>
        <v>73.7020240169569</v>
      </c>
      <c r="F392" s="13" t="n">
        <f aca="false">F404/F403*100</f>
        <v>74.186815425047</v>
      </c>
      <c r="G392" s="13" t="n">
        <f aca="false">G404/G403*100</f>
        <v>74.4986458319116</v>
      </c>
      <c r="H392" s="13" t="n">
        <f aca="false">H404/H403*100</f>
        <v>75.1574633947483</v>
      </c>
      <c r="I392" s="13" t="n">
        <f aca="false">I404/I403*100</f>
        <v>75.6612577411492</v>
      </c>
      <c r="J392" s="13" t="n">
        <f aca="false">J404/J403*100</f>
        <v>76.1560239363195</v>
      </c>
      <c r="K392" s="13" t="n">
        <f aca="false">K404/K403*100</f>
        <v>76.614047542774</v>
      </c>
      <c r="L392" s="13" t="n">
        <f aca="false">L404/L403*100</f>
        <v>77.0244537983564</v>
      </c>
    </row>
    <row r="393" customFormat="false" ht="12" hidden="false" customHeight="false" outlineLevel="0" collapsed="false">
      <c r="A393" s="14" t="s">
        <v>12</v>
      </c>
      <c r="B393" s="15" t="n">
        <f aca="false">B405/B404*100</f>
        <v>61.5199816740415</v>
      </c>
      <c r="C393" s="15" t="n">
        <f aca="false">C405/C404*100</f>
        <v>60.8403960317314</v>
      </c>
      <c r="D393" s="15" t="n">
        <f aca="false">D405/D404*100</f>
        <v>66.4248289782624</v>
      </c>
      <c r="E393" s="15" t="n">
        <f aca="false">E405/E404*100</f>
        <v>60.7312989982578</v>
      </c>
      <c r="F393" s="15" t="n">
        <f aca="false">F405/F404*100</f>
        <v>57.9008184497035</v>
      </c>
      <c r="G393" s="15" t="n">
        <f aca="false">G405/G404*100</f>
        <v>55.6793243202569</v>
      </c>
      <c r="H393" s="15" t="n">
        <f aca="false">H405/H404*100</f>
        <v>55.051426378406</v>
      </c>
      <c r="I393" s="15" t="n">
        <f aca="false">I405/I404*100</f>
        <v>57.9033460976817</v>
      </c>
      <c r="J393" s="15" t="n">
        <f aca="false">J405/J404*100</f>
        <v>61.6444078070427</v>
      </c>
      <c r="K393" s="15" t="n">
        <f aca="false">K405/K404*100</f>
        <v>60.9324503119736</v>
      </c>
      <c r="L393" s="15" t="n">
        <f aca="false">L405/L404*100</f>
        <v>61.4962059604568</v>
      </c>
    </row>
    <row r="394" customFormat="false" ht="12" hidden="false" customHeight="false" outlineLevel="0" collapsed="false">
      <c r="A394" s="12" t="s">
        <v>13</v>
      </c>
      <c r="B394" s="13" t="n">
        <f aca="false">B406/B404*100</f>
        <v>53.6083580289156</v>
      </c>
      <c r="C394" s="13" t="n">
        <f aca="false">C406/C404*100</f>
        <v>48.5774975258666</v>
      </c>
      <c r="D394" s="13" t="n">
        <f aca="false">D406/D404*100</f>
        <v>56.0286813289164</v>
      </c>
      <c r="E394" s="13" t="n">
        <f aca="false">E406/E404*100</f>
        <v>51.1650696864111</v>
      </c>
      <c r="F394" s="13" t="n">
        <f aca="false">F406/F404*100</f>
        <v>51.0760061360404</v>
      </c>
      <c r="G394" s="13" t="n">
        <f aca="false">G406/G404*100</f>
        <v>47.3781945667664</v>
      </c>
      <c r="H394" s="13" t="n">
        <f aca="false">H406/H404*100</f>
        <v>49.7221440450301</v>
      </c>
      <c r="I394" s="13" t="n">
        <f aca="false">I406/I404*100</f>
        <v>52.1517432423116</v>
      </c>
      <c r="J394" s="13" t="n">
        <f aca="false">J406/J404*100</f>
        <v>54.8905812529254</v>
      </c>
      <c r="K394" s="13" t="n">
        <f aca="false">K406/K404*100</f>
        <v>55.2974051607586</v>
      </c>
      <c r="L394" s="13" t="n">
        <f aca="false">L406/L404*100</f>
        <v>56.6269421165004</v>
      </c>
    </row>
    <row r="395" customFormat="false" ht="12" hidden="false" customHeight="false" outlineLevel="0" collapsed="false">
      <c r="A395" s="14" t="s">
        <v>14</v>
      </c>
      <c r="B395" s="15" t="n">
        <f aca="false">B407/B405*100</f>
        <v>12.8602503281698</v>
      </c>
      <c r="C395" s="15" t="n">
        <f aca="false">C407/C405*100</f>
        <v>20.1558492477088</v>
      </c>
      <c r="D395" s="15" t="n">
        <f aca="false">D407/D405*100</f>
        <v>15.6509964861907</v>
      </c>
      <c r="E395" s="15" t="n">
        <f aca="false">E407/E405*100</f>
        <v>15.7517284656156</v>
      </c>
      <c r="F395" s="15" t="n">
        <f aca="false">F407/F405*100</f>
        <v>11.7870739937667</v>
      </c>
      <c r="G395" s="15" t="n">
        <f aca="false">G407/G405*100</f>
        <v>14.908819126008</v>
      </c>
      <c r="H395" s="15" t="n">
        <f aca="false">H407/H405*100</f>
        <v>9.68055268312973</v>
      </c>
      <c r="I395" s="15" t="n">
        <f aca="false">I407/I405*100</f>
        <v>9.93310964390086</v>
      </c>
      <c r="J395" s="15" t="n">
        <f aca="false">J407/J405*100</f>
        <v>10.9561058243237</v>
      </c>
      <c r="K395" s="15" t="n">
        <f aca="false">K407/K405*100</f>
        <v>9.24801993414613</v>
      </c>
      <c r="L395" s="15" t="n">
        <f aca="false">L407/L405*100</f>
        <v>7.91799065959853</v>
      </c>
    </row>
    <row r="396" customFormat="false" ht="12" hidden="false" customHeight="false" outlineLevel="0" collapsed="false">
      <c r="A396" s="12" t="s">
        <v>15</v>
      </c>
      <c r="B396" s="13" t="n">
        <f aca="false">B408/B405*100</f>
        <v>11.6679981994848</v>
      </c>
      <c r="C396" s="13" t="n">
        <f aca="false">C408/C405*100</f>
        <v>18.3707475769619</v>
      </c>
      <c r="D396" s="13" t="n">
        <f aca="false">D408/D405*100</f>
        <v>14.202151815817</v>
      </c>
      <c r="E396" s="13" t="n">
        <f aca="false">E408/E405*100</f>
        <v>14.0269607019195</v>
      </c>
      <c r="F396" s="13" t="n">
        <f aca="false">F408/F405*100</f>
        <v>10.3590352682291</v>
      </c>
      <c r="G396" s="13" t="n">
        <f aca="false">G408/G405*100</f>
        <v>11.563836013096</v>
      </c>
      <c r="H396" s="13" t="n">
        <f aca="false">H408/H405*100</f>
        <v>8.46174044992645</v>
      </c>
      <c r="I396" s="13" t="n">
        <f aca="false">I408/I405*100</f>
        <v>9.15899989176318</v>
      </c>
      <c r="J396" s="13" t="n">
        <f aca="false">J408/J405*100</f>
        <v>9.73942504110408</v>
      </c>
      <c r="K396" s="13" t="n">
        <f aca="false">K408/K405*100</f>
        <v>8.6250778677583</v>
      </c>
      <c r="L396" s="13" t="n">
        <f aca="false">L408/L405*100</f>
        <v>7.35402737491633</v>
      </c>
    </row>
    <row r="397" customFormat="false" ht="12" hidden="false" customHeight="false" outlineLevel="0" collapsed="false">
      <c r="A397" s="14" t="s">
        <v>16</v>
      </c>
      <c r="B397" s="15" t="n">
        <f aca="false">B409/B405*100</f>
        <v>1.19225212868499</v>
      </c>
      <c r="C397" s="15" t="n">
        <f aca="false">C409/C405*100</f>
        <v>1.78510167074688</v>
      </c>
      <c r="D397" s="15" t="n">
        <f aca="false">D409/D405*100</f>
        <v>1.44884467037371</v>
      </c>
      <c r="E397" s="15" t="n">
        <f aca="false">E409/E405*100</f>
        <v>1.72476776369606</v>
      </c>
      <c r="F397" s="15" t="n">
        <f aca="false">F409/F405*100</f>
        <v>1.42780854521432</v>
      </c>
      <c r="G397" s="15" t="n">
        <f aca="false">G409/G405*100</f>
        <v>3.34521814545224</v>
      </c>
      <c r="H397" s="15" t="n">
        <f aca="false">H409/H405*100</f>
        <v>1.21881223320328</v>
      </c>
      <c r="I397" s="15" t="n">
        <f aca="false">I409/I405*100</f>
        <v>0.774109752137677</v>
      </c>
      <c r="J397" s="15" t="n">
        <f aca="false">J409/J405*100</f>
        <v>1.21688007573115</v>
      </c>
      <c r="K397" s="15" t="n">
        <f aca="false">K409/K405*100</f>
        <v>0.622942066387826</v>
      </c>
      <c r="L397" s="15" t="n">
        <f aca="false">L409/L405*100</f>
        <v>0.563963284682203</v>
      </c>
    </row>
    <row r="398" customFormat="false" ht="12" hidden="false" customHeight="false" outlineLevel="0" collapsed="false">
      <c r="A398" s="12" t="s">
        <v>17</v>
      </c>
      <c r="B398" s="13" t="n">
        <f aca="false">B411/B405*100</f>
        <v>32.6468280060237</v>
      </c>
      <c r="C398" s="13" t="n">
        <f aca="false">C411/C405*100</f>
        <v>37.0455855548891</v>
      </c>
      <c r="D398" s="13" t="n">
        <f aca="false">D411/D405*100</f>
        <v>43.5957214819528</v>
      </c>
      <c r="E398" s="13" t="n">
        <f aca="false">E411/E405*100</f>
        <v>37.3137907464058</v>
      </c>
      <c r="F398" s="13" t="n">
        <f aca="false">F411/F405*100</f>
        <v>33.2872972686803</v>
      </c>
      <c r="G398" s="13" t="n">
        <f aca="false">G411/G405*100</f>
        <v>34.3930167131639</v>
      </c>
      <c r="H398" s="13" t="n">
        <f aca="false">H411/H405*100</f>
        <v>43.6852978014905</v>
      </c>
      <c r="I398" s="13" t="n">
        <f aca="false">I411/I405*100</f>
        <v>38.0461088862431</v>
      </c>
      <c r="J398" s="13" t="n">
        <f aca="false">J411/J405*100</f>
        <v>43.3698370783718</v>
      </c>
      <c r="K398" s="13" t="n">
        <f aca="false">K411/K405*100</f>
        <v>40.6272927728832</v>
      </c>
      <c r="L398" s="13" t="n">
        <f aca="false">L411/L405*100</f>
        <v>39.8392358412901</v>
      </c>
    </row>
    <row r="399" customFormat="false" ht="12" hidden="false" customHeight="false" outlineLevel="0" collapsed="false">
      <c r="A399" s="16" t="s">
        <v>18</v>
      </c>
      <c r="B399" s="15" t="n">
        <f aca="false">B412/B405*100</f>
        <v>11.3220353362886</v>
      </c>
      <c r="C399" s="15" t="n">
        <f aca="false">C412/C405*100</f>
        <v>18.9639922425442</v>
      </c>
      <c r="D399" s="15" t="n">
        <f aca="false">D412/D405*100</f>
        <v>23.6923669346147</v>
      </c>
      <c r="E399" s="15" t="n">
        <f aca="false">E412/E405*100</f>
        <v>19.2368978384375</v>
      </c>
      <c r="F399" s="15" t="n">
        <f aca="false">F412/F405*100</f>
        <v>13.7590288231801</v>
      </c>
      <c r="G399" s="15" t="n">
        <f aca="false">G412/G405*100</f>
        <v>13.4786461185551</v>
      </c>
      <c r="H399" s="15" t="n">
        <f aca="false">H412/H405*100</f>
        <v>13.2946969468115</v>
      </c>
      <c r="I399" s="15" t="n">
        <f aca="false">I412/I405*100</f>
        <v>12.3439766208464</v>
      </c>
      <c r="J399" s="15" t="n">
        <f aca="false">J412/J405*100</f>
        <v>15.0960091674555</v>
      </c>
      <c r="K399" s="15" t="n">
        <f aca="false">K412/K405*100</f>
        <v>12.9720269348284</v>
      </c>
      <c r="L399" s="15" t="n">
        <f aca="false">L412/L405*100</f>
        <v>13.4724135012656</v>
      </c>
    </row>
    <row r="400" customFormat="false" ht="12" hidden="false" customHeight="false" outlineLevel="0" collapsed="false">
      <c r="A400" s="17" t="s">
        <v>19</v>
      </c>
      <c r="B400" s="13" t="n">
        <f aca="false">B413/B405*100</f>
        <v>7.83554037843812</v>
      </c>
      <c r="C400" s="13" t="n">
        <f aca="false">C413/C405*100</f>
        <v>4.37325404734289</v>
      </c>
      <c r="D400" s="13" t="n">
        <f aca="false">D413/D405*100</f>
        <v>5.24601897331472</v>
      </c>
      <c r="E400" s="13" t="n">
        <f aca="false">E413/E405*100</f>
        <v>4.71644199415067</v>
      </c>
      <c r="F400" s="13" t="n">
        <f aca="false">F413/F405*100</f>
        <v>2.77873686245805</v>
      </c>
      <c r="G400" s="13" t="n">
        <f aca="false">G413/G405*100</f>
        <v>15.2178869164436</v>
      </c>
      <c r="H400" s="13" t="n">
        <f aca="false">H413/H405*100</f>
        <v>23.7488294057913</v>
      </c>
      <c r="I400" s="13" t="n">
        <f aca="false">I413/I405*100</f>
        <v>24.0320380993614</v>
      </c>
      <c r="J400" s="13" t="n">
        <f aca="false">J413/J405*100</f>
        <v>26.5116835234916</v>
      </c>
      <c r="K400" s="13" t="n">
        <f aca="false">K413/K405*100</f>
        <v>23.3791146312282</v>
      </c>
      <c r="L400" s="13" t="n">
        <f aca="false">L413/L405*100</f>
        <v>22.6266224523555</v>
      </c>
    </row>
    <row r="401" customFormat="false" ht="12" hidden="false" customHeight="false" outlineLevel="0" collapsed="false">
      <c r="A401" s="16" t="s">
        <v>20</v>
      </c>
      <c r="B401" s="15" t="n">
        <f aca="false">B414/B405*100</f>
        <v>28.1566165397586</v>
      </c>
      <c r="C401" s="15" t="n">
        <f aca="false">C414/C405*100</f>
        <v>29.1854438016201</v>
      </c>
      <c r="D401" s="15" t="n">
        <f aca="false">D414/D405*100</f>
        <v>34.1867069600213</v>
      </c>
      <c r="E401" s="15" t="n">
        <f aca="false">E414/E405*100</f>
        <v>31.0099617888639</v>
      </c>
      <c r="F401" s="15" t="n">
        <f aca="false">F414/F405*100</f>
        <v>27.7026622656189</v>
      </c>
      <c r="G401" s="15" t="n">
        <f aca="false">G414/G405*100</f>
        <v>30.5276715561269</v>
      </c>
      <c r="H401" s="15" t="n">
        <f aca="false">H414/H405*100</f>
        <v>39.732116922319</v>
      </c>
      <c r="I401" s="15" t="n">
        <f aca="false">I414/I405*100</f>
        <v>33.8960926507198</v>
      </c>
      <c r="J401" s="15" t="n">
        <f aca="false">J414/J405*100</f>
        <v>38.9909820138508</v>
      </c>
      <c r="K401" s="15" t="n">
        <f aca="false">K414/K405*100</f>
        <v>36.285287690467</v>
      </c>
      <c r="L401" s="15" t="n">
        <f aca="false">L414/L405*100</f>
        <v>35.442745801051</v>
      </c>
    </row>
    <row r="402" customFormat="false" ht="12" hidden="false" customHeight="false" outlineLevel="0" collapsed="false">
      <c r="A402" s="17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</row>
    <row r="403" customFormat="false" ht="12" hidden="false" customHeight="false" outlineLevel="0" collapsed="false">
      <c r="A403" s="16" t="s">
        <v>21</v>
      </c>
      <c r="B403" s="19" t="n">
        <f aca="false">[1]Departamentos!B402</f>
        <v>953.03</v>
      </c>
      <c r="C403" s="19" t="n">
        <f aca="false">[1]Departamentos!C402</f>
        <v>967.766</v>
      </c>
      <c r="D403" s="19" t="n">
        <f aca="false">[1]Departamentos!D402</f>
        <v>982.371</v>
      </c>
      <c r="E403" s="19" t="n">
        <f aca="false">[1]Departamentos!E402</f>
        <v>996.879</v>
      </c>
      <c r="F403" s="19" t="n">
        <f aca="false">[1]Departamentos!F402</f>
        <v>1011.394</v>
      </c>
      <c r="G403" s="19" t="n">
        <f aca="false">[1]Departamentos!G402</f>
        <v>1025.722</v>
      </c>
      <c r="H403" s="19" t="n">
        <f aca="false">[1]Departamentos!H402</f>
        <v>1040.083</v>
      </c>
      <c r="I403" s="19" t="n">
        <f aca="false">[1]Departamentos!I402</f>
        <v>1054.43</v>
      </c>
      <c r="J403" s="19" t="n">
        <f aca="false">[1]Departamentos!J402</f>
        <v>1068.836</v>
      </c>
      <c r="K403" s="19" t="n">
        <f aca="false">[1]Departamentos!K402</f>
        <v>1083.193</v>
      </c>
      <c r="L403" s="19" t="n">
        <f aca="false">[1]Departamentos!L402</f>
        <v>1097.58</v>
      </c>
    </row>
    <row r="404" customFormat="false" ht="12" hidden="false" customHeight="false" outlineLevel="0" collapsed="false">
      <c r="A404" s="17" t="s">
        <v>22</v>
      </c>
      <c r="B404" s="18" t="n">
        <f aca="false">[1]Departamentos!B403</f>
        <v>689.732</v>
      </c>
      <c r="C404" s="18" t="n">
        <f aca="false">[1]Departamentos!C403</f>
        <v>704.287</v>
      </c>
      <c r="D404" s="18" t="n">
        <f aca="false">[1]Departamentos!D403</f>
        <v>719.353</v>
      </c>
      <c r="E404" s="18" t="n">
        <f aca="false">[1]Departamentos!E403</f>
        <v>734.72</v>
      </c>
      <c r="F404" s="18" t="n">
        <f aca="false">[1]Departamentos!F403</f>
        <v>750.321</v>
      </c>
      <c r="G404" s="18" t="n">
        <f aca="false">[1]Departamentos!G403</f>
        <v>764.149</v>
      </c>
      <c r="H404" s="18" t="n">
        <f aca="false">[1]Departamentos!H403</f>
        <v>781.7</v>
      </c>
      <c r="I404" s="18" t="n">
        <f aca="false">[1]Departamentos!I403</f>
        <v>797.795</v>
      </c>
      <c r="J404" s="18" t="n">
        <f aca="false">[1]Departamentos!J403</f>
        <v>813.983</v>
      </c>
      <c r="K404" s="18" t="n">
        <f aca="false">[1]Departamentos!K403</f>
        <v>829.878</v>
      </c>
      <c r="L404" s="18" t="n">
        <f aca="false">[1]Departamentos!L403</f>
        <v>845.405</v>
      </c>
    </row>
    <row r="405" customFormat="false" ht="12" hidden="false" customHeight="false" outlineLevel="0" collapsed="false">
      <c r="A405" s="16" t="s">
        <v>23</v>
      </c>
      <c r="B405" s="19" t="n">
        <f aca="false">[1]Departamentos!B404</f>
        <v>424.323</v>
      </c>
      <c r="C405" s="19" t="n">
        <f aca="false">[1]Departamentos!C404</f>
        <v>428.491</v>
      </c>
      <c r="D405" s="19" t="n">
        <f aca="false">[1]Departamentos!D404</f>
        <v>477.829</v>
      </c>
      <c r="E405" s="19" t="n">
        <f aca="false">[1]Departamentos!E404</f>
        <v>446.205</v>
      </c>
      <c r="F405" s="19" t="n">
        <f aca="false">[1]Departamentos!F404</f>
        <v>434.442</v>
      </c>
      <c r="G405" s="19" t="n">
        <f aca="false">[1]Departamentos!G404</f>
        <v>425.473</v>
      </c>
      <c r="H405" s="19" t="n">
        <f aca="false">[1]Departamentos!H404</f>
        <v>430.337</v>
      </c>
      <c r="I405" s="19" t="n">
        <f aca="false">[1]Departamentos!I404</f>
        <v>461.95</v>
      </c>
      <c r="J405" s="19" t="n">
        <f aca="false">[1]Departamentos!J404</f>
        <v>501.775</v>
      </c>
      <c r="K405" s="19" t="n">
        <f aca="false">[1]Departamentos!K404</f>
        <v>505.665</v>
      </c>
      <c r="L405" s="19" t="n">
        <f aca="false">[1]Departamentos!L404</f>
        <v>519.892</v>
      </c>
    </row>
    <row r="406" customFormat="false" ht="12" hidden="false" customHeight="false" outlineLevel="0" collapsed="false">
      <c r="A406" s="17" t="s">
        <v>24</v>
      </c>
      <c r="B406" s="18" t="n">
        <f aca="false">[1]Departamentos!B405</f>
        <v>369.754</v>
      </c>
      <c r="C406" s="18" t="n">
        <f aca="false">[1]Departamentos!C405</f>
        <v>342.125</v>
      </c>
      <c r="D406" s="18" t="n">
        <f aca="false">[1]Departamentos!D405</f>
        <v>403.044</v>
      </c>
      <c r="E406" s="18" t="n">
        <f aca="false">[1]Departamentos!E405</f>
        <v>375.92</v>
      </c>
      <c r="F406" s="18" t="n">
        <f aca="false">[1]Departamentos!F405</f>
        <v>383.234</v>
      </c>
      <c r="G406" s="18" t="n">
        <f aca="false">[1]Departamentos!G405</f>
        <v>362.04</v>
      </c>
      <c r="H406" s="18" t="n">
        <f aca="false">[1]Departamentos!H405</f>
        <v>388.678</v>
      </c>
      <c r="I406" s="18" t="n">
        <f aca="false">[1]Departamentos!I405</f>
        <v>416.064</v>
      </c>
      <c r="J406" s="18" t="n">
        <f aca="false">[1]Departamentos!J405</f>
        <v>446.8</v>
      </c>
      <c r="K406" s="18" t="n">
        <f aca="false">[1]Departamentos!K405</f>
        <v>458.901</v>
      </c>
      <c r="L406" s="18" t="n">
        <f aca="false">[1]Departamentos!L405</f>
        <v>478.727</v>
      </c>
    </row>
    <row r="407" customFormat="false" ht="12" hidden="false" customHeight="false" outlineLevel="0" collapsed="false">
      <c r="A407" s="16" t="s">
        <v>25</v>
      </c>
      <c r="B407" s="19" t="n">
        <f aca="false">[1]Departamentos!B406</f>
        <v>54.569</v>
      </c>
      <c r="C407" s="19" t="n">
        <f aca="false">[1]Departamentos!C406</f>
        <v>86.366</v>
      </c>
      <c r="D407" s="19" t="n">
        <f aca="false">[1]Departamentos!D406</f>
        <v>74.785</v>
      </c>
      <c r="E407" s="19" t="n">
        <f aca="false">[1]Departamentos!E406</f>
        <v>70.285</v>
      </c>
      <c r="F407" s="19" t="n">
        <f aca="false">[1]Departamentos!F406</f>
        <v>51.208</v>
      </c>
      <c r="G407" s="19" t="n">
        <f aca="false">[1]Departamentos!G406</f>
        <v>63.433</v>
      </c>
      <c r="H407" s="19" t="n">
        <f aca="false">[1]Departamentos!H406</f>
        <v>41.659</v>
      </c>
      <c r="I407" s="19" t="n">
        <f aca="false">[1]Departamentos!I406</f>
        <v>45.886</v>
      </c>
      <c r="J407" s="19" t="n">
        <f aca="false">[1]Departamentos!J406</f>
        <v>54.975</v>
      </c>
      <c r="K407" s="19" t="n">
        <f aca="false">[1]Departamentos!K406</f>
        <v>46.764</v>
      </c>
      <c r="L407" s="19" t="n">
        <f aca="false">[1]Departamentos!L406</f>
        <v>41.165</v>
      </c>
    </row>
    <row r="408" customFormat="false" ht="12" hidden="false" customHeight="false" outlineLevel="0" collapsed="false">
      <c r="A408" s="17" t="s">
        <v>26</v>
      </c>
      <c r="B408" s="18" t="n">
        <f aca="false">[1]Departamentos!B407</f>
        <v>49.51</v>
      </c>
      <c r="C408" s="18" t="n">
        <f aca="false">[1]Departamentos!C407</f>
        <v>78.717</v>
      </c>
      <c r="D408" s="18" t="n">
        <f aca="false">[1]Departamentos!D407</f>
        <v>67.862</v>
      </c>
      <c r="E408" s="18" t="n">
        <f aca="false">[1]Departamentos!E407</f>
        <v>62.589</v>
      </c>
      <c r="F408" s="18" t="n">
        <f aca="false">[1]Departamentos!F407</f>
        <v>45.004</v>
      </c>
      <c r="G408" s="18" t="n">
        <f aca="false">[1]Departamentos!G407</f>
        <v>49.201</v>
      </c>
      <c r="H408" s="18" t="n">
        <f aca="false">[1]Departamentos!H407</f>
        <v>36.414</v>
      </c>
      <c r="I408" s="18" t="n">
        <f aca="false">[1]Departamentos!I407</f>
        <v>42.31</v>
      </c>
      <c r="J408" s="18" t="n">
        <f aca="false">[1]Departamentos!J407</f>
        <v>48.87</v>
      </c>
      <c r="K408" s="18" t="n">
        <f aca="false">[1]Departamentos!K407</f>
        <v>43.614</v>
      </c>
      <c r="L408" s="18" t="n">
        <f aca="false">[1]Departamentos!L407</f>
        <v>38.233</v>
      </c>
    </row>
    <row r="409" customFormat="false" ht="12" hidden="false" customHeight="false" outlineLevel="0" collapsed="false">
      <c r="A409" s="16" t="s">
        <v>27</v>
      </c>
      <c r="B409" s="19" t="n">
        <f aca="false">[1]Departamentos!B408</f>
        <v>5.059</v>
      </c>
      <c r="C409" s="19" t="n">
        <f aca="false">[1]Departamentos!C408</f>
        <v>7.649</v>
      </c>
      <c r="D409" s="19" t="n">
        <f aca="false">[1]Departamentos!D408</f>
        <v>6.923</v>
      </c>
      <c r="E409" s="19" t="n">
        <f aca="false">[1]Departamentos!E408</f>
        <v>7.696</v>
      </c>
      <c r="F409" s="19" t="n">
        <f aca="false">[1]Departamentos!F408</f>
        <v>6.203</v>
      </c>
      <c r="G409" s="19" t="n">
        <f aca="false">[1]Departamentos!G408</f>
        <v>14.233</v>
      </c>
      <c r="H409" s="19" t="n">
        <f aca="false">[1]Departamentos!H408</f>
        <v>5.245</v>
      </c>
      <c r="I409" s="19" t="n">
        <f aca="false">[1]Departamentos!I408</f>
        <v>3.576</v>
      </c>
      <c r="J409" s="19" t="n">
        <f aca="false">[1]Departamentos!J408</f>
        <v>6.106</v>
      </c>
      <c r="K409" s="19" t="n">
        <f aca="false">[1]Departamentos!K408</f>
        <v>3.15</v>
      </c>
      <c r="L409" s="19" t="n">
        <f aca="false">[1]Departamentos!L408</f>
        <v>2.932</v>
      </c>
    </row>
    <row r="410" customFormat="false" ht="12" hidden="false" customHeight="false" outlineLevel="0" collapsed="false">
      <c r="A410" s="17" t="s">
        <v>28</v>
      </c>
      <c r="B410" s="18" t="n">
        <f aca="false">[1]Departamentos!B409</f>
        <v>265.409</v>
      </c>
      <c r="C410" s="18" t="n">
        <f aca="false">[1]Departamentos!C409</f>
        <v>275.795</v>
      </c>
      <c r="D410" s="18" t="n">
        <f aca="false">[1]Departamentos!D409</f>
        <v>241.524</v>
      </c>
      <c r="E410" s="18" t="n">
        <f aca="false">[1]Departamentos!E409</f>
        <v>288.515</v>
      </c>
      <c r="F410" s="18" t="n">
        <f aca="false">[1]Departamentos!F409</f>
        <v>315.879</v>
      </c>
      <c r="G410" s="18" t="n">
        <f aca="false">[1]Departamentos!G409</f>
        <v>338.675</v>
      </c>
      <c r="H410" s="18" t="n">
        <f aca="false">[1]Departamentos!H409</f>
        <v>351.363</v>
      </c>
      <c r="I410" s="18" t="n">
        <f aca="false">[1]Departamentos!I409</f>
        <v>335.845</v>
      </c>
      <c r="J410" s="18" t="n">
        <f aca="false">[1]Departamentos!J409</f>
        <v>312.208</v>
      </c>
      <c r="K410" s="18" t="n">
        <f aca="false">[1]Departamentos!K409</f>
        <v>324.213</v>
      </c>
      <c r="L410" s="18" t="n">
        <f aca="false">[1]Departamentos!L409</f>
        <v>325.512</v>
      </c>
    </row>
    <row r="411" customFormat="false" ht="12" hidden="false" customHeight="false" outlineLevel="0" collapsed="false">
      <c r="A411" s="16" t="s">
        <v>29</v>
      </c>
      <c r="B411" s="19" t="n">
        <f aca="false">[1]Departamentos!B410</f>
        <v>138.528</v>
      </c>
      <c r="C411" s="19" t="n">
        <f aca="false">[1]Departamentos!C410</f>
        <v>158.737</v>
      </c>
      <c r="D411" s="19" t="n">
        <f aca="false">[1]Departamentos!D410</f>
        <v>208.313</v>
      </c>
      <c r="E411" s="19" t="n">
        <f aca="false">[1]Departamentos!E410</f>
        <v>166.496</v>
      </c>
      <c r="F411" s="19" t="n">
        <f aca="false">[1]Departamentos!F410</f>
        <v>144.614</v>
      </c>
      <c r="G411" s="19" t="n">
        <f aca="false">[1]Departamentos!G410</f>
        <v>146.333</v>
      </c>
      <c r="H411" s="19" t="n">
        <f aca="false">[1]Departamentos!H410</f>
        <v>187.994</v>
      </c>
      <c r="I411" s="19" t="n">
        <f aca="false">[1]Departamentos!I410</f>
        <v>175.754</v>
      </c>
      <c r="J411" s="19" t="n">
        <f aca="false">[1]Departamentos!J410</f>
        <v>217.619</v>
      </c>
      <c r="K411" s="19" t="n">
        <f aca="false">[1]Departamentos!K410</f>
        <v>205.438</v>
      </c>
      <c r="L411" s="19" t="n">
        <f aca="false">[1]Departamentos!L410</f>
        <v>207.121</v>
      </c>
    </row>
    <row r="412" customFormat="false" ht="12" hidden="false" customHeight="false" outlineLevel="0" collapsed="false">
      <c r="A412" s="17" t="s">
        <v>18</v>
      </c>
      <c r="B412" s="18" t="n">
        <f aca="false">[1]Departamentos!B411</f>
        <v>48.042</v>
      </c>
      <c r="C412" s="18" t="n">
        <f aca="false">[1]Departamentos!C411</f>
        <v>81.259</v>
      </c>
      <c r="D412" s="18" t="n">
        <f aca="false">[1]Departamentos!D411</f>
        <v>113.209</v>
      </c>
      <c r="E412" s="18" t="n">
        <f aca="false">[1]Departamentos!E411</f>
        <v>85.836</v>
      </c>
      <c r="F412" s="18" t="n">
        <f aca="false">[1]Departamentos!F411</f>
        <v>59.775</v>
      </c>
      <c r="G412" s="18" t="n">
        <f aca="false">[1]Departamentos!G411</f>
        <v>57.348</v>
      </c>
      <c r="H412" s="18" t="n">
        <f aca="false">[1]Departamentos!H411</f>
        <v>57.212</v>
      </c>
      <c r="I412" s="18" t="n">
        <f aca="false">[1]Departamentos!I411</f>
        <v>57.023</v>
      </c>
      <c r="J412" s="18" t="n">
        <f aca="false">[1]Departamentos!J411</f>
        <v>75.748</v>
      </c>
      <c r="K412" s="18" t="n">
        <f aca="false">[1]Departamentos!K411</f>
        <v>65.595</v>
      </c>
      <c r="L412" s="18" t="n">
        <f aca="false">[1]Departamentos!L411</f>
        <v>70.042</v>
      </c>
    </row>
    <row r="413" customFormat="false" ht="12" hidden="false" customHeight="false" outlineLevel="0" collapsed="false">
      <c r="A413" s="16" t="s">
        <v>19</v>
      </c>
      <c r="B413" s="19" t="n">
        <f aca="false">[1]Departamentos!B412</f>
        <v>33.248</v>
      </c>
      <c r="C413" s="19" t="n">
        <f aca="false">[1]Departamentos!C412</f>
        <v>18.739</v>
      </c>
      <c r="D413" s="19" t="n">
        <f aca="false">[1]Departamentos!D412</f>
        <v>25.067</v>
      </c>
      <c r="E413" s="19" t="n">
        <f aca="false">[1]Departamentos!E412</f>
        <v>21.045</v>
      </c>
      <c r="F413" s="19" t="n">
        <f aca="false">[1]Departamentos!F412</f>
        <v>12.072</v>
      </c>
      <c r="G413" s="19" t="n">
        <f aca="false">[1]Departamentos!G412</f>
        <v>64.748</v>
      </c>
      <c r="H413" s="19" t="n">
        <f aca="false">[1]Departamentos!H412</f>
        <v>102.2</v>
      </c>
      <c r="I413" s="19" t="n">
        <f aca="false">[1]Departamentos!I412</f>
        <v>111.016</v>
      </c>
      <c r="J413" s="19" t="n">
        <f aca="false">[1]Departamentos!J412</f>
        <v>133.029</v>
      </c>
      <c r="K413" s="19" t="n">
        <f aca="false">[1]Departamentos!K412</f>
        <v>118.22</v>
      </c>
      <c r="L413" s="19" t="n">
        <f aca="false">[1]Departamentos!L412</f>
        <v>117.634</v>
      </c>
    </row>
    <row r="414" s="20" customFormat="true" ht="12" hidden="false" customHeight="false" outlineLevel="0" collapsed="false">
      <c r="A414" s="17" t="s">
        <v>20</v>
      </c>
      <c r="B414" s="18" t="n">
        <f aca="false">[1]Departamentos!B413</f>
        <v>119.475</v>
      </c>
      <c r="C414" s="18" t="n">
        <f aca="false">[1]Departamentos!C413</f>
        <v>125.057</v>
      </c>
      <c r="D414" s="18" t="n">
        <f aca="false">[1]Departamentos!D413</f>
        <v>163.354</v>
      </c>
      <c r="E414" s="18" t="n">
        <f aca="false">[1]Departamentos!E413</f>
        <v>138.368</v>
      </c>
      <c r="F414" s="18" t="n">
        <f aca="false">[1]Departamentos!F413</f>
        <v>120.352</v>
      </c>
      <c r="G414" s="18" t="n">
        <f aca="false">[1]Departamentos!G413</f>
        <v>129.887</v>
      </c>
      <c r="H414" s="18" t="n">
        <f aca="false">[1]Departamentos!H413</f>
        <v>170.982</v>
      </c>
      <c r="I414" s="18" t="n">
        <f aca="false">[1]Departamentos!I413</f>
        <v>156.583</v>
      </c>
      <c r="J414" s="18" t="n">
        <f aca="false">[1]Departamentos!J413</f>
        <v>195.647</v>
      </c>
      <c r="K414" s="18" t="n">
        <f aca="false">[1]Departamentos!K413</f>
        <v>183.482</v>
      </c>
      <c r="L414" s="18" t="n">
        <f aca="false">[1]Departamentos!L413</f>
        <v>184.264</v>
      </c>
    </row>
    <row r="415" s="24" customFormat="true" ht="12" hidden="false" customHeight="false" outlineLevel="0" collapsed="false">
      <c r="A415" s="21"/>
      <c r="B415" s="22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customFormat="false" ht="11.25" hidden="false" customHeight="true" outlineLevel="0" collapsed="false">
      <c r="C416" s="31"/>
      <c r="D416" s="31"/>
      <c r="E416" s="31"/>
      <c r="F416" s="31"/>
      <c r="G416" s="31"/>
      <c r="H416" s="31"/>
      <c r="I416" s="31"/>
      <c r="J416" s="31"/>
      <c r="K416" s="31"/>
      <c r="L416" s="31"/>
    </row>
    <row r="417" customFormat="false" ht="12" hidden="false" customHeight="false" outlineLevel="0" collapsed="false">
      <c r="A417" s="8" t="s">
        <v>45</v>
      </c>
    </row>
    <row r="418" customFormat="false" ht="12" hidden="false" customHeight="false" outlineLevel="0" collapsed="false">
      <c r="A418" s="8" t="str">
        <f aca="false">A389</f>
        <v>Serie anual</v>
      </c>
    </row>
    <row r="419" customFormat="false" ht="12" hidden="false" customHeight="false" outlineLevel="0" collapsed="false">
      <c r="A419" s="9" t="s">
        <v>9</v>
      </c>
      <c r="B419" s="10" t="s">
        <v>10</v>
      </c>
      <c r="C419" s="10"/>
      <c r="D419" s="10"/>
      <c r="E419" s="10"/>
      <c r="F419" s="10"/>
      <c r="G419" s="10"/>
      <c r="H419" s="10"/>
      <c r="I419" s="10"/>
      <c r="J419" s="10"/>
      <c r="K419" s="10"/>
      <c r="L419" s="10"/>
    </row>
    <row r="420" customFormat="false" ht="12" hidden="false" customHeight="false" outlineLevel="0" collapsed="false">
      <c r="A420" s="9"/>
      <c r="B420" s="11" t="n">
        <v>2001</v>
      </c>
      <c r="C420" s="11" t="n">
        <v>2002</v>
      </c>
      <c r="D420" s="11" t="n">
        <v>2003</v>
      </c>
      <c r="E420" s="11" t="n">
        <v>2004</v>
      </c>
      <c r="F420" s="11" t="n">
        <v>2005</v>
      </c>
      <c r="G420" s="11" t="n">
        <v>2006</v>
      </c>
      <c r="H420" s="11" t="n">
        <v>2007</v>
      </c>
      <c r="I420" s="11" t="n">
        <v>2008</v>
      </c>
      <c r="J420" s="11" t="n">
        <v>2009</v>
      </c>
      <c r="K420" s="11" t="n">
        <v>2010</v>
      </c>
      <c r="L420" s="11" t="n">
        <v>2011</v>
      </c>
    </row>
    <row r="421" customFormat="false" ht="12" hidden="false" customHeight="false" outlineLevel="0" collapsed="false">
      <c r="A421" s="12" t="s">
        <v>11</v>
      </c>
      <c r="B421" s="13" t="n">
        <f aca="false">B433/B432*100</f>
        <v>68.9794509563289</v>
      </c>
      <c r="C421" s="13" t="n">
        <f aca="false">C433/C432*100</f>
        <v>69.2388777140646</v>
      </c>
      <c r="D421" s="13" t="n">
        <f aca="false">D433/D432*100</f>
        <v>69.5444632827891</v>
      </c>
      <c r="E421" s="13" t="n">
        <f aca="false">E433/E432*100</f>
        <v>69.9010016074048</v>
      </c>
      <c r="F421" s="13" t="n">
        <f aca="false">F433/F432*100</f>
        <v>70.3004975766798</v>
      </c>
      <c r="G421" s="13" t="n">
        <f aca="false">G433/G432*100</f>
        <v>70.4074304523823</v>
      </c>
      <c r="H421" s="13" t="n">
        <f aca="false">H433/H432*100</f>
        <v>70.7375525775213</v>
      </c>
      <c r="I421" s="13" t="n">
        <f aca="false">I433/I432*100</f>
        <v>70.923755374897</v>
      </c>
      <c r="J421" s="13" t="n">
        <f aca="false">J433/J432*100</f>
        <v>71.1059395790328</v>
      </c>
      <c r="K421" s="13" t="n">
        <f aca="false">K433/K432*100</f>
        <v>71.2871891767114</v>
      </c>
      <c r="L421" s="13" t="n">
        <f aca="false">L433/L432*100</f>
        <v>71.4524979979637</v>
      </c>
    </row>
    <row r="422" customFormat="false" ht="12" hidden="false" customHeight="false" outlineLevel="0" collapsed="false">
      <c r="A422" s="14" t="s">
        <v>12</v>
      </c>
      <c r="B422" s="15" t="n">
        <f aca="false">B434/B433*100</f>
        <v>56.6828067586214</v>
      </c>
      <c r="C422" s="15" t="n">
        <f aca="false">C434/C433*100</f>
        <v>51.4019704670826</v>
      </c>
      <c r="D422" s="15" t="n">
        <f aca="false">D434/D433*100</f>
        <v>54.446597216802</v>
      </c>
      <c r="E422" s="15" t="n">
        <f aca="false">E434/E433*100</f>
        <v>58.3053821598216</v>
      </c>
      <c r="F422" s="15" t="n">
        <f aca="false">F434/F433*100</f>
        <v>53.1433938634941</v>
      </c>
      <c r="G422" s="15" t="n">
        <f aca="false">G434/G433*100</f>
        <v>54.6983181001124</v>
      </c>
      <c r="H422" s="15" t="n">
        <f aca="false">H434/H433*100</f>
        <v>48.4975070486375</v>
      </c>
      <c r="I422" s="15" t="n">
        <f aca="false">I434/I433*100</f>
        <v>49.0765551564621</v>
      </c>
      <c r="J422" s="15" t="n">
        <f aca="false">J434/J433*100</f>
        <v>58.715891535572</v>
      </c>
      <c r="K422" s="15" t="n">
        <f aca="false">K434/K433*100</f>
        <v>65.5823707394297</v>
      </c>
      <c r="L422" s="15" t="n">
        <f aca="false">L434/L433*100</f>
        <v>62.9820280885503</v>
      </c>
    </row>
    <row r="423" customFormat="false" ht="12" hidden="false" customHeight="false" outlineLevel="0" collapsed="false">
      <c r="A423" s="12" t="s">
        <v>13</v>
      </c>
      <c r="B423" s="13" t="n">
        <f aca="false">B435/B433*100</f>
        <v>52.0624106019176</v>
      </c>
      <c r="C423" s="13" t="n">
        <f aca="false">C435/C433*100</f>
        <v>47.9570255100812</v>
      </c>
      <c r="D423" s="13" t="n">
        <f aca="false">D435/D433*100</f>
        <v>50.6179783018911</v>
      </c>
      <c r="E423" s="13" t="n">
        <f aca="false">E435/E433*100</f>
        <v>54.8812266572147</v>
      </c>
      <c r="F423" s="13" t="n">
        <f aca="false">F435/F433*100</f>
        <v>50.0010436234607</v>
      </c>
      <c r="G423" s="13" t="n">
        <f aca="false">G435/G433*100</f>
        <v>51.4842120239911</v>
      </c>
      <c r="H423" s="13" t="n">
        <f aca="false">H435/H433*100</f>
        <v>41.0655158373474</v>
      </c>
      <c r="I423" s="13" t="n">
        <f aca="false">I435/I433*100</f>
        <v>41.3074671517345</v>
      </c>
      <c r="J423" s="13" t="n">
        <f aca="false">J435/J433*100</f>
        <v>52.82832035868</v>
      </c>
      <c r="K423" s="13" t="n">
        <f aca="false">K435/K433*100</f>
        <v>59.6130321108305</v>
      </c>
      <c r="L423" s="13" t="n">
        <f aca="false">L435/L433*100</f>
        <v>57.5666507974292</v>
      </c>
    </row>
    <row r="424" customFormat="false" ht="12" hidden="false" customHeight="false" outlineLevel="0" collapsed="false">
      <c r="A424" s="14" t="s">
        <v>14</v>
      </c>
      <c r="B424" s="15" t="n">
        <f aca="false">B436/B434*100</f>
        <v>8.15131857598253</v>
      </c>
      <c r="C424" s="15" t="n">
        <f aca="false">C436/C434*100</f>
        <v>6.70197061649132</v>
      </c>
      <c r="D424" s="15" t="n">
        <f aca="false">D436/D434*100</f>
        <v>7.03187914511104</v>
      </c>
      <c r="E424" s="15" t="n">
        <f aca="false">E436/E434*100</f>
        <v>5.87279488747875</v>
      </c>
      <c r="F424" s="15" t="n">
        <f aca="false">F436/F434*100</f>
        <v>5.91296492675072</v>
      </c>
      <c r="G424" s="15" t="n">
        <f aca="false">G436/G434*100</f>
        <v>5.87606015643604</v>
      </c>
      <c r="H424" s="15" t="n">
        <f aca="false">H436/H434*100</f>
        <v>15.3244809137028</v>
      </c>
      <c r="I424" s="15" t="n">
        <f aca="false">I436/I434*100</f>
        <v>15.8309250730004</v>
      </c>
      <c r="J424" s="15" t="n">
        <f aca="false">J436/J434*100</f>
        <v>10.0272192466415</v>
      </c>
      <c r="K424" s="15" t="n">
        <f aca="false">K436/K434*100</f>
        <v>9.10204764069366</v>
      </c>
      <c r="L424" s="15" t="n">
        <f aca="false">L436/L434*100</f>
        <v>8.59828979071196</v>
      </c>
    </row>
    <row r="425" customFormat="false" ht="12" hidden="false" customHeight="false" outlineLevel="0" collapsed="false">
      <c r="A425" s="12" t="s">
        <v>15</v>
      </c>
      <c r="B425" s="13" t="n">
        <f aca="false">B437/B434*100</f>
        <v>7.56949553043982</v>
      </c>
      <c r="C425" s="13" t="n">
        <f aca="false">C437/C434*100</f>
        <v>6.63636150619772</v>
      </c>
      <c r="D425" s="13" t="n">
        <f aca="false">D437/D434*100</f>
        <v>7.03187914511104</v>
      </c>
      <c r="E425" s="13" t="n">
        <f aca="false">E437/E434*100</f>
        <v>5.75083588821801</v>
      </c>
      <c r="F425" s="13" t="n">
        <f aca="false">F437/F434*100</f>
        <v>5.81948862966891</v>
      </c>
      <c r="G425" s="13" t="n">
        <f aca="false">G437/G434*100</f>
        <v>4.8953124141342</v>
      </c>
      <c r="H425" s="13" t="n">
        <f aca="false">H437/H434*100</f>
        <v>13.0453722808115</v>
      </c>
      <c r="I425" s="13" t="n">
        <f aca="false">I437/I434*100</f>
        <v>14.0668743791204</v>
      </c>
      <c r="J425" s="13" t="n">
        <f aca="false">J437/J434*100</f>
        <v>8.79372413187558</v>
      </c>
      <c r="K425" s="13" t="n">
        <f aca="false">K437/K434*100</f>
        <v>8.34757120240764</v>
      </c>
      <c r="L425" s="13" t="n">
        <f aca="false">L437/L434*100</f>
        <v>8.11378298504486</v>
      </c>
    </row>
    <row r="426" customFormat="false" ht="12" hidden="false" customHeight="false" outlineLevel="0" collapsed="false">
      <c r="A426" s="14" t="s">
        <v>16</v>
      </c>
      <c r="B426" s="15" t="n">
        <f aca="false">B438/B434*100</f>
        <v>0.581823045542701</v>
      </c>
      <c r="C426" s="15" t="n">
        <f aca="false">C438/C434*100</f>
        <v>0.0656091102936008</v>
      </c>
      <c r="D426" s="15" t="e">
        <f aca="false">D438/D434*100</f>
        <v>#VALUE!</v>
      </c>
      <c r="E426" s="15" t="n">
        <f aca="false">E438/E434*100</f>
        <v>0.121958999260741</v>
      </c>
      <c r="F426" s="15" t="n">
        <f aca="false">F438/F434*100</f>
        <v>0.0938690546325753</v>
      </c>
      <c r="G426" s="15" t="n">
        <f aca="false">G438/G434*100</f>
        <v>0.980747742301845</v>
      </c>
      <c r="H426" s="15" t="n">
        <f aca="false">H438/H434*100</f>
        <v>2.27910863289124</v>
      </c>
      <c r="I426" s="15" t="n">
        <f aca="false">I438/I434*100</f>
        <v>1.76405069388001</v>
      </c>
      <c r="J426" s="15" t="n">
        <f aca="false">J438/J434*100</f>
        <v>1.23349511476591</v>
      </c>
      <c r="K426" s="15" t="n">
        <f aca="false">K438/K434*100</f>
        <v>0.754476438286022</v>
      </c>
      <c r="L426" s="15" t="n">
        <f aca="false">L438/L434*100</f>
        <v>0.484506805667102</v>
      </c>
    </row>
    <row r="427" customFormat="false" ht="12" hidden="false" customHeight="false" outlineLevel="0" collapsed="false">
      <c r="A427" s="12" t="s">
        <v>17</v>
      </c>
      <c r="B427" s="13" t="n">
        <f aca="false">B440/B434*100</f>
        <v>15.026639024499</v>
      </c>
      <c r="C427" s="13" t="n">
        <f aca="false">C440/C434*100</f>
        <v>29.5447196382126</v>
      </c>
      <c r="D427" s="13" t="n">
        <f aca="false">D440/D434*100</f>
        <v>9.40310401092855</v>
      </c>
      <c r="E427" s="13" t="n">
        <f aca="false">E440/E434*100</f>
        <v>15.716199532428</v>
      </c>
      <c r="F427" s="13" t="n">
        <f aca="false">F440/F434*100</f>
        <v>18.8339028317819</v>
      </c>
      <c r="G427" s="13" t="n">
        <f aca="false">G440/G434*100</f>
        <v>24.7081020681065</v>
      </c>
      <c r="H427" s="13" t="n">
        <f aca="false">H440/H434*100</f>
        <v>34.7367045396042</v>
      </c>
      <c r="I427" s="13" t="n">
        <f aca="false">I440/I434*100</f>
        <v>25.3868268159788</v>
      </c>
      <c r="J427" s="13" t="n">
        <f aca="false">J440/J434*100</f>
        <v>29.7107614425292</v>
      </c>
      <c r="K427" s="13" t="n">
        <f aca="false">K440/K434*100</f>
        <v>31.6916678422705</v>
      </c>
      <c r="L427" s="13" t="n">
        <f aca="false">L440/L434*100</f>
        <v>26.7812055453195</v>
      </c>
    </row>
    <row r="428" customFormat="false" ht="12" hidden="false" customHeight="false" outlineLevel="0" collapsed="false">
      <c r="A428" s="16" t="s">
        <v>18</v>
      </c>
      <c r="B428" s="15" t="n">
        <f aca="false">B441/B434*100</f>
        <v>4.62426714817539</v>
      </c>
      <c r="C428" s="15" t="n">
        <f aca="false">C441/C434*100</f>
        <v>1.45652224851794</v>
      </c>
      <c r="D428" s="15" t="n">
        <f aca="false">D441/D434*100</f>
        <v>2.73045025445132</v>
      </c>
      <c r="E428" s="15" t="n">
        <f aca="false">E441/E434*100</f>
        <v>1.96147596657198</v>
      </c>
      <c r="F428" s="15" t="n">
        <f aca="false">F441/F434*100</f>
        <v>1.49679902596127</v>
      </c>
      <c r="G428" s="15" t="n">
        <f aca="false">G441/G434*100</f>
        <v>3.15509882581378</v>
      </c>
      <c r="H428" s="15" t="n">
        <f aca="false">H441/H434*100</f>
        <v>11.2533711402672</v>
      </c>
      <c r="I428" s="15" t="n">
        <f aca="false">I441/I434*100</f>
        <v>5.5901742978416</v>
      </c>
      <c r="J428" s="15" t="n">
        <f aca="false">J441/J434*100</f>
        <v>5.71573902222653</v>
      </c>
      <c r="K428" s="15" t="n">
        <f aca="false">K441/K434*100</f>
        <v>7.68531435647444</v>
      </c>
      <c r="L428" s="15" t="n">
        <f aca="false">L441/L434*100</f>
        <v>5.54059516123106</v>
      </c>
    </row>
    <row r="429" customFormat="false" ht="12" hidden="false" customHeight="false" outlineLevel="0" collapsed="false">
      <c r="A429" s="17" t="s">
        <v>19</v>
      </c>
      <c r="B429" s="13" t="n">
        <f aca="false">B442/B434*100</f>
        <v>1.18772152745269</v>
      </c>
      <c r="C429" s="13" t="n">
        <f aca="false">C442/C434*100</f>
        <v>0.994446657450149</v>
      </c>
      <c r="D429" s="13" t="n">
        <f aca="false">D442/D434*100</f>
        <v>1.81973800157688</v>
      </c>
      <c r="E429" s="13" t="n">
        <f aca="false">E442/E434*100</f>
        <v>4.43517973003906</v>
      </c>
      <c r="F429" s="13" t="n">
        <f aca="false">F442/F434*100</f>
        <v>3.93385962845136</v>
      </c>
      <c r="G429" s="13" t="n">
        <f aca="false">G442/G434*100</f>
        <v>8.16691396017659</v>
      </c>
      <c r="H429" s="13" t="n">
        <f aca="false">H442/H434*100</f>
        <v>23.2845301788833</v>
      </c>
      <c r="I429" s="13" t="n">
        <f aca="false">I442/I434*100</f>
        <v>18.2677834973961</v>
      </c>
      <c r="J429" s="13" t="n">
        <f aca="false">J442/J434*100</f>
        <v>15.462590945286</v>
      </c>
      <c r="K429" s="13" t="n">
        <f aca="false">K442/K434*100</f>
        <v>17.6941444477536</v>
      </c>
      <c r="L429" s="13" t="n">
        <f aca="false">L442/L434*100</f>
        <v>14.2349464312898</v>
      </c>
    </row>
    <row r="430" customFormat="false" ht="12" hidden="false" customHeight="false" outlineLevel="0" collapsed="false">
      <c r="A430" s="16" t="s">
        <v>20</v>
      </c>
      <c r="B430" s="15" t="n">
        <f aca="false">B443/B434*100</f>
        <v>13.2227646626095</v>
      </c>
      <c r="C430" s="15" t="n">
        <f aca="false">C443/C434*100</f>
        <v>28.8853480797619</v>
      </c>
      <c r="D430" s="15" t="n">
        <f aca="false">D443/D434*100</f>
        <v>8.22339434262176</v>
      </c>
      <c r="E430" s="15" t="n">
        <f aca="false">E443/E434*100</f>
        <v>14.4733435153462</v>
      </c>
      <c r="F430" s="15" t="n">
        <f aca="false">F443/F434*100</f>
        <v>17.5114881583598</v>
      </c>
      <c r="G430" s="15" t="n">
        <f aca="false">G443/G434*100</f>
        <v>23.6317341686359</v>
      </c>
      <c r="H430" s="15" t="n">
        <f aca="false">H443/H434*100</f>
        <v>31.0144904578414</v>
      </c>
      <c r="I430" s="15" t="n">
        <f aca="false">I443/I434*100</f>
        <v>23.3360426262079</v>
      </c>
      <c r="J430" s="15" t="n">
        <f aca="false">J443/J434*100</f>
        <v>27.8859516593446</v>
      </c>
      <c r="K430" s="15" t="n">
        <f aca="false">K443/K434*100</f>
        <v>29.9502066450356</v>
      </c>
      <c r="L430" s="15" t="n">
        <f aca="false">L443/L434*100</f>
        <v>25.0633848285854</v>
      </c>
    </row>
    <row r="431" customFormat="false" ht="12" hidden="false" customHeight="false" outlineLevel="0" collapsed="false">
      <c r="A431" s="17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</row>
    <row r="432" customFormat="false" ht="12" hidden="false" customHeight="false" outlineLevel="0" collapsed="false">
      <c r="A432" s="16" t="s">
        <v>21</v>
      </c>
      <c r="B432" s="19" t="n">
        <f aca="false">[1]Departamentos!B431</f>
        <v>573.652</v>
      </c>
      <c r="C432" s="19" t="n">
        <f aca="false">[1]Departamentos!C431</f>
        <v>599.562</v>
      </c>
      <c r="D432" s="19" t="n">
        <f aca="false">[1]Departamentos!D431</f>
        <v>626.382</v>
      </c>
      <c r="E432" s="19" t="n">
        <f aca="false">[1]Departamentos!E431</f>
        <v>653.849</v>
      </c>
      <c r="F432" s="19" t="n">
        <f aca="false">[1]Departamentos!F431</f>
        <v>681.503</v>
      </c>
      <c r="G432" s="19" t="n">
        <f aca="false">[1]Departamentos!G431</f>
        <v>708.759</v>
      </c>
      <c r="H432" s="19" t="n">
        <f aca="false">[1]Departamentos!H431</f>
        <v>736.056</v>
      </c>
      <c r="I432" s="19" t="n">
        <f aca="false">[1]Departamentos!I431</f>
        <v>763.503</v>
      </c>
      <c r="J432" s="19" t="n">
        <f aca="false">[1]Departamentos!J431</f>
        <v>791.083</v>
      </c>
      <c r="K432" s="19" t="n">
        <f aca="false">[1]Departamentos!K431</f>
        <v>818.753</v>
      </c>
      <c r="L432" s="19" t="n">
        <f aca="false">[1]Departamentos!L431</f>
        <v>846.638</v>
      </c>
    </row>
    <row r="433" customFormat="false" ht="12" hidden="false" customHeight="false" outlineLevel="0" collapsed="false">
      <c r="A433" s="17" t="s">
        <v>22</v>
      </c>
      <c r="B433" s="18" t="n">
        <f aca="false">[1]Departamentos!B432</f>
        <v>395.702</v>
      </c>
      <c r="C433" s="18" t="n">
        <f aca="false">[1]Departamentos!C432</f>
        <v>415.13</v>
      </c>
      <c r="D433" s="18" t="n">
        <f aca="false">[1]Departamentos!D432</f>
        <v>435.614</v>
      </c>
      <c r="E433" s="18" t="n">
        <f aca="false">[1]Departamentos!E432</f>
        <v>457.047</v>
      </c>
      <c r="F433" s="18" t="n">
        <f aca="false">[1]Departamentos!F432</f>
        <v>479.1</v>
      </c>
      <c r="G433" s="18" t="n">
        <f aca="false">[1]Departamentos!G432</f>
        <v>499.019</v>
      </c>
      <c r="H433" s="18" t="n">
        <f aca="false">[1]Departamentos!H432</f>
        <v>520.668</v>
      </c>
      <c r="I433" s="18" t="n">
        <f aca="false">[1]Departamentos!I432</f>
        <v>541.505</v>
      </c>
      <c r="J433" s="18" t="n">
        <f aca="false">[1]Departamentos!J432</f>
        <v>562.507</v>
      </c>
      <c r="K433" s="18" t="n">
        <f aca="false">[1]Departamentos!K432</f>
        <v>583.666</v>
      </c>
      <c r="L433" s="18" t="n">
        <f aca="false">[1]Departamentos!L432</f>
        <v>604.944</v>
      </c>
    </row>
    <row r="434" customFormat="false" ht="12" hidden="false" customHeight="false" outlineLevel="0" collapsed="false">
      <c r="A434" s="16" t="s">
        <v>23</v>
      </c>
      <c r="B434" s="19" t="n">
        <f aca="false">[1]Departamentos!B433</f>
        <v>224.295</v>
      </c>
      <c r="C434" s="19" t="n">
        <f aca="false">[1]Departamentos!C433</f>
        <v>213.385</v>
      </c>
      <c r="D434" s="19" t="n">
        <f aca="false">[1]Departamentos!D433</f>
        <v>237.177</v>
      </c>
      <c r="E434" s="19" t="n">
        <f aca="false">[1]Departamentos!E433</f>
        <v>266.483</v>
      </c>
      <c r="F434" s="19" t="n">
        <f aca="false">[1]Departamentos!F433</f>
        <v>254.61</v>
      </c>
      <c r="G434" s="19" t="n">
        <f aca="false">[1]Departamentos!G433</f>
        <v>272.955</v>
      </c>
      <c r="H434" s="19" t="n">
        <f aca="false">[1]Departamentos!H433</f>
        <v>252.511</v>
      </c>
      <c r="I434" s="19" t="n">
        <f aca="false">[1]Departamentos!I433</f>
        <v>265.752</v>
      </c>
      <c r="J434" s="19" t="n">
        <f aca="false">[1]Departamentos!J433</f>
        <v>330.281</v>
      </c>
      <c r="K434" s="19" t="n">
        <f aca="false">[1]Departamentos!K433</f>
        <v>382.782</v>
      </c>
      <c r="L434" s="19" t="n">
        <f aca="false">[1]Departamentos!L433</f>
        <v>381.006</v>
      </c>
    </row>
    <row r="435" customFormat="false" ht="12" hidden="false" customHeight="false" outlineLevel="0" collapsed="false">
      <c r="A435" s="17" t="s">
        <v>24</v>
      </c>
      <c r="B435" s="18" t="n">
        <f aca="false">[1]Departamentos!B434</f>
        <v>206.012</v>
      </c>
      <c r="C435" s="18" t="n">
        <f aca="false">[1]Departamentos!C434</f>
        <v>199.084</v>
      </c>
      <c r="D435" s="18" t="n">
        <f aca="false">[1]Departamentos!D434</f>
        <v>220.499</v>
      </c>
      <c r="E435" s="18" t="n">
        <f aca="false">[1]Departamentos!E434</f>
        <v>250.833</v>
      </c>
      <c r="F435" s="18" t="n">
        <f aca="false">[1]Departamentos!F434</f>
        <v>239.555</v>
      </c>
      <c r="G435" s="18" t="n">
        <f aca="false">[1]Departamentos!G434</f>
        <v>256.916</v>
      </c>
      <c r="H435" s="18" t="n">
        <f aca="false">[1]Departamentos!H434</f>
        <v>213.815</v>
      </c>
      <c r="I435" s="18" t="n">
        <f aca="false">[1]Departamentos!I434</f>
        <v>223.682</v>
      </c>
      <c r="J435" s="18" t="n">
        <f aca="false">[1]Departamentos!J434</f>
        <v>297.163</v>
      </c>
      <c r="K435" s="18" t="n">
        <f aca="false">[1]Departamentos!K434</f>
        <v>347.941</v>
      </c>
      <c r="L435" s="18" t="n">
        <f aca="false">[1]Departamentos!L434</f>
        <v>348.246</v>
      </c>
    </row>
    <row r="436" customFormat="false" ht="12" hidden="false" customHeight="false" outlineLevel="0" collapsed="false">
      <c r="A436" s="16" t="s">
        <v>25</v>
      </c>
      <c r="B436" s="19" t="n">
        <f aca="false">[1]Departamentos!B435</f>
        <v>18.283</v>
      </c>
      <c r="C436" s="19" t="n">
        <f aca="false">[1]Departamentos!C435</f>
        <v>14.301</v>
      </c>
      <c r="D436" s="19" t="n">
        <f aca="false">[1]Departamentos!D435</f>
        <v>16.678</v>
      </c>
      <c r="E436" s="19" t="n">
        <f aca="false">[1]Departamentos!E435</f>
        <v>15.65</v>
      </c>
      <c r="F436" s="19" t="n">
        <f aca="false">[1]Departamentos!F435</f>
        <v>15.055</v>
      </c>
      <c r="G436" s="19" t="n">
        <f aca="false">[1]Departamentos!G435</f>
        <v>16.039</v>
      </c>
      <c r="H436" s="19" t="n">
        <f aca="false">[1]Departamentos!H435</f>
        <v>38.696</v>
      </c>
      <c r="I436" s="19" t="n">
        <f aca="false">[1]Departamentos!I435</f>
        <v>42.071</v>
      </c>
      <c r="J436" s="19" t="n">
        <f aca="false">[1]Departamentos!J435</f>
        <v>33.118</v>
      </c>
      <c r="K436" s="19" t="n">
        <f aca="false">[1]Departamentos!K435</f>
        <v>34.841</v>
      </c>
      <c r="L436" s="19" t="n">
        <f aca="false">[1]Departamentos!L435</f>
        <v>32.76</v>
      </c>
    </row>
    <row r="437" customFormat="false" ht="12" hidden="false" customHeight="false" outlineLevel="0" collapsed="false">
      <c r="A437" s="17" t="s">
        <v>26</v>
      </c>
      <c r="B437" s="18" t="n">
        <f aca="false">[1]Departamentos!B436</f>
        <v>16.978</v>
      </c>
      <c r="C437" s="18" t="n">
        <f aca="false">[1]Departamentos!C436</f>
        <v>14.161</v>
      </c>
      <c r="D437" s="18" t="n">
        <f aca="false">[1]Departamentos!D436</f>
        <v>16.678</v>
      </c>
      <c r="E437" s="18" t="n">
        <f aca="false">[1]Departamentos!E436</f>
        <v>15.325</v>
      </c>
      <c r="F437" s="18" t="n">
        <f aca="false">[1]Departamentos!F436</f>
        <v>14.817</v>
      </c>
      <c r="G437" s="18" t="n">
        <f aca="false">[1]Departamentos!G436</f>
        <v>13.362</v>
      </c>
      <c r="H437" s="18" t="n">
        <f aca="false">[1]Departamentos!H436</f>
        <v>32.941</v>
      </c>
      <c r="I437" s="18" t="n">
        <f aca="false">[1]Departamentos!I436</f>
        <v>37.383</v>
      </c>
      <c r="J437" s="18" t="n">
        <f aca="false">[1]Departamentos!J436</f>
        <v>29.044</v>
      </c>
      <c r="K437" s="18" t="n">
        <f aca="false">[1]Departamentos!K436</f>
        <v>31.953</v>
      </c>
      <c r="L437" s="18" t="n">
        <f aca="false">[1]Departamentos!L436</f>
        <v>30.914</v>
      </c>
    </row>
    <row r="438" customFormat="false" ht="12" hidden="false" customHeight="false" outlineLevel="0" collapsed="false">
      <c r="A438" s="16" t="s">
        <v>27</v>
      </c>
      <c r="B438" s="19" t="n">
        <f aca="false">[1]Departamentos!B437</f>
        <v>1.305</v>
      </c>
      <c r="C438" s="19" t="n">
        <f aca="false">[1]Departamentos!C437</f>
        <v>0.14</v>
      </c>
      <c r="D438" s="19" t="str">
        <f aca="false">[1]Departamentos!D437</f>
        <v>.</v>
      </c>
      <c r="E438" s="19" t="n">
        <f aca="false">[1]Departamentos!E437</f>
        <v>0.325</v>
      </c>
      <c r="F438" s="19" t="n">
        <f aca="false">[1]Departamentos!F437</f>
        <v>0.239</v>
      </c>
      <c r="G438" s="19" t="n">
        <f aca="false">[1]Departamentos!G437</f>
        <v>2.677</v>
      </c>
      <c r="H438" s="19" t="n">
        <f aca="false">[1]Departamentos!H437</f>
        <v>5.755</v>
      </c>
      <c r="I438" s="19" t="n">
        <f aca="false">[1]Departamentos!I437</f>
        <v>4.688</v>
      </c>
      <c r="J438" s="19" t="n">
        <f aca="false">[1]Departamentos!J437</f>
        <v>4.074</v>
      </c>
      <c r="K438" s="19" t="n">
        <f aca="false">[1]Departamentos!K437</f>
        <v>2.888</v>
      </c>
      <c r="L438" s="19" t="n">
        <f aca="false">[1]Departamentos!L437</f>
        <v>1.846</v>
      </c>
    </row>
    <row r="439" customFormat="false" ht="12" hidden="false" customHeight="false" outlineLevel="0" collapsed="false">
      <c r="A439" s="17" t="s">
        <v>28</v>
      </c>
      <c r="B439" s="18" t="n">
        <f aca="false">[1]Departamentos!B438</f>
        <v>171.407</v>
      </c>
      <c r="C439" s="18" t="n">
        <f aca="false">[1]Departamentos!C438</f>
        <v>201.746</v>
      </c>
      <c r="D439" s="18" t="n">
        <f aca="false">[1]Departamentos!D438</f>
        <v>198.437</v>
      </c>
      <c r="E439" s="18" t="n">
        <f aca="false">[1]Departamentos!E438</f>
        <v>190.565</v>
      </c>
      <c r="F439" s="18" t="n">
        <f aca="false">[1]Departamentos!F438</f>
        <v>224.49</v>
      </c>
      <c r="G439" s="18" t="n">
        <f aca="false">[1]Departamentos!G438</f>
        <v>226.065</v>
      </c>
      <c r="H439" s="18" t="n">
        <f aca="false">[1]Departamentos!H438</f>
        <v>268.156</v>
      </c>
      <c r="I439" s="18" t="n">
        <f aca="false">[1]Departamentos!I438</f>
        <v>275.752</v>
      </c>
      <c r="J439" s="18" t="n">
        <f aca="false">[1]Departamentos!J438</f>
        <v>232.226</v>
      </c>
      <c r="K439" s="18" t="n">
        <f aca="false">[1]Departamentos!K438</f>
        <v>200.884</v>
      </c>
      <c r="L439" s="18" t="n">
        <f aca="false">[1]Departamentos!L438</f>
        <v>223.938</v>
      </c>
    </row>
    <row r="440" customFormat="false" ht="12" hidden="false" customHeight="false" outlineLevel="0" collapsed="false">
      <c r="A440" s="16" t="s">
        <v>29</v>
      </c>
      <c r="B440" s="19" t="n">
        <f aca="false">[1]Departamentos!B439</f>
        <v>33.704</v>
      </c>
      <c r="C440" s="19" t="n">
        <f aca="false">[1]Departamentos!C439</f>
        <v>63.044</v>
      </c>
      <c r="D440" s="19" t="n">
        <f aca="false">[1]Departamentos!D439</f>
        <v>22.302</v>
      </c>
      <c r="E440" s="19" t="n">
        <f aca="false">[1]Departamentos!E439</f>
        <v>41.881</v>
      </c>
      <c r="F440" s="19" t="n">
        <f aca="false">[1]Departamentos!F439</f>
        <v>47.953</v>
      </c>
      <c r="G440" s="19" t="n">
        <f aca="false">[1]Departamentos!G439</f>
        <v>67.442</v>
      </c>
      <c r="H440" s="19" t="n">
        <f aca="false">[1]Departamentos!H439</f>
        <v>87.714</v>
      </c>
      <c r="I440" s="19" t="n">
        <f aca="false">[1]Departamentos!I439</f>
        <v>67.466</v>
      </c>
      <c r="J440" s="19" t="n">
        <f aca="false">[1]Departamentos!J439</f>
        <v>98.129</v>
      </c>
      <c r="K440" s="19" t="n">
        <f aca="false">[1]Departamentos!K439</f>
        <v>121.31</v>
      </c>
      <c r="L440" s="19" t="n">
        <f aca="false">[1]Departamentos!L439</f>
        <v>102.038</v>
      </c>
    </row>
    <row r="441" customFormat="false" ht="12" hidden="false" customHeight="false" outlineLevel="0" collapsed="false">
      <c r="A441" s="17" t="s">
        <v>18</v>
      </c>
      <c r="B441" s="18" t="n">
        <f aca="false">[1]Departamentos!B440</f>
        <v>10.372</v>
      </c>
      <c r="C441" s="18" t="n">
        <f aca="false">[1]Departamentos!C440</f>
        <v>3.108</v>
      </c>
      <c r="D441" s="18" t="n">
        <f aca="false">[1]Departamentos!D440</f>
        <v>6.476</v>
      </c>
      <c r="E441" s="18" t="n">
        <f aca="false">[1]Departamentos!E440</f>
        <v>5.227</v>
      </c>
      <c r="F441" s="18" t="n">
        <f aca="false">[1]Departamentos!F440</f>
        <v>3.811</v>
      </c>
      <c r="G441" s="18" t="n">
        <f aca="false">[1]Departamentos!G440</f>
        <v>8.612</v>
      </c>
      <c r="H441" s="18" t="n">
        <f aca="false">[1]Departamentos!H440</f>
        <v>28.416</v>
      </c>
      <c r="I441" s="18" t="n">
        <f aca="false">[1]Departamentos!I440</f>
        <v>14.856</v>
      </c>
      <c r="J441" s="18" t="n">
        <f aca="false">[1]Departamentos!J440</f>
        <v>18.878</v>
      </c>
      <c r="K441" s="18" t="n">
        <f aca="false">[1]Departamentos!K440</f>
        <v>29.418</v>
      </c>
      <c r="L441" s="18" t="n">
        <f aca="false">[1]Departamentos!L440</f>
        <v>21.11</v>
      </c>
    </row>
    <row r="442" customFormat="false" ht="12" hidden="false" customHeight="false" outlineLevel="0" collapsed="false">
      <c r="A442" s="16" t="s">
        <v>19</v>
      </c>
      <c r="B442" s="19" t="n">
        <f aca="false">[1]Departamentos!B441</f>
        <v>2.664</v>
      </c>
      <c r="C442" s="19" t="n">
        <f aca="false">[1]Departamentos!C441</f>
        <v>2.122</v>
      </c>
      <c r="D442" s="19" t="n">
        <f aca="false">[1]Departamentos!D441</f>
        <v>4.316</v>
      </c>
      <c r="E442" s="19" t="n">
        <f aca="false">[1]Departamentos!E441</f>
        <v>11.819</v>
      </c>
      <c r="F442" s="19" t="n">
        <f aca="false">[1]Departamentos!F441</f>
        <v>10.016</v>
      </c>
      <c r="G442" s="19" t="n">
        <f aca="false">[1]Departamentos!G441</f>
        <v>22.292</v>
      </c>
      <c r="H442" s="19" t="n">
        <f aca="false">[1]Departamentos!H441</f>
        <v>58.796</v>
      </c>
      <c r="I442" s="19" t="n">
        <f aca="false">[1]Departamentos!I441</f>
        <v>48.547</v>
      </c>
      <c r="J442" s="19" t="n">
        <f aca="false">[1]Departamentos!J441</f>
        <v>51.07</v>
      </c>
      <c r="K442" s="19" t="n">
        <f aca="false">[1]Departamentos!K441</f>
        <v>67.73</v>
      </c>
      <c r="L442" s="19" t="n">
        <f aca="false">[1]Departamentos!L441</f>
        <v>54.236</v>
      </c>
    </row>
    <row r="443" s="20" customFormat="true" ht="12" hidden="false" customHeight="false" outlineLevel="0" collapsed="false">
      <c r="A443" s="17" t="s">
        <v>20</v>
      </c>
      <c r="B443" s="18" t="n">
        <f aca="false">[1]Departamentos!B442</f>
        <v>29.658</v>
      </c>
      <c r="C443" s="18" t="n">
        <f aca="false">[1]Departamentos!C442</f>
        <v>61.637</v>
      </c>
      <c r="D443" s="18" t="n">
        <f aca="false">[1]Departamentos!D442</f>
        <v>19.504</v>
      </c>
      <c r="E443" s="18" t="n">
        <f aca="false">[1]Departamentos!E442</f>
        <v>38.569</v>
      </c>
      <c r="F443" s="18" t="n">
        <f aca="false">[1]Departamentos!F442</f>
        <v>44.586</v>
      </c>
      <c r="G443" s="18" t="n">
        <f aca="false">[1]Departamentos!G442</f>
        <v>64.504</v>
      </c>
      <c r="H443" s="18" t="n">
        <f aca="false">[1]Departamentos!H442</f>
        <v>78.315</v>
      </c>
      <c r="I443" s="18" t="n">
        <f aca="false">[1]Departamentos!I442</f>
        <v>62.016</v>
      </c>
      <c r="J443" s="18" t="n">
        <f aca="false">[1]Departamentos!J442</f>
        <v>92.102</v>
      </c>
      <c r="K443" s="18" t="n">
        <f aca="false">[1]Departamentos!K442</f>
        <v>114.644</v>
      </c>
      <c r="L443" s="18" t="n">
        <f aca="false">[1]Departamentos!L442</f>
        <v>95.493</v>
      </c>
    </row>
    <row r="444" s="24" customFormat="true" ht="12" hidden="false" customHeight="false" outlineLevel="0" collapsed="false">
      <c r="A444" s="21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false" outlineLevel="0" collapsed="false">
      <c r="A445" s="27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</row>
    <row r="446" customFormat="false" ht="12" hidden="false" customHeight="false" outlineLevel="0" collapsed="false">
      <c r="A446" s="8" t="s">
        <v>46</v>
      </c>
    </row>
    <row r="447" customFormat="false" ht="12" hidden="false" customHeight="false" outlineLevel="0" collapsed="false">
      <c r="A447" s="8" t="str">
        <f aca="false">A418</f>
        <v>Serie anual</v>
      </c>
    </row>
    <row r="448" customFormat="false" ht="12" hidden="false" customHeight="false" outlineLevel="0" collapsed="false">
      <c r="A448" s="9" t="s">
        <v>9</v>
      </c>
      <c r="B448" s="10" t="s">
        <v>10</v>
      </c>
      <c r="C448" s="10"/>
      <c r="D448" s="10"/>
      <c r="E448" s="10"/>
      <c r="F448" s="10"/>
      <c r="G448" s="10"/>
      <c r="H448" s="10"/>
      <c r="I448" s="10"/>
      <c r="J448" s="10"/>
      <c r="K448" s="10"/>
      <c r="L448" s="10"/>
    </row>
    <row r="449" customFormat="false" ht="12" hidden="false" customHeight="false" outlineLevel="0" collapsed="false">
      <c r="A449" s="9"/>
      <c r="B449" s="11" t="n">
        <v>2001</v>
      </c>
      <c r="C449" s="11" t="n">
        <v>2002</v>
      </c>
      <c r="D449" s="11" t="n">
        <v>2003</v>
      </c>
      <c r="E449" s="11" t="n">
        <v>2004</v>
      </c>
      <c r="F449" s="11" t="n">
        <v>2005</v>
      </c>
      <c r="G449" s="11" t="n">
        <v>2006</v>
      </c>
      <c r="H449" s="11" t="n">
        <v>2007</v>
      </c>
      <c r="I449" s="11" t="n">
        <v>2008</v>
      </c>
      <c r="J449" s="11" t="n">
        <v>2009</v>
      </c>
      <c r="K449" s="11" t="n">
        <v>2010</v>
      </c>
      <c r="L449" s="11" t="n">
        <v>2011</v>
      </c>
    </row>
    <row r="450" customFormat="false" ht="12" hidden="false" customHeight="false" outlineLevel="0" collapsed="false">
      <c r="A450" s="12" t="s">
        <v>11</v>
      </c>
      <c r="B450" s="13" t="n">
        <f aca="false">B462/B461*100</f>
        <v>71.3088490570414</v>
      </c>
      <c r="C450" s="13" t="n">
        <f aca="false">C462/C461*100</f>
        <v>71.3907276506906</v>
      </c>
      <c r="D450" s="13" t="n">
        <f aca="false">D462/D461*100</f>
        <v>71.4472780258869</v>
      </c>
      <c r="E450" s="13" t="n">
        <f aca="false">E462/E461*100</f>
        <v>71.5288976107988</v>
      </c>
      <c r="F450" s="13" t="n">
        <f aca="false">F462/F461*100</f>
        <v>71.6578251527955</v>
      </c>
      <c r="G450" s="13" t="n">
        <f aca="false">G462/G461*100</f>
        <v>71.8058631775791</v>
      </c>
      <c r="H450" s="13" t="n">
        <f aca="false">H462/H461*100</f>
        <v>72.1416109843651</v>
      </c>
      <c r="I450" s="13" t="n">
        <f aca="false">I462/I461*100</f>
        <v>72.4620893721444</v>
      </c>
      <c r="J450" s="13" t="n">
        <f aca="false">J462/J461*100</f>
        <v>72.7941787837024</v>
      </c>
      <c r="K450" s="13" t="n">
        <f aca="false">K462/K461*100</f>
        <v>73.1238191941807</v>
      </c>
      <c r="L450" s="13" t="n">
        <f aca="false">L462/L461*100</f>
        <v>73.4986846120224</v>
      </c>
    </row>
    <row r="451" customFormat="false" ht="12" hidden="false" customHeight="false" outlineLevel="0" collapsed="false">
      <c r="A451" s="14" t="s">
        <v>12</v>
      </c>
      <c r="B451" s="15" t="n">
        <f aca="false">B463/B462*100</f>
        <v>55.6849156560192</v>
      </c>
      <c r="C451" s="15" t="n">
        <f aca="false">C463/C462*100</f>
        <v>52.2028042725591</v>
      </c>
      <c r="D451" s="15" t="n">
        <f aca="false">D463/D462*100</f>
        <v>52.4728116940654</v>
      </c>
      <c r="E451" s="15" t="n">
        <f aca="false">E463/E462*100</f>
        <v>53.2478804313181</v>
      </c>
      <c r="F451" s="15" t="n">
        <f aca="false">F463/F462*100</f>
        <v>50.9940991101948</v>
      </c>
      <c r="G451" s="15" t="n">
        <f aca="false">G463/G462*100</f>
        <v>52.2836861720521</v>
      </c>
      <c r="H451" s="15" t="n">
        <f aca="false">H463/H462*100</f>
        <v>53.6267241409954</v>
      </c>
      <c r="I451" s="15" t="n">
        <f aca="false">I463/I462*100</f>
        <v>50.6290657738871</v>
      </c>
      <c r="J451" s="15" t="n">
        <f aca="false">J463/J462*100</f>
        <v>53.2774922266641</v>
      </c>
      <c r="K451" s="15" t="n">
        <f aca="false">K463/K462*100</f>
        <v>55.4640958809001</v>
      </c>
      <c r="L451" s="15" t="n">
        <f aca="false">L463/L462*100</f>
        <v>55.3155607519106</v>
      </c>
    </row>
    <row r="452" customFormat="false" ht="12" hidden="false" customHeight="false" outlineLevel="0" collapsed="false">
      <c r="A452" s="12" t="s">
        <v>13</v>
      </c>
      <c r="B452" s="13" t="n">
        <f aca="false">B464/B462*100</f>
        <v>48.6957174398459</v>
      </c>
      <c r="C452" s="13" t="n">
        <f aca="false">C464/C462*100</f>
        <v>46.6836244361625</v>
      </c>
      <c r="D452" s="13" t="n">
        <f aca="false">D464/D462*100</f>
        <v>48.7682967275031</v>
      </c>
      <c r="E452" s="13" t="n">
        <f aca="false">E464/E462*100</f>
        <v>49.3575095742229</v>
      </c>
      <c r="F452" s="13" t="n">
        <f aca="false">F464/F462*100</f>
        <v>47.7095980769627</v>
      </c>
      <c r="G452" s="13" t="n">
        <f aca="false">G464/G462*100</f>
        <v>46.8515868136935</v>
      </c>
      <c r="H452" s="13" t="n">
        <f aca="false">H464/H462*100</f>
        <v>47.4390707737588</v>
      </c>
      <c r="I452" s="13" t="n">
        <f aca="false">I464/I462*100</f>
        <v>44.4298532316288</v>
      </c>
      <c r="J452" s="13" t="n">
        <f aca="false">J464/J462*100</f>
        <v>48.0608483463995</v>
      </c>
      <c r="K452" s="13" t="n">
        <f aca="false">K464/K462*100</f>
        <v>50.8746969576253</v>
      </c>
      <c r="L452" s="13" t="n">
        <f aca="false">L464/L462*100</f>
        <v>49.8955929099675</v>
      </c>
    </row>
    <row r="453" customFormat="false" ht="12" hidden="false" customHeight="false" outlineLevel="0" collapsed="false">
      <c r="A453" s="14" t="s">
        <v>14</v>
      </c>
      <c r="B453" s="15" t="n">
        <f aca="false">B465/B463*100</f>
        <v>12.551106598255</v>
      </c>
      <c r="C453" s="15" t="n">
        <f aca="false">C465/C463*100</f>
        <v>10.572573472452</v>
      </c>
      <c r="D453" s="15" t="n">
        <f aca="false">D465/D463*100</f>
        <v>7.05987509905286</v>
      </c>
      <c r="E453" s="15" t="n">
        <f aca="false">E465/E463*100</f>
        <v>7.3059213555576</v>
      </c>
      <c r="F453" s="15" t="n">
        <f aca="false">F465/F463*100</f>
        <v>6.44118129965806</v>
      </c>
      <c r="G453" s="15" t="n">
        <f aca="false">G465/G463*100</f>
        <v>10.3896640731929</v>
      </c>
      <c r="H453" s="15" t="n">
        <f aca="false">H465/H463*100</f>
        <v>11.5383765582398</v>
      </c>
      <c r="I453" s="15" t="n">
        <f aca="false">I465/I463*100</f>
        <v>12.2446057123324</v>
      </c>
      <c r="J453" s="15" t="n">
        <f aca="false">J465/J463*100</f>
        <v>9.79145913638529</v>
      </c>
      <c r="K453" s="15" t="n">
        <f aca="false">K465/K463*100</f>
        <v>8.27454022351642</v>
      </c>
      <c r="L453" s="15" t="n">
        <f aca="false">L465/L463*100</f>
        <v>9.79826972423096</v>
      </c>
    </row>
    <row r="454" customFormat="false" ht="12" hidden="false" customHeight="false" outlineLevel="0" collapsed="false">
      <c r="A454" s="12" t="s">
        <v>15</v>
      </c>
      <c r="B454" s="13" t="n">
        <f aca="false">B466/B463*100</f>
        <v>12.0948538463612</v>
      </c>
      <c r="C454" s="13" t="n">
        <f aca="false">C466/C463*100</f>
        <v>9.92416055392443</v>
      </c>
      <c r="D454" s="13" t="n">
        <f aca="false">D466/D463*100</f>
        <v>6.91766348439681</v>
      </c>
      <c r="E454" s="13" t="n">
        <f aca="false">E466/E463*100</f>
        <v>7.12726770420849</v>
      </c>
      <c r="F454" s="13" t="n">
        <f aca="false">F466/F463*100</f>
        <v>6.30292992963695</v>
      </c>
      <c r="G454" s="13" t="n">
        <f aca="false">G466/G463*100</f>
        <v>8.9752716717342</v>
      </c>
      <c r="H454" s="13" t="n">
        <f aca="false">H466/H463*100</f>
        <v>10.2118013053642</v>
      </c>
      <c r="I454" s="13" t="n">
        <f aca="false">I466/I463*100</f>
        <v>11.4477616766522</v>
      </c>
      <c r="J454" s="13" t="n">
        <f aca="false">J466/J463*100</f>
        <v>9.29685131447876</v>
      </c>
      <c r="K454" s="13" t="n">
        <f aca="false">K466/K463*100</f>
        <v>7.4668275525239</v>
      </c>
      <c r="L454" s="13" t="n">
        <f aca="false">L466/L463*100</f>
        <v>9.02360112376644</v>
      </c>
    </row>
    <row r="455" customFormat="false" ht="12" hidden="false" customHeight="false" outlineLevel="0" collapsed="false">
      <c r="A455" s="14" t="s">
        <v>16</v>
      </c>
      <c r="B455" s="15" t="n">
        <f aca="false">B467/B463*100</f>
        <v>0.456477396281686</v>
      </c>
      <c r="C455" s="15" t="n">
        <f aca="false">C467/C463*100</f>
        <v>0.648173828218395</v>
      </c>
      <c r="D455" s="15" t="n">
        <f aca="false">D467/D463*100</f>
        <v>0.142211614656051</v>
      </c>
      <c r="E455" s="15" t="n">
        <f aca="false">E467/E463*100</f>
        <v>0.178883875126623</v>
      </c>
      <c r="F455" s="15" t="n">
        <f aca="false">F467/F463*100</f>
        <v>0.138251370021107</v>
      </c>
      <c r="G455" s="15" t="n">
        <f aca="false">G467/G463*100</f>
        <v>1.41462204789506</v>
      </c>
      <c r="H455" s="15" t="n">
        <f aca="false">H467/H463*100</f>
        <v>1.32657525287565</v>
      </c>
      <c r="I455" s="15" t="n">
        <f aca="false">I467/I463*100</f>
        <v>0.796844035680135</v>
      </c>
      <c r="J455" s="15" t="n">
        <f aca="false">J467/J463*100</f>
        <v>0.494607821906536</v>
      </c>
      <c r="K455" s="15" t="n">
        <f aca="false">K467/K463*100</f>
        <v>0.807712670992526</v>
      </c>
      <c r="L455" s="15" t="n">
        <f aca="false">L467/L463*100</f>
        <v>0.774668600464517</v>
      </c>
    </row>
    <row r="456" customFormat="false" ht="12" hidden="false" customHeight="false" outlineLevel="0" collapsed="false">
      <c r="A456" s="12" t="s">
        <v>17</v>
      </c>
      <c r="B456" s="13" t="n">
        <f aca="false">B469/B463*100</f>
        <v>26.7252688993324</v>
      </c>
      <c r="C456" s="13" t="n">
        <f aca="false">C469/C463*100</f>
        <v>30.4474336046211</v>
      </c>
      <c r="D456" s="13" t="n">
        <f aca="false">D469/D463*100</f>
        <v>11.0130278102713</v>
      </c>
      <c r="E456" s="13" t="n">
        <f aca="false">E469/E463*100</f>
        <v>17.6024495809927</v>
      </c>
      <c r="F456" s="13" t="n">
        <f aca="false">F469/F463*100</f>
        <v>20.1016540194028</v>
      </c>
      <c r="G456" s="13" t="n">
        <f aca="false">G469/G463*100</f>
        <v>32.7223207150271</v>
      </c>
      <c r="H456" s="13" t="n">
        <f aca="false">H469/H463*100</f>
        <v>37.4059311435856</v>
      </c>
      <c r="I456" s="13" t="n">
        <f aca="false">I469/I463*100</f>
        <v>25.8320668517501</v>
      </c>
      <c r="J456" s="13" t="n">
        <f aca="false">J469/J463*100</f>
        <v>23.6792411971068</v>
      </c>
      <c r="K456" s="13" t="n">
        <f aca="false">K469/K463*100</f>
        <v>24.7881190719513</v>
      </c>
      <c r="L456" s="13" t="n">
        <f aca="false">L469/L463*100</f>
        <v>27.0476789354646</v>
      </c>
    </row>
    <row r="457" customFormat="false" ht="12" hidden="false" customHeight="false" outlineLevel="0" collapsed="false">
      <c r="A457" s="16" t="s">
        <v>18</v>
      </c>
      <c r="B457" s="15" t="n">
        <f aca="false">B470/B463*100</f>
        <v>8.46819484755632</v>
      </c>
      <c r="C457" s="15" t="n">
        <f aca="false">C470/C463*100</f>
        <v>5.86225529106854</v>
      </c>
      <c r="D457" s="15" t="n">
        <f aca="false">D470/D463*100</f>
        <v>2.38693822874609</v>
      </c>
      <c r="E457" s="15" t="n">
        <f aca="false">E470/E463*100</f>
        <v>2.96251956902109</v>
      </c>
      <c r="F457" s="15" t="n">
        <f aca="false">F470/F463*100</f>
        <v>1.70684522747228</v>
      </c>
      <c r="G457" s="15" t="n">
        <f aca="false">G470/G463*100</f>
        <v>7.63023249405216</v>
      </c>
      <c r="H457" s="15" t="n">
        <f aca="false">H470/H463*100</f>
        <v>9.2281382431053</v>
      </c>
      <c r="I457" s="15" t="n">
        <f aca="false">I470/I463*100</f>
        <v>4.93950914407402</v>
      </c>
      <c r="J457" s="15" t="n">
        <f aca="false">J470/J463*100</f>
        <v>3.95188184849929</v>
      </c>
      <c r="K457" s="15" t="n">
        <f aca="false">K470/K463*100</f>
        <v>4.54358898588555</v>
      </c>
      <c r="L457" s="15" t="n">
        <f aca="false">L470/L463*100</f>
        <v>3.77333995963366</v>
      </c>
    </row>
    <row r="458" customFormat="false" ht="12" hidden="false" customHeight="false" outlineLevel="0" collapsed="false">
      <c r="A458" s="17" t="s">
        <v>19</v>
      </c>
      <c r="B458" s="13" t="n">
        <f aca="false">B471/B463*100</f>
        <v>2.93700072784782</v>
      </c>
      <c r="C458" s="13" t="n">
        <f aca="false">C471/C463*100</f>
        <v>1.64111588229106</v>
      </c>
      <c r="D458" s="13" t="n">
        <f aca="false">D471/D463*100</f>
        <v>1.56385608090261</v>
      </c>
      <c r="E458" s="13" t="n">
        <f aca="false">E471/E463*100</f>
        <v>4.51860208122295</v>
      </c>
      <c r="F458" s="13" t="n">
        <f aca="false">F471/F463*100</f>
        <v>4.98609157904005</v>
      </c>
      <c r="G458" s="13" t="n">
        <f aca="false">G471/G463*100</f>
        <v>17.1279498084749</v>
      </c>
      <c r="H458" s="13" t="n">
        <f aca="false">H471/H463*100</f>
        <v>21.7621090867312</v>
      </c>
      <c r="I458" s="13" t="n">
        <f aca="false">I471/I463*100</f>
        <v>12.985555180872</v>
      </c>
      <c r="J458" s="13" t="n">
        <f aca="false">J471/J463*100</f>
        <v>12.5988565983802</v>
      </c>
      <c r="K458" s="13" t="n">
        <f aca="false">K471/K463*100</f>
        <v>13.40359776894</v>
      </c>
      <c r="L458" s="13" t="n">
        <f aca="false">L471/L463*100</f>
        <v>17.4962727060661</v>
      </c>
    </row>
    <row r="459" customFormat="false" ht="12" hidden="false" customHeight="false" outlineLevel="0" collapsed="false">
      <c r="A459" s="16" t="s">
        <v>20</v>
      </c>
      <c r="B459" s="15" t="n">
        <f aca="false">B472/B463*100</f>
        <v>25.2102671471061</v>
      </c>
      <c r="C459" s="15" t="n">
        <f aca="false">C472/C463*100</f>
        <v>28.001300651282</v>
      </c>
      <c r="D459" s="15" t="n">
        <f aca="false">D472/D463*100</f>
        <v>9.99867929512094</v>
      </c>
      <c r="E459" s="15" t="n">
        <f aca="false">E472/E463*100</f>
        <v>16.244819965006</v>
      </c>
      <c r="F459" s="15" t="n">
        <f aca="false">F472/F463*100</f>
        <v>19.0684570338061</v>
      </c>
      <c r="G459" s="15" t="n">
        <f aca="false">G472/G463*100</f>
        <v>30.2878388433168</v>
      </c>
      <c r="H459" s="15" t="n">
        <f aca="false">H472/H463*100</f>
        <v>34.2505645236128</v>
      </c>
      <c r="I459" s="15" t="n">
        <f aca="false">I472/I463*100</f>
        <v>24.4961405032359</v>
      </c>
      <c r="J459" s="15" t="n">
        <f aca="false">J472/J463*100</f>
        <v>22.533674043917</v>
      </c>
      <c r="K459" s="15" t="n">
        <f aca="false">K472/K463*100</f>
        <v>23.491797694243</v>
      </c>
      <c r="L459" s="15" t="n">
        <f aca="false">L472/L463*100</f>
        <v>26.0271610698094</v>
      </c>
    </row>
    <row r="460" customFormat="false" ht="12" hidden="false" customHeight="fals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</row>
    <row r="461" customFormat="false" ht="12" hidden="false" customHeight="false" outlineLevel="0" collapsed="false">
      <c r="A461" s="16" t="s">
        <v>21</v>
      </c>
      <c r="B461" s="19" t="n">
        <f aca="false">[1]Departamentos!B460</f>
        <v>1121.046</v>
      </c>
      <c r="C461" s="19" t="n">
        <f aca="false">[1]Departamentos!C460</f>
        <v>1122.283</v>
      </c>
      <c r="D461" s="19" t="n">
        <f aca="false">[1]Departamentos!D460</f>
        <v>1130.999</v>
      </c>
      <c r="E461" s="19" t="n">
        <f aca="false">[1]Departamentos!E460</f>
        <v>1140.423</v>
      </c>
      <c r="F461" s="19" t="n">
        <f aca="false">[1]Departamentos!F460</f>
        <v>1150.067</v>
      </c>
      <c r="G461" s="19" t="n">
        <f aca="false">[1]Departamentos!G460</f>
        <v>1159.883</v>
      </c>
      <c r="H461" s="19" t="n">
        <f aca="false">[1]Departamentos!H460</f>
        <v>1169.881</v>
      </c>
      <c r="I461" s="19" t="n">
        <f aca="false">[1]Departamentos!I460</f>
        <v>1180.144</v>
      </c>
      <c r="J461" s="19" t="n">
        <f aca="false">[1]Departamentos!J460</f>
        <v>1190.679</v>
      </c>
      <c r="K461" s="19" t="n">
        <f aca="false">[1]Departamentos!K460</f>
        <v>1201.51</v>
      </c>
      <c r="L461" s="19" t="n">
        <f aca="false">[1]Departamentos!L460</f>
        <v>1212.57</v>
      </c>
    </row>
    <row r="462" customFormat="false" ht="12" hidden="false" customHeight="false" outlineLevel="0" collapsed="false">
      <c r="A462" s="17" t="s">
        <v>22</v>
      </c>
      <c r="B462" s="18" t="n">
        <f aca="false">[1]Departamentos!B461</f>
        <v>799.405</v>
      </c>
      <c r="C462" s="18" t="n">
        <f aca="false">[1]Departamentos!C461</f>
        <v>801.206</v>
      </c>
      <c r="D462" s="18" t="n">
        <f aca="false">[1]Departamentos!D461</f>
        <v>808.068</v>
      </c>
      <c r="E462" s="18" t="n">
        <f aca="false">[1]Departamentos!E461</f>
        <v>815.732</v>
      </c>
      <c r="F462" s="18" t="n">
        <f aca="false">[1]Departamentos!F461</f>
        <v>824.113</v>
      </c>
      <c r="G462" s="18" t="n">
        <f aca="false">[1]Departamentos!G461</f>
        <v>832.864</v>
      </c>
      <c r="H462" s="18" t="n">
        <f aca="false">[1]Departamentos!H461</f>
        <v>843.971</v>
      </c>
      <c r="I462" s="18" t="n">
        <f aca="false">[1]Departamentos!I461</f>
        <v>855.157</v>
      </c>
      <c r="J462" s="18" t="n">
        <f aca="false">[1]Departamentos!J461</f>
        <v>866.745</v>
      </c>
      <c r="K462" s="18" t="n">
        <f aca="false">[1]Departamentos!K461</f>
        <v>878.59</v>
      </c>
      <c r="L462" s="18" t="n">
        <f aca="false">[1]Departamentos!L461</f>
        <v>891.223</v>
      </c>
    </row>
    <row r="463" customFormat="false" ht="12" hidden="false" customHeight="false" outlineLevel="0" collapsed="false">
      <c r="A463" s="16" t="s">
        <v>23</v>
      </c>
      <c r="B463" s="19" t="n">
        <f aca="false">[1]Departamentos!B462</f>
        <v>445.148</v>
      </c>
      <c r="C463" s="19" t="n">
        <f aca="false">[1]Departamentos!C462</f>
        <v>418.252</v>
      </c>
      <c r="D463" s="19" t="n">
        <f aca="false">[1]Departamentos!D462</f>
        <v>424.016</v>
      </c>
      <c r="E463" s="19" t="n">
        <f aca="false">[1]Departamentos!E462</f>
        <v>434.36</v>
      </c>
      <c r="F463" s="19" t="n">
        <f aca="false">[1]Departamentos!F462</f>
        <v>420.249</v>
      </c>
      <c r="G463" s="19" t="n">
        <f aca="false">[1]Departamentos!G462</f>
        <v>435.452</v>
      </c>
      <c r="H463" s="19" t="n">
        <f aca="false">[1]Departamentos!H462</f>
        <v>452.594</v>
      </c>
      <c r="I463" s="19" t="n">
        <f aca="false">[1]Departamentos!I462</f>
        <v>432.958</v>
      </c>
      <c r="J463" s="19" t="n">
        <f aca="false">[1]Departamentos!J462</f>
        <v>461.78</v>
      </c>
      <c r="K463" s="19" t="n">
        <f aca="false">[1]Departamentos!K462</f>
        <v>487.302</v>
      </c>
      <c r="L463" s="19" t="n">
        <f aca="false">[1]Departamentos!L462</f>
        <v>492.985</v>
      </c>
    </row>
    <row r="464" customFormat="false" ht="12" hidden="false" customHeight="false" outlineLevel="0" collapsed="false">
      <c r="A464" s="17" t="s">
        <v>24</v>
      </c>
      <c r="B464" s="18" t="n">
        <f aca="false">[1]Departamentos!B463</f>
        <v>389.276</v>
      </c>
      <c r="C464" s="18" t="n">
        <f aca="false">[1]Departamentos!C463</f>
        <v>374.032</v>
      </c>
      <c r="D464" s="18" t="n">
        <f aca="false">[1]Departamentos!D463</f>
        <v>394.081</v>
      </c>
      <c r="E464" s="18" t="n">
        <f aca="false">[1]Departamentos!E463</f>
        <v>402.625</v>
      </c>
      <c r="F464" s="18" t="n">
        <f aca="false">[1]Departamentos!F463</f>
        <v>393.181</v>
      </c>
      <c r="G464" s="18" t="n">
        <f aca="false">[1]Departamentos!G463</f>
        <v>390.21</v>
      </c>
      <c r="H464" s="18" t="n">
        <f aca="false">[1]Departamentos!H463</f>
        <v>400.372</v>
      </c>
      <c r="I464" s="18" t="n">
        <f aca="false">[1]Departamentos!I463</f>
        <v>379.945</v>
      </c>
      <c r="J464" s="18" t="n">
        <f aca="false">[1]Departamentos!J463</f>
        <v>416.565</v>
      </c>
      <c r="K464" s="18" t="n">
        <f aca="false">[1]Departamentos!K463</f>
        <v>446.98</v>
      </c>
      <c r="L464" s="18" t="n">
        <f aca="false">[1]Departamentos!L463</f>
        <v>444.681</v>
      </c>
    </row>
    <row r="465" customFormat="false" ht="12" hidden="false" customHeight="false" outlineLevel="0" collapsed="false">
      <c r="A465" s="16" t="s">
        <v>25</v>
      </c>
      <c r="B465" s="19" t="n">
        <f aca="false">[1]Departamentos!B464</f>
        <v>55.871</v>
      </c>
      <c r="C465" s="19" t="n">
        <f aca="false">[1]Departamentos!C464</f>
        <v>44.22</v>
      </c>
      <c r="D465" s="19" t="n">
        <f aca="false">[1]Departamentos!D464</f>
        <v>29.935</v>
      </c>
      <c r="E465" s="19" t="n">
        <f aca="false">[1]Departamentos!E464</f>
        <v>31.734</v>
      </c>
      <c r="F465" s="19" t="n">
        <f aca="false">[1]Departamentos!F464</f>
        <v>27.069</v>
      </c>
      <c r="G465" s="19" t="n">
        <f aca="false">[1]Departamentos!G464</f>
        <v>45.242</v>
      </c>
      <c r="H465" s="19" t="n">
        <f aca="false">[1]Departamentos!H464</f>
        <v>52.222</v>
      </c>
      <c r="I465" s="19" t="n">
        <f aca="false">[1]Departamentos!I464</f>
        <v>53.014</v>
      </c>
      <c r="J465" s="19" t="n">
        <f aca="false">[1]Departamentos!J464</f>
        <v>45.215</v>
      </c>
      <c r="K465" s="19" t="n">
        <f aca="false">[1]Departamentos!K464</f>
        <v>40.322</v>
      </c>
      <c r="L465" s="19" t="n">
        <f aca="false">[1]Departamentos!L464</f>
        <v>48.304</v>
      </c>
    </row>
    <row r="466" customFormat="false" ht="12" hidden="false" customHeight="false" outlineLevel="0" collapsed="false">
      <c r="A466" s="17" t="s">
        <v>26</v>
      </c>
      <c r="B466" s="18" t="n">
        <f aca="false">[1]Departamentos!B465</f>
        <v>53.84</v>
      </c>
      <c r="C466" s="18" t="n">
        <f aca="false">[1]Departamentos!C465</f>
        <v>41.508</v>
      </c>
      <c r="D466" s="18" t="n">
        <f aca="false">[1]Departamentos!D465</f>
        <v>29.332</v>
      </c>
      <c r="E466" s="18" t="n">
        <f aca="false">[1]Departamentos!E465</f>
        <v>30.958</v>
      </c>
      <c r="F466" s="18" t="n">
        <f aca="false">[1]Departamentos!F465</f>
        <v>26.488</v>
      </c>
      <c r="G466" s="18" t="n">
        <f aca="false">[1]Departamentos!G465</f>
        <v>39.083</v>
      </c>
      <c r="H466" s="18" t="n">
        <f aca="false">[1]Departamentos!H465</f>
        <v>46.218</v>
      </c>
      <c r="I466" s="18" t="n">
        <f aca="false">[1]Departamentos!I465</f>
        <v>49.564</v>
      </c>
      <c r="J466" s="18" t="n">
        <f aca="false">[1]Departamentos!J465</f>
        <v>42.931</v>
      </c>
      <c r="K466" s="18" t="n">
        <f aca="false">[1]Departamentos!K465</f>
        <v>36.386</v>
      </c>
      <c r="L466" s="18" t="n">
        <f aca="false">[1]Departamentos!L465</f>
        <v>44.485</v>
      </c>
    </row>
    <row r="467" customFormat="false" ht="12" hidden="false" customHeight="false" outlineLevel="0" collapsed="false">
      <c r="A467" s="16" t="s">
        <v>27</v>
      </c>
      <c r="B467" s="19" t="n">
        <f aca="false">[1]Departamentos!B466</f>
        <v>2.032</v>
      </c>
      <c r="C467" s="19" t="n">
        <f aca="false">[1]Departamentos!C466</f>
        <v>2.711</v>
      </c>
      <c r="D467" s="19" t="n">
        <f aca="false">[1]Departamentos!D466</f>
        <v>0.603</v>
      </c>
      <c r="E467" s="19" t="n">
        <f aca="false">[1]Departamentos!E466</f>
        <v>0.777</v>
      </c>
      <c r="F467" s="19" t="n">
        <f aca="false">[1]Departamentos!F466</f>
        <v>0.581</v>
      </c>
      <c r="G467" s="19" t="n">
        <f aca="false">[1]Departamentos!G466</f>
        <v>6.16</v>
      </c>
      <c r="H467" s="19" t="n">
        <f aca="false">[1]Departamentos!H466</f>
        <v>6.004</v>
      </c>
      <c r="I467" s="19" t="n">
        <f aca="false">[1]Departamentos!I466</f>
        <v>3.45</v>
      </c>
      <c r="J467" s="19" t="n">
        <f aca="false">[1]Departamentos!J466</f>
        <v>2.284</v>
      </c>
      <c r="K467" s="19" t="n">
        <f aca="false">[1]Departamentos!K466</f>
        <v>3.936</v>
      </c>
      <c r="L467" s="19" t="n">
        <f aca="false">[1]Departamentos!L466</f>
        <v>3.819</v>
      </c>
    </row>
    <row r="468" customFormat="false" ht="12" hidden="false" customHeight="false" outlineLevel="0" collapsed="false">
      <c r="A468" s="17" t="s">
        <v>28</v>
      </c>
      <c r="B468" s="18" t="n">
        <f aca="false">[1]Departamentos!B467</f>
        <v>354.258</v>
      </c>
      <c r="C468" s="18" t="n">
        <f aca="false">[1]Departamentos!C467</f>
        <v>382.953</v>
      </c>
      <c r="D468" s="18" t="n">
        <f aca="false">[1]Departamentos!D467</f>
        <v>384.052</v>
      </c>
      <c r="E468" s="18" t="n">
        <f aca="false">[1]Departamentos!E467</f>
        <v>381.373</v>
      </c>
      <c r="F468" s="18" t="n">
        <f aca="false">[1]Departamentos!F467</f>
        <v>403.864</v>
      </c>
      <c r="G468" s="18" t="n">
        <f aca="false">[1]Departamentos!G467</f>
        <v>397.412</v>
      </c>
      <c r="H468" s="18" t="n">
        <f aca="false">[1]Departamentos!H467</f>
        <v>391.377</v>
      </c>
      <c r="I468" s="18" t="n">
        <f aca="false">[1]Departamentos!I467</f>
        <v>422.198</v>
      </c>
      <c r="J468" s="18" t="n">
        <f aca="false">[1]Departamentos!J467</f>
        <v>404.965</v>
      </c>
      <c r="K468" s="18" t="n">
        <f aca="false">[1]Departamentos!K467</f>
        <v>391.289</v>
      </c>
      <c r="L468" s="18" t="n">
        <f aca="false">[1]Departamentos!L467</f>
        <v>398.238</v>
      </c>
    </row>
    <row r="469" customFormat="false" ht="12" hidden="false" customHeight="false" outlineLevel="0" collapsed="false">
      <c r="A469" s="16" t="s">
        <v>29</v>
      </c>
      <c r="B469" s="19" t="n">
        <f aca="false">[1]Departamentos!B468</f>
        <v>118.967</v>
      </c>
      <c r="C469" s="19" t="n">
        <f aca="false">[1]Departamentos!C468</f>
        <v>127.347</v>
      </c>
      <c r="D469" s="19" t="n">
        <f aca="false">[1]Departamentos!D468</f>
        <v>46.697</v>
      </c>
      <c r="E469" s="19" t="n">
        <f aca="false">[1]Departamentos!E468</f>
        <v>76.458</v>
      </c>
      <c r="F469" s="19" t="n">
        <f aca="false">[1]Departamentos!F468</f>
        <v>84.477</v>
      </c>
      <c r="G469" s="19" t="n">
        <f aca="false">[1]Departamentos!G468</f>
        <v>142.49</v>
      </c>
      <c r="H469" s="19" t="n">
        <f aca="false">[1]Departamentos!H468</f>
        <v>169.297</v>
      </c>
      <c r="I469" s="19" t="n">
        <f aca="false">[1]Departamentos!I468</f>
        <v>111.842</v>
      </c>
      <c r="J469" s="19" t="n">
        <f aca="false">[1]Departamentos!J468</f>
        <v>109.346</v>
      </c>
      <c r="K469" s="19" t="n">
        <f aca="false">[1]Departamentos!K468</f>
        <v>120.793</v>
      </c>
      <c r="L469" s="19" t="n">
        <f aca="false">[1]Departamentos!L468</f>
        <v>133.341</v>
      </c>
    </row>
    <row r="470" customFormat="false" ht="12" hidden="false" customHeight="false" outlineLevel="0" collapsed="false">
      <c r="A470" s="17" t="s">
        <v>18</v>
      </c>
      <c r="B470" s="18" t="n">
        <f aca="false">[1]Departamentos!B469</f>
        <v>37.696</v>
      </c>
      <c r="C470" s="18" t="n">
        <f aca="false">[1]Departamentos!C469</f>
        <v>24.519</v>
      </c>
      <c r="D470" s="18" t="n">
        <f aca="false">[1]Departamentos!D469</f>
        <v>10.121</v>
      </c>
      <c r="E470" s="18" t="n">
        <f aca="false">[1]Departamentos!E469</f>
        <v>12.868</v>
      </c>
      <c r="F470" s="18" t="n">
        <f aca="false">[1]Departamentos!F469</f>
        <v>7.173</v>
      </c>
      <c r="G470" s="18" t="n">
        <f aca="false">[1]Departamentos!G469</f>
        <v>33.226</v>
      </c>
      <c r="H470" s="18" t="n">
        <f aca="false">[1]Departamentos!H469</f>
        <v>41.766</v>
      </c>
      <c r="I470" s="18" t="n">
        <f aca="false">[1]Departamentos!I469</f>
        <v>21.386</v>
      </c>
      <c r="J470" s="18" t="n">
        <f aca="false">[1]Departamentos!J469</f>
        <v>18.249</v>
      </c>
      <c r="K470" s="18" t="n">
        <f aca="false">[1]Departamentos!K469</f>
        <v>22.141</v>
      </c>
      <c r="L470" s="18" t="n">
        <f aca="false">[1]Departamentos!L469</f>
        <v>18.602</v>
      </c>
    </row>
    <row r="471" customFormat="false" ht="12" hidden="false" customHeight="false" outlineLevel="0" collapsed="false">
      <c r="A471" s="16" t="s">
        <v>19</v>
      </c>
      <c r="B471" s="19" t="n">
        <f aca="false">[1]Departamentos!B470</f>
        <v>13.074</v>
      </c>
      <c r="C471" s="19" t="n">
        <f aca="false">[1]Departamentos!C470</f>
        <v>6.864</v>
      </c>
      <c r="D471" s="19" t="n">
        <f aca="false">[1]Departamentos!D470</f>
        <v>6.631</v>
      </c>
      <c r="E471" s="19" t="n">
        <f aca="false">[1]Departamentos!E470</f>
        <v>19.627</v>
      </c>
      <c r="F471" s="19" t="n">
        <f aca="false">[1]Departamentos!F470</f>
        <v>20.954</v>
      </c>
      <c r="G471" s="19" t="n">
        <f aca="false">[1]Departamentos!G470</f>
        <v>74.584</v>
      </c>
      <c r="H471" s="19" t="n">
        <f aca="false">[1]Departamentos!H470</f>
        <v>98.494</v>
      </c>
      <c r="I471" s="19" t="n">
        <f aca="false">[1]Departamentos!I470</f>
        <v>56.222</v>
      </c>
      <c r="J471" s="19" t="n">
        <f aca="false">[1]Departamentos!J470</f>
        <v>58.179</v>
      </c>
      <c r="K471" s="19" t="n">
        <f aca="false">[1]Departamentos!K470</f>
        <v>65.316</v>
      </c>
      <c r="L471" s="19" t="n">
        <f aca="false">[1]Departamentos!L470</f>
        <v>86.254</v>
      </c>
    </row>
    <row r="472" s="20" customFormat="true" ht="12" hidden="false" customHeight="false" outlineLevel="0" collapsed="false">
      <c r="A472" s="17" t="s">
        <v>20</v>
      </c>
      <c r="B472" s="18" t="n">
        <f aca="false">[1]Departamentos!B471</f>
        <v>112.223</v>
      </c>
      <c r="C472" s="18" t="n">
        <f aca="false">[1]Departamentos!C471</f>
        <v>117.116</v>
      </c>
      <c r="D472" s="18" t="n">
        <f aca="false">[1]Departamentos!D471</f>
        <v>42.396</v>
      </c>
      <c r="E472" s="18" t="n">
        <f aca="false">[1]Departamentos!E471</f>
        <v>70.561</v>
      </c>
      <c r="F472" s="18" t="n">
        <f aca="false">[1]Departamentos!F471</f>
        <v>80.135</v>
      </c>
      <c r="G472" s="18" t="n">
        <f aca="false">[1]Departamentos!G471</f>
        <v>131.889</v>
      </c>
      <c r="H472" s="18" t="n">
        <f aca="false">[1]Departamentos!H471</f>
        <v>155.016</v>
      </c>
      <c r="I472" s="18" t="n">
        <f aca="false">[1]Departamentos!I471</f>
        <v>106.058</v>
      </c>
      <c r="J472" s="18" t="n">
        <f aca="false">[1]Departamentos!J471</f>
        <v>104.056</v>
      </c>
      <c r="K472" s="18" t="n">
        <f aca="false">[1]Departamentos!K471</f>
        <v>114.476</v>
      </c>
      <c r="L472" s="18" t="n">
        <f aca="false">[1]Departamentos!L471</f>
        <v>128.31</v>
      </c>
    </row>
    <row r="473" s="24" customFormat="true" ht="12" hidden="false" customHeight="false" outlineLevel="0" collapsed="false">
      <c r="A473" s="21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false" outlineLevel="0" collapsed="false">
      <c r="A474" s="17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</row>
    <row r="475" customFormat="false" ht="12" hidden="false" customHeight="false" outlineLevel="0" collapsed="false">
      <c r="A475" s="8" t="s">
        <v>47</v>
      </c>
    </row>
    <row r="476" customFormat="false" ht="12" hidden="false" customHeight="false" outlineLevel="0" collapsed="false">
      <c r="A476" s="8" t="str">
        <f aca="false">A447</f>
        <v>Serie anual</v>
      </c>
    </row>
    <row r="477" customFormat="false" ht="12" hidden="false" customHeight="false" outlineLevel="0" collapsed="false">
      <c r="A477" s="9" t="s">
        <v>9</v>
      </c>
      <c r="B477" s="10" t="s">
        <v>10</v>
      </c>
      <c r="C477" s="10"/>
      <c r="D477" s="10"/>
      <c r="E477" s="10"/>
      <c r="F477" s="10"/>
      <c r="G477" s="10"/>
      <c r="H477" s="10"/>
      <c r="I477" s="10"/>
      <c r="J477" s="10"/>
      <c r="K477" s="10"/>
      <c r="L477" s="10"/>
    </row>
    <row r="478" customFormat="false" ht="12" hidden="false" customHeight="false" outlineLevel="0" collapsed="false">
      <c r="A478" s="9"/>
      <c r="B478" s="11" t="n">
        <v>2001</v>
      </c>
      <c r="C478" s="11" t="n">
        <v>2002</v>
      </c>
      <c r="D478" s="11" t="n">
        <v>2003</v>
      </c>
      <c r="E478" s="11" t="n">
        <v>2004</v>
      </c>
      <c r="F478" s="11" t="n">
        <v>2005</v>
      </c>
      <c r="G478" s="11" t="n">
        <v>2006</v>
      </c>
      <c r="H478" s="11" t="n">
        <v>2007</v>
      </c>
      <c r="I478" s="11" t="n">
        <v>2008</v>
      </c>
      <c r="J478" s="11" t="n">
        <v>2009</v>
      </c>
      <c r="K478" s="11" t="n">
        <v>2010</v>
      </c>
      <c r="L478" s="11" t="n">
        <v>2011</v>
      </c>
    </row>
    <row r="479" customFormat="false" ht="12" hidden="false" customHeight="false" outlineLevel="0" collapsed="false">
      <c r="A479" s="12" t="s">
        <v>11</v>
      </c>
      <c r="B479" s="13" t="n">
        <f aca="false">B491/B490*100</f>
        <v>73.7839872179799</v>
      </c>
      <c r="C479" s="13" t="n">
        <f aca="false">C491/C490*100</f>
        <v>74.2839851749241</v>
      </c>
      <c r="D479" s="13" t="n">
        <f aca="false">D491/D490*100</f>
        <v>74.7436427951679</v>
      </c>
      <c r="E479" s="13" t="n">
        <f aca="false">E491/E490*100</f>
        <v>75.1292395195592</v>
      </c>
      <c r="F479" s="13" t="n">
        <f aca="false">F491/F490*100</f>
        <v>75.4369032435973</v>
      </c>
      <c r="G479" s="13" t="n">
        <f aca="false">G491/G490*100</f>
        <v>75.7301405882096</v>
      </c>
      <c r="H479" s="13" t="n">
        <f aca="false">H491/H490*100</f>
        <v>76.018944251625</v>
      </c>
      <c r="I479" s="13" t="n">
        <f aca="false">I491/I490*100</f>
        <v>76.2910399172739</v>
      </c>
      <c r="J479" s="13" t="n">
        <f aca="false">J491/J490*100</f>
        <v>76.5530279943552</v>
      </c>
      <c r="K479" s="13" t="n">
        <f aca="false">K491/K490*100</f>
        <v>76.8050328041648</v>
      </c>
      <c r="L479" s="13" t="n">
        <f aca="false">L491/L490*100</f>
        <v>77.0324974572686</v>
      </c>
    </row>
    <row r="480" customFormat="false" ht="12" hidden="false" customHeight="false" outlineLevel="0" collapsed="false">
      <c r="A480" s="14" t="s">
        <v>12</v>
      </c>
      <c r="B480" s="15" t="n">
        <f aca="false">B492/B491*100</f>
        <v>64.0099815311335</v>
      </c>
      <c r="C480" s="15" t="n">
        <f aca="false">C492/C491*100</f>
        <v>63.700596401728</v>
      </c>
      <c r="D480" s="15" t="n">
        <f aca="false">D492/D491*100</f>
        <v>66.1172049962318</v>
      </c>
      <c r="E480" s="15" t="n">
        <f aca="false">E492/E491*100</f>
        <v>61.6845305307044</v>
      </c>
      <c r="F480" s="15" t="n">
        <f aca="false">F492/F491*100</f>
        <v>61.9822472689733</v>
      </c>
      <c r="G480" s="15" t="n">
        <f aca="false">G492/G491*100</f>
        <v>61.3275625176283</v>
      </c>
      <c r="H480" s="15" t="n">
        <f aca="false">H492/H491*100</f>
        <v>61.0616594217932</v>
      </c>
      <c r="I480" s="15" t="n">
        <f aca="false">I492/I491*100</f>
        <v>61.137876451329</v>
      </c>
      <c r="J480" s="15" t="n">
        <f aca="false">J492/J491*100</f>
        <v>64.2004871931885</v>
      </c>
      <c r="K480" s="15" t="n">
        <f aca="false">K492/K491*100</f>
        <v>63.2409199973091</v>
      </c>
      <c r="L480" s="15" t="n">
        <f aca="false">L492/L491*100</f>
        <v>64.3028549478509</v>
      </c>
    </row>
    <row r="481" customFormat="false" ht="12" hidden="false" customHeight="false" outlineLevel="0" collapsed="false">
      <c r="A481" s="12" t="s">
        <v>13</v>
      </c>
      <c r="B481" s="13" t="n">
        <f aca="false">B493/B491*100</f>
        <v>54.5011699477031</v>
      </c>
      <c r="C481" s="13" t="n">
        <f aca="false">C493/C491*100</f>
        <v>56.5890161302484</v>
      </c>
      <c r="D481" s="13" t="n">
        <f aca="false">D493/D491*100</f>
        <v>58.1862049998036</v>
      </c>
      <c r="E481" s="13" t="n">
        <f aca="false">E493/E491*100</f>
        <v>55.8189872318249</v>
      </c>
      <c r="F481" s="13" t="n">
        <f aca="false">F493/F491*100</f>
        <v>55.3621201736349</v>
      </c>
      <c r="G481" s="13" t="n">
        <f aca="false">G493/G491*100</f>
        <v>54.4456338687942</v>
      </c>
      <c r="H481" s="13" t="n">
        <f aca="false">H493/H491*100</f>
        <v>54.7815361061659</v>
      </c>
      <c r="I481" s="13" t="n">
        <f aca="false">I493/I491*100</f>
        <v>54.6760208523876</v>
      </c>
      <c r="J481" s="13" t="n">
        <f aca="false">J493/J491*100</f>
        <v>57.2448934284039</v>
      </c>
      <c r="K481" s="13" t="n">
        <f aca="false">K493/K491*100</f>
        <v>56.8975131369457</v>
      </c>
      <c r="L481" s="13" t="n">
        <f aca="false">L493/L491*100</f>
        <v>58.1880932593903</v>
      </c>
    </row>
    <row r="482" customFormat="false" ht="12" hidden="false" customHeight="false" outlineLevel="0" collapsed="false">
      <c r="A482" s="14" t="s">
        <v>14</v>
      </c>
      <c r="B482" s="15" t="n">
        <f aca="false">B494/B492*100</f>
        <v>14.8552012607681</v>
      </c>
      <c r="C482" s="15" t="n">
        <f aca="false">C494/C492*100</f>
        <v>11.1640717249025</v>
      </c>
      <c r="D482" s="15" t="n">
        <f aca="false">D494/D492*100</f>
        <v>11.995364893117</v>
      </c>
      <c r="E482" s="15" t="n">
        <f aca="false">E494/E492*100</f>
        <v>9.50921886748881</v>
      </c>
      <c r="F482" s="15" t="n">
        <f aca="false">F494/F492*100</f>
        <v>10.6809556313993</v>
      </c>
      <c r="G482" s="15" t="n">
        <f aca="false">G494/G492*100</f>
        <v>11.2215916731664</v>
      </c>
      <c r="H482" s="15" t="n">
        <f aca="false">H494/H492*100</f>
        <v>10.2848880542965</v>
      </c>
      <c r="I482" s="15" t="n">
        <f aca="false">I494/I492*100</f>
        <v>10.5693163943723</v>
      </c>
      <c r="J482" s="15" t="n">
        <f aca="false">J494/J492*100</f>
        <v>10.8344144694166</v>
      </c>
      <c r="K482" s="15" t="n">
        <f aca="false">K494/K492*100</f>
        <v>10.0307781045226</v>
      </c>
      <c r="L482" s="15" t="n">
        <f aca="false">L494/L492*100</f>
        <v>9.50954315942971</v>
      </c>
    </row>
    <row r="483" customFormat="false" ht="12" hidden="false" customHeight="false" outlineLevel="0" collapsed="false">
      <c r="A483" s="12" t="s">
        <v>15</v>
      </c>
      <c r="B483" s="13" t="n">
        <f aca="false">B495/B492*100</f>
        <v>12.8618487315299</v>
      </c>
      <c r="C483" s="13" t="n">
        <f aca="false">C495/C492*100</f>
        <v>9.88743543921543</v>
      </c>
      <c r="D483" s="13" t="n">
        <f aca="false">D495/D492*100</f>
        <v>10.7750028361668</v>
      </c>
      <c r="E483" s="13" t="n">
        <f aca="false">E495/E492*100</f>
        <v>8.64942957641367</v>
      </c>
      <c r="F483" s="13" t="n">
        <f aca="false">F495/F492*100</f>
        <v>9.77529010238908</v>
      </c>
      <c r="G483" s="13" t="n">
        <f aca="false">G495/G492*100</f>
        <v>9.42820257658481</v>
      </c>
      <c r="H483" s="13" t="n">
        <f aca="false">H495/H492*100</f>
        <v>9.36467093151573</v>
      </c>
      <c r="I483" s="13" t="n">
        <f aca="false">I495/I492*100</f>
        <v>9.83262041553656</v>
      </c>
      <c r="J483" s="13" t="n">
        <f aca="false">J495/J492*100</f>
        <v>10.3290628458046</v>
      </c>
      <c r="K483" s="13" t="n">
        <f aca="false">K495/K492*100</f>
        <v>9.64309691084278</v>
      </c>
      <c r="L483" s="13" t="n">
        <f aca="false">L495/L492*100</f>
        <v>9.13635713198702</v>
      </c>
    </row>
    <row r="484" customFormat="false" ht="12" hidden="false" customHeight="false" outlineLevel="0" collapsed="false">
      <c r="A484" s="14" t="s">
        <v>16</v>
      </c>
      <c r="B484" s="15" t="n">
        <f aca="false">B496/B492*100</f>
        <v>1.99335252923821</v>
      </c>
      <c r="C484" s="15" t="n">
        <f aca="false">C496/C492*100</f>
        <v>1.27692498679192</v>
      </c>
      <c r="D484" s="15" t="n">
        <f aca="false">D496/D492*100</f>
        <v>1.22036205695023</v>
      </c>
      <c r="E484" s="15" t="n">
        <f aca="false">E496/E492*100</f>
        <v>0.859789291075145</v>
      </c>
      <c r="F484" s="15" t="n">
        <f aca="false">F496/F492*100</f>
        <v>0.905665529010239</v>
      </c>
      <c r="G484" s="15" t="n">
        <f aca="false">G496/G492*100</f>
        <v>1.79338909658159</v>
      </c>
      <c r="H484" s="15" t="n">
        <f aca="false">H496/H492*100</f>
        <v>0.919953752110258</v>
      </c>
      <c r="I484" s="15" t="n">
        <f aca="false">I496/I492*100</f>
        <v>0.736439379748687</v>
      </c>
      <c r="J484" s="15" t="n">
        <f aca="false">J496/J492*100</f>
        <v>0.505351623612012</v>
      </c>
      <c r="K484" s="15" t="n">
        <f aca="false">K496/K492*100</f>
        <v>0.387681193679851</v>
      </c>
      <c r="L484" s="15" t="n">
        <f aca="false">L496/L492*100</f>
        <v>0.373186027442688</v>
      </c>
    </row>
    <row r="485" customFormat="false" ht="12" hidden="false" customHeight="false" outlineLevel="0" collapsed="false">
      <c r="A485" s="12" t="s">
        <v>17</v>
      </c>
      <c r="B485" s="13" t="n">
        <f aca="false">B498/B492*100</f>
        <v>32.536170061498</v>
      </c>
      <c r="C485" s="13" t="n">
        <f aca="false">C498/C492*100</f>
        <v>36.5943085464188</v>
      </c>
      <c r="D485" s="13" t="n">
        <f aca="false">D498/D492*100</f>
        <v>36.5217250376805</v>
      </c>
      <c r="E485" s="13" t="n">
        <f aca="false">E498/E492*100</f>
        <v>31.5173464531228</v>
      </c>
      <c r="F485" s="13" t="n">
        <f aca="false">F498/F492*100</f>
        <v>35.0419112627986</v>
      </c>
      <c r="G485" s="13" t="n">
        <f aca="false">G498/G492*100</f>
        <v>32.8934133024932</v>
      </c>
      <c r="H485" s="13" t="n">
        <f aca="false">H498/H492*100</f>
        <v>37.7015114842781</v>
      </c>
      <c r="I485" s="13" t="n">
        <f aca="false">I498/I492*100</f>
        <v>30.2376364144896</v>
      </c>
      <c r="J485" s="13" t="n">
        <f aca="false">J498/J492*100</f>
        <v>31.8998740794444</v>
      </c>
      <c r="K485" s="13" t="n">
        <f aca="false">K498/K492*100</f>
        <v>26.585001465624</v>
      </c>
      <c r="L485" s="13" t="n">
        <f aca="false">L498/L492*100</f>
        <v>27.3575113057423</v>
      </c>
    </row>
    <row r="486" customFormat="false" ht="12" hidden="false" customHeight="false" outlineLevel="0" collapsed="false">
      <c r="A486" s="16" t="s">
        <v>18</v>
      </c>
      <c r="B486" s="15" t="n">
        <f aca="false">B499/B492*100</f>
        <v>12.83133672224</v>
      </c>
      <c r="C486" s="15" t="n">
        <f aca="false">C499/C492*100</f>
        <v>12.1947346692496</v>
      </c>
      <c r="D486" s="15" t="n">
        <f aca="false">D499/D492*100</f>
        <v>12.7657218179559</v>
      </c>
      <c r="E486" s="15" t="n">
        <f aca="false">E499/E492*100</f>
        <v>10.2262262487785</v>
      </c>
      <c r="F486" s="15" t="n">
        <f aca="false">F499/F492*100</f>
        <v>10.8909215017065</v>
      </c>
      <c r="G486" s="15" t="n">
        <f aca="false">G499/G492*100</f>
        <v>7.92555337403513</v>
      </c>
      <c r="H486" s="15" t="n">
        <f aca="false">H499/H492*100</f>
        <v>9.88403789377208</v>
      </c>
      <c r="I486" s="15" t="n">
        <f aca="false">I499/I492*100</f>
        <v>6.224067454768</v>
      </c>
      <c r="J486" s="15" t="n">
        <f aca="false">J499/J492*100</f>
        <v>7.34441179837448</v>
      </c>
      <c r="K486" s="15" t="n">
        <f aca="false">K499/K492*100</f>
        <v>6.72957818395</v>
      </c>
      <c r="L486" s="15" t="n">
        <f aca="false">L499/L492*100</f>
        <v>6.59106034347651</v>
      </c>
    </row>
    <row r="487" customFormat="false" ht="12" hidden="false" customHeight="false" outlineLevel="0" collapsed="false">
      <c r="A487" s="17" t="s">
        <v>19</v>
      </c>
      <c r="B487" s="13" t="n">
        <f aca="false">B500/B492*100</f>
        <v>2.98958444420746</v>
      </c>
      <c r="C487" s="13" t="n">
        <f aca="false">C500/C492*100</f>
        <v>3.6483158621048</v>
      </c>
      <c r="D487" s="13" t="n">
        <f aca="false">D500/D492*100</f>
        <v>2.67626101378107</v>
      </c>
      <c r="E487" s="13" t="n">
        <f aca="false">E500/E492*100</f>
        <v>2.87450681100688</v>
      </c>
      <c r="F487" s="13" t="n">
        <f aca="false">F500/F492*100</f>
        <v>2.97092150170648</v>
      </c>
      <c r="G487" s="13" t="n">
        <f aca="false">G500/G492*100</f>
        <v>11.75788709287</v>
      </c>
      <c r="H487" s="13" t="n">
        <f aca="false">H500/H492*100</f>
        <v>17.9955911749756</v>
      </c>
      <c r="I487" s="13" t="n">
        <f aca="false">I500/I492*100</f>
        <v>16.3168793445433</v>
      </c>
      <c r="J487" s="13" t="n">
        <f aca="false">J500/J492*100</f>
        <v>21.9135154729652</v>
      </c>
      <c r="K487" s="13" t="n">
        <f aca="false">K500/K492*100</f>
        <v>11.1786926633698</v>
      </c>
      <c r="L487" s="13" t="n">
        <f aca="false">L500/L492*100</f>
        <v>9.85342851886259</v>
      </c>
    </row>
    <row r="488" customFormat="false" ht="12" hidden="false" customHeight="false" outlineLevel="0" collapsed="false">
      <c r="A488" s="16" t="s">
        <v>20</v>
      </c>
      <c r="B488" s="15" t="n">
        <f aca="false">B501/B492*100</f>
        <v>26.5054566137002</v>
      </c>
      <c r="C488" s="15" t="n">
        <f aca="false">C501/C492*100</f>
        <v>29.8525603457484</v>
      </c>
      <c r="D488" s="15" t="n">
        <f aca="false">D501/D492*100</f>
        <v>30.4998676455494</v>
      </c>
      <c r="E488" s="15" t="n">
        <f aca="false">E501/E492*100</f>
        <v>26.2279385052114</v>
      </c>
      <c r="F488" s="15" t="n">
        <f aca="false">F501/F492*100</f>
        <v>29.2996587030717</v>
      </c>
      <c r="G488" s="15" t="n">
        <f aca="false">G501/G492*100</f>
        <v>29.0409079906404</v>
      </c>
      <c r="H488" s="15" t="n">
        <f aca="false">H501/H492*100</f>
        <v>34.2913880424448</v>
      </c>
      <c r="I488" s="15" t="n">
        <f aca="false">I501/I492*100</f>
        <v>27.7883981288795</v>
      </c>
      <c r="J488" s="15" t="n">
        <f aca="false">J501/J492*100</f>
        <v>29.3530831457244</v>
      </c>
      <c r="K488" s="15" t="n">
        <f aca="false">K501/K492*100</f>
        <v>23.7275073990374</v>
      </c>
      <c r="L488" s="15" t="n">
        <f aca="false">L501/L492*100</f>
        <v>24.1069542523446</v>
      </c>
    </row>
    <row r="489" customFormat="false" ht="12" hidden="false" customHeight="false" outlineLevel="0" collapsed="false">
      <c r="A489" s="17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</row>
    <row r="490" customFormat="false" ht="12" hidden="false" customHeight="false" outlineLevel="0" collapsed="false">
      <c r="A490" s="16" t="s">
        <v>21</v>
      </c>
      <c r="B490" s="19" t="n">
        <f aca="false">[1]Departamentos!B489</f>
        <v>714.754</v>
      </c>
      <c r="C490" s="19" t="n">
        <f aca="false">[1]Departamentos!C489</f>
        <v>732.003</v>
      </c>
      <c r="D490" s="19" t="n">
        <f aca="false">[1]Departamentos!D489</f>
        <v>749.15</v>
      </c>
      <c r="E490" s="19" t="n">
        <f aca="false">[1]Departamentos!E489</f>
        <v>766.213</v>
      </c>
      <c r="F490" s="19" t="n">
        <f aca="false">[1]Departamentos!F489</f>
        <v>783.297</v>
      </c>
      <c r="G490" s="19" t="n">
        <f aca="false">[1]Departamentos!G489</f>
        <v>800.565</v>
      </c>
      <c r="H490" s="19" t="n">
        <f aca="false">[1]Departamentos!H489</f>
        <v>817.979</v>
      </c>
      <c r="I490" s="19" t="n">
        <f aca="false">[1]Departamentos!I489</f>
        <v>835.528</v>
      </c>
      <c r="J490" s="19" t="n">
        <f aca="false">[1]Departamentos!J489</f>
        <v>853.172</v>
      </c>
      <c r="K490" s="19" t="n">
        <f aca="false">[1]Departamentos!K489</f>
        <v>870.926</v>
      </c>
      <c r="L490" s="19" t="n">
        <f aca="false">[1]Departamentos!L489</f>
        <v>888.808</v>
      </c>
    </row>
    <row r="491" customFormat="false" ht="12" hidden="false" customHeight="false" outlineLevel="0" collapsed="false">
      <c r="A491" s="17" t="s">
        <v>22</v>
      </c>
      <c r="B491" s="18" t="n">
        <f aca="false">[1]Departamentos!B490</f>
        <v>527.374</v>
      </c>
      <c r="C491" s="18" t="n">
        <f aca="false">[1]Departamentos!C490</f>
        <v>543.761</v>
      </c>
      <c r="D491" s="18" t="n">
        <f aca="false">[1]Departamentos!D490</f>
        <v>559.942</v>
      </c>
      <c r="E491" s="18" t="n">
        <f aca="false">[1]Departamentos!E490</f>
        <v>575.65</v>
      </c>
      <c r="F491" s="18" t="n">
        <f aca="false">[1]Departamentos!F490</f>
        <v>590.895</v>
      </c>
      <c r="G491" s="18" t="n">
        <f aca="false">[1]Departamentos!G490</f>
        <v>606.269</v>
      </c>
      <c r="H491" s="18" t="n">
        <f aca="false">[1]Departamentos!H490</f>
        <v>621.819</v>
      </c>
      <c r="I491" s="18" t="n">
        <f aca="false">[1]Departamentos!I490</f>
        <v>637.433</v>
      </c>
      <c r="J491" s="18" t="n">
        <f aca="false">[1]Departamentos!J490</f>
        <v>653.129</v>
      </c>
      <c r="K491" s="18" t="n">
        <f aca="false">[1]Departamentos!K490</f>
        <v>668.915</v>
      </c>
      <c r="L491" s="18" t="n">
        <f aca="false">[1]Departamentos!L490</f>
        <v>684.671</v>
      </c>
    </row>
    <row r="492" customFormat="false" ht="12" hidden="false" customHeight="false" outlineLevel="0" collapsed="false">
      <c r="A492" s="16" t="s">
        <v>23</v>
      </c>
      <c r="B492" s="19" t="n">
        <f aca="false">[1]Departamentos!B491</f>
        <v>337.572</v>
      </c>
      <c r="C492" s="19" t="n">
        <f aca="false">[1]Departamentos!C491</f>
        <v>346.379</v>
      </c>
      <c r="D492" s="19" t="n">
        <f aca="false">[1]Departamentos!D491</f>
        <v>370.218</v>
      </c>
      <c r="E492" s="19" t="n">
        <f aca="false">[1]Departamentos!E491</f>
        <v>355.087</v>
      </c>
      <c r="F492" s="19" t="n">
        <f aca="false">[1]Departamentos!F491</f>
        <v>366.25</v>
      </c>
      <c r="G492" s="19" t="n">
        <f aca="false">[1]Departamentos!G491</f>
        <v>371.81</v>
      </c>
      <c r="H492" s="19" t="n">
        <f aca="false">[1]Departamentos!H491</f>
        <v>379.693</v>
      </c>
      <c r="I492" s="19" t="n">
        <f aca="false">[1]Departamentos!I491</f>
        <v>389.713</v>
      </c>
      <c r="J492" s="19" t="n">
        <f aca="false">[1]Departamentos!J491</f>
        <v>419.312</v>
      </c>
      <c r="K492" s="19" t="n">
        <f aca="false">[1]Departamentos!K491</f>
        <v>423.028</v>
      </c>
      <c r="L492" s="19" t="n">
        <f aca="false">[1]Departamentos!L491</f>
        <v>440.263</v>
      </c>
    </row>
    <row r="493" customFormat="false" ht="12" hidden="false" customHeight="false" outlineLevel="0" collapsed="false">
      <c r="A493" s="17" t="s">
        <v>24</v>
      </c>
      <c r="B493" s="18" t="n">
        <f aca="false">[1]Departamentos!B492</f>
        <v>287.425</v>
      </c>
      <c r="C493" s="18" t="n">
        <f aca="false">[1]Departamentos!C492</f>
        <v>307.709</v>
      </c>
      <c r="D493" s="18" t="n">
        <f aca="false">[1]Departamentos!D492</f>
        <v>325.809</v>
      </c>
      <c r="E493" s="18" t="n">
        <f aca="false">[1]Departamentos!E492</f>
        <v>321.322</v>
      </c>
      <c r="F493" s="18" t="n">
        <f aca="false">[1]Departamentos!F492</f>
        <v>327.132</v>
      </c>
      <c r="G493" s="18" t="n">
        <f aca="false">[1]Departamentos!G492</f>
        <v>330.087</v>
      </c>
      <c r="H493" s="18" t="n">
        <f aca="false">[1]Departamentos!H492</f>
        <v>340.642</v>
      </c>
      <c r="I493" s="18" t="n">
        <f aca="false">[1]Departamentos!I492</f>
        <v>348.523</v>
      </c>
      <c r="J493" s="18" t="n">
        <f aca="false">[1]Departamentos!J492</f>
        <v>373.883</v>
      </c>
      <c r="K493" s="18" t="n">
        <f aca="false">[1]Departamentos!K492</f>
        <v>380.596</v>
      </c>
      <c r="L493" s="18" t="n">
        <f aca="false">[1]Departamentos!L492</f>
        <v>398.397</v>
      </c>
    </row>
    <row r="494" customFormat="false" ht="12" hidden="false" customHeight="false" outlineLevel="0" collapsed="false">
      <c r="A494" s="16" t="s">
        <v>25</v>
      </c>
      <c r="B494" s="19" t="n">
        <f aca="false">[1]Departamentos!B493</f>
        <v>50.147</v>
      </c>
      <c r="C494" s="19" t="n">
        <f aca="false">[1]Departamentos!C493</f>
        <v>38.67</v>
      </c>
      <c r="D494" s="19" t="n">
        <f aca="false">[1]Departamentos!D493</f>
        <v>44.409</v>
      </c>
      <c r="E494" s="19" t="n">
        <f aca="false">[1]Departamentos!E493</f>
        <v>33.766</v>
      </c>
      <c r="F494" s="19" t="n">
        <f aca="false">[1]Departamentos!F493</f>
        <v>39.119</v>
      </c>
      <c r="G494" s="19" t="n">
        <f aca="false">[1]Departamentos!G493</f>
        <v>41.723</v>
      </c>
      <c r="H494" s="19" t="n">
        <f aca="false">[1]Departamentos!H493</f>
        <v>39.051</v>
      </c>
      <c r="I494" s="19" t="n">
        <f aca="false">[1]Departamentos!I493</f>
        <v>41.19</v>
      </c>
      <c r="J494" s="19" t="n">
        <f aca="false">[1]Departamentos!J493</f>
        <v>45.43</v>
      </c>
      <c r="K494" s="19" t="n">
        <f aca="false">[1]Departamentos!K493</f>
        <v>42.433</v>
      </c>
      <c r="L494" s="19" t="n">
        <f aca="false">[1]Departamentos!L493</f>
        <v>41.867</v>
      </c>
    </row>
    <row r="495" customFormat="false" ht="12" hidden="false" customHeight="false" outlineLevel="0" collapsed="false">
      <c r="A495" s="17" t="s">
        <v>26</v>
      </c>
      <c r="B495" s="18" t="n">
        <f aca="false">[1]Departamentos!B494</f>
        <v>43.418</v>
      </c>
      <c r="C495" s="18" t="n">
        <f aca="false">[1]Departamentos!C494</f>
        <v>34.248</v>
      </c>
      <c r="D495" s="18" t="n">
        <f aca="false">[1]Departamentos!D494</f>
        <v>39.891</v>
      </c>
      <c r="E495" s="18" t="n">
        <f aca="false">[1]Departamentos!E494</f>
        <v>30.713</v>
      </c>
      <c r="F495" s="18" t="n">
        <f aca="false">[1]Departamentos!F494</f>
        <v>35.802</v>
      </c>
      <c r="G495" s="18" t="n">
        <f aca="false">[1]Departamentos!G494</f>
        <v>35.055</v>
      </c>
      <c r="H495" s="18" t="n">
        <f aca="false">[1]Departamentos!H494</f>
        <v>35.557</v>
      </c>
      <c r="I495" s="18" t="n">
        <f aca="false">[1]Departamentos!I494</f>
        <v>38.319</v>
      </c>
      <c r="J495" s="18" t="n">
        <f aca="false">[1]Departamentos!J494</f>
        <v>43.311</v>
      </c>
      <c r="K495" s="18" t="n">
        <f aca="false">[1]Departamentos!K494</f>
        <v>40.793</v>
      </c>
      <c r="L495" s="18" t="n">
        <f aca="false">[1]Departamentos!L494</f>
        <v>40.224</v>
      </c>
    </row>
    <row r="496" customFormat="false" ht="12" hidden="false" customHeight="false" outlineLevel="0" collapsed="false">
      <c r="A496" s="16" t="s">
        <v>27</v>
      </c>
      <c r="B496" s="19" t="n">
        <f aca="false">[1]Departamentos!B495</f>
        <v>6.729</v>
      </c>
      <c r="C496" s="19" t="n">
        <f aca="false">[1]Departamentos!C495</f>
        <v>4.423</v>
      </c>
      <c r="D496" s="19" t="n">
        <f aca="false">[1]Departamentos!D495</f>
        <v>4.518</v>
      </c>
      <c r="E496" s="19" t="n">
        <f aca="false">[1]Departamentos!E495</f>
        <v>3.053</v>
      </c>
      <c r="F496" s="19" t="n">
        <f aca="false">[1]Departamentos!F495</f>
        <v>3.317</v>
      </c>
      <c r="G496" s="19" t="n">
        <f aca="false">[1]Departamentos!G495</f>
        <v>6.668</v>
      </c>
      <c r="H496" s="19" t="n">
        <f aca="false">[1]Departamentos!H495</f>
        <v>3.493</v>
      </c>
      <c r="I496" s="19" t="n">
        <f aca="false">[1]Departamentos!I495</f>
        <v>2.87</v>
      </c>
      <c r="J496" s="19" t="n">
        <f aca="false">[1]Departamentos!J495</f>
        <v>2.119</v>
      </c>
      <c r="K496" s="19" t="n">
        <f aca="false">[1]Departamentos!K495</f>
        <v>1.64</v>
      </c>
      <c r="L496" s="19" t="n">
        <f aca="false">[1]Departamentos!L495</f>
        <v>1.643</v>
      </c>
    </row>
    <row r="497" customFormat="false" ht="12" hidden="false" customHeight="false" outlineLevel="0" collapsed="false">
      <c r="A497" s="17" t="s">
        <v>28</v>
      </c>
      <c r="B497" s="18" t="n">
        <f aca="false">[1]Departamentos!B496</f>
        <v>189.802</v>
      </c>
      <c r="C497" s="18" t="n">
        <f aca="false">[1]Departamentos!C496</f>
        <v>197.381</v>
      </c>
      <c r="D497" s="18" t="n">
        <f aca="false">[1]Departamentos!D496</f>
        <v>189.724</v>
      </c>
      <c r="E497" s="18" t="n">
        <f aca="false">[1]Departamentos!E496</f>
        <v>220.563</v>
      </c>
      <c r="F497" s="18" t="n">
        <f aca="false">[1]Departamentos!F496</f>
        <v>224.645</v>
      </c>
      <c r="G497" s="18" t="n">
        <f aca="false">[1]Departamentos!G496</f>
        <v>234.459</v>
      </c>
      <c r="H497" s="18" t="n">
        <f aca="false">[1]Departamentos!H496</f>
        <v>242.126</v>
      </c>
      <c r="I497" s="18" t="n">
        <f aca="false">[1]Departamentos!I496</f>
        <v>247.72</v>
      </c>
      <c r="J497" s="18" t="n">
        <f aca="false">[1]Departamentos!J496</f>
        <v>233.816</v>
      </c>
      <c r="K497" s="18" t="n">
        <f aca="false">[1]Departamentos!K496</f>
        <v>245.887</v>
      </c>
      <c r="L497" s="18" t="n">
        <f aca="false">[1]Departamentos!L496</f>
        <v>244.408</v>
      </c>
    </row>
    <row r="498" customFormat="false" ht="12" hidden="false" customHeight="false" outlineLevel="0" collapsed="false">
      <c r="A498" s="16" t="s">
        <v>29</v>
      </c>
      <c r="B498" s="19" t="n">
        <f aca="false">[1]Departamentos!B497</f>
        <v>109.833</v>
      </c>
      <c r="C498" s="19" t="n">
        <f aca="false">[1]Departamentos!C497</f>
        <v>126.755</v>
      </c>
      <c r="D498" s="19" t="n">
        <f aca="false">[1]Departamentos!D497</f>
        <v>135.21</v>
      </c>
      <c r="E498" s="19" t="n">
        <f aca="false">[1]Departamentos!E497</f>
        <v>111.914</v>
      </c>
      <c r="F498" s="19" t="n">
        <f aca="false">[1]Departamentos!F497</f>
        <v>128.341</v>
      </c>
      <c r="G498" s="19" t="n">
        <f aca="false">[1]Departamentos!G497</f>
        <v>122.301</v>
      </c>
      <c r="H498" s="19" t="n">
        <f aca="false">[1]Departamentos!H497</f>
        <v>143.15</v>
      </c>
      <c r="I498" s="19" t="n">
        <f aca="false">[1]Departamentos!I497</f>
        <v>117.84</v>
      </c>
      <c r="J498" s="19" t="n">
        <f aca="false">[1]Departamentos!J497</f>
        <v>133.76</v>
      </c>
      <c r="K498" s="19" t="n">
        <f aca="false">[1]Departamentos!K497</f>
        <v>112.462</v>
      </c>
      <c r="L498" s="19" t="n">
        <f aca="false">[1]Departamentos!L497</f>
        <v>120.445</v>
      </c>
    </row>
    <row r="499" customFormat="false" ht="12" hidden="false" customHeight="false" outlineLevel="0" collapsed="false">
      <c r="A499" s="17" t="s">
        <v>18</v>
      </c>
      <c r="B499" s="18" t="n">
        <f aca="false">[1]Departamentos!B498</f>
        <v>43.315</v>
      </c>
      <c r="C499" s="18" t="n">
        <f aca="false">[1]Departamentos!C498</f>
        <v>42.24</v>
      </c>
      <c r="D499" s="18" t="n">
        <f aca="false">[1]Departamentos!D498</f>
        <v>47.261</v>
      </c>
      <c r="E499" s="18" t="n">
        <f aca="false">[1]Departamentos!E498</f>
        <v>36.312</v>
      </c>
      <c r="F499" s="18" t="n">
        <f aca="false">[1]Departamentos!F498</f>
        <v>39.888</v>
      </c>
      <c r="G499" s="18" t="n">
        <f aca="false">[1]Departamentos!G498</f>
        <v>29.468</v>
      </c>
      <c r="H499" s="18" t="n">
        <f aca="false">[1]Departamentos!H498</f>
        <v>37.529</v>
      </c>
      <c r="I499" s="18" t="n">
        <f aca="false">[1]Departamentos!I498</f>
        <v>24.256</v>
      </c>
      <c r="J499" s="18" t="n">
        <f aca="false">[1]Departamentos!J498</f>
        <v>30.796</v>
      </c>
      <c r="K499" s="18" t="n">
        <f aca="false">[1]Departamentos!K498</f>
        <v>28.468</v>
      </c>
      <c r="L499" s="18" t="n">
        <f aca="false">[1]Departamentos!L498</f>
        <v>29.018</v>
      </c>
    </row>
    <row r="500" customFormat="false" ht="12" hidden="false" customHeight="false" outlineLevel="0" collapsed="false">
      <c r="A500" s="16" t="s">
        <v>19</v>
      </c>
      <c r="B500" s="19" t="n">
        <f aca="false">[1]Departamentos!B499</f>
        <v>10.092</v>
      </c>
      <c r="C500" s="19" t="n">
        <f aca="false">[1]Departamentos!C499</f>
        <v>12.637</v>
      </c>
      <c r="D500" s="19" t="n">
        <f aca="false">[1]Departamentos!D499</f>
        <v>9.908</v>
      </c>
      <c r="E500" s="19" t="n">
        <f aca="false">[1]Departamentos!E499</f>
        <v>10.207</v>
      </c>
      <c r="F500" s="19" t="n">
        <f aca="false">[1]Departamentos!F499</f>
        <v>10.881</v>
      </c>
      <c r="G500" s="19" t="n">
        <f aca="false">[1]Departamentos!G499</f>
        <v>43.717</v>
      </c>
      <c r="H500" s="19" t="n">
        <f aca="false">[1]Departamentos!H499</f>
        <v>68.328</v>
      </c>
      <c r="I500" s="19" t="n">
        <f aca="false">[1]Departamentos!I499</f>
        <v>63.589</v>
      </c>
      <c r="J500" s="19" t="n">
        <f aca="false">[1]Departamentos!J499</f>
        <v>91.886</v>
      </c>
      <c r="K500" s="19" t="n">
        <f aca="false">[1]Departamentos!K499</f>
        <v>47.289</v>
      </c>
      <c r="L500" s="19" t="n">
        <f aca="false">[1]Departamentos!L499</f>
        <v>43.381</v>
      </c>
    </row>
    <row r="501" s="20" customFormat="true" ht="12" hidden="false" customHeight="false" outlineLevel="0" collapsed="false">
      <c r="A501" s="17" t="s">
        <v>20</v>
      </c>
      <c r="B501" s="18" t="n">
        <f aca="false">[1]Departamentos!B500</f>
        <v>89.475</v>
      </c>
      <c r="C501" s="18" t="n">
        <f aca="false">[1]Departamentos!C500</f>
        <v>103.403</v>
      </c>
      <c r="D501" s="18" t="n">
        <f aca="false">[1]Departamentos!D500</f>
        <v>112.916</v>
      </c>
      <c r="E501" s="18" t="n">
        <f aca="false">[1]Departamentos!E500</f>
        <v>93.132</v>
      </c>
      <c r="F501" s="18" t="n">
        <f aca="false">[1]Departamentos!F500</f>
        <v>107.31</v>
      </c>
      <c r="G501" s="18" t="n">
        <f aca="false">[1]Departamentos!G500</f>
        <v>107.977</v>
      </c>
      <c r="H501" s="18" t="n">
        <f aca="false">[1]Departamentos!H500</f>
        <v>130.202</v>
      </c>
      <c r="I501" s="18" t="n">
        <f aca="false">[1]Departamentos!I500</f>
        <v>108.295</v>
      </c>
      <c r="J501" s="18" t="n">
        <f aca="false">[1]Departamentos!J500</f>
        <v>123.081</v>
      </c>
      <c r="K501" s="18" t="n">
        <f aca="false">[1]Departamentos!K500</f>
        <v>100.374</v>
      </c>
      <c r="L501" s="18" t="n">
        <f aca="false">[1]Departamentos!L500</f>
        <v>106.134</v>
      </c>
    </row>
    <row r="502" s="24" customFormat="true" ht="12" hidden="false" customHeight="false" outlineLevel="0" collapsed="false">
      <c r="A502" s="21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false" outlineLevel="0" collapsed="false"/>
    <row r="504" customFormat="false" ht="12" hidden="false" customHeight="false" outlineLevel="0" collapsed="false">
      <c r="A504" s="8" t="s">
        <v>48</v>
      </c>
    </row>
    <row r="505" customFormat="false" ht="12" hidden="false" customHeight="false" outlineLevel="0" collapsed="false">
      <c r="A505" s="8" t="str">
        <f aca="false">A476</f>
        <v>Serie anual</v>
      </c>
    </row>
    <row r="506" customFormat="false" ht="12" hidden="false" customHeight="false" outlineLevel="0" collapsed="false">
      <c r="A506" s="9" t="s">
        <v>9</v>
      </c>
      <c r="B506" s="10" t="s">
        <v>10</v>
      </c>
      <c r="C506" s="10"/>
      <c r="D506" s="10"/>
      <c r="E506" s="10"/>
      <c r="F506" s="10"/>
      <c r="G506" s="10"/>
      <c r="H506" s="10"/>
      <c r="I506" s="10"/>
      <c r="J506" s="10"/>
      <c r="K506" s="10"/>
      <c r="L506" s="10"/>
    </row>
    <row r="507" customFormat="false" ht="12" hidden="false" customHeight="false" outlineLevel="0" collapsed="false">
      <c r="A507" s="9"/>
      <c r="B507" s="11" t="n">
        <v>2001</v>
      </c>
      <c r="C507" s="11" t="n">
        <v>2002</v>
      </c>
      <c r="D507" s="11" t="n">
        <v>2003</v>
      </c>
      <c r="E507" s="11" t="n">
        <v>2004</v>
      </c>
      <c r="F507" s="11" t="n">
        <v>2005</v>
      </c>
      <c r="G507" s="11" t="n">
        <v>2006</v>
      </c>
      <c r="H507" s="11" t="n">
        <v>2007</v>
      </c>
      <c r="I507" s="11" t="n">
        <v>2008</v>
      </c>
      <c r="J507" s="11" t="n">
        <v>2009</v>
      </c>
      <c r="K507" s="11" t="n">
        <v>2010</v>
      </c>
      <c r="L507" s="11" t="n">
        <v>2011</v>
      </c>
    </row>
    <row r="508" customFormat="false" ht="12" hidden="false" customHeight="false" outlineLevel="0" collapsed="false">
      <c r="A508" s="12" t="s">
        <v>11</v>
      </c>
      <c r="B508" s="13" t="n">
        <f aca="false">B520/B519*100</f>
        <v>74.8662517518512</v>
      </c>
      <c r="C508" s="13" t="n">
        <f aca="false">C520/C519*100</f>
        <v>75.1162495972216</v>
      </c>
      <c r="D508" s="13" t="n">
        <f aca="false">D520/D519*100</f>
        <v>75.3816485300019</v>
      </c>
      <c r="E508" s="13" t="n">
        <f aca="false">E520/E519*100</f>
        <v>75.6865169329128</v>
      </c>
      <c r="F508" s="13" t="n">
        <f aca="false">F520/F519*100</f>
        <v>76.036373448602</v>
      </c>
      <c r="G508" s="13" t="n">
        <f aca="false">G520/G519*100</f>
        <v>76.3453818348626</v>
      </c>
      <c r="H508" s="13" t="n">
        <f aca="false">H520/H519*100</f>
        <v>76.6997885607639</v>
      </c>
      <c r="I508" s="13" t="n">
        <f aca="false">I520/I519*100</f>
        <v>77.0868861805288</v>
      </c>
      <c r="J508" s="13" t="n">
        <f aca="false">J520/J519*100</f>
        <v>77.4752372842737</v>
      </c>
      <c r="K508" s="13" t="n">
        <f aca="false">K520/K519*100</f>
        <v>77.846277705266</v>
      </c>
      <c r="L508" s="13" t="n">
        <f aca="false">L520/L519*100</f>
        <v>78.2035697289873</v>
      </c>
    </row>
    <row r="509" customFormat="false" ht="12" hidden="false" customHeight="false" outlineLevel="0" collapsed="false">
      <c r="A509" s="14" t="s">
        <v>12</v>
      </c>
      <c r="B509" s="15" t="n">
        <f aca="false">B521/B520*100</f>
        <v>67.8934986778517</v>
      </c>
      <c r="C509" s="15" t="n">
        <f aca="false">C521/C520*100</f>
        <v>66.9274860025361</v>
      </c>
      <c r="D509" s="15" t="n">
        <f aca="false">D521/D520*100</f>
        <v>70.3078999614231</v>
      </c>
      <c r="E509" s="15" t="n">
        <f aca="false">E521/E520*100</f>
        <v>68.3600524255496</v>
      </c>
      <c r="F509" s="15" t="n">
        <f aca="false">F521/F520*100</f>
        <v>61.9905769586763</v>
      </c>
      <c r="G509" s="15" t="n">
        <f aca="false">G521/G520*100</f>
        <v>60.331995404664</v>
      </c>
      <c r="H509" s="15" t="n">
        <f aca="false">H521/H520*100</f>
        <v>57.1416666185349</v>
      </c>
      <c r="I509" s="15" t="n">
        <f aca="false">I521/I520*100</f>
        <v>57.6338165230613</v>
      </c>
      <c r="J509" s="15" t="n">
        <f aca="false">J521/J520*100</f>
        <v>63.8957542466699</v>
      </c>
      <c r="K509" s="15" t="n">
        <f aca="false">K521/K520*100</f>
        <v>67.9685541292684</v>
      </c>
      <c r="L509" s="15" t="n">
        <f aca="false">L521/L520*100</f>
        <v>68.7637205619326</v>
      </c>
    </row>
    <row r="510" customFormat="false" ht="12" hidden="false" customHeight="false" outlineLevel="0" collapsed="false">
      <c r="A510" s="12" t="s">
        <v>13</v>
      </c>
      <c r="B510" s="13" t="n">
        <f aca="false">B522/B520*100</f>
        <v>61.0816996443877</v>
      </c>
      <c r="C510" s="13" t="n">
        <f aca="false">C522/C520*100</f>
        <v>56.9018108980543</v>
      </c>
      <c r="D510" s="13" t="n">
        <f aca="false">D522/D520*100</f>
        <v>62.8156881646676</v>
      </c>
      <c r="E510" s="13" t="n">
        <f aca="false">E522/E520*100</f>
        <v>61.7209294251417</v>
      </c>
      <c r="F510" s="13" t="n">
        <f aca="false">F522/F520*100</f>
        <v>54.7912403080275</v>
      </c>
      <c r="G510" s="13" t="n">
        <f aca="false">G522/G520*100</f>
        <v>51.3748664658795</v>
      </c>
      <c r="H510" s="13" t="n">
        <f aca="false">H522/H520*100</f>
        <v>50.2741447467761</v>
      </c>
      <c r="I510" s="13" t="n">
        <f aca="false">I522/I520*100</f>
        <v>50.9182767359351</v>
      </c>
      <c r="J510" s="13" t="n">
        <f aca="false">J522/J520*100</f>
        <v>54.2730509313463</v>
      </c>
      <c r="K510" s="13" t="n">
        <f aca="false">K522/K520*100</f>
        <v>52.8158376372662</v>
      </c>
      <c r="L510" s="13" t="n">
        <f aca="false">L522/L520*100</f>
        <v>58.9634842408996</v>
      </c>
    </row>
    <row r="511" customFormat="false" ht="12" hidden="false" customHeight="false" outlineLevel="0" collapsed="false">
      <c r="A511" s="14" t="s">
        <v>14</v>
      </c>
      <c r="B511" s="15" t="n">
        <f aca="false">B523/B521*100</f>
        <v>10.0330652656234</v>
      </c>
      <c r="C511" s="15" t="n">
        <f aca="false">C523/C521*100</f>
        <v>14.9797728281435</v>
      </c>
      <c r="D511" s="15" t="n">
        <f aca="false">D523/D521*100</f>
        <v>10.6562872747818</v>
      </c>
      <c r="E511" s="15" t="n">
        <f aca="false">E523/E521*100</f>
        <v>9.71211923060808</v>
      </c>
      <c r="F511" s="15" t="n">
        <f aca="false">F523/F521*100</f>
        <v>11.6135983948786</v>
      </c>
      <c r="G511" s="15" t="n">
        <f aca="false">G523/G521*100</f>
        <v>14.8463992922934</v>
      </c>
      <c r="H511" s="15" t="n">
        <f aca="false">H523/H521*100</f>
        <v>12.0184136693193</v>
      </c>
      <c r="I511" s="15" t="n">
        <f aca="false">I523/I521*100</f>
        <v>11.6519416854159</v>
      </c>
      <c r="J511" s="15" t="n">
        <f aca="false">J523/J521*100</f>
        <v>15.0600042659721</v>
      </c>
      <c r="K511" s="15" t="n">
        <f aca="false">K523/K521*100</f>
        <v>22.2937160958044</v>
      </c>
      <c r="L511" s="15" t="n">
        <f aca="false">L523/L521*100</f>
        <v>14.2520448878364</v>
      </c>
    </row>
    <row r="512" customFormat="false" ht="12" hidden="false" customHeight="false" outlineLevel="0" collapsed="false">
      <c r="A512" s="12" t="s">
        <v>15</v>
      </c>
      <c r="B512" s="13" t="n">
        <f aca="false">B524/B521*100</f>
        <v>9.16439695509463</v>
      </c>
      <c r="C512" s="13" t="n">
        <f aca="false">C524/C521*100</f>
        <v>13.9653972557554</v>
      </c>
      <c r="D512" s="13" t="n">
        <f aca="false">D524/D521*100</f>
        <v>9.70619624584092</v>
      </c>
      <c r="E512" s="13" t="n">
        <f aca="false">E524/E521*100</f>
        <v>9.04095187427865</v>
      </c>
      <c r="F512" s="13" t="n">
        <f aca="false">F524/F521*100</f>
        <v>10.4698943405158</v>
      </c>
      <c r="G512" s="13" t="n">
        <f aca="false">G524/G521*100</f>
        <v>12.9789329320029</v>
      </c>
      <c r="H512" s="13" t="n">
        <f aca="false">H524/H521*100</f>
        <v>10.9550646976517</v>
      </c>
      <c r="I512" s="13" t="n">
        <f aca="false">I524/I521*100</f>
        <v>11.2191271385696</v>
      </c>
      <c r="J512" s="13" t="n">
        <f aca="false">J524/J521*100</f>
        <v>13.7714811031155</v>
      </c>
      <c r="K512" s="13" t="n">
        <f aca="false">K524/K521*100</f>
        <v>17.7132924043075</v>
      </c>
      <c r="L512" s="13" t="n">
        <f aca="false">L524/L521*100</f>
        <v>12.2655184079112</v>
      </c>
    </row>
    <row r="513" customFormat="false" ht="12" hidden="false" customHeight="false" outlineLevel="0" collapsed="false">
      <c r="A513" s="14" t="s">
        <v>16</v>
      </c>
      <c r="B513" s="15" t="n">
        <f aca="false">B525/B521*100</f>
        <v>0.868668310528776</v>
      </c>
      <c r="C513" s="15" t="n">
        <f aca="false">C525/C521*100</f>
        <v>1.01437557238807</v>
      </c>
      <c r="D513" s="15" t="n">
        <f aca="false">D525/D521*100</f>
        <v>0.950091028940925</v>
      </c>
      <c r="E513" s="15" t="n">
        <f aca="false">E525/E521*100</f>
        <v>0.671167356329428</v>
      </c>
      <c r="F513" s="15" t="n">
        <f aca="false">F525/F521*100</f>
        <v>1.14370405436275</v>
      </c>
      <c r="G513" s="15" t="n">
        <f aca="false">G525/G521*100</f>
        <v>1.86746636029054</v>
      </c>
      <c r="H513" s="15" t="n">
        <f aca="false">H525/H521*100</f>
        <v>1.06334897166761</v>
      </c>
      <c r="I513" s="15" t="n">
        <f aca="false">I525/I521*100</f>
        <v>0.432955253786072</v>
      </c>
      <c r="J513" s="15" t="n">
        <f aca="false">J525/J521*100</f>
        <v>1.2885231628566</v>
      </c>
      <c r="K513" s="15" t="n">
        <f aca="false">K525/K521*100</f>
        <v>4.58042369149689</v>
      </c>
      <c r="L513" s="15" t="n">
        <f aca="false">L525/L521*100</f>
        <v>1.98652647992526</v>
      </c>
    </row>
    <row r="514" customFormat="false" ht="12" hidden="false" customHeight="false" outlineLevel="0" collapsed="false">
      <c r="A514" s="12" t="s">
        <v>17</v>
      </c>
      <c r="B514" s="13" t="n">
        <f aca="false">B527/B521*100</f>
        <v>45.0721741419416</v>
      </c>
      <c r="C514" s="13" t="n">
        <f aca="false">C527/C521*100</f>
        <v>44.9479001151816</v>
      </c>
      <c r="D514" s="13" t="n">
        <f aca="false">D527/D521*100</f>
        <v>45.9358402912926</v>
      </c>
      <c r="E514" s="13" t="n">
        <f aca="false">E527/E521*100</f>
        <v>40.8372196962098</v>
      </c>
      <c r="F514" s="13" t="n">
        <f aca="false">F527/F521*100</f>
        <v>33.325535246892</v>
      </c>
      <c r="G514" s="13" t="n">
        <f aca="false">G527/G521*100</f>
        <v>39.1852193918286</v>
      </c>
      <c r="H514" s="13" t="n">
        <f aca="false">H527/H521*100</f>
        <v>43.3272830451866</v>
      </c>
      <c r="I514" s="13" t="n">
        <f aca="false">I527/I521*100</f>
        <v>31.4091659314729</v>
      </c>
      <c r="J514" s="13" t="n">
        <f aca="false">J527/J521*100</f>
        <v>36.7896439160626</v>
      </c>
      <c r="K514" s="13" t="n">
        <f aca="false">K527/K521*100</f>
        <v>36.3014946087574</v>
      </c>
      <c r="L514" s="13" t="n">
        <f aca="false">L527/L521*100</f>
        <v>38.6961557676927</v>
      </c>
    </row>
    <row r="515" customFormat="false" ht="12" hidden="false" customHeight="false" outlineLevel="0" collapsed="false">
      <c r="A515" s="16" t="s">
        <v>18</v>
      </c>
      <c r="B515" s="15" t="n">
        <f aca="false">B528/B521*100</f>
        <v>20.9922802946059</v>
      </c>
      <c r="C515" s="15" t="n">
        <f aca="false">C528/C521*100</f>
        <v>23.4888619819008</v>
      </c>
      <c r="D515" s="15" t="n">
        <f aca="false">D528/D521*100</f>
        <v>16.5725406491305</v>
      </c>
      <c r="E515" s="15" t="n">
        <f aca="false">E528/E521*100</f>
        <v>15.4740516237654</v>
      </c>
      <c r="F515" s="15" t="n">
        <f aca="false">F528/F521*100</f>
        <v>9.94999133036272</v>
      </c>
      <c r="G515" s="15" t="n">
        <f aca="false">G528/G521*100</f>
        <v>12.31643164539</v>
      </c>
      <c r="H515" s="15" t="n">
        <f aca="false">H528/H521*100</f>
        <v>13.9318353455234</v>
      </c>
      <c r="I515" s="15" t="n">
        <f aca="false">I528/I521*100</f>
        <v>8.14228848581041</v>
      </c>
      <c r="J515" s="15" t="n">
        <f aca="false">J528/J521*100</f>
        <v>5.69395017793594</v>
      </c>
      <c r="K515" s="15" t="n">
        <f aca="false">K528/K521*100</f>
        <v>7.01898980770428</v>
      </c>
      <c r="L515" s="15" t="n">
        <f aca="false">L528/L521*100</f>
        <v>10.7094769433436</v>
      </c>
    </row>
    <row r="516" customFormat="false" ht="12" hidden="false" customHeight="false" outlineLevel="0" collapsed="false">
      <c r="A516" s="17" t="s">
        <v>19</v>
      </c>
      <c r="B516" s="13" t="n">
        <f aca="false">B529/B521*100</f>
        <v>1.47692415134276</v>
      </c>
      <c r="C516" s="13" t="n">
        <f aca="false">C529/C521*100</f>
        <v>1.31862120011424</v>
      </c>
      <c r="D516" s="13" t="n">
        <f aca="false">D529/D521*100</f>
        <v>0.892460292548183</v>
      </c>
      <c r="E516" s="13" t="n">
        <f aca="false">E529/E521*100</f>
        <v>2.07114678706879</v>
      </c>
      <c r="F516" s="13" t="n">
        <f aca="false">F529/F521*100</f>
        <v>1.75346854297801</v>
      </c>
      <c r="G516" s="13" t="n">
        <f aca="false">G529/G521*100</f>
        <v>5.67695307827335</v>
      </c>
      <c r="H516" s="13" t="n">
        <f aca="false">H529/H521*100</f>
        <v>16.5530974154151</v>
      </c>
      <c r="I516" s="13" t="n">
        <f aca="false">I529/I521*100</f>
        <v>10.8950790561941</v>
      </c>
      <c r="J516" s="13" t="n">
        <f aca="false">J529/J521*100</f>
        <v>7.84277772164657</v>
      </c>
      <c r="K516" s="13" t="n">
        <f aca="false">K529/K521*100</f>
        <v>7.77609225399358</v>
      </c>
      <c r="L516" s="13" t="n">
        <f aca="false">L529/L521*100</f>
        <v>9.96690989499436</v>
      </c>
    </row>
    <row r="517" customFormat="false" ht="12" hidden="false" customHeight="false" outlineLevel="0" collapsed="false">
      <c r="A517" s="16" t="s">
        <v>20</v>
      </c>
      <c r="B517" s="15" t="n">
        <f aca="false">B530/B521*100</f>
        <v>38.3597371969465</v>
      </c>
      <c r="C517" s="15" t="n">
        <f aca="false">C530/C521*100</f>
        <v>37.8592049387285</v>
      </c>
      <c r="D517" s="15" t="n">
        <f aca="false">D530/D521*100</f>
        <v>41.4789377864273</v>
      </c>
      <c r="E517" s="15" t="n">
        <f aca="false">E530/E521*100</f>
        <v>36.3795307923101</v>
      </c>
      <c r="F517" s="15" t="n">
        <f aca="false">F530/F521*100</f>
        <v>30.4389588728921</v>
      </c>
      <c r="G517" s="15" t="n">
        <f aca="false">G530/G521*100</f>
        <v>35.4335954777993</v>
      </c>
      <c r="H517" s="15" t="n">
        <f aca="false">H530/H521*100</f>
        <v>39.1250041514507</v>
      </c>
      <c r="I517" s="15" t="n">
        <f aca="false">I530/I521*100</f>
        <v>28.4972358121675</v>
      </c>
      <c r="J517" s="15" t="n">
        <f aca="false">J530/J521*100</f>
        <v>34.5244376588046</v>
      </c>
      <c r="K517" s="15" t="n">
        <f aca="false">K530/K521*100</f>
        <v>33.3972321035414</v>
      </c>
      <c r="L517" s="15" t="n">
        <f aca="false">L530/L521*100</f>
        <v>34.165589427297</v>
      </c>
    </row>
    <row r="518" customFormat="false" ht="12" hidden="false" customHeight="false" outlineLevel="0" collapsed="false">
      <c r="A518" s="17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</row>
    <row r="519" customFormat="false" ht="12" hidden="false" customHeight="false" outlineLevel="0" collapsed="false">
      <c r="A519" s="16" t="s">
        <v>21</v>
      </c>
      <c r="B519" s="19" t="n">
        <f aca="false">[1]Departamentos!B518</f>
        <v>1464.879</v>
      </c>
      <c r="C519" s="19" t="n">
        <f aca="false">[1]Departamentos!C518</f>
        <v>1483.446</v>
      </c>
      <c r="D519" s="19" t="n">
        <f aca="false">[1]Departamentos!D518</f>
        <v>1502.757</v>
      </c>
      <c r="E519" s="19" t="n">
        <f aca="false">[1]Departamentos!E518</f>
        <v>1522.213</v>
      </c>
      <c r="F519" s="19" t="n">
        <f aca="false">[1]Departamentos!F518</f>
        <v>1541.674</v>
      </c>
      <c r="G519" s="19" t="n">
        <f aca="false">[1]Departamentos!G518</f>
        <v>1560.858</v>
      </c>
      <c r="H519" s="19" t="n">
        <f aca="false">[1]Departamentos!H518</f>
        <v>1580.123</v>
      </c>
      <c r="I519" s="19" t="n">
        <f aca="false">[1]Departamentos!I518</f>
        <v>1599.656</v>
      </c>
      <c r="J519" s="19" t="n">
        <f aca="false">[1]Departamentos!J518</f>
        <v>1619.471</v>
      </c>
      <c r="K519" s="19" t="n">
        <f aca="false">[1]Departamentos!K518</f>
        <v>1639.58</v>
      </c>
      <c r="L519" s="19" t="n">
        <f aca="false">[1]Departamentos!L518</f>
        <v>1660.07</v>
      </c>
    </row>
    <row r="520" customFormat="false" ht="12" hidden="false" customHeight="false" outlineLevel="0" collapsed="false">
      <c r="A520" s="17" t="s">
        <v>22</v>
      </c>
      <c r="B520" s="18" t="n">
        <f aca="false">[1]Departamentos!B519</f>
        <v>1096.7</v>
      </c>
      <c r="C520" s="18" t="n">
        <f aca="false">[1]Departamentos!C519</f>
        <v>1114.309</v>
      </c>
      <c r="D520" s="18" t="n">
        <f aca="false">[1]Departamentos!D519</f>
        <v>1132.803</v>
      </c>
      <c r="E520" s="18" t="n">
        <f aca="false">[1]Departamentos!E519</f>
        <v>1152.11</v>
      </c>
      <c r="F520" s="18" t="n">
        <f aca="false">[1]Departamentos!F519</f>
        <v>1172.233</v>
      </c>
      <c r="G520" s="18" t="n">
        <f aca="false">[1]Departamentos!G519</f>
        <v>1191.643</v>
      </c>
      <c r="H520" s="18" t="n">
        <f aca="false">[1]Departamentos!H519</f>
        <v>1211.951</v>
      </c>
      <c r="I520" s="18" t="n">
        <f aca="false">[1]Departamentos!I519</f>
        <v>1233.125</v>
      </c>
      <c r="J520" s="18" t="n">
        <f aca="false">[1]Departamentos!J519</f>
        <v>1254.689</v>
      </c>
      <c r="K520" s="18" t="n">
        <f aca="false">[1]Departamentos!K519</f>
        <v>1276.352</v>
      </c>
      <c r="L520" s="18" t="n">
        <f aca="false">[1]Departamentos!L519</f>
        <v>1298.234</v>
      </c>
    </row>
    <row r="521" customFormat="false" ht="12" hidden="false" customHeight="false" outlineLevel="0" collapsed="false">
      <c r="A521" s="16" t="s">
        <v>23</v>
      </c>
      <c r="B521" s="19" t="n">
        <f aca="false">[1]Departamentos!B520</f>
        <v>744.588</v>
      </c>
      <c r="C521" s="19" t="n">
        <f aca="false">[1]Departamentos!C520</f>
        <v>745.779</v>
      </c>
      <c r="D521" s="19" t="n">
        <f aca="false">[1]Departamentos!D520</f>
        <v>796.45</v>
      </c>
      <c r="E521" s="19" t="n">
        <f aca="false">[1]Departamentos!E520</f>
        <v>787.583</v>
      </c>
      <c r="F521" s="19" t="n">
        <f aca="false">[1]Departamentos!F520</f>
        <v>726.674</v>
      </c>
      <c r="G521" s="19" t="n">
        <f aca="false">[1]Departamentos!G520</f>
        <v>718.942</v>
      </c>
      <c r="H521" s="19" t="n">
        <f aca="false">[1]Departamentos!H520</f>
        <v>692.529</v>
      </c>
      <c r="I521" s="19" t="n">
        <f aca="false">[1]Departamentos!I520</f>
        <v>710.697</v>
      </c>
      <c r="J521" s="19" t="n">
        <f aca="false">[1]Departamentos!J520</f>
        <v>801.693</v>
      </c>
      <c r="K521" s="19" t="n">
        <f aca="false">[1]Departamentos!K520</f>
        <v>867.518</v>
      </c>
      <c r="L521" s="19" t="n">
        <f aca="false">[1]Departamentos!L520</f>
        <v>892.714</v>
      </c>
    </row>
    <row r="522" customFormat="false" ht="12" hidden="false" customHeight="false" outlineLevel="0" collapsed="false">
      <c r="A522" s="17" t="s">
        <v>24</v>
      </c>
      <c r="B522" s="18" t="n">
        <f aca="false">[1]Departamentos!B521</f>
        <v>669.883</v>
      </c>
      <c r="C522" s="18" t="n">
        <f aca="false">[1]Departamentos!C521</f>
        <v>634.062</v>
      </c>
      <c r="D522" s="18" t="n">
        <f aca="false">[1]Departamentos!D521</f>
        <v>711.578</v>
      </c>
      <c r="E522" s="18" t="n">
        <f aca="false">[1]Departamentos!E521</f>
        <v>711.093</v>
      </c>
      <c r="F522" s="18" t="n">
        <f aca="false">[1]Departamentos!F521</f>
        <v>642.281</v>
      </c>
      <c r="G522" s="18" t="n">
        <f aca="false">[1]Departamentos!G521</f>
        <v>612.205</v>
      </c>
      <c r="H522" s="18" t="n">
        <f aca="false">[1]Departamentos!H521</f>
        <v>609.298</v>
      </c>
      <c r="I522" s="18" t="n">
        <f aca="false">[1]Departamentos!I521</f>
        <v>627.886</v>
      </c>
      <c r="J522" s="18" t="n">
        <f aca="false">[1]Departamentos!J521</f>
        <v>680.958</v>
      </c>
      <c r="K522" s="18" t="n">
        <f aca="false">[1]Departamentos!K521</f>
        <v>674.116</v>
      </c>
      <c r="L522" s="18" t="n">
        <f aca="false">[1]Departamentos!L521</f>
        <v>765.484</v>
      </c>
    </row>
    <row r="523" customFormat="false" ht="12" hidden="false" customHeight="false" outlineLevel="0" collapsed="false">
      <c r="A523" s="16" t="s">
        <v>25</v>
      </c>
      <c r="B523" s="19" t="n">
        <f aca="false">[1]Departamentos!B522</f>
        <v>74.705</v>
      </c>
      <c r="C523" s="19" t="n">
        <f aca="false">[1]Departamentos!C522</f>
        <v>111.716</v>
      </c>
      <c r="D523" s="19" t="n">
        <f aca="false">[1]Departamentos!D522</f>
        <v>84.872</v>
      </c>
      <c r="E523" s="19" t="n">
        <f aca="false">[1]Departamentos!E522</f>
        <v>76.491</v>
      </c>
      <c r="F523" s="19" t="n">
        <f aca="false">[1]Departamentos!F522</f>
        <v>84.393</v>
      </c>
      <c r="G523" s="19" t="n">
        <f aca="false">[1]Departamentos!G522</f>
        <v>106.737</v>
      </c>
      <c r="H523" s="19" t="n">
        <f aca="false">[1]Departamentos!H522</f>
        <v>83.231</v>
      </c>
      <c r="I523" s="19" t="n">
        <f aca="false">[1]Departamentos!I522</f>
        <v>82.81</v>
      </c>
      <c r="J523" s="19" t="n">
        <f aca="false">[1]Departamentos!J522</f>
        <v>120.735</v>
      </c>
      <c r="K523" s="19" t="n">
        <f aca="false">[1]Departamentos!K522</f>
        <v>193.402</v>
      </c>
      <c r="L523" s="19" t="n">
        <f aca="false">[1]Departamentos!L522</f>
        <v>127.23</v>
      </c>
    </row>
    <row r="524" customFormat="false" ht="12" hidden="false" customHeight="false" outlineLevel="0" collapsed="false">
      <c r="A524" s="17" t="s">
        <v>26</v>
      </c>
      <c r="B524" s="18" t="n">
        <f aca="false">[1]Departamentos!B523</f>
        <v>68.237</v>
      </c>
      <c r="C524" s="18" t="n">
        <f aca="false">[1]Departamentos!C523</f>
        <v>104.151</v>
      </c>
      <c r="D524" s="18" t="n">
        <f aca="false">[1]Departamentos!D523</f>
        <v>77.305</v>
      </c>
      <c r="E524" s="18" t="n">
        <f aca="false">[1]Departamentos!E523</f>
        <v>71.205</v>
      </c>
      <c r="F524" s="18" t="n">
        <f aca="false">[1]Departamentos!F523</f>
        <v>76.082</v>
      </c>
      <c r="G524" s="18" t="n">
        <f aca="false">[1]Departamentos!G523</f>
        <v>93.311</v>
      </c>
      <c r="H524" s="18" t="n">
        <f aca="false">[1]Departamentos!H523</f>
        <v>75.867</v>
      </c>
      <c r="I524" s="18" t="n">
        <f aca="false">[1]Departamentos!I523</f>
        <v>79.734</v>
      </c>
      <c r="J524" s="18" t="n">
        <f aca="false">[1]Departamentos!J523</f>
        <v>110.405</v>
      </c>
      <c r="K524" s="18" t="n">
        <f aca="false">[1]Departamentos!K523</f>
        <v>153.666</v>
      </c>
      <c r="L524" s="18" t="n">
        <f aca="false">[1]Departamentos!L523</f>
        <v>109.496</v>
      </c>
    </row>
    <row r="525" customFormat="false" ht="12" hidden="false" customHeight="false" outlineLevel="0" collapsed="false">
      <c r="A525" s="16" t="s">
        <v>27</v>
      </c>
      <c r="B525" s="19" t="n">
        <f aca="false">[1]Departamentos!B524</f>
        <v>6.468</v>
      </c>
      <c r="C525" s="19" t="n">
        <f aca="false">[1]Departamentos!C524</f>
        <v>7.565</v>
      </c>
      <c r="D525" s="19" t="n">
        <f aca="false">[1]Departamentos!D524</f>
        <v>7.567</v>
      </c>
      <c r="E525" s="19" t="n">
        <f aca="false">[1]Departamentos!E524</f>
        <v>5.286</v>
      </c>
      <c r="F525" s="19" t="n">
        <f aca="false">[1]Departamentos!F524</f>
        <v>8.311</v>
      </c>
      <c r="G525" s="19" t="n">
        <f aca="false">[1]Departamentos!G524</f>
        <v>13.426</v>
      </c>
      <c r="H525" s="19" t="n">
        <f aca="false">[1]Departamentos!H524</f>
        <v>7.364</v>
      </c>
      <c r="I525" s="19" t="n">
        <f aca="false">[1]Departamentos!I524</f>
        <v>3.077</v>
      </c>
      <c r="J525" s="19" t="n">
        <f aca="false">[1]Departamentos!J524</f>
        <v>10.33</v>
      </c>
      <c r="K525" s="19" t="n">
        <f aca="false">[1]Departamentos!K524</f>
        <v>39.736</v>
      </c>
      <c r="L525" s="19" t="n">
        <f aca="false">[1]Departamentos!L524</f>
        <v>17.734</v>
      </c>
    </row>
    <row r="526" customFormat="false" ht="12" hidden="false" customHeight="false" outlineLevel="0" collapsed="false">
      <c r="A526" s="17" t="s">
        <v>28</v>
      </c>
      <c r="B526" s="18" t="n">
        <f aca="false">[1]Departamentos!B525</f>
        <v>352.112</v>
      </c>
      <c r="C526" s="18" t="n">
        <f aca="false">[1]Departamentos!C525</f>
        <v>368.53</v>
      </c>
      <c r="D526" s="18" t="n">
        <f aca="false">[1]Departamentos!D525</f>
        <v>336.353</v>
      </c>
      <c r="E526" s="18" t="n">
        <f aca="false">[1]Departamentos!E525</f>
        <v>364.526</v>
      </c>
      <c r="F526" s="18" t="n">
        <f aca="false">[1]Departamentos!F525</f>
        <v>445.56</v>
      </c>
      <c r="G526" s="18" t="n">
        <f aca="false">[1]Departamentos!G525</f>
        <v>472.701</v>
      </c>
      <c r="H526" s="18" t="n">
        <f aca="false">[1]Departamentos!H525</f>
        <v>519.422</v>
      </c>
      <c r="I526" s="18" t="n">
        <f aca="false">[1]Departamentos!I525</f>
        <v>522.429</v>
      </c>
      <c r="J526" s="18" t="n">
        <f aca="false">[1]Departamentos!J525</f>
        <v>452.996</v>
      </c>
      <c r="K526" s="18" t="n">
        <f aca="false">[1]Departamentos!K525</f>
        <v>408.834</v>
      </c>
      <c r="L526" s="18" t="n">
        <f aca="false">[1]Departamentos!L525</f>
        <v>405.52</v>
      </c>
    </row>
    <row r="527" customFormat="false" ht="12" hidden="false" customHeight="false" outlineLevel="0" collapsed="false">
      <c r="A527" s="16" t="s">
        <v>29</v>
      </c>
      <c r="B527" s="19" t="n">
        <f aca="false">[1]Departamentos!B526</f>
        <v>335.602</v>
      </c>
      <c r="C527" s="19" t="n">
        <f aca="false">[1]Departamentos!C526</f>
        <v>335.212</v>
      </c>
      <c r="D527" s="19" t="n">
        <f aca="false">[1]Departamentos!D526</f>
        <v>365.856</v>
      </c>
      <c r="E527" s="19" t="n">
        <f aca="false">[1]Departamentos!E526</f>
        <v>321.627</v>
      </c>
      <c r="F527" s="19" t="n">
        <f aca="false">[1]Departamentos!F526</f>
        <v>242.168</v>
      </c>
      <c r="G527" s="19" t="n">
        <f aca="false">[1]Departamentos!G526</f>
        <v>281.719</v>
      </c>
      <c r="H527" s="19" t="n">
        <f aca="false">[1]Departamentos!H526</f>
        <v>300.054</v>
      </c>
      <c r="I527" s="19" t="n">
        <f aca="false">[1]Departamentos!I526</f>
        <v>223.224</v>
      </c>
      <c r="J527" s="19" t="n">
        <f aca="false">[1]Departamentos!J526</f>
        <v>294.94</v>
      </c>
      <c r="K527" s="19" t="n">
        <f aca="false">[1]Departamentos!K526</f>
        <v>314.922</v>
      </c>
      <c r="L527" s="19" t="n">
        <f aca="false">[1]Departamentos!L526</f>
        <v>345.446</v>
      </c>
    </row>
    <row r="528" customFormat="false" ht="12" hidden="false" customHeight="false" outlineLevel="0" collapsed="false">
      <c r="A528" s="17" t="s">
        <v>18</v>
      </c>
      <c r="B528" s="18" t="n">
        <f aca="false">[1]Departamentos!B527</f>
        <v>156.306</v>
      </c>
      <c r="C528" s="18" t="n">
        <f aca="false">[1]Departamentos!C527</f>
        <v>175.175</v>
      </c>
      <c r="D528" s="18" t="n">
        <f aca="false">[1]Departamentos!D527</f>
        <v>131.992</v>
      </c>
      <c r="E528" s="18" t="n">
        <f aca="false">[1]Departamentos!E527</f>
        <v>121.871</v>
      </c>
      <c r="F528" s="18" t="n">
        <f aca="false">[1]Departamentos!F527</f>
        <v>72.304</v>
      </c>
      <c r="G528" s="18" t="n">
        <f aca="false">[1]Departamentos!G527</f>
        <v>88.548</v>
      </c>
      <c r="H528" s="18" t="n">
        <f aca="false">[1]Departamentos!H527</f>
        <v>96.482</v>
      </c>
      <c r="I528" s="18" t="n">
        <f aca="false">[1]Departamentos!I527</f>
        <v>57.867</v>
      </c>
      <c r="J528" s="18" t="n">
        <f aca="false">[1]Departamentos!J527</f>
        <v>45.648</v>
      </c>
      <c r="K528" s="18" t="n">
        <f aca="false">[1]Departamentos!K527</f>
        <v>60.891</v>
      </c>
      <c r="L528" s="18" t="n">
        <f aca="false">[1]Departamentos!L527</f>
        <v>95.605</v>
      </c>
    </row>
    <row r="529" customFormat="false" ht="12" hidden="false" customHeight="false" outlineLevel="0" collapsed="false">
      <c r="A529" s="16" t="s">
        <v>19</v>
      </c>
      <c r="B529" s="19" t="n">
        <f aca="false">[1]Departamentos!B528</f>
        <v>10.997</v>
      </c>
      <c r="C529" s="19" t="n">
        <f aca="false">[1]Departamentos!C528</f>
        <v>9.834</v>
      </c>
      <c r="D529" s="19" t="n">
        <f aca="false">[1]Departamentos!D528</f>
        <v>7.108</v>
      </c>
      <c r="E529" s="19" t="n">
        <f aca="false">[1]Departamentos!E528</f>
        <v>16.312</v>
      </c>
      <c r="F529" s="19" t="n">
        <f aca="false">[1]Departamentos!F528</f>
        <v>12.742</v>
      </c>
      <c r="G529" s="19" t="n">
        <f aca="false">[1]Departamentos!G528</f>
        <v>40.814</v>
      </c>
      <c r="H529" s="19" t="n">
        <f aca="false">[1]Departamentos!H528</f>
        <v>114.635</v>
      </c>
      <c r="I529" s="19" t="n">
        <f aca="false">[1]Departamentos!I528</f>
        <v>77.431</v>
      </c>
      <c r="J529" s="19" t="n">
        <f aca="false">[1]Departamentos!J528</f>
        <v>62.875</v>
      </c>
      <c r="K529" s="19" t="n">
        <f aca="false">[1]Departamentos!K528</f>
        <v>67.459</v>
      </c>
      <c r="L529" s="19" t="n">
        <f aca="false">[1]Departamentos!L528</f>
        <v>88.976</v>
      </c>
    </row>
    <row r="530" s="20" customFormat="true" ht="12" hidden="false" customHeight="false" outlineLevel="0" collapsed="false">
      <c r="A530" s="17" t="s">
        <v>20</v>
      </c>
      <c r="B530" s="18" t="n">
        <f aca="false">[1]Departamentos!B529</f>
        <v>285.622</v>
      </c>
      <c r="C530" s="18" t="n">
        <f aca="false">[1]Departamentos!C529</f>
        <v>282.346</v>
      </c>
      <c r="D530" s="18" t="n">
        <f aca="false">[1]Departamentos!D529</f>
        <v>330.359</v>
      </c>
      <c r="E530" s="18" t="n">
        <f aca="false">[1]Departamentos!E529</f>
        <v>286.519</v>
      </c>
      <c r="F530" s="18" t="n">
        <f aca="false">[1]Departamentos!F529</f>
        <v>221.192</v>
      </c>
      <c r="G530" s="18" t="n">
        <f aca="false">[1]Departamentos!G529</f>
        <v>254.747</v>
      </c>
      <c r="H530" s="18" t="n">
        <f aca="false">[1]Departamentos!H529</f>
        <v>270.952</v>
      </c>
      <c r="I530" s="18" t="n">
        <f aca="false">[1]Departamentos!I529</f>
        <v>202.529</v>
      </c>
      <c r="J530" s="18" t="n">
        <f aca="false">[1]Departamentos!J529</f>
        <v>276.78</v>
      </c>
      <c r="K530" s="18" t="n">
        <f aca="false">[1]Departamentos!K529</f>
        <v>289.727</v>
      </c>
      <c r="L530" s="18" t="n">
        <f aca="false">[1]Departamentos!L529</f>
        <v>305.001</v>
      </c>
    </row>
    <row r="531" s="24" customFormat="true" ht="12" hidden="false" customHeight="false" outlineLevel="0" collapsed="false">
      <c r="A531" s="21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fals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</row>
    <row r="533" customFormat="false" ht="12" hidden="false" customHeight="false" outlineLevel="0" collapsed="false">
      <c r="A533" s="8" t="s">
        <v>49</v>
      </c>
    </row>
    <row r="534" customFormat="false" ht="12" hidden="false" customHeight="false" outlineLevel="0" collapsed="false">
      <c r="A534" s="8" t="str">
        <f aca="false">A505</f>
        <v>Serie anual</v>
      </c>
    </row>
    <row r="535" customFormat="false" ht="12" hidden="false" customHeight="false" outlineLevel="0" collapsed="false">
      <c r="A535" s="9" t="s">
        <v>9</v>
      </c>
      <c r="B535" s="10" t="s">
        <v>10</v>
      </c>
      <c r="C535" s="10"/>
      <c r="D535" s="10"/>
      <c r="E535" s="10"/>
      <c r="F535" s="10"/>
      <c r="G535" s="10"/>
      <c r="H535" s="10"/>
      <c r="I535" s="10"/>
      <c r="J535" s="10"/>
      <c r="K535" s="10"/>
      <c r="L535" s="10"/>
    </row>
    <row r="536" customFormat="false" ht="12" hidden="false" customHeight="false" outlineLevel="0" collapsed="false">
      <c r="A536" s="9"/>
      <c r="B536" s="11" t="n">
        <v>2001</v>
      </c>
      <c r="C536" s="11" t="n">
        <v>2002</v>
      </c>
      <c r="D536" s="11" t="n">
        <v>2003</v>
      </c>
      <c r="E536" s="11" t="n">
        <v>2004</v>
      </c>
      <c r="F536" s="11" t="n">
        <v>2005</v>
      </c>
      <c r="G536" s="11" t="n">
        <v>2006</v>
      </c>
      <c r="H536" s="11" t="n">
        <v>2007</v>
      </c>
      <c r="I536" s="11" t="n">
        <v>2008</v>
      </c>
      <c r="J536" s="11" t="n">
        <v>2009</v>
      </c>
      <c r="K536" s="11" t="n">
        <v>2010</v>
      </c>
      <c r="L536" s="11" t="n">
        <v>2011</v>
      </c>
    </row>
    <row r="537" customFormat="false" ht="12" hidden="false" customHeight="false" outlineLevel="0" collapsed="false">
      <c r="A537" s="12" t="s">
        <v>11</v>
      </c>
      <c r="B537" s="13" t="n">
        <f aca="false">B549/B548*100</f>
        <v>72.9514887209027</v>
      </c>
      <c r="C537" s="13" t="n">
        <f aca="false">C549/C548*100</f>
        <v>73.1620909303268</v>
      </c>
      <c r="D537" s="13" t="n">
        <f aca="false">D549/D548*100</f>
        <v>73.4610611092158</v>
      </c>
      <c r="E537" s="13" t="n">
        <f aca="false">E549/E548*100</f>
        <v>73.8592930021175</v>
      </c>
      <c r="F537" s="13" t="n">
        <f aca="false">F549/F548*100</f>
        <v>74.3501596663247</v>
      </c>
      <c r="G537" s="13" t="n">
        <f aca="false">G549/G548*100</f>
        <v>74.8001999395717</v>
      </c>
      <c r="H537" s="13" t="n">
        <f aca="false">H549/H548*100</f>
        <v>75.2833466924046</v>
      </c>
      <c r="I537" s="13" t="n">
        <f aca="false">I549/I548*100</f>
        <v>75.7748786098625</v>
      </c>
      <c r="J537" s="13" t="n">
        <f aca="false">J549/J548*100</f>
        <v>76.2560303132033</v>
      </c>
      <c r="K537" s="13" t="n">
        <f aca="false">K549/K548*100</f>
        <v>76.7109155906191</v>
      </c>
      <c r="L537" s="13" t="n">
        <f aca="false">L549/L548*100</f>
        <v>77.138492677245</v>
      </c>
    </row>
    <row r="538" customFormat="false" ht="12" hidden="false" customHeight="false" outlineLevel="0" collapsed="false">
      <c r="A538" s="14" t="s">
        <v>12</v>
      </c>
      <c r="B538" s="15" t="n">
        <f aca="false">B550/B549*100</f>
        <v>62.1450981645804</v>
      </c>
      <c r="C538" s="15" t="n">
        <f aca="false">C550/C549*100</f>
        <v>61.3674158748497</v>
      </c>
      <c r="D538" s="15" t="n">
        <f aca="false">D550/D549*100</f>
        <v>61.2977987649027</v>
      </c>
      <c r="E538" s="15" t="n">
        <f aca="false">E550/E549*100</f>
        <v>59.8246039754529</v>
      </c>
      <c r="F538" s="15" t="n">
        <f aca="false">F550/F549*100</f>
        <v>59.4467993079585</v>
      </c>
      <c r="G538" s="15" t="n">
        <f aca="false">G550/G549*100</f>
        <v>58.7231076503979</v>
      </c>
      <c r="H538" s="15" t="n">
        <f aca="false">H550/H549*100</f>
        <v>58.1105401426744</v>
      </c>
      <c r="I538" s="15" t="n">
        <f aca="false">I550/I549*100</f>
        <v>57.7654457626943</v>
      </c>
      <c r="J538" s="15" t="n">
        <f aca="false">J550/J549*100</f>
        <v>58.7676184439415</v>
      </c>
      <c r="K538" s="15" t="n">
        <f aca="false">K550/K549*100</f>
        <v>59.0613220954185</v>
      </c>
      <c r="L538" s="15" t="n">
        <f aca="false">L550/L549*100</f>
        <v>60.8816234386681</v>
      </c>
    </row>
    <row r="539" customFormat="false" ht="12" hidden="false" customHeight="false" outlineLevel="0" collapsed="false">
      <c r="A539" s="12" t="s">
        <v>13</v>
      </c>
      <c r="B539" s="13" t="n">
        <f aca="false">B551/B549*100</f>
        <v>54.1516150687997</v>
      </c>
      <c r="C539" s="13" t="n">
        <f aca="false">C551/C549*100</f>
        <v>52.9061620699537</v>
      </c>
      <c r="D539" s="13" t="n">
        <f aca="false">D551/D549*100</f>
        <v>51.7462315055602</v>
      </c>
      <c r="E539" s="13" t="n">
        <f aca="false">E551/E549*100</f>
        <v>51.0506303123068</v>
      </c>
      <c r="F539" s="13" t="n">
        <f aca="false">F551/F549*100</f>
        <v>51.6051038062284</v>
      </c>
      <c r="G539" s="13" t="n">
        <f aca="false">G551/G549*100</f>
        <v>51.2238377112114</v>
      </c>
      <c r="H539" s="13" t="n">
        <f aca="false">H551/H549*100</f>
        <v>52.3446572684375</v>
      </c>
      <c r="I539" s="13" t="n">
        <f aca="false">I551/I549*100</f>
        <v>52.0539528533157</v>
      </c>
      <c r="J539" s="13" t="n">
        <f aca="false">J551/J549*100</f>
        <v>52.6989555553065</v>
      </c>
      <c r="K539" s="13" t="n">
        <f aca="false">K551/K549*100</f>
        <v>52.1273465190016</v>
      </c>
      <c r="L539" s="13" t="n">
        <f aca="false">L551/L549*100</f>
        <v>53.4303013500602</v>
      </c>
    </row>
    <row r="540" customFormat="false" ht="12" hidden="false" customHeight="false" outlineLevel="0" collapsed="false">
      <c r="A540" s="14" t="s">
        <v>14</v>
      </c>
      <c r="B540" s="15" t="n">
        <f aca="false">B552/B550*100</f>
        <v>12.8626123891724</v>
      </c>
      <c r="C540" s="15" t="n">
        <f aca="false">C552/C550*100</f>
        <v>13.7878606818829</v>
      </c>
      <c r="D540" s="15" t="n">
        <f aca="false">D552/D550*100</f>
        <v>15.5820536486457</v>
      </c>
      <c r="E540" s="15" t="n">
        <f aca="false">E552/E550*100</f>
        <v>14.6661625486835</v>
      </c>
      <c r="F540" s="15" t="n">
        <f aca="false">F552/F550*100</f>
        <v>13.1911147328672</v>
      </c>
      <c r="G540" s="15" t="n">
        <f aca="false">G552/G550*100</f>
        <v>12.7707419063279</v>
      </c>
      <c r="H540" s="15" t="n">
        <f aca="false">H552/H550*100</f>
        <v>9.92226687289495</v>
      </c>
      <c r="I540" s="15" t="n">
        <f aca="false">I552/I550*100</f>
        <v>9.88738654046224</v>
      </c>
      <c r="J540" s="15" t="n">
        <f aca="false">J552/J550*100</f>
        <v>10.3265421490985</v>
      </c>
      <c r="K540" s="15" t="n">
        <f aca="false">K552/K550*100</f>
        <v>11.7402986089855</v>
      </c>
      <c r="L540" s="15" t="n">
        <f aca="false">L552/L550*100</f>
        <v>12.2390331724882</v>
      </c>
    </row>
    <row r="541" customFormat="false" ht="12" hidden="false" customHeight="false" outlineLevel="0" collapsed="false">
      <c r="A541" s="12" t="s">
        <v>15</v>
      </c>
      <c r="B541" s="13" t="n">
        <f aca="false">B553/B550*100</f>
        <v>12.0322093497503</v>
      </c>
      <c r="C541" s="13" t="n">
        <f aca="false">C553/C550*100</f>
        <v>12.8934523426512</v>
      </c>
      <c r="D541" s="13" t="n">
        <f aca="false">D553/D550*100</f>
        <v>14.2041366579699</v>
      </c>
      <c r="E541" s="13" t="n">
        <f aca="false">E553/E550*100</f>
        <v>13.2356665920278</v>
      </c>
      <c r="F541" s="13" t="n">
        <f aca="false">F553/F550*100</f>
        <v>12.0146099053412</v>
      </c>
      <c r="G541" s="13" t="n">
        <f aca="false">G553/G550*100</f>
        <v>11.6416751060826</v>
      </c>
      <c r="H541" s="13" t="n">
        <f aca="false">H553/H550*100</f>
        <v>9.0471819482791</v>
      </c>
      <c r="I541" s="13" t="n">
        <f aca="false">I553/I550*100</f>
        <v>9.14713524179931</v>
      </c>
      <c r="J541" s="13" t="n">
        <f aca="false">J553/J550*100</f>
        <v>9.72239322049182</v>
      </c>
      <c r="K541" s="13" t="n">
        <f aca="false">K553/K550*100</f>
        <v>11.0544842363024</v>
      </c>
      <c r="L541" s="13" t="n">
        <f aca="false">L553/L550*100</f>
        <v>11.7257597861036</v>
      </c>
    </row>
    <row r="542" customFormat="false" ht="12" hidden="false" customHeight="false" outlineLevel="0" collapsed="false">
      <c r="A542" s="14" t="s">
        <v>16</v>
      </c>
      <c r="B542" s="15" t="n">
        <f aca="false">B554/B550*100</f>
        <v>0.830403039422098</v>
      </c>
      <c r="C542" s="15" t="n">
        <f aca="false">C554/C550*100</f>
        <v>0.89440833923171</v>
      </c>
      <c r="D542" s="15" t="n">
        <f aca="false">D554/D550*100</f>
        <v>1.3779169906758</v>
      </c>
      <c r="E542" s="15" t="n">
        <f aca="false">E554/E550*100</f>
        <v>1.43049595665564</v>
      </c>
      <c r="F542" s="15" t="n">
        <f aca="false">F554/F550*100</f>
        <v>1.17650482752599</v>
      </c>
      <c r="G542" s="15" t="n">
        <f aca="false">G554/G550*100</f>
        <v>1.12906680024538</v>
      </c>
      <c r="H542" s="15" t="n">
        <f aca="false">H554/H550*100</f>
        <v>0.875084924615852</v>
      </c>
      <c r="I542" s="15" t="n">
        <f aca="false">I554/I550*100</f>
        <v>0.740251298662928</v>
      </c>
      <c r="J542" s="15" t="n">
        <f aca="false">J554/J550*100</f>
        <v>0.604148928606729</v>
      </c>
      <c r="K542" s="15" t="n">
        <f aca="false">K554/K550*100</f>
        <v>0.685644322007958</v>
      </c>
      <c r="L542" s="15" t="n">
        <f aca="false">L554/L550*100</f>
        <v>0.513273386384594</v>
      </c>
    </row>
    <row r="543" customFormat="false" ht="12" hidden="false" customHeight="false" outlineLevel="0" collapsed="false">
      <c r="A543" s="12" t="s">
        <v>17</v>
      </c>
      <c r="B543" s="13" t="n">
        <f aca="false">B556/B550*100</f>
        <v>28.567334296013</v>
      </c>
      <c r="C543" s="13" t="n">
        <f aca="false">C556/C550*100</f>
        <v>36.8816126926931</v>
      </c>
      <c r="D543" s="13" t="n">
        <f aca="false">D556/D550*100</f>
        <v>37.0624059767876</v>
      </c>
      <c r="E543" s="13" t="n">
        <f aca="false">E556/E550*100</f>
        <v>34.522048432034</v>
      </c>
      <c r="F543" s="13" t="n">
        <f aca="false">F556/F550*100</f>
        <v>33.2902845584651</v>
      </c>
      <c r="G543" s="13" t="n">
        <f aca="false">G556/G550*100</f>
        <v>35.4852936372249</v>
      </c>
      <c r="H543" s="13" t="n">
        <f aca="false">H556/H550*100</f>
        <v>39.3930961708033</v>
      </c>
      <c r="I543" s="13" t="n">
        <f aca="false">I556/I550*100</f>
        <v>30.1386493905551</v>
      </c>
      <c r="J543" s="13" t="n">
        <f aca="false">J556/J550*100</f>
        <v>28.6382892389007</v>
      </c>
      <c r="K543" s="13" t="n">
        <f aca="false">K556/K550*100</f>
        <v>30.0965887834575</v>
      </c>
      <c r="L543" s="13" t="n">
        <f aca="false">L556/L550*100</f>
        <v>25.751491761767</v>
      </c>
    </row>
    <row r="544" customFormat="false" ht="12" hidden="false" customHeight="false" outlineLevel="0" collapsed="false">
      <c r="A544" s="16" t="s">
        <v>18</v>
      </c>
      <c r="B544" s="15" t="n">
        <f aca="false">B557/B550*100</f>
        <v>9.09346443413177</v>
      </c>
      <c r="C544" s="15" t="n">
        <f aca="false">C557/C550*100</f>
        <v>12.4547969886108</v>
      </c>
      <c r="D544" s="15" t="n">
        <f aca="false">D557/D550*100</f>
        <v>11.4335859998983</v>
      </c>
      <c r="E544" s="15" t="n">
        <f aca="false">E557/E550*100</f>
        <v>8.94014088384608</v>
      </c>
      <c r="F544" s="15" t="n">
        <f aca="false">F557/F550*100</f>
        <v>9.06643577971639</v>
      </c>
      <c r="G544" s="15" t="n">
        <f aca="false">G557/G550*100</f>
        <v>8.93144290417542</v>
      </c>
      <c r="H544" s="15" t="n">
        <f aca="false">H557/H550*100</f>
        <v>11.2423929227078</v>
      </c>
      <c r="I544" s="15" t="n">
        <f aca="false">I557/I550*100</f>
        <v>6.87821308278674</v>
      </c>
      <c r="J544" s="15" t="n">
        <f aca="false">J557/J550*100</f>
        <v>6.72349782114487</v>
      </c>
      <c r="K544" s="15" t="n">
        <f aca="false">K557/K550*100</f>
        <v>9.81787572696664</v>
      </c>
      <c r="L544" s="15" t="n">
        <f aca="false">L557/L550*100</f>
        <v>7.81164362953892</v>
      </c>
    </row>
    <row r="545" customFormat="false" ht="12" hidden="false" customHeight="false" outlineLevel="0" collapsed="false">
      <c r="A545" s="17" t="s">
        <v>19</v>
      </c>
      <c r="B545" s="13" t="n">
        <f aca="false">B558/B550*100</f>
        <v>2.12432529753047</v>
      </c>
      <c r="C545" s="13" t="n">
        <f aca="false">C558/C550*100</f>
        <v>1.72612536424389</v>
      </c>
      <c r="D545" s="13" t="n">
        <f aca="false">D558/D550*100</f>
        <v>1.34012601835769</v>
      </c>
      <c r="E545" s="13" t="n">
        <f aca="false">E558/E550*100</f>
        <v>1.08140648917309</v>
      </c>
      <c r="F545" s="13" t="n">
        <f aca="false">F558/F550*100</f>
        <v>2.47087841328279</v>
      </c>
      <c r="G545" s="13" t="n">
        <f aca="false">G558/G550*100</f>
        <v>9.23344694783534</v>
      </c>
      <c r="H545" s="13" t="n">
        <f aca="false">H558/H550*100</f>
        <v>18.8901256161552</v>
      </c>
      <c r="I545" s="13" t="n">
        <f aca="false">I558/I550*100</f>
        <v>15.7171788797387</v>
      </c>
      <c r="J545" s="13" t="n">
        <f aca="false">J558/J550*100</f>
        <v>11.1301087780204</v>
      </c>
      <c r="K545" s="13" t="n">
        <f aca="false">K558/K550*100</f>
        <v>15.8351188654219</v>
      </c>
      <c r="L545" s="13" t="n">
        <f aca="false">L558/L550*100</f>
        <v>14.5318494593228</v>
      </c>
    </row>
    <row r="546" customFormat="false" ht="12" hidden="false" customHeight="false" outlineLevel="0" collapsed="false">
      <c r="A546" s="16" t="s">
        <v>20</v>
      </c>
      <c r="B546" s="15" t="n">
        <f aca="false">B559/B550*100</f>
        <v>24.3747175343644</v>
      </c>
      <c r="C546" s="15" t="n">
        <f aca="false">C559/C550*100</f>
        <v>31.6363168393282</v>
      </c>
      <c r="D546" s="15" t="n">
        <f aca="false">D559/D550*100</f>
        <v>32.0289391638021</v>
      </c>
      <c r="E546" s="15" t="n">
        <f aca="false">E559/E550*100</f>
        <v>30.8718426858232</v>
      </c>
      <c r="F546" s="15" t="n">
        <f aca="false">F559/F550*100</f>
        <v>29.153600454013</v>
      </c>
      <c r="G546" s="15" t="n">
        <f aca="false">G559/G550*100</f>
        <v>31.872679160632</v>
      </c>
      <c r="H546" s="15" t="n">
        <f aca="false">H559/H550*100</f>
        <v>35.477529308027</v>
      </c>
      <c r="I546" s="15" t="n">
        <f aca="false">I559/I550*100</f>
        <v>27.4963784270645</v>
      </c>
      <c r="J546" s="15" t="n">
        <f aca="false">J559/J550*100</f>
        <v>25.396797871953</v>
      </c>
      <c r="K546" s="15" t="n">
        <f aca="false">K559/K550*100</f>
        <v>26.0546542869775</v>
      </c>
      <c r="L546" s="15" t="n">
        <f aca="false">L559/L550*100</f>
        <v>22.682910565853</v>
      </c>
    </row>
    <row r="547" customFormat="false" ht="12" hidden="false" customHeight="false" outlineLevel="0" collapsed="false">
      <c r="A547" s="17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</row>
    <row r="548" customFormat="false" ht="12" hidden="false" customHeight="false" outlineLevel="0" collapsed="false">
      <c r="A548" s="16" t="s">
        <v>21</v>
      </c>
      <c r="B548" s="19" t="n">
        <f aca="false">[1]Departamentos!B547</f>
        <v>1200.628</v>
      </c>
      <c r="C548" s="19" t="n">
        <f aca="false">[1]Departamentos!C547</f>
        <v>1211.499</v>
      </c>
      <c r="D548" s="19" t="n">
        <f aca="false">[1]Departamentos!D547</f>
        <v>1222.287</v>
      </c>
      <c r="E548" s="19" t="n">
        <f aca="false">[1]Departamentos!E547</f>
        <v>1233.073</v>
      </c>
      <c r="F548" s="19" t="n">
        <f aca="false">[1]Departamentos!F547</f>
        <v>1243.844</v>
      </c>
      <c r="G548" s="19" t="n">
        <f aca="false">[1]Departamentos!G547</f>
        <v>1254.379</v>
      </c>
      <c r="H548" s="19" t="n">
        <f aca="false">[1]Departamentos!H547</f>
        <v>1265.058</v>
      </c>
      <c r="I548" s="19" t="n">
        <f aca="false">[1]Departamentos!I547</f>
        <v>1275.845</v>
      </c>
      <c r="J548" s="19" t="n">
        <f aca="false">[1]Departamentos!J547</f>
        <v>1286.832</v>
      </c>
      <c r="K548" s="19" t="n">
        <f aca="false">[1]Departamentos!K547</f>
        <v>1297.96</v>
      </c>
      <c r="L548" s="19" t="n">
        <f aca="false">[1]Departamentos!L547</f>
        <v>1309.275</v>
      </c>
    </row>
    <row r="549" customFormat="false" ht="12" hidden="false" customHeight="false" outlineLevel="0" collapsed="false">
      <c r="A549" s="17" t="s">
        <v>22</v>
      </c>
      <c r="B549" s="18" t="n">
        <f aca="false">[1]Departamentos!B548</f>
        <v>875.876</v>
      </c>
      <c r="C549" s="18" t="n">
        <f aca="false">[1]Departamentos!C548</f>
        <v>886.358</v>
      </c>
      <c r="D549" s="18" t="n">
        <f aca="false">[1]Departamentos!D548</f>
        <v>897.905</v>
      </c>
      <c r="E549" s="18" t="n">
        <f aca="false">[1]Departamentos!E548</f>
        <v>910.739</v>
      </c>
      <c r="F549" s="18" t="n">
        <f aca="false">[1]Departamentos!F548</f>
        <v>924.8</v>
      </c>
      <c r="G549" s="18" t="n">
        <f aca="false">[1]Departamentos!G548</f>
        <v>938.278</v>
      </c>
      <c r="H549" s="18" t="n">
        <f aca="false">[1]Departamentos!H548</f>
        <v>952.378</v>
      </c>
      <c r="I549" s="18" t="n">
        <f aca="false">[1]Departamentos!I548</f>
        <v>966.77</v>
      </c>
      <c r="J549" s="18" t="n">
        <f aca="false">[1]Departamentos!J548</f>
        <v>981.287</v>
      </c>
      <c r="K549" s="18" t="n">
        <f aca="false">[1]Departamentos!K548</f>
        <v>995.677</v>
      </c>
      <c r="L549" s="18" t="n">
        <f aca="false">[1]Departamentos!L548</f>
        <v>1009.955</v>
      </c>
    </row>
    <row r="550" customFormat="false" ht="12" hidden="false" customHeight="false" outlineLevel="0" collapsed="false">
      <c r="A550" s="16" t="s">
        <v>23</v>
      </c>
      <c r="B550" s="19" t="n">
        <f aca="false">[1]Departamentos!B549</f>
        <v>544.314</v>
      </c>
      <c r="C550" s="19" t="n">
        <f aca="false">[1]Departamentos!C549</f>
        <v>543.935</v>
      </c>
      <c r="D550" s="19" t="n">
        <f aca="false">[1]Departamentos!D549</f>
        <v>550.396</v>
      </c>
      <c r="E550" s="19" t="n">
        <f aca="false">[1]Departamentos!E549</f>
        <v>544.846</v>
      </c>
      <c r="F550" s="19" t="n">
        <f aca="false">[1]Departamentos!F549</f>
        <v>549.764</v>
      </c>
      <c r="G550" s="19" t="n">
        <f aca="false">[1]Departamentos!G549</f>
        <v>550.986</v>
      </c>
      <c r="H550" s="19" t="n">
        <f aca="false">[1]Departamentos!H549</f>
        <v>553.432</v>
      </c>
      <c r="I550" s="19" t="n">
        <f aca="false">[1]Departamentos!I549</f>
        <v>558.459</v>
      </c>
      <c r="J550" s="19" t="n">
        <f aca="false">[1]Departamentos!J549</f>
        <v>576.679</v>
      </c>
      <c r="K550" s="19" t="n">
        <f aca="false">[1]Departamentos!K549</f>
        <v>588.06</v>
      </c>
      <c r="L550" s="19" t="n">
        <f aca="false">[1]Departamentos!L549</f>
        <v>614.877</v>
      </c>
    </row>
    <row r="551" customFormat="false" ht="12" hidden="false" customHeight="false" outlineLevel="0" collapsed="false">
      <c r="A551" s="17" t="s">
        <v>24</v>
      </c>
      <c r="B551" s="18" t="n">
        <f aca="false">[1]Departamentos!B550</f>
        <v>474.301</v>
      </c>
      <c r="C551" s="18" t="n">
        <f aca="false">[1]Departamentos!C550</f>
        <v>468.938</v>
      </c>
      <c r="D551" s="18" t="n">
        <f aca="false">[1]Departamentos!D550</f>
        <v>464.632</v>
      </c>
      <c r="E551" s="18" t="n">
        <f aca="false">[1]Departamentos!E550</f>
        <v>464.938</v>
      </c>
      <c r="F551" s="18" t="n">
        <f aca="false">[1]Departamentos!F550</f>
        <v>477.244</v>
      </c>
      <c r="G551" s="18" t="n">
        <f aca="false">[1]Departamentos!G550</f>
        <v>480.622</v>
      </c>
      <c r="H551" s="18" t="n">
        <f aca="false">[1]Departamentos!H550</f>
        <v>498.519</v>
      </c>
      <c r="I551" s="18" t="n">
        <f aca="false">[1]Departamentos!I550</f>
        <v>503.242</v>
      </c>
      <c r="J551" s="18" t="n">
        <f aca="false">[1]Departamentos!J550</f>
        <v>517.128</v>
      </c>
      <c r="K551" s="18" t="n">
        <f aca="false">[1]Departamentos!K550</f>
        <v>519.02</v>
      </c>
      <c r="L551" s="18" t="n">
        <f aca="false">[1]Departamentos!L550</f>
        <v>539.622</v>
      </c>
    </row>
    <row r="552" customFormat="false" ht="12" hidden="false" customHeight="false" outlineLevel="0" collapsed="false">
      <c r="A552" s="16" t="s">
        <v>25</v>
      </c>
      <c r="B552" s="19" t="n">
        <f aca="false">[1]Departamentos!B551</f>
        <v>70.013</v>
      </c>
      <c r="C552" s="19" t="n">
        <f aca="false">[1]Departamentos!C551</f>
        <v>74.997</v>
      </c>
      <c r="D552" s="19" t="n">
        <f aca="false">[1]Departamentos!D551</f>
        <v>85.763</v>
      </c>
      <c r="E552" s="19" t="n">
        <f aca="false">[1]Departamentos!E551</f>
        <v>79.908</v>
      </c>
      <c r="F552" s="19" t="n">
        <f aca="false">[1]Departamentos!F551</f>
        <v>72.52</v>
      </c>
      <c r="G552" s="19" t="n">
        <f aca="false">[1]Departamentos!G551</f>
        <v>70.365</v>
      </c>
      <c r="H552" s="19" t="n">
        <f aca="false">[1]Departamentos!H551</f>
        <v>54.913</v>
      </c>
      <c r="I552" s="19" t="n">
        <f aca="false">[1]Departamentos!I551</f>
        <v>55.217</v>
      </c>
      <c r="J552" s="19" t="n">
        <f aca="false">[1]Departamentos!J551</f>
        <v>59.551</v>
      </c>
      <c r="K552" s="19" t="n">
        <f aca="false">[1]Departamentos!K551</f>
        <v>69.04</v>
      </c>
      <c r="L552" s="19" t="n">
        <f aca="false">[1]Departamentos!L551</f>
        <v>75.255</v>
      </c>
    </row>
    <row r="553" customFormat="false" ht="12" hidden="false" customHeight="false" outlineLevel="0" collapsed="false">
      <c r="A553" s="17" t="s">
        <v>26</v>
      </c>
      <c r="B553" s="18" t="n">
        <f aca="false">[1]Departamentos!B552</f>
        <v>65.493</v>
      </c>
      <c r="C553" s="18" t="n">
        <f aca="false">[1]Departamentos!C552</f>
        <v>70.132</v>
      </c>
      <c r="D553" s="18" t="n">
        <f aca="false">[1]Departamentos!D552</f>
        <v>78.179</v>
      </c>
      <c r="E553" s="18" t="n">
        <f aca="false">[1]Departamentos!E552</f>
        <v>72.114</v>
      </c>
      <c r="F553" s="18" t="n">
        <f aca="false">[1]Departamentos!F552</f>
        <v>66.052</v>
      </c>
      <c r="G553" s="18" t="n">
        <f aca="false">[1]Departamentos!G552</f>
        <v>64.144</v>
      </c>
      <c r="H553" s="18" t="n">
        <f aca="false">[1]Departamentos!H552</f>
        <v>50.07</v>
      </c>
      <c r="I553" s="18" t="n">
        <f aca="false">[1]Departamentos!I552</f>
        <v>51.083</v>
      </c>
      <c r="J553" s="18" t="n">
        <f aca="false">[1]Departamentos!J552</f>
        <v>56.067</v>
      </c>
      <c r="K553" s="18" t="n">
        <f aca="false">[1]Departamentos!K552</f>
        <v>65.007</v>
      </c>
      <c r="L553" s="18" t="n">
        <f aca="false">[1]Departamentos!L552</f>
        <v>72.099</v>
      </c>
    </row>
    <row r="554" customFormat="false" ht="12" hidden="false" customHeight="false" outlineLevel="0" collapsed="false">
      <c r="A554" s="16" t="s">
        <v>27</v>
      </c>
      <c r="B554" s="19" t="n">
        <f aca="false">[1]Departamentos!B553</f>
        <v>4.52</v>
      </c>
      <c r="C554" s="19" t="n">
        <f aca="false">[1]Departamentos!C553</f>
        <v>4.865</v>
      </c>
      <c r="D554" s="19" t="n">
        <f aca="false">[1]Departamentos!D553</f>
        <v>7.584</v>
      </c>
      <c r="E554" s="19" t="n">
        <f aca="false">[1]Departamentos!E553</f>
        <v>7.794</v>
      </c>
      <c r="F554" s="19" t="n">
        <f aca="false">[1]Departamentos!F553</f>
        <v>6.468</v>
      </c>
      <c r="G554" s="19" t="n">
        <f aca="false">[1]Departamentos!G553</f>
        <v>6.221</v>
      </c>
      <c r="H554" s="19" t="n">
        <f aca="false">[1]Departamentos!H553</f>
        <v>4.843</v>
      </c>
      <c r="I554" s="19" t="n">
        <f aca="false">[1]Departamentos!I553</f>
        <v>4.134</v>
      </c>
      <c r="J554" s="19" t="n">
        <f aca="false">[1]Departamentos!J553</f>
        <v>3.484</v>
      </c>
      <c r="K554" s="19" t="n">
        <f aca="false">[1]Departamentos!K553</f>
        <v>4.032</v>
      </c>
      <c r="L554" s="19" t="n">
        <f aca="false">[1]Departamentos!L553</f>
        <v>3.156</v>
      </c>
    </row>
    <row r="555" customFormat="false" ht="12" hidden="false" customHeight="false" outlineLevel="0" collapsed="false">
      <c r="A555" s="17" t="s">
        <v>28</v>
      </c>
      <c r="B555" s="18" t="n">
        <f aca="false">[1]Departamentos!B554</f>
        <v>331.562</v>
      </c>
      <c r="C555" s="18" t="n">
        <f aca="false">[1]Departamentos!C554</f>
        <v>342.423</v>
      </c>
      <c r="D555" s="18" t="n">
        <f aca="false">[1]Departamentos!D554</f>
        <v>347.509</v>
      </c>
      <c r="E555" s="18" t="n">
        <f aca="false">[1]Departamentos!E554</f>
        <v>365.893</v>
      </c>
      <c r="F555" s="18" t="n">
        <f aca="false">[1]Departamentos!F554</f>
        <v>375.036</v>
      </c>
      <c r="G555" s="18" t="n">
        <f aca="false">[1]Departamentos!G554</f>
        <v>387.292</v>
      </c>
      <c r="H555" s="18" t="n">
        <f aca="false">[1]Departamentos!H554</f>
        <v>398.947</v>
      </c>
      <c r="I555" s="18" t="n">
        <f aca="false">[1]Departamentos!I554</f>
        <v>408.312</v>
      </c>
      <c r="J555" s="18" t="n">
        <f aca="false">[1]Departamentos!J554</f>
        <v>404.608</v>
      </c>
      <c r="K555" s="18" t="n">
        <f aca="false">[1]Departamentos!K554</f>
        <v>407.618</v>
      </c>
      <c r="L555" s="18" t="n">
        <f aca="false">[1]Departamentos!L554</f>
        <v>395.078</v>
      </c>
    </row>
    <row r="556" customFormat="false" ht="12" hidden="false" customHeight="false" outlineLevel="0" collapsed="false">
      <c r="A556" s="16" t="s">
        <v>29</v>
      </c>
      <c r="B556" s="19" t="n">
        <f aca="false">[1]Departamentos!B555</f>
        <v>155.496</v>
      </c>
      <c r="C556" s="19" t="n">
        <f aca="false">[1]Departamentos!C555</f>
        <v>200.612</v>
      </c>
      <c r="D556" s="19" t="n">
        <f aca="false">[1]Departamentos!D555</f>
        <v>203.99</v>
      </c>
      <c r="E556" s="19" t="n">
        <f aca="false">[1]Departamentos!E555</f>
        <v>188.092</v>
      </c>
      <c r="F556" s="19" t="n">
        <f aca="false">[1]Departamentos!F555</f>
        <v>183.018</v>
      </c>
      <c r="G556" s="19" t="n">
        <f aca="false">[1]Departamentos!G555</f>
        <v>195.519</v>
      </c>
      <c r="H556" s="19" t="n">
        <f aca="false">[1]Departamentos!H555</f>
        <v>218.014</v>
      </c>
      <c r="I556" s="19" t="n">
        <f aca="false">[1]Departamentos!I555</f>
        <v>168.312</v>
      </c>
      <c r="J556" s="19" t="n">
        <f aca="false">[1]Departamentos!J555</f>
        <v>165.151</v>
      </c>
      <c r="K556" s="19" t="n">
        <f aca="false">[1]Departamentos!K555</f>
        <v>176.986</v>
      </c>
      <c r="L556" s="19" t="n">
        <f aca="false">[1]Departamentos!L555</f>
        <v>158.34</v>
      </c>
    </row>
    <row r="557" customFormat="false" ht="12" hidden="false" customHeight="false" outlineLevel="0" collapsed="false">
      <c r="A557" s="17" t="s">
        <v>18</v>
      </c>
      <c r="B557" s="18" t="n">
        <f aca="false">[1]Departamentos!B556</f>
        <v>49.497</v>
      </c>
      <c r="C557" s="18" t="n">
        <f aca="false">[1]Departamentos!C556</f>
        <v>67.746</v>
      </c>
      <c r="D557" s="18" t="n">
        <f aca="false">[1]Departamentos!D556</f>
        <v>62.93</v>
      </c>
      <c r="E557" s="18" t="n">
        <f aca="false">[1]Departamentos!E556</f>
        <v>48.71</v>
      </c>
      <c r="F557" s="18" t="n">
        <f aca="false">[1]Departamentos!F556</f>
        <v>49.844</v>
      </c>
      <c r="G557" s="18" t="n">
        <f aca="false">[1]Departamentos!G556</f>
        <v>49.211</v>
      </c>
      <c r="H557" s="18" t="n">
        <f aca="false">[1]Departamentos!H556</f>
        <v>62.219</v>
      </c>
      <c r="I557" s="18" t="n">
        <f aca="false">[1]Departamentos!I556</f>
        <v>38.412</v>
      </c>
      <c r="J557" s="18" t="n">
        <f aca="false">[1]Departamentos!J556</f>
        <v>38.773</v>
      </c>
      <c r="K557" s="18" t="n">
        <f aca="false">[1]Departamentos!K556</f>
        <v>57.735</v>
      </c>
      <c r="L557" s="18" t="n">
        <f aca="false">[1]Departamentos!L556</f>
        <v>48.032</v>
      </c>
    </row>
    <row r="558" customFormat="false" ht="12" hidden="false" customHeight="false" outlineLevel="0" collapsed="false">
      <c r="A558" s="16" t="s">
        <v>19</v>
      </c>
      <c r="B558" s="19" t="n">
        <f aca="false">[1]Departamentos!B557</f>
        <v>11.563</v>
      </c>
      <c r="C558" s="19" t="n">
        <f aca="false">[1]Departamentos!C557</f>
        <v>9.389</v>
      </c>
      <c r="D558" s="19" t="n">
        <f aca="false">[1]Departamentos!D557</f>
        <v>7.376</v>
      </c>
      <c r="E558" s="19" t="n">
        <f aca="false">[1]Departamentos!E557</f>
        <v>5.892</v>
      </c>
      <c r="F558" s="19" t="n">
        <f aca="false">[1]Departamentos!F557</f>
        <v>13.584</v>
      </c>
      <c r="G558" s="19" t="n">
        <f aca="false">[1]Departamentos!G557</f>
        <v>50.875</v>
      </c>
      <c r="H558" s="19" t="n">
        <f aca="false">[1]Departamentos!H557</f>
        <v>104.544</v>
      </c>
      <c r="I558" s="19" t="n">
        <f aca="false">[1]Departamentos!I557</f>
        <v>87.774</v>
      </c>
      <c r="J558" s="19" t="n">
        <f aca="false">[1]Departamentos!J557</f>
        <v>64.185</v>
      </c>
      <c r="K558" s="19" t="n">
        <f aca="false">[1]Departamentos!K557</f>
        <v>93.12</v>
      </c>
      <c r="L558" s="19" t="n">
        <f aca="false">[1]Departamentos!L557</f>
        <v>89.353</v>
      </c>
    </row>
    <row r="559" s="20" customFormat="true" ht="12" hidden="false" customHeight="false" outlineLevel="0" collapsed="false">
      <c r="A559" s="17" t="s">
        <v>20</v>
      </c>
      <c r="B559" s="18" t="n">
        <f aca="false">[1]Departamentos!B558</f>
        <v>132.675</v>
      </c>
      <c r="C559" s="18" t="n">
        <f aca="false">[1]Departamentos!C558</f>
        <v>172.081</v>
      </c>
      <c r="D559" s="18" t="n">
        <f aca="false">[1]Departamentos!D558</f>
        <v>176.286</v>
      </c>
      <c r="E559" s="18" t="n">
        <f aca="false">[1]Departamentos!E558</f>
        <v>168.204</v>
      </c>
      <c r="F559" s="18" t="n">
        <f aca="false">[1]Departamentos!F558</f>
        <v>160.276</v>
      </c>
      <c r="G559" s="18" t="n">
        <f aca="false">[1]Departamentos!G558</f>
        <v>175.614</v>
      </c>
      <c r="H559" s="18" t="n">
        <f aca="false">[1]Departamentos!H558</f>
        <v>196.344</v>
      </c>
      <c r="I559" s="18" t="n">
        <f aca="false">[1]Departamentos!I558</f>
        <v>153.556</v>
      </c>
      <c r="J559" s="18" t="n">
        <f aca="false">[1]Departamentos!J558</f>
        <v>146.458</v>
      </c>
      <c r="K559" s="18" t="n">
        <f aca="false">[1]Departamentos!K558</f>
        <v>153.217</v>
      </c>
      <c r="L559" s="18" t="n">
        <f aca="false">[1]Departamentos!L558</f>
        <v>139.472</v>
      </c>
    </row>
    <row r="560" s="24" customFormat="true" ht="12" hidden="false" customHeight="false" outlineLevel="0" collapsed="false">
      <c r="A560" s="21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false" outlineLevel="0" collapsed="false"/>
    <row r="562" customFormat="false" ht="12" hidden="false" customHeight="false" outlineLevel="0" collapsed="false">
      <c r="A562" s="8" t="s">
        <v>50</v>
      </c>
    </row>
    <row r="563" customFormat="false" ht="12" hidden="false" customHeight="false" outlineLevel="0" collapsed="false">
      <c r="A563" s="8" t="str">
        <f aca="false">A534</f>
        <v>Serie anual</v>
      </c>
    </row>
    <row r="564" customFormat="false" ht="12" hidden="false" customHeight="false" outlineLevel="0" collapsed="false">
      <c r="A564" s="9" t="s">
        <v>9</v>
      </c>
      <c r="B564" s="10" t="s">
        <v>10</v>
      </c>
      <c r="C564" s="10"/>
      <c r="D564" s="10"/>
      <c r="E564" s="10"/>
      <c r="F564" s="10"/>
      <c r="G564" s="10"/>
      <c r="H564" s="10"/>
      <c r="I564" s="10"/>
      <c r="J564" s="10"/>
      <c r="K564" s="10"/>
      <c r="L564" s="10"/>
    </row>
    <row r="565" customFormat="false" ht="12" hidden="false" customHeight="false" outlineLevel="0" collapsed="false">
      <c r="A565" s="9"/>
      <c r="B565" s="11" t="n">
        <v>2001</v>
      </c>
      <c r="C565" s="11" t="n">
        <v>2002</v>
      </c>
      <c r="D565" s="11" t="n">
        <v>2003</v>
      </c>
      <c r="E565" s="11" t="n">
        <v>2004</v>
      </c>
      <c r="F565" s="11" t="n">
        <v>2005</v>
      </c>
      <c r="G565" s="11" t="n">
        <v>2006</v>
      </c>
      <c r="H565" s="11" t="n">
        <v>2007</v>
      </c>
      <c r="I565" s="11" t="n">
        <v>2008</v>
      </c>
      <c r="J565" s="11" t="n">
        <v>2009</v>
      </c>
      <c r="K565" s="11" t="n">
        <v>2010</v>
      </c>
      <c r="L565" s="11" t="n">
        <v>2011</v>
      </c>
    </row>
    <row r="566" customFormat="false" ht="12" hidden="false" customHeight="false" outlineLevel="0" collapsed="false">
      <c r="A566" s="12" t="s">
        <v>11</v>
      </c>
      <c r="B566" s="13" t="n">
        <f aca="false">B578/B577*100</f>
        <v>76.6659778507413</v>
      </c>
      <c r="C566" s="13" t="n">
        <f aca="false">C578/C577*100</f>
        <v>77.1483865811353</v>
      </c>
      <c r="D566" s="13" t="n">
        <f aca="false">D578/D577*100</f>
        <v>77.6335734845775</v>
      </c>
      <c r="E566" s="13" t="n">
        <f aca="false">E578/E577*100</f>
        <v>78.0895588669751</v>
      </c>
      <c r="F566" s="13" t="n">
        <f aca="false">F578/F577*100</f>
        <v>78.4899242848029</v>
      </c>
      <c r="G566" s="13" t="n">
        <f aca="false">G578/G577*100</f>
        <v>78.857402253345</v>
      </c>
      <c r="H566" s="13" t="n">
        <f aca="false">H578/H577*100</f>
        <v>79.2410524329464</v>
      </c>
      <c r="I566" s="13" t="n">
        <f aca="false">I578/I577*100</f>
        <v>79.6010125539023</v>
      </c>
      <c r="J566" s="13" t="n">
        <f aca="false">J578/J577*100</f>
        <v>79.9303324576104</v>
      </c>
      <c r="K566" s="13" t="n">
        <f aca="false">K578/K577*100</f>
        <v>80.2189705328538</v>
      </c>
      <c r="L566" s="13" t="n">
        <f aca="false">L578/L577*100</f>
        <v>80.4592648072466</v>
      </c>
    </row>
    <row r="567" customFormat="false" ht="12" hidden="false" customHeight="false" outlineLevel="0" collapsed="false">
      <c r="A567" s="14" t="s">
        <v>12</v>
      </c>
      <c r="B567" s="15" t="n">
        <f aca="false">B579/B578*100</f>
        <v>63.6239530403011</v>
      </c>
      <c r="C567" s="15" t="n">
        <f aca="false">C579/C578*100</f>
        <v>63.5170467719418</v>
      </c>
      <c r="D567" s="15" t="n">
        <f aca="false">D579/D578*100</f>
        <v>62.2281701196161</v>
      </c>
      <c r="E567" s="15" t="n">
        <f aca="false">E579/E578*100</f>
        <v>60.0138798859729</v>
      </c>
      <c r="F567" s="15" t="n">
        <f aca="false">F579/F578*100</f>
        <v>61.0710531522104</v>
      </c>
      <c r="G567" s="15" t="n">
        <f aca="false">G579/G578*100</f>
        <v>56.9460303679447</v>
      </c>
      <c r="H567" s="15" t="n">
        <f aca="false">H579/H578*100</f>
        <v>54.8100988027867</v>
      </c>
      <c r="I567" s="15" t="n">
        <f aca="false">I579/I578*100</f>
        <v>57.4880053248038</v>
      </c>
      <c r="J567" s="15" t="n">
        <f aca="false">J579/J578*100</f>
        <v>56.6796216948656</v>
      </c>
      <c r="K567" s="15" t="n">
        <f aca="false">K579/K578*100</f>
        <v>59.4104786657414</v>
      </c>
      <c r="L567" s="15" t="n">
        <f aca="false">L579/L578*100</f>
        <v>60.94490950913</v>
      </c>
    </row>
    <row r="568" customFormat="false" ht="12" hidden="false" customHeight="false" outlineLevel="0" collapsed="false">
      <c r="A568" s="12" t="s">
        <v>13</v>
      </c>
      <c r="B568" s="13" t="n">
        <f aca="false">B580/B578*100</f>
        <v>51.9691327829412</v>
      </c>
      <c r="C568" s="13" t="n">
        <f aca="false">C580/C578*100</f>
        <v>50.8169426808152</v>
      </c>
      <c r="D568" s="13" t="n">
        <f aca="false">D580/D578*100</f>
        <v>49.1803358611897</v>
      </c>
      <c r="E568" s="13" t="n">
        <f aca="false">E580/E578*100</f>
        <v>47.3588456561499</v>
      </c>
      <c r="F568" s="13" t="n">
        <f aca="false">F580/F578*100</f>
        <v>49.1455935318248</v>
      </c>
      <c r="G568" s="13" t="n">
        <f aca="false">G580/G578*100</f>
        <v>48.3306123604518</v>
      </c>
      <c r="H568" s="13" t="n">
        <f aca="false">H580/H578*100</f>
        <v>47.2854914925011</v>
      </c>
      <c r="I568" s="13" t="n">
        <f aca="false">I580/I578*100</f>
        <v>47.9387185341998</v>
      </c>
      <c r="J568" s="13" t="n">
        <f aca="false">J580/J578*100</f>
        <v>46.0521497106863</v>
      </c>
      <c r="K568" s="13" t="n">
        <f aca="false">K580/K578*100</f>
        <v>48.6546739421319</v>
      </c>
      <c r="L568" s="13" t="n">
        <f aca="false">L580/L578*100</f>
        <v>50.1307502568911</v>
      </c>
    </row>
    <row r="569" customFormat="false" ht="12" hidden="false" customHeight="false" outlineLevel="0" collapsed="false">
      <c r="A569" s="14" t="s">
        <v>14</v>
      </c>
      <c r="B569" s="15" t="n">
        <f aca="false">B581/B579*100</f>
        <v>18.3182900471108</v>
      </c>
      <c r="C569" s="15" t="n">
        <f aca="false">C581/C579*100</f>
        <v>19.9947962579658</v>
      </c>
      <c r="D569" s="15" t="n">
        <f aca="false">D581/D579*100</f>
        <v>20.9677292990387</v>
      </c>
      <c r="E569" s="15" t="n">
        <f aca="false">E581/E579*100</f>
        <v>21.0864441419629</v>
      </c>
      <c r="F569" s="15" t="n">
        <f aca="false">F581/F579*100</f>
        <v>19.527188422088</v>
      </c>
      <c r="G569" s="15" t="n">
        <f aca="false">G581/G579*100</f>
        <v>15.1290931989924</v>
      </c>
      <c r="H569" s="15" t="n">
        <f aca="false">H581/H579*100</f>
        <v>13.7285052839624</v>
      </c>
      <c r="I569" s="15" t="n">
        <f aca="false">I581/I579*100</f>
        <v>16.6109203766091</v>
      </c>
      <c r="J569" s="15" t="n">
        <f aca="false">J581/J579*100</f>
        <v>18.750075717499</v>
      </c>
      <c r="K569" s="15" t="n">
        <f aca="false">K581/K579*100</f>
        <v>18.1042216207756</v>
      </c>
      <c r="L569" s="15" t="n">
        <f aca="false">L581/L579*100</f>
        <v>17.7441550727365</v>
      </c>
    </row>
    <row r="570" customFormat="false" ht="12" hidden="false" customHeight="false" outlineLevel="0" collapsed="false">
      <c r="A570" s="12" t="s">
        <v>15</v>
      </c>
      <c r="B570" s="13" t="n">
        <f aca="false">B582/B579*100</f>
        <v>16.6931444194704</v>
      </c>
      <c r="C570" s="13" t="n">
        <f aca="false">C582/C579*100</f>
        <v>18.2414458636076</v>
      </c>
      <c r="D570" s="13" t="n">
        <f aca="false">D582/D579*100</f>
        <v>20.0632251897931</v>
      </c>
      <c r="E570" s="13" t="n">
        <f aca="false">E582/E579*100</f>
        <v>20.109134273703</v>
      </c>
      <c r="F570" s="13" t="n">
        <f aca="false">F582/F579*100</f>
        <v>18.3777496760495</v>
      </c>
      <c r="G570" s="13" t="n">
        <f aca="false">G582/G579*100</f>
        <v>13.3625546864643</v>
      </c>
      <c r="H570" s="13" t="n">
        <f aca="false">H582/H579*100</f>
        <v>12.112008928001</v>
      </c>
      <c r="I570" s="13" t="n">
        <f aca="false">I582/I579*100</f>
        <v>15.1821536828733</v>
      </c>
      <c r="J570" s="13" t="n">
        <f aca="false">J582/J579*100</f>
        <v>17.1953430709402</v>
      </c>
      <c r="K570" s="13" t="n">
        <f aca="false">K582/K579*100</f>
        <v>17.099491909101</v>
      </c>
      <c r="L570" s="13" t="n">
        <f aca="false">L582/L579*100</f>
        <v>16.6417632366342</v>
      </c>
    </row>
    <row r="571" customFormat="false" ht="12" hidden="false" customHeight="false" outlineLevel="0" collapsed="false">
      <c r="A571" s="14" t="s">
        <v>16</v>
      </c>
      <c r="B571" s="15" t="n">
        <f aca="false">B583/B579*100</f>
        <v>1.62514562764042</v>
      </c>
      <c r="C571" s="15" t="n">
        <f aca="false">C583/C579*100</f>
        <v>1.75335039435821</v>
      </c>
      <c r="D571" s="15" t="n">
        <f aca="false">D583/D579*100</f>
        <v>0.904504109245607</v>
      </c>
      <c r="E571" s="15" t="n">
        <f aca="false">E583/E579*100</f>
        <v>0.977309868259915</v>
      </c>
      <c r="F571" s="15" t="n">
        <f aca="false">F583/F579*100</f>
        <v>1.14943874603844</v>
      </c>
      <c r="G571" s="15" t="n">
        <f aca="false">G583/G579*100</f>
        <v>1.76653851252817</v>
      </c>
      <c r="H571" s="15" t="n">
        <f aca="false">H583/H579*100</f>
        <v>1.61649635596144</v>
      </c>
      <c r="I571" s="15" t="n">
        <f aca="false">I583/I579*100</f>
        <v>1.42876669373578</v>
      </c>
      <c r="J571" s="15" t="n">
        <f aca="false">J583/J579*100</f>
        <v>1.55473264655879</v>
      </c>
      <c r="K571" s="15" t="n">
        <f aca="false">K583/K579*100</f>
        <v>1.004347975462</v>
      </c>
      <c r="L571" s="15" t="n">
        <f aca="false">L583/L579*100</f>
        <v>1.10239183610223</v>
      </c>
    </row>
    <row r="572" customFormat="false" ht="12" hidden="false" customHeight="false" outlineLevel="0" collapsed="false">
      <c r="A572" s="12" t="s">
        <v>17</v>
      </c>
      <c r="B572" s="13" t="n">
        <f aca="false">B585/B579*100</f>
        <v>31.940799667361</v>
      </c>
      <c r="C572" s="13" t="n">
        <f aca="false">C585/C579*100</f>
        <v>35.8860147491136</v>
      </c>
      <c r="D572" s="13" t="n">
        <f aca="false">D585/D579*100</f>
        <v>29.4890276482893</v>
      </c>
      <c r="E572" s="13" t="n">
        <f aca="false">E585/E579*100</f>
        <v>32.1552613721688</v>
      </c>
      <c r="F572" s="13" t="n">
        <f aca="false">F585/F579*100</f>
        <v>33.884829750363</v>
      </c>
      <c r="G572" s="13" t="n">
        <f aca="false">G585/G579*100</f>
        <v>36.1262097308763</v>
      </c>
      <c r="H572" s="13" t="n">
        <f aca="false">H585/H579*100</f>
        <v>38.4189430371389</v>
      </c>
      <c r="I572" s="13" t="n">
        <f aca="false">I585/I579*100</f>
        <v>33.617827020334</v>
      </c>
      <c r="J572" s="13" t="n">
        <f aca="false">J585/J579*100</f>
        <v>31.3111040217097</v>
      </c>
      <c r="K572" s="13" t="n">
        <f aca="false">K585/K579*100</f>
        <v>31.300079019396</v>
      </c>
      <c r="L572" s="13" t="n">
        <f aca="false">L585/L579*100</f>
        <v>31.2635815928603</v>
      </c>
    </row>
    <row r="573" customFormat="false" ht="12" hidden="false" customHeight="false" outlineLevel="0" collapsed="false">
      <c r="A573" s="16" t="s">
        <v>18</v>
      </c>
      <c r="B573" s="15" t="n">
        <f aca="false">B586/B579*100</f>
        <v>12.4990683753643</v>
      </c>
      <c r="C573" s="15" t="n">
        <f aca="false">C586/C579*100</f>
        <v>14.7906658848109</v>
      </c>
      <c r="D573" s="15" t="n">
        <f aca="false">D586/D579*100</f>
        <v>7.03429202673164</v>
      </c>
      <c r="E573" s="15" t="n">
        <f aca="false">E586/E579*100</f>
        <v>10.5054787975154</v>
      </c>
      <c r="F573" s="15" t="n">
        <f aca="false">F586/F579*100</f>
        <v>13.0079777684105</v>
      </c>
      <c r="G573" s="15" t="n">
        <f aca="false">G586/G579*100</f>
        <v>11.9779928410447</v>
      </c>
      <c r="H573" s="15" t="n">
        <f aca="false">H586/H579*100</f>
        <v>12.3296715466825</v>
      </c>
      <c r="I573" s="15" t="n">
        <f aca="false">I586/I579*100</f>
        <v>11.0313331671665</v>
      </c>
      <c r="J573" s="15" t="n">
        <f aca="false">J586/J579*100</f>
        <v>11.2013439351293</v>
      </c>
      <c r="K573" s="15" t="n">
        <f aca="false">K586/K579*100</f>
        <v>9.81023892869549</v>
      </c>
      <c r="L573" s="15" t="n">
        <f aca="false">L586/L579*100</f>
        <v>8.43433057735374</v>
      </c>
    </row>
    <row r="574" customFormat="false" ht="12" hidden="false" customHeight="false" outlineLevel="0" collapsed="false">
      <c r="A574" s="17" t="s">
        <v>19</v>
      </c>
      <c r="B574" s="13" t="n">
        <f aca="false">B587/B579*100</f>
        <v>2.35632386802703</v>
      </c>
      <c r="C574" s="13" t="n">
        <f aca="false">C587/C579*100</f>
        <v>1.33705103162244</v>
      </c>
      <c r="D574" s="13" t="n">
        <f aca="false">D587/D579*100</f>
        <v>3.27055210398076</v>
      </c>
      <c r="E574" s="13" t="n">
        <f aca="false">E587/E579*100</f>
        <v>2.60468739334514</v>
      </c>
      <c r="F574" s="13" t="n">
        <f aca="false">F587/F579*100</f>
        <v>1.79109487455701</v>
      </c>
      <c r="G574" s="13" t="n">
        <f aca="false">G587/G579*100</f>
        <v>10.2988698130717</v>
      </c>
      <c r="H574" s="13" t="n">
        <f aca="false">H587/H579*100</f>
        <v>21.4727793940375</v>
      </c>
      <c r="I574" s="13" t="n">
        <f aca="false">I587/I579*100</f>
        <v>19.497398953149</v>
      </c>
      <c r="J574" s="13" t="n">
        <f aca="false">J587/J579*100</f>
        <v>20.706212065533</v>
      </c>
      <c r="K574" s="13" t="n">
        <f aca="false">K587/K579*100</f>
        <v>20.7473631571112</v>
      </c>
      <c r="L574" s="13" t="n">
        <f aca="false">L587/L579*100</f>
        <v>20.2193715481079</v>
      </c>
    </row>
    <row r="575" customFormat="false" ht="12" hidden="false" customHeight="false" outlineLevel="0" collapsed="false">
      <c r="A575" s="16" t="s">
        <v>20</v>
      </c>
      <c r="B575" s="15" t="n">
        <f aca="false">B588/B579*100</f>
        <v>27.7651599844664</v>
      </c>
      <c r="C575" s="15" t="n">
        <f aca="false">C588/C579*100</f>
        <v>30.3133507050294</v>
      </c>
      <c r="D575" s="15" t="n">
        <f aca="false">D588/D579*100</f>
        <v>28.0878101520695</v>
      </c>
      <c r="E575" s="15" t="n">
        <f aca="false">E588/E579*100</f>
        <v>28.2436127540142</v>
      </c>
      <c r="F575" s="15" t="n">
        <f aca="false">F588/F579*100</f>
        <v>28.3562050177197</v>
      </c>
      <c r="G575" s="15" t="n">
        <f aca="false">G588/G579*100</f>
        <v>31.7434210526316</v>
      </c>
      <c r="H575" s="15" t="n">
        <f aca="false">H588/H579*100</f>
        <v>33.6925547457692</v>
      </c>
      <c r="I575" s="15" t="n">
        <f aca="false">I588/I579*100</f>
        <v>29.4264028366285</v>
      </c>
      <c r="J575" s="15" t="n">
        <f aca="false">J588/J579*100</f>
        <v>27.3907547924129</v>
      </c>
      <c r="K575" s="15" t="n">
        <f aca="false">K588/K579*100</f>
        <v>28.0881505262234</v>
      </c>
      <c r="L575" s="15" t="n">
        <f aca="false">L588/L579*100</f>
        <v>28.5135050378717</v>
      </c>
    </row>
    <row r="576" customFormat="false" ht="12" hidden="false" customHeight="false" outlineLevel="0" collapsed="false">
      <c r="A576" s="17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</row>
    <row r="577" customFormat="false" ht="12" hidden="false" customHeight="false" outlineLevel="0" collapsed="false">
      <c r="A577" s="16" t="s">
        <v>21</v>
      </c>
      <c r="B577" s="19" t="n">
        <f aca="false">[1]Departamentos!B576</f>
        <v>522.636</v>
      </c>
      <c r="C577" s="19" t="n">
        <f aca="false">[1]Departamentos!C576</f>
        <v>525.499</v>
      </c>
      <c r="D577" s="19" t="n">
        <f aca="false">[1]Departamentos!D576</f>
        <v>528.417</v>
      </c>
      <c r="E577" s="19" t="n">
        <f aca="false">[1]Departamentos!E576</f>
        <v>531.427</v>
      </c>
      <c r="F577" s="19" t="n">
        <f aca="false">[1]Departamentos!F576</f>
        <v>534.503</v>
      </c>
      <c r="G577" s="19" t="n">
        <f aca="false">[1]Departamentos!G576</f>
        <v>537.512</v>
      </c>
      <c r="H577" s="19" t="n">
        <f aca="false">[1]Departamentos!H576</f>
        <v>540.538</v>
      </c>
      <c r="I577" s="19" t="n">
        <f aca="false">[1]Departamentos!I576</f>
        <v>543.576</v>
      </c>
      <c r="J577" s="19" t="n">
        <f aca="false">[1]Departamentos!J576</f>
        <v>546.596</v>
      </c>
      <c r="K577" s="19" t="n">
        <f aca="false">[1]Departamentos!K576</f>
        <v>549.663</v>
      </c>
      <c r="L577" s="19" t="n">
        <f aca="false">[1]Departamentos!L576</f>
        <v>552.753</v>
      </c>
    </row>
    <row r="578" customFormat="false" ht="12" hidden="false" customHeight="false" outlineLevel="0" collapsed="false">
      <c r="A578" s="17" t="s">
        <v>22</v>
      </c>
      <c r="B578" s="18" t="n">
        <f aca="false">[1]Departamentos!B577</f>
        <v>400.684</v>
      </c>
      <c r="C578" s="18" t="n">
        <f aca="false">[1]Departamentos!C577</f>
        <v>405.414</v>
      </c>
      <c r="D578" s="18" t="n">
        <f aca="false">[1]Departamentos!D577</f>
        <v>410.229</v>
      </c>
      <c r="E578" s="18" t="n">
        <f aca="false">[1]Departamentos!E577</f>
        <v>414.989</v>
      </c>
      <c r="F578" s="18" t="n">
        <f aca="false">[1]Departamentos!F577</f>
        <v>419.531</v>
      </c>
      <c r="G578" s="18" t="n">
        <f aca="false">[1]Departamentos!G577</f>
        <v>423.868</v>
      </c>
      <c r="H578" s="18" t="n">
        <f aca="false">[1]Departamentos!H577</f>
        <v>428.328</v>
      </c>
      <c r="I578" s="18" t="n">
        <f aca="false">[1]Departamentos!I577</f>
        <v>432.692</v>
      </c>
      <c r="J578" s="18" t="n">
        <f aca="false">[1]Departamentos!J577</f>
        <v>436.896</v>
      </c>
      <c r="K578" s="18" t="n">
        <f aca="false">[1]Departamentos!K577</f>
        <v>440.934</v>
      </c>
      <c r="L578" s="18" t="n">
        <f aca="false">[1]Departamentos!L577</f>
        <v>444.741</v>
      </c>
    </row>
    <row r="579" customFormat="false" ht="12" hidden="false" customHeight="false" outlineLevel="0" collapsed="false">
      <c r="A579" s="16" t="s">
        <v>23</v>
      </c>
      <c r="B579" s="19" t="n">
        <f aca="false">[1]Departamentos!B578</f>
        <v>254.931</v>
      </c>
      <c r="C579" s="19" t="n">
        <f aca="false">[1]Departamentos!C578</f>
        <v>257.507</v>
      </c>
      <c r="D579" s="19" t="n">
        <f aca="false">[1]Departamentos!D578</f>
        <v>255.278</v>
      </c>
      <c r="E579" s="19" t="n">
        <f aca="false">[1]Departamentos!E578</f>
        <v>249.051</v>
      </c>
      <c r="F579" s="19" t="n">
        <f aca="false">[1]Departamentos!F578</f>
        <v>256.212</v>
      </c>
      <c r="G579" s="19" t="n">
        <f aca="false">[1]Departamentos!G578</f>
        <v>241.376</v>
      </c>
      <c r="H579" s="19" t="n">
        <f aca="false">[1]Departamentos!H578</f>
        <v>234.767</v>
      </c>
      <c r="I579" s="19" t="n">
        <f aca="false">[1]Departamentos!I578</f>
        <v>248.746</v>
      </c>
      <c r="J579" s="19" t="n">
        <f aca="false">[1]Departamentos!J578</f>
        <v>247.631</v>
      </c>
      <c r="K579" s="19" t="n">
        <f aca="false">[1]Departamentos!K578</f>
        <v>261.961</v>
      </c>
      <c r="L579" s="19" t="n">
        <f aca="false">[1]Departamentos!L578</f>
        <v>271.047</v>
      </c>
    </row>
    <row r="580" customFormat="false" ht="12" hidden="false" customHeight="false" outlineLevel="0" collapsed="false">
      <c r="A580" s="17" t="s">
        <v>24</v>
      </c>
      <c r="B580" s="18" t="n">
        <f aca="false">[1]Departamentos!B579</f>
        <v>208.232</v>
      </c>
      <c r="C580" s="18" t="n">
        <f aca="false">[1]Departamentos!C579</f>
        <v>206.019</v>
      </c>
      <c r="D580" s="18" t="n">
        <f aca="false">[1]Departamentos!D579</f>
        <v>201.752</v>
      </c>
      <c r="E580" s="18" t="n">
        <f aca="false">[1]Departamentos!E579</f>
        <v>196.534</v>
      </c>
      <c r="F580" s="18" t="n">
        <f aca="false">[1]Departamentos!F579</f>
        <v>206.181</v>
      </c>
      <c r="G580" s="18" t="n">
        <f aca="false">[1]Departamentos!G579</f>
        <v>204.858</v>
      </c>
      <c r="H580" s="18" t="n">
        <f aca="false">[1]Departamentos!H579</f>
        <v>202.537</v>
      </c>
      <c r="I580" s="18" t="n">
        <f aca="false">[1]Departamentos!I579</f>
        <v>207.427</v>
      </c>
      <c r="J580" s="18" t="n">
        <f aca="false">[1]Departamentos!J579</f>
        <v>201.2</v>
      </c>
      <c r="K580" s="18" t="n">
        <f aca="false">[1]Departamentos!K579</f>
        <v>214.535</v>
      </c>
      <c r="L580" s="18" t="n">
        <f aca="false">[1]Departamentos!L579</f>
        <v>222.952</v>
      </c>
    </row>
    <row r="581" customFormat="false" ht="12" hidden="false" customHeight="false" outlineLevel="0" collapsed="false">
      <c r="A581" s="16" t="s">
        <v>25</v>
      </c>
      <c r="B581" s="19" t="n">
        <f aca="false">[1]Departamentos!B580</f>
        <v>46.699</v>
      </c>
      <c r="C581" s="19" t="n">
        <f aca="false">[1]Departamentos!C580</f>
        <v>51.488</v>
      </c>
      <c r="D581" s="19" t="n">
        <f aca="false">[1]Departamentos!D580</f>
        <v>53.526</v>
      </c>
      <c r="E581" s="19" t="n">
        <f aca="false">[1]Departamentos!E580</f>
        <v>52.516</v>
      </c>
      <c r="F581" s="19" t="n">
        <f aca="false">[1]Departamentos!F580</f>
        <v>50.031</v>
      </c>
      <c r="G581" s="19" t="n">
        <f aca="false">[1]Departamentos!G580</f>
        <v>36.518</v>
      </c>
      <c r="H581" s="19" t="n">
        <f aca="false">[1]Departamentos!H580</f>
        <v>32.23</v>
      </c>
      <c r="I581" s="19" t="n">
        <f aca="false">[1]Departamentos!I580</f>
        <v>41.319</v>
      </c>
      <c r="J581" s="19" t="n">
        <f aca="false">[1]Departamentos!J580</f>
        <v>46.431</v>
      </c>
      <c r="K581" s="19" t="n">
        <f aca="false">[1]Departamentos!K580</f>
        <v>47.426</v>
      </c>
      <c r="L581" s="19" t="n">
        <f aca="false">[1]Departamentos!L580</f>
        <v>48.095</v>
      </c>
    </row>
    <row r="582" customFormat="false" ht="12" hidden="false" customHeight="false" outlineLevel="0" collapsed="false">
      <c r="A582" s="17" t="s">
        <v>26</v>
      </c>
      <c r="B582" s="18" t="n">
        <f aca="false">[1]Departamentos!B581</f>
        <v>42.556</v>
      </c>
      <c r="C582" s="18" t="n">
        <f aca="false">[1]Departamentos!C581</f>
        <v>46.973</v>
      </c>
      <c r="D582" s="18" t="n">
        <f aca="false">[1]Departamentos!D581</f>
        <v>51.217</v>
      </c>
      <c r="E582" s="18" t="n">
        <f aca="false">[1]Departamentos!E581</f>
        <v>50.082</v>
      </c>
      <c r="F582" s="18" t="n">
        <f aca="false">[1]Departamentos!F581</f>
        <v>47.086</v>
      </c>
      <c r="G582" s="18" t="n">
        <f aca="false">[1]Departamentos!G581</f>
        <v>32.254</v>
      </c>
      <c r="H582" s="18" t="n">
        <f aca="false">[1]Departamentos!H581</f>
        <v>28.435</v>
      </c>
      <c r="I582" s="18" t="n">
        <f aca="false">[1]Departamentos!I581</f>
        <v>37.765</v>
      </c>
      <c r="J582" s="18" t="n">
        <f aca="false">[1]Departamentos!J581</f>
        <v>42.581</v>
      </c>
      <c r="K582" s="18" t="n">
        <f aca="false">[1]Departamentos!K581</f>
        <v>44.794</v>
      </c>
      <c r="L582" s="18" t="n">
        <f aca="false">[1]Departamentos!L581</f>
        <v>45.107</v>
      </c>
    </row>
    <row r="583" customFormat="false" ht="12" hidden="false" customHeight="false" outlineLevel="0" collapsed="false">
      <c r="A583" s="16" t="s">
        <v>27</v>
      </c>
      <c r="B583" s="19" t="n">
        <f aca="false">[1]Departamentos!B582</f>
        <v>4.143</v>
      </c>
      <c r="C583" s="19" t="n">
        <f aca="false">[1]Departamentos!C582</f>
        <v>4.515</v>
      </c>
      <c r="D583" s="19" t="n">
        <f aca="false">[1]Departamentos!D582</f>
        <v>2.309</v>
      </c>
      <c r="E583" s="19" t="n">
        <f aca="false">[1]Departamentos!E582</f>
        <v>2.434</v>
      </c>
      <c r="F583" s="19" t="n">
        <f aca="false">[1]Departamentos!F582</f>
        <v>2.945</v>
      </c>
      <c r="G583" s="19" t="n">
        <f aca="false">[1]Departamentos!G582</f>
        <v>4.264</v>
      </c>
      <c r="H583" s="19" t="n">
        <f aca="false">[1]Departamentos!H582</f>
        <v>3.795</v>
      </c>
      <c r="I583" s="19" t="n">
        <f aca="false">[1]Departamentos!I582</f>
        <v>3.554</v>
      </c>
      <c r="J583" s="19" t="n">
        <f aca="false">[1]Departamentos!J582</f>
        <v>3.85</v>
      </c>
      <c r="K583" s="19" t="n">
        <f aca="false">[1]Departamentos!K582</f>
        <v>2.631</v>
      </c>
      <c r="L583" s="19" t="n">
        <f aca="false">[1]Departamentos!L582</f>
        <v>2.988</v>
      </c>
    </row>
    <row r="584" customFormat="false" ht="12" hidden="false" customHeight="false" outlineLevel="0" collapsed="false">
      <c r="A584" s="17" t="s">
        <v>28</v>
      </c>
      <c r="B584" s="18" t="n">
        <f aca="false">[1]Departamentos!B583</f>
        <v>145.754</v>
      </c>
      <c r="C584" s="18" t="n">
        <f aca="false">[1]Departamentos!C583</f>
        <v>147.906</v>
      </c>
      <c r="D584" s="18" t="n">
        <f aca="false">[1]Departamentos!D583</f>
        <v>154.951</v>
      </c>
      <c r="E584" s="18" t="n">
        <f aca="false">[1]Departamentos!E583</f>
        <v>165.939</v>
      </c>
      <c r="F584" s="18" t="n">
        <f aca="false">[1]Departamentos!F583</f>
        <v>163.319</v>
      </c>
      <c r="G584" s="18" t="n">
        <f aca="false">[1]Departamentos!G583</f>
        <v>182.492</v>
      </c>
      <c r="H584" s="18" t="n">
        <f aca="false">[1]Departamentos!H583</f>
        <v>193.561</v>
      </c>
      <c r="I584" s="18" t="n">
        <f aca="false">[1]Departamentos!I583</f>
        <v>183.946</v>
      </c>
      <c r="J584" s="18" t="n">
        <f aca="false">[1]Departamentos!J583</f>
        <v>189.266</v>
      </c>
      <c r="K584" s="18" t="n">
        <f aca="false">[1]Departamentos!K583</f>
        <v>178.974</v>
      </c>
      <c r="L584" s="18" t="n">
        <f aca="false">[1]Departamentos!L583</f>
        <v>173.694</v>
      </c>
    </row>
    <row r="585" customFormat="false" ht="12" hidden="false" customHeight="false" outlineLevel="0" collapsed="false">
      <c r="A585" s="16" t="s">
        <v>29</v>
      </c>
      <c r="B585" s="19" t="n">
        <f aca="false">[1]Departamentos!B584</f>
        <v>81.427</v>
      </c>
      <c r="C585" s="19" t="n">
        <f aca="false">[1]Departamentos!C584</f>
        <v>92.409</v>
      </c>
      <c r="D585" s="19" t="n">
        <f aca="false">[1]Departamentos!D584</f>
        <v>75.279</v>
      </c>
      <c r="E585" s="19" t="n">
        <f aca="false">[1]Departamentos!E584</f>
        <v>80.083</v>
      </c>
      <c r="F585" s="19" t="n">
        <f aca="false">[1]Departamentos!F584</f>
        <v>86.817</v>
      </c>
      <c r="G585" s="19" t="n">
        <f aca="false">[1]Departamentos!G584</f>
        <v>87.2</v>
      </c>
      <c r="H585" s="19" t="n">
        <f aca="false">[1]Departamentos!H584</f>
        <v>90.195</v>
      </c>
      <c r="I585" s="19" t="n">
        <f aca="false">[1]Departamentos!I584</f>
        <v>83.623</v>
      </c>
      <c r="J585" s="19" t="n">
        <f aca="false">[1]Departamentos!J584</f>
        <v>77.536</v>
      </c>
      <c r="K585" s="19" t="n">
        <f aca="false">[1]Departamentos!K584</f>
        <v>81.994</v>
      </c>
      <c r="L585" s="19" t="n">
        <f aca="false">[1]Departamentos!L584</f>
        <v>84.739</v>
      </c>
    </row>
    <row r="586" customFormat="false" ht="12" hidden="false" customHeight="false" outlineLevel="0" collapsed="false">
      <c r="A586" s="17" t="s">
        <v>18</v>
      </c>
      <c r="B586" s="18" t="n">
        <f aca="false">[1]Departamentos!B585</f>
        <v>31.864</v>
      </c>
      <c r="C586" s="18" t="n">
        <f aca="false">[1]Departamentos!C585</f>
        <v>38.087</v>
      </c>
      <c r="D586" s="18" t="n">
        <f aca="false">[1]Departamentos!D585</f>
        <v>17.957</v>
      </c>
      <c r="E586" s="18" t="n">
        <f aca="false">[1]Departamentos!E585</f>
        <v>26.164</v>
      </c>
      <c r="F586" s="18" t="n">
        <f aca="false">[1]Departamentos!F585</f>
        <v>33.328</v>
      </c>
      <c r="G586" s="18" t="n">
        <f aca="false">[1]Departamentos!G585</f>
        <v>28.912</v>
      </c>
      <c r="H586" s="18" t="n">
        <f aca="false">[1]Departamentos!H585</f>
        <v>28.946</v>
      </c>
      <c r="I586" s="18" t="n">
        <f aca="false">[1]Departamentos!I585</f>
        <v>27.44</v>
      </c>
      <c r="J586" s="18" t="n">
        <f aca="false">[1]Departamentos!J585</f>
        <v>27.738</v>
      </c>
      <c r="K586" s="18" t="n">
        <f aca="false">[1]Departamentos!K585</f>
        <v>25.699</v>
      </c>
      <c r="L586" s="18" t="n">
        <f aca="false">[1]Departamentos!L585</f>
        <v>22.861</v>
      </c>
    </row>
    <row r="587" customFormat="false" ht="12" hidden="false" customHeight="false" outlineLevel="0" collapsed="false">
      <c r="A587" s="16" t="s">
        <v>19</v>
      </c>
      <c r="B587" s="19" t="n">
        <f aca="false">[1]Departamentos!B586</f>
        <v>6.007</v>
      </c>
      <c r="C587" s="19" t="n">
        <f aca="false">[1]Departamentos!C586</f>
        <v>3.443</v>
      </c>
      <c r="D587" s="19" t="n">
        <f aca="false">[1]Departamentos!D586</f>
        <v>8.349</v>
      </c>
      <c r="E587" s="19" t="n">
        <f aca="false">[1]Departamentos!E586</f>
        <v>6.487</v>
      </c>
      <c r="F587" s="19" t="n">
        <f aca="false">[1]Departamentos!F586</f>
        <v>4.589</v>
      </c>
      <c r="G587" s="19" t="n">
        <f aca="false">[1]Departamentos!G586</f>
        <v>24.859</v>
      </c>
      <c r="H587" s="19" t="n">
        <f aca="false">[1]Departamentos!H586</f>
        <v>50.411</v>
      </c>
      <c r="I587" s="19" t="n">
        <f aca="false">[1]Departamentos!I586</f>
        <v>48.499</v>
      </c>
      <c r="J587" s="19" t="n">
        <f aca="false">[1]Departamentos!J586</f>
        <v>51.275</v>
      </c>
      <c r="K587" s="19" t="n">
        <f aca="false">[1]Departamentos!K586</f>
        <v>54.35</v>
      </c>
      <c r="L587" s="19" t="n">
        <f aca="false">[1]Departamentos!L586</f>
        <v>54.804</v>
      </c>
    </row>
    <row r="588" s="20" customFormat="true" ht="12" hidden="false" customHeight="false" outlineLevel="0" collapsed="false">
      <c r="A588" s="17" t="s">
        <v>20</v>
      </c>
      <c r="B588" s="18" t="n">
        <f aca="false">[1]Departamentos!B587</f>
        <v>70.782</v>
      </c>
      <c r="C588" s="18" t="n">
        <f aca="false">[1]Departamentos!C587</f>
        <v>78.059</v>
      </c>
      <c r="D588" s="18" t="n">
        <f aca="false">[1]Departamentos!D587</f>
        <v>71.702</v>
      </c>
      <c r="E588" s="18" t="n">
        <f aca="false">[1]Departamentos!E587</f>
        <v>70.341</v>
      </c>
      <c r="F588" s="18" t="n">
        <f aca="false">[1]Departamentos!F587</f>
        <v>72.652</v>
      </c>
      <c r="G588" s="18" t="n">
        <f aca="false">[1]Departamentos!G587</f>
        <v>76.621</v>
      </c>
      <c r="H588" s="18" t="n">
        <f aca="false">[1]Departamentos!H587</f>
        <v>79.099</v>
      </c>
      <c r="I588" s="18" t="n">
        <f aca="false">[1]Departamentos!I587</f>
        <v>73.197</v>
      </c>
      <c r="J588" s="18" t="n">
        <f aca="false">[1]Departamentos!J587</f>
        <v>67.828</v>
      </c>
      <c r="K588" s="18" t="n">
        <f aca="false">[1]Departamentos!K587</f>
        <v>73.58</v>
      </c>
      <c r="L588" s="18" t="n">
        <f aca="false">[1]Departamentos!L587</f>
        <v>77.285</v>
      </c>
    </row>
    <row r="589" s="24" customFormat="true" ht="12" hidden="false" customHeight="false" outlineLevel="0" collapsed="false">
      <c r="A589" s="21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fals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</row>
    <row r="591" customFormat="false" ht="12" hidden="false" customHeight="false" outlineLevel="0" collapsed="false">
      <c r="A591" s="8" t="s">
        <v>51</v>
      </c>
    </row>
    <row r="592" customFormat="false" ht="12" hidden="false" customHeight="false" outlineLevel="0" collapsed="false">
      <c r="A592" s="8" t="str">
        <f aca="false">A563</f>
        <v>Serie anual</v>
      </c>
    </row>
    <row r="593" customFormat="false" ht="12" hidden="false" customHeight="false" outlineLevel="0" collapsed="false">
      <c r="A593" s="9" t="s">
        <v>9</v>
      </c>
      <c r="B593" s="10" t="s">
        <v>10</v>
      </c>
      <c r="C593" s="10"/>
      <c r="D593" s="10"/>
      <c r="E593" s="10"/>
      <c r="F593" s="10"/>
      <c r="G593" s="10"/>
      <c r="H593" s="10"/>
      <c r="I593" s="10"/>
      <c r="J593" s="10"/>
      <c r="K593" s="10"/>
      <c r="L593" s="10"/>
    </row>
    <row r="594" customFormat="false" ht="12" hidden="false" customHeight="false" outlineLevel="0" collapsed="false">
      <c r="A594" s="9"/>
      <c r="B594" s="11" t="n">
        <v>2001</v>
      </c>
      <c r="C594" s="11" t="n">
        <v>2002</v>
      </c>
      <c r="D594" s="11" t="n">
        <v>2003</v>
      </c>
      <c r="E594" s="11" t="n">
        <v>2004</v>
      </c>
      <c r="F594" s="11" t="n">
        <v>2005</v>
      </c>
      <c r="G594" s="11" t="n">
        <v>2006</v>
      </c>
      <c r="H594" s="11" t="n">
        <v>2007</v>
      </c>
      <c r="I594" s="11" t="n">
        <v>2008</v>
      </c>
      <c r="J594" s="11" t="n">
        <v>2009</v>
      </c>
      <c r="K594" s="11" t="n">
        <v>2010</v>
      </c>
      <c r="L594" s="11" t="n">
        <v>2011</v>
      </c>
    </row>
    <row r="595" customFormat="false" ht="12" hidden="false" customHeight="false" outlineLevel="0" collapsed="false">
      <c r="A595" s="12" t="s">
        <v>11</v>
      </c>
      <c r="B595" s="13" t="n">
        <f aca="false">B607/B606*100</f>
        <v>76.9649696958616</v>
      </c>
      <c r="C595" s="13" t="n">
        <f aca="false">C607/C606*100</f>
        <v>77.4332292986975</v>
      </c>
      <c r="D595" s="13" t="n">
        <f aca="false">D607/D606*100</f>
        <v>77.9096606999552</v>
      </c>
      <c r="E595" s="13" t="n">
        <f aca="false">E607/E606*100</f>
        <v>78.3732466317722</v>
      </c>
      <c r="F595" s="13" t="n">
        <f aca="false">F607/F606*100</f>
        <v>78.800517938409</v>
      </c>
      <c r="G595" s="13" t="n">
        <f aca="false">G607/G606*100</f>
        <v>79.2127428203146</v>
      </c>
      <c r="H595" s="13" t="n">
        <f aca="false">H607/H606*100</f>
        <v>79.6071275674331</v>
      </c>
      <c r="I595" s="13" t="n">
        <f aca="false">I607/I606*100</f>
        <v>79.9840729319698</v>
      </c>
      <c r="J595" s="13" t="n">
        <f aca="false">J607/J606*100</f>
        <v>80.3326729314233</v>
      </c>
      <c r="K595" s="13" t="n">
        <f aca="false">K607/K606*100</f>
        <v>80.6448300313908</v>
      </c>
      <c r="L595" s="13" t="n">
        <f aca="false">L607/L606*100</f>
        <v>80.9122445777513</v>
      </c>
    </row>
    <row r="596" customFormat="false" ht="12" hidden="false" customHeight="false" outlineLevel="0" collapsed="false">
      <c r="A596" s="14" t="s">
        <v>12</v>
      </c>
      <c r="B596" s="15" t="n">
        <f aca="false">B608/B607*100</f>
        <v>64.6706515703549</v>
      </c>
      <c r="C596" s="15" t="n">
        <f aca="false">C608/C607*100</f>
        <v>63.8539355012827</v>
      </c>
      <c r="D596" s="15" t="n">
        <f aca="false">D608/D607*100</f>
        <v>62.5246828355236</v>
      </c>
      <c r="E596" s="15" t="n">
        <f aca="false">E608/E607*100</f>
        <v>61.4035614932857</v>
      </c>
      <c r="F596" s="15" t="n">
        <f aca="false">F608/F607*100</f>
        <v>60.9745474497249</v>
      </c>
      <c r="G596" s="15" t="n">
        <f aca="false">G608/G607*100</f>
        <v>59.0217218076436</v>
      </c>
      <c r="H596" s="15" t="n">
        <f aca="false">H608/H607*100</f>
        <v>55.4252961596366</v>
      </c>
      <c r="I596" s="15" t="n">
        <f aca="false">I608/I607*100</f>
        <v>57.0277411554894</v>
      </c>
      <c r="J596" s="15" t="n">
        <f aca="false">J608/J607*100</f>
        <v>62.3486510741459</v>
      </c>
      <c r="K596" s="15" t="n">
        <f aca="false">K608/K607*100</f>
        <v>62.7756666733686</v>
      </c>
      <c r="L596" s="15" t="n">
        <f aca="false">L608/L607*100</f>
        <v>63.9045135960409</v>
      </c>
    </row>
    <row r="597" customFormat="false" ht="12" hidden="false" customHeight="false" outlineLevel="0" collapsed="false">
      <c r="A597" s="12" t="s">
        <v>13</v>
      </c>
      <c r="B597" s="13" t="n">
        <f aca="false">B609/B607*100</f>
        <v>53.7102363327009</v>
      </c>
      <c r="C597" s="13" t="n">
        <f aca="false">C609/C607*100</f>
        <v>53.4083525354916</v>
      </c>
      <c r="D597" s="13" t="n">
        <f aca="false">D609/D607*100</f>
        <v>52.5237701319943</v>
      </c>
      <c r="E597" s="13" t="n">
        <f aca="false">E609/E607*100</f>
        <v>51.6227633341347</v>
      </c>
      <c r="F597" s="13" t="n">
        <f aca="false">F609/F607*100</f>
        <v>52.2690088084858</v>
      </c>
      <c r="G597" s="13" t="n">
        <f aca="false">G609/G607*100</f>
        <v>51.5587472984044</v>
      </c>
      <c r="H597" s="13" t="n">
        <f aca="false">H609/H607*100</f>
        <v>48.8855218063906</v>
      </c>
      <c r="I597" s="13" t="n">
        <f aca="false">I609/I607*100</f>
        <v>49.8635097950185</v>
      </c>
      <c r="J597" s="13" t="n">
        <f aca="false">J609/J607*100</f>
        <v>51.2429393061197</v>
      </c>
      <c r="K597" s="13" t="n">
        <f aca="false">K609/K607*100</f>
        <v>51.3072092540094</v>
      </c>
      <c r="L597" s="13" t="n">
        <f aca="false">L609/L607*100</f>
        <v>54.4496435795846</v>
      </c>
    </row>
    <row r="598" customFormat="false" ht="12" hidden="false" customHeight="false" outlineLevel="0" collapsed="false">
      <c r="A598" s="14" t="s">
        <v>14</v>
      </c>
      <c r="B598" s="15" t="n">
        <f aca="false">B610/B608*100</f>
        <v>16.9480513517485</v>
      </c>
      <c r="C598" s="15" t="n">
        <f aca="false">C610/C608*100</f>
        <v>16.3587875335367</v>
      </c>
      <c r="D598" s="15" t="n">
        <f aca="false">D610/D608*100</f>
        <v>15.9951434377324</v>
      </c>
      <c r="E598" s="15" t="n">
        <f aca="false">E610/E608*100</f>
        <v>15.9287147541442</v>
      </c>
      <c r="F598" s="15" t="n">
        <f aca="false">F610/F608*100</f>
        <v>14.2773321088066</v>
      </c>
      <c r="G598" s="15" t="n">
        <f aca="false">G610/G608*100</f>
        <v>12.64445407669</v>
      </c>
      <c r="H598" s="15" t="n">
        <f aca="false">H610/H608*100</f>
        <v>11.7990097651622</v>
      </c>
      <c r="I598" s="15" t="n">
        <f aca="false">I610/I608*100</f>
        <v>12.5627128399444</v>
      </c>
      <c r="J598" s="15" t="n">
        <f aca="false">J610/J608*100</f>
        <v>17.8122727223386</v>
      </c>
      <c r="K598" s="15" t="n">
        <f aca="false">K610/K608*100</f>
        <v>18.2691671239546</v>
      </c>
      <c r="L598" s="15" t="n">
        <f aca="false">L610/L608*100</f>
        <v>14.7951007920788</v>
      </c>
    </row>
    <row r="599" customFormat="false" ht="12" hidden="false" customHeight="false" outlineLevel="0" collapsed="false">
      <c r="A599" s="12" t="s">
        <v>15</v>
      </c>
      <c r="B599" s="13" t="n">
        <f aca="false">B611/B608*100</f>
        <v>15.5439593740817</v>
      </c>
      <c r="C599" s="13" t="n">
        <f aca="false">C611/C608*100</f>
        <v>15.0543018854056</v>
      </c>
      <c r="D599" s="13" t="n">
        <f aca="false">D611/D608*100</f>
        <v>14.8785511873785</v>
      </c>
      <c r="E599" s="13" t="n">
        <f aca="false">E611/E608*100</f>
        <v>14.4938276783821</v>
      </c>
      <c r="F599" s="13" t="n">
        <f aca="false">F611/F608*100</f>
        <v>13.2283672745236</v>
      </c>
      <c r="G599" s="13" t="n">
        <f aca="false">G611/G608*100</f>
        <v>11.7763676801842</v>
      </c>
      <c r="H599" s="13" t="n">
        <f aca="false">H611/H608*100</f>
        <v>11.1452552286644</v>
      </c>
      <c r="I599" s="13" t="n">
        <f aca="false">I611/I608*100</f>
        <v>11.8046429085328</v>
      </c>
      <c r="J599" s="13" t="n">
        <f aca="false">J611/J608*100</f>
        <v>16.7632404502676</v>
      </c>
      <c r="K599" s="13" t="n">
        <f aca="false">K611/K608*100</f>
        <v>17.2002878244698</v>
      </c>
      <c r="L599" s="13" t="n">
        <f aca="false">L611/L608*100</f>
        <v>13.9635323679851</v>
      </c>
    </row>
    <row r="600" customFormat="false" ht="12" hidden="false" customHeight="false" outlineLevel="0" collapsed="false">
      <c r="A600" s="14" t="s">
        <v>16</v>
      </c>
      <c r="B600" s="15" t="n">
        <f aca="false">B612/B608*100</f>
        <v>1.40432155451073</v>
      </c>
      <c r="C600" s="15" t="n">
        <f aca="false">C612/C608*100</f>
        <v>1.30425594472417</v>
      </c>
      <c r="D600" s="15" t="n">
        <f aca="false">D612/D608*100</f>
        <v>1.11659225035393</v>
      </c>
      <c r="E600" s="15" t="n">
        <f aca="false">E612/E608*100</f>
        <v>1.43512012547397</v>
      </c>
      <c r="F600" s="15" t="n">
        <f aca="false">F612/F608*100</f>
        <v>1.04896483428304</v>
      </c>
      <c r="G600" s="15" t="n">
        <f aca="false">G612/G608*100</f>
        <v>0.868086396505863</v>
      </c>
      <c r="H600" s="15" t="n">
        <f aca="false">H612/H608*100</f>
        <v>0.653754536497761</v>
      </c>
      <c r="I600" s="15" t="n">
        <f aca="false">I612/I608*100</f>
        <v>0.758069931411578</v>
      </c>
      <c r="J600" s="15" t="n">
        <f aca="false">J612/J608*100</f>
        <v>1.04903227207104</v>
      </c>
      <c r="K600" s="15" t="n">
        <f aca="false">K612/K608*100</f>
        <v>1.06887929948478</v>
      </c>
      <c r="L600" s="15" t="n">
        <f aca="false">L612/L608*100</f>
        <v>0.831568424093661</v>
      </c>
    </row>
    <row r="601" customFormat="false" ht="12" hidden="false" customHeight="false" outlineLevel="0" collapsed="false">
      <c r="A601" s="12" t="s">
        <v>17</v>
      </c>
      <c r="B601" s="13" t="n">
        <f aca="false">B614/B608*100</f>
        <v>33.9943615927123</v>
      </c>
      <c r="C601" s="13" t="n">
        <f aca="false">C614/C608*100</f>
        <v>37.5107960601272</v>
      </c>
      <c r="D601" s="13" t="n">
        <f aca="false">D614/D608*100</f>
        <v>36.0894015260171</v>
      </c>
      <c r="E601" s="13" t="n">
        <f aca="false">E614/E608*100</f>
        <v>33.2522320336151</v>
      </c>
      <c r="F601" s="13" t="n">
        <f aca="false">F614/F608*100</f>
        <v>35.2088536992071</v>
      </c>
      <c r="G601" s="13" t="n">
        <f aca="false">G614/G608*100</f>
        <v>28.6648523305692</v>
      </c>
      <c r="H601" s="13" t="n">
        <f aca="false">H614/H608*100</f>
        <v>25.013282117157</v>
      </c>
      <c r="I601" s="13" t="n">
        <f aca="false">I614/I608*100</f>
        <v>25.626888579788</v>
      </c>
      <c r="J601" s="13" t="n">
        <f aca="false">J614/J608*100</f>
        <v>25.473768765672</v>
      </c>
      <c r="K601" s="13" t="n">
        <f aca="false">K614/K608*100</f>
        <v>29.289556114028</v>
      </c>
      <c r="L601" s="13" t="n">
        <f aca="false">L614/L608*100</f>
        <v>29.0926322746649</v>
      </c>
    </row>
    <row r="602" customFormat="false" ht="12" hidden="false" customHeight="false" outlineLevel="0" collapsed="false">
      <c r="A602" s="16" t="s">
        <v>18</v>
      </c>
      <c r="B602" s="15" t="n">
        <f aca="false">B615/B608*100</f>
        <v>15.435828680576</v>
      </c>
      <c r="C602" s="15" t="n">
        <f aca="false">C615/C608*100</f>
        <v>16.4793818221912</v>
      </c>
      <c r="D602" s="15" t="n">
        <f aca="false">D615/D608*100</f>
        <v>12.5800255340249</v>
      </c>
      <c r="E602" s="15" t="n">
        <f aca="false">E615/E608*100</f>
        <v>12.1672924051429</v>
      </c>
      <c r="F602" s="15" t="n">
        <f aca="false">F615/F608*100</f>
        <v>12.8336429437808</v>
      </c>
      <c r="G602" s="15" t="n">
        <f aca="false">G615/G608*100</f>
        <v>9.23037568126426</v>
      </c>
      <c r="H602" s="15" t="n">
        <f aca="false">H615/H608*100</f>
        <v>5.68449671376726</v>
      </c>
      <c r="I602" s="15" t="n">
        <f aca="false">I615/I608*100</f>
        <v>6.42117127919804</v>
      </c>
      <c r="J602" s="15" t="n">
        <f aca="false">J615/J608*100</f>
        <v>7.1984195043583</v>
      </c>
      <c r="K602" s="15" t="n">
        <f aca="false">K615/K608*100</f>
        <v>8.43124987989521</v>
      </c>
      <c r="L602" s="15" t="n">
        <f aca="false">L615/L608*100</f>
        <v>7.5739027599093</v>
      </c>
    </row>
    <row r="603" customFormat="false" ht="12" hidden="false" customHeight="false" outlineLevel="0" collapsed="false">
      <c r="A603" s="17" t="s">
        <v>19</v>
      </c>
      <c r="B603" s="13" t="n">
        <f aca="false">B616/B608*100</f>
        <v>2.10062812224508</v>
      </c>
      <c r="C603" s="13" t="n">
        <f aca="false">C616/C608*100</f>
        <v>2.15622588114227</v>
      </c>
      <c r="D603" s="13" t="n">
        <f aca="false">D616/D608*100</f>
        <v>2.02580743823292</v>
      </c>
      <c r="E603" s="13" t="n">
        <f aca="false">E616/E608*100</f>
        <v>2.16433267380265</v>
      </c>
      <c r="F603" s="13" t="n">
        <f aca="false">F616/F608*100</f>
        <v>2.38782709126203</v>
      </c>
      <c r="G603" s="13" t="n">
        <f aca="false">G616/G608*100</f>
        <v>4.62324102957652</v>
      </c>
      <c r="H603" s="13" t="n">
        <f aca="false">H616/H608*100</f>
        <v>10.6720875996159</v>
      </c>
      <c r="I603" s="13" t="n">
        <f aca="false">I616/I608*100</f>
        <v>9.76641565542712</v>
      </c>
      <c r="J603" s="13" t="n">
        <f aca="false">J616/J608*100</f>
        <v>8.54639992184362</v>
      </c>
      <c r="K603" s="13" t="n">
        <f aca="false">K616/K608*100</f>
        <v>7.65873583564112</v>
      </c>
      <c r="L603" s="13" t="n">
        <f aca="false">L616/L608*100</f>
        <v>8.35600522925807</v>
      </c>
    </row>
    <row r="604" customFormat="false" ht="12" hidden="false" customHeight="false" outlineLevel="0" collapsed="false">
      <c r="A604" s="16" t="s">
        <v>20</v>
      </c>
      <c r="B604" s="15" t="n">
        <f aca="false">B617/B608*100</f>
        <v>27.0524169850132</v>
      </c>
      <c r="C604" s="15" t="n">
        <f aca="false">C617/C608*100</f>
        <v>30.2730714101952</v>
      </c>
      <c r="D604" s="15" t="n">
        <f aca="false">D617/D608*100</f>
        <v>30.9946452693701</v>
      </c>
      <c r="E604" s="15" t="n">
        <f aca="false">E617/E608*100</f>
        <v>27.6529796570907</v>
      </c>
      <c r="F604" s="15" t="n">
        <f aca="false">F617/F608*100</f>
        <v>29.801455053144</v>
      </c>
      <c r="G604" s="15" t="n">
        <f aca="false">G617/G608*100</f>
        <v>24.8694317527766</v>
      </c>
      <c r="H604" s="15" t="n">
        <f aca="false">H617/H608*100</f>
        <v>22.4257012084856</v>
      </c>
      <c r="I604" s="15" t="n">
        <f aca="false">I617/I608*100</f>
        <v>23.3032759364958</v>
      </c>
      <c r="J604" s="15" t="n">
        <f aca="false">J617/J608*100</f>
        <v>23.0407173018682</v>
      </c>
      <c r="K604" s="15" t="n">
        <f aca="false">K617/K608*100</f>
        <v>26.2479688944594</v>
      </c>
      <c r="L604" s="15" t="n">
        <f aca="false">L617/L608*100</f>
        <v>26.5835860323108</v>
      </c>
    </row>
    <row r="605" customFormat="false" ht="12" hidden="false" customHeight="false" outlineLevel="0" collapsed="false">
      <c r="A605" s="17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</row>
    <row r="606" customFormat="false" ht="12" hidden="false" customHeight="false" outlineLevel="0" collapsed="false">
      <c r="A606" s="16" t="s">
        <v>21</v>
      </c>
      <c r="B606" s="19" t="n">
        <f aca="false">[1]Departamentos!B605</f>
        <v>875.128</v>
      </c>
      <c r="C606" s="19" t="n">
        <f aca="false">[1]Departamentos!C605</f>
        <v>880.476</v>
      </c>
      <c r="D606" s="19" t="n">
        <f aca="false">[1]Departamentos!D605</f>
        <v>885.971</v>
      </c>
      <c r="E606" s="19" t="n">
        <f aca="false">[1]Departamentos!E605</f>
        <v>891.641</v>
      </c>
      <c r="F606" s="19" t="n">
        <f aca="false">[1]Departamentos!F605</f>
        <v>897.404</v>
      </c>
      <c r="G606" s="19" t="n">
        <f aca="false">[1]Departamentos!G605</f>
        <v>903.034</v>
      </c>
      <c r="H606" s="19" t="n">
        <f aca="false">[1]Departamentos!H605</f>
        <v>908.641</v>
      </c>
      <c r="I606" s="19" t="n">
        <f aca="false">[1]Departamentos!I605</f>
        <v>914.167</v>
      </c>
      <c r="J606" s="19" t="n">
        <f aca="false">[1]Departamentos!J605</f>
        <v>919.642</v>
      </c>
      <c r="K606" s="19" t="n">
        <f aca="false">[1]Departamentos!K605</f>
        <v>925.112</v>
      </c>
      <c r="L606" s="19" t="n">
        <f aca="false">[1]Departamentos!L605</f>
        <v>930.518</v>
      </c>
    </row>
    <row r="607" customFormat="false" ht="12" hidden="false" customHeight="false" outlineLevel="0" collapsed="false">
      <c r="A607" s="17" t="s">
        <v>22</v>
      </c>
      <c r="B607" s="18" t="n">
        <f aca="false">[1]Departamentos!B606</f>
        <v>673.542</v>
      </c>
      <c r="C607" s="18" t="n">
        <f aca="false">[1]Departamentos!C606</f>
        <v>681.781</v>
      </c>
      <c r="D607" s="18" t="n">
        <f aca="false">[1]Departamentos!D606</f>
        <v>690.257</v>
      </c>
      <c r="E607" s="18" t="n">
        <f aca="false">[1]Departamentos!E606</f>
        <v>698.808</v>
      </c>
      <c r="F607" s="18" t="n">
        <f aca="false">[1]Departamentos!F606</f>
        <v>707.159</v>
      </c>
      <c r="G607" s="18" t="n">
        <f aca="false">[1]Departamentos!G606</f>
        <v>715.318</v>
      </c>
      <c r="H607" s="18" t="n">
        <f aca="false">[1]Departamentos!H606</f>
        <v>723.343</v>
      </c>
      <c r="I607" s="18" t="n">
        <f aca="false">[1]Departamentos!I606</f>
        <v>731.188</v>
      </c>
      <c r="J607" s="18" t="n">
        <f aca="false">[1]Departamentos!J606</f>
        <v>738.773</v>
      </c>
      <c r="K607" s="18" t="n">
        <f aca="false">[1]Departamentos!K606</f>
        <v>746.055</v>
      </c>
      <c r="L607" s="18" t="n">
        <f aca="false">[1]Departamentos!L606</f>
        <v>752.903</v>
      </c>
    </row>
    <row r="608" customFormat="false" ht="12" hidden="false" customHeight="false" outlineLevel="0" collapsed="false">
      <c r="A608" s="16" t="s">
        <v>23</v>
      </c>
      <c r="B608" s="19" t="n">
        <f aca="false">[1]Departamentos!B607</f>
        <v>435.584</v>
      </c>
      <c r="C608" s="19" t="n">
        <f aca="false">[1]Departamentos!C607</f>
        <v>435.344</v>
      </c>
      <c r="D608" s="19" t="n">
        <f aca="false">[1]Departamentos!D607</f>
        <v>431.581</v>
      </c>
      <c r="E608" s="19" t="n">
        <f aca="false">[1]Departamentos!E607</f>
        <v>429.093</v>
      </c>
      <c r="F608" s="19" t="n">
        <f aca="false">[1]Departamentos!F607</f>
        <v>431.187</v>
      </c>
      <c r="G608" s="19" t="n">
        <f aca="false">[1]Departamentos!G607</f>
        <v>422.193</v>
      </c>
      <c r="H608" s="19" t="n">
        <f aca="false">[1]Departamentos!H607</f>
        <v>400.915</v>
      </c>
      <c r="I608" s="19" t="n">
        <f aca="false">[1]Departamentos!I607</f>
        <v>416.98</v>
      </c>
      <c r="J608" s="19" t="n">
        <f aca="false">[1]Departamentos!J607</f>
        <v>460.615</v>
      </c>
      <c r="K608" s="19" t="n">
        <f aca="false">[1]Departamentos!K607</f>
        <v>468.341</v>
      </c>
      <c r="L608" s="19" t="n">
        <f aca="false">[1]Departamentos!L607</f>
        <v>481.139</v>
      </c>
    </row>
    <row r="609" customFormat="false" ht="12" hidden="false" customHeight="false" outlineLevel="0" collapsed="false">
      <c r="A609" s="17" t="s">
        <v>24</v>
      </c>
      <c r="B609" s="18" t="n">
        <f aca="false">[1]Departamentos!B608</f>
        <v>361.761</v>
      </c>
      <c r="C609" s="18" t="n">
        <f aca="false">[1]Departamentos!C608</f>
        <v>364.128</v>
      </c>
      <c r="D609" s="18" t="n">
        <f aca="false">[1]Departamentos!D608</f>
        <v>362.549</v>
      </c>
      <c r="E609" s="18" t="n">
        <f aca="false">[1]Departamentos!E608</f>
        <v>360.744</v>
      </c>
      <c r="F609" s="18" t="n">
        <f aca="false">[1]Departamentos!F608</f>
        <v>369.625</v>
      </c>
      <c r="G609" s="18" t="n">
        <f aca="false">[1]Departamentos!G608</f>
        <v>368.809</v>
      </c>
      <c r="H609" s="18" t="n">
        <f aca="false">[1]Departamentos!H608</f>
        <v>353.61</v>
      </c>
      <c r="I609" s="18" t="n">
        <f aca="false">[1]Departamentos!I608</f>
        <v>364.596</v>
      </c>
      <c r="J609" s="18" t="n">
        <f aca="false">[1]Departamentos!J608</f>
        <v>378.569</v>
      </c>
      <c r="K609" s="18" t="n">
        <f aca="false">[1]Departamentos!K608</f>
        <v>382.78</v>
      </c>
      <c r="L609" s="18" t="n">
        <f aca="false">[1]Departamentos!L608</f>
        <v>409.953</v>
      </c>
    </row>
    <row r="610" customFormat="false" ht="12" hidden="false" customHeight="false" outlineLevel="0" collapsed="false">
      <c r="A610" s="16" t="s">
        <v>25</v>
      </c>
      <c r="B610" s="19" t="n">
        <f aca="false">[1]Departamentos!B609</f>
        <v>73.823</v>
      </c>
      <c r="C610" s="19" t="n">
        <f aca="false">[1]Departamentos!C609</f>
        <v>71.217</v>
      </c>
      <c r="D610" s="19" t="n">
        <f aca="false">[1]Departamentos!D609</f>
        <v>69.032</v>
      </c>
      <c r="E610" s="19" t="n">
        <f aca="false">[1]Departamentos!E609</f>
        <v>68.349</v>
      </c>
      <c r="F610" s="19" t="n">
        <f aca="false">[1]Departamentos!F609</f>
        <v>61.562</v>
      </c>
      <c r="G610" s="19" t="n">
        <f aca="false">[1]Departamentos!G609</f>
        <v>53.384</v>
      </c>
      <c r="H610" s="19" t="n">
        <f aca="false">[1]Departamentos!H609</f>
        <v>47.304</v>
      </c>
      <c r="I610" s="19" t="n">
        <f aca="false">[1]Departamentos!I609</f>
        <v>52.384</v>
      </c>
      <c r="J610" s="19" t="n">
        <f aca="false">[1]Departamentos!J609</f>
        <v>82.046</v>
      </c>
      <c r="K610" s="19" t="n">
        <f aca="false">[1]Departamentos!K609</f>
        <v>85.562</v>
      </c>
      <c r="L610" s="19" t="n">
        <f aca="false">[1]Departamentos!L609</f>
        <v>71.185</v>
      </c>
    </row>
    <row r="611" customFormat="false" ht="12" hidden="false" customHeight="false" outlineLevel="0" collapsed="false">
      <c r="A611" s="17" t="s">
        <v>26</v>
      </c>
      <c r="B611" s="18" t="n">
        <f aca="false">[1]Departamentos!B610</f>
        <v>67.707</v>
      </c>
      <c r="C611" s="18" t="n">
        <f aca="false">[1]Departamentos!C610</f>
        <v>65.538</v>
      </c>
      <c r="D611" s="18" t="n">
        <f aca="false">[1]Departamentos!D610</f>
        <v>64.213</v>
      </c>
      <c r="E611" s="18" t="n">
        <f aca="false">[1]Departamentos!E610</f>
        <v>62.192</v>
      </c>
      <c r="F611" s="18" t="n">
        <f aca="false">[1]Departamentos!F610</f>
        <v>57.039</v>
      </c>
      <c r="G611" s="18" t="n">
        <f aca="false">[1]Departamentos!G610</f>
        <v>49.719</v>
      </c>
      <c r="H611" s="18" t="n">
        <f aca="false">[1]Departamentos!H610</f>
        <v>44.683</v>
      </c>
      <c r="I611" s="18" t="n">
        <f aca="false">[1]Departamentos!I610</f>
        <v>49.223</v>
      </c>
      <c r="J611" s="18" t="n">
        <f aca="false">[1]Departamentos!J610</f>
        <v>77.214</v>
      </c>
      <c r="K611" s="18" t="n">
        <f aca="false">[1]Departamentos!K610</f>
        <v>80.556</v>
      </c>
      <c r="L611" s="18" t="n">
        <f aca="false">[1]Departamentos!L610</f>
        <v>67.184</v>
      </c>
    </row>
    <row r="612" customFormat="false" ht="12" hidden="false" customHeight="false" outlineLevel="0" collapsed="false">
      <c r="A612" s="16" t="s">
        <v>27</v>
      </c>
      <c r="B612" s="19" t="n">
        <f aca="false">[1]Departamentos!B611</f>
        <v>6.117</v>
      </c>
      <c r="C612" s="19" t="n">
        <f aca="false">[1]Departamentos!C611</f>
        <v>5.678</v>
      </c>
      <c r="D612" s="19" t="n">
        <f aca="false">[1]Departamentos!D611</f>
        <v>4.819</v>
      </c>
      <c r="E612" s="19" t="n">
        <f aca="false">[1]Departamentos!E611</f>
        <v>6.158</v>
      </c>
      <c r="F612" s="19" t="n">
        <f aca="false">[1]Departamentos!F611</f>
        <v>4.523</v>
      </c>
      <c r="G612" s="19" t="n">
        <f aca="false">[1]Departamentos!G611</f>
        <v>3.665</v>
      </c>
      <c r="H612" s="19" t="n">
        <f aca="false">[1]Departamentos!H611</f>
        <v>2.621</v>
      </c>
      <c r="I612" s="19" t="n">
        <f aca="false">[1]Departamentos!I611</f>
        <v>3.161</v>
      </c>
      <c r="J612" s="19" t="n">
        <f aca="false">[1]Departamentos!J611</f>
        <v>4.832</v>
      </c>
      <c r="K612" s="19" t="n">
        <f aca="false">[1]Departamentos!K611</f>
        <v>5.006</v>
      </c>
      <c r="L612" s="19" t="n">
        <f aca="false">[1]Departamentos!L611</f>
        <v>4.001</v>
      </c>
    </row>
    <row r="613" customFormat="false" ht="12" hidden="false" customHeight="false" outlineLevel="0" collapsed="false">
      <c r="A613" s="17" t="s">
        <v>28</v>
      </c>
      <c r="B613" s="18" t="n">
        <f aca="false">[1]Departamentos!B612</f>
        <v>237.958</v>
      </c>
      <c r="C613" s="18" t="n">
        <f aca="false">[1]Departamentos!C612</f>
        <v>246.436</v>
      </c>
      <c r="D613" s="18" t="n">
        <f aca="false">[1]Departamentos!D612</f>
        <v>258.676</v>
      </c>
      <c r="E613" s="18" t="n">
        <f aca="false">[1]Departamentos!E612</f>
        <v>269.715</v>
      </c>
      <c r="F613" s="18" t="n">
        <f aca="false">[1]Departamentos!F612</f>
        <v>275.972</v>
      </c>
      <c r="G613" s="18" t="n">
        <f aca="false">[1]Departamentos!G612</f>
        <v>293.125</v>
      </c>
      <c r="H613" s="18" t="n">
        <f aca="false">[1]Departamentos!H612</f>
        <v>322.429</v>
      </c>
      <c r="I613" s="18" t="n">
        <f aca="false">[1]Departamentos!I612</f>
        <v>314.207</v>
      </c>
      <c r="J613" s="18" t="n">
        <f aca="false">[1]Departamentos!J612</f>
        <v>278.158</v>
      </c>
      <c r="K613" s="18" t="n">
        <f aca="false">[1]Departamentos!K612</f>
        <v>277.714</v>
      </c>
      <c r="L613" s="18" t="n">
        <f aca="false">[1]Departamentos!L612</f>
        <v>271.765</v>
      </c>
    </row>
    <row r="614" customFormat="false" ht="12" hidden="false" customHeight="false" outlineLevel="0" collapsed="false">
      <c r="A614" s="16" t="s">
        <v>29</v>
      </c>
      <c r="B614" s="19" t="n">
        <f aca="false">[1]Departamentos!B613</f>
        <v>148.074</v>
      </c>
      <c r="C614" s="19" t="n">
        <f aca="false">[1]Departamentos!C613</f>
        <v>163.301</v>
      </c>
      <c r="D614" s="19" t="n">
        <f aca="false">[1]Departamentos!D613</f>
        <v>155.755</v>
      </c>
      <c r="E614" s="19" t="n">
        <f aca="false">[1]Departamentos!E613</f>
        <v>142.683</v>
      </c>
      <c r="F614" s="19" t="n">
        <f aca="false">[1]Departamentos!F613</f>
        <v>151.816</v>
      </c>
      <c r="G614" s="19" t="n">
        <f aca="false">[1]Departamentos!G613</f>
        <v>121.021</v>
      </c>
      <c r="H614" s="19" t="n">
        <f aca="false">[1]Departamentos!H613</f>
        <v>100.282</v>
      </c>
      <c r="I614" s="19" t="n">
        <f aca="false">[1]Departamentos!I613</f>
        <v>106.859</v>
      </c>
      <c r="J614" s="19" t="n">
        <f aca="false">[1]Departamentos!J613</f>
        <v>117.336</v>
      </c>
      <c r="K614" s="19" t="n">
        <f aca="false">[1]Departamentos!K613</f>
        <v>137.175</v>
      </c>
      <c r="L614" s="19" t="n">
        <f aca="false">[1]Departamentos!L613</f>
        <v>139.976</v>
      </c>
    </row>
    <row r="615" customFormat="false" ht="12" hidden="false" customHeight="false" outlineLevel="0" collapsed="false">
      <c r="A615" s="17" t="s">
        <v>18</v>
      </c>
      <c r="B615" s="18" t="n">
        <f aca="false">[1]Departamentos!B614</f>
        <v>67.236</v>
      </c>
      <c r="C615" s="18" t="n">
        <f aca="false">[1]Departamentos!C614</f>
        <v>71.742</v>
      </c>
      <c r="D615" s="18" t="n">
        <f aca="false">[1]Departamentos!D614</f>
        <v>54.293</v>
      </c>
      <c r="E615" s="18" t="n">
        <f aca="false">[1]Departamentos!E614</f>
        <v>52.209</v>
      </c>
      <c r="F615" s="18" t="n">
        <f aca="false">[1]Departamentos!F614</f>
        <v>55.337</v>
      </c>
      <c r="G615" s="18" t="n">
        <f aca="false">[1]Departamentos!G614</f>
        <v>38.97</v>
      </c>
      <c r="H615" s="18" t="n">
        <f aca="false">[1]Departamentos!H614</f>
        <v>22.79</v>
      </c>
      <c r="I615" s="18" t="n">
        <f aca="false">[1]Departamentos!I614</f>
        <v>26.775</v>
      </c>
      <c r="J615" s="18" t="n">
        <f aca="false">[1]Departamentos!J614</f>
        <v>33.157</v>
      </c>
      <c r="K615" s="18" t="n">
        <f aca="false">[1]Departamentos!K614</f>
        <v>39.487</v>
      </c>
      <c r="L615" s="18" t="n">
        <f aca="false">[1]Departamentos!L614</f>
        <v>36.441</v>
      </c>
    </row>
    <row r="616" customFormat="false" ht="12" hidden="false" customHeight="false" outlineLevel="0" collapsed="false">
      <c r="A616" s="16" t="s">
        <v>19</v>
      </c>
      <c r="B616" s="19" t="n">
        <f aca="false">[1]Departamentos!B615</f>
        <v>9.15</v>
      </c>
      <c r="C616" s="19" t="n">
        <f aca="false">[1]Departamentos!C615</f>
        <v>9.387</v>
      </c>
      <c r="D616" s="19" t="n">
        <f aca="false">[1]Departamentos!D615</f>
        <v>8.743</v>
      </c>
      <c r="E616" s="19" t="n">
        <f aca="false">[1]Departamentos!E615</f>
        <v>9.287</v>
      </c>
      <c r="F616" s="19" t="n">
        <f aca="false">[1]Departamentos!F615</f>
        <v>10.296</v>
      </c>
      <c r="G616" s="19" t="n">
        <f aca="false">[1]Departamentos!G615</f>
        <v>19.519</v>
      </c>
      <c r="H616" s="19" t="n">
        <f aca="false">[1]Departamentos!H615</f>
        <v>42.786</v>
      </c>
      <c r="I616" s="19" t="n">
        <f aca="false">[1]Departamentos!I615</f>
        <v>40.724</v>
      </c>
      <c r="J616" s="19" t="n">
        <f aca="false">[1]Departamentos!J615</f>
        <v>39.366</v>
      </c>
      <c r="K616" s="19" t="n">
        <f aca="false">[1]Departamentos!K615</f>
        <v>35.869</v>
      </c>
      <c r="L616" s="19" t="n">
        <f aca="false">[1]Departamentos!L615</f>
        <v>40.204</v>
      </c>
    </row>
    <row r="617" s="20" customFormat="true" ht="12" hidden="false" customHeight="false" outlineLevel="0" collapsed="false">
      <c r="A617" s="17" t="s">
        <v>20</v>
      </c>
      <c r="B617" s="18" t="n">
        <f aca="false">[1]Departamentos!B616</f>
        <v>117.836</v>
      </c>
      <c r="C617" s="18" t="n">
        <f aca="false">[1]Departamentos!C616</f>
        <v>131.792</v>
      </c>
      <c r="D617" s="18" t="n">
        <f aca="false">[1]Departamentos!D616</f>
        <v>133.767</v>
      </c>
      <c r="E617" s="18" t="n">
        <f aca="false">[1]Departamentos!E616</f>
        <v>118.657</v>
      </c>
      <c r="F617" s="18" t="n">
        <f aca="false">[1]Departamentos!F616</f>
        <v>128.5</v>
      </c>
      <c r="G617" s="18" t="n">
        <f aca="false">[1]Departamentos!G616</f>
        <v>104.997</v>
      </c>
      <c r="H617" s="18" t="n">
        <f aca="false">[1]Departamentos!H616</f>
        <v>89.908</v>
      </c>
      <c r="I617" s="18" t="n">
        <f aca="false">[1]Departamentos!I616</f>
        <v>97.17</v>
      </c>
      <c r="J617" s="18" t="n">
        <f aca="false">[1]Departamentos!J616</f>
        <v>106.129</v>
      </c>
      <c r="K617" s="18" t="n">
        <f aca="false">[1]Departamentos!K616</f>
        <v>122.93</v>
      </c>
      <c r="L617" s="18" t="n">
        <f aca="false">[1]Departamentos!L616</f>
        <v>127.904</v>
      </c>
    </row>
    <row r="618" s="24" customFormat="true" ht="12" hidden="false" customHeight="false" outlineLevel="0" collapsed="false">
      <c r="A618" s="21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false" outlineLevel="0" collapsed="false"/>
    <row r="620" customFormat="false" ht="12" hidden="false" customHeight="false" outlineLevel="0" collapsed="false">
      <c r="A620" s="8" t="s">
        <v>52</v>
      </c>
    </row>
    <row r="621" customFormat="false" ht="12" hidden="false" customHeight="false" outlineLevel="0" collapsed="false">
      <c r="A621" s="8" t="str">
        <f aca="false">A592</f>
        <v>Serie anual</v>
      </c>
    </row>
    <row r="622" customFormat="false" ht="12" hidden="false" customHeight="false" outlineLevel="0" collapsed="false">
      <c r="A622" s="9" t="s">
        <v>9</v>
      </c>
      <c r="B622" s="10" t="s">
        <v>10</v>
      </c>
      <c r="C622" s="10"/>
      <c r="D622" s="10"/>
      <c r="E622" s="10"/>
      <c r="F622" s="10"/>
      <c r="G622" s="10"/>
      <c r="H622" s="10"/>
      <c r="I622" s="10"/>
      <c r="J622" s="10"/>
      <c r="K622" s="10"/>
      <c r="L622" s="10"/>
    </row>
    <row r="623" customFormat="false" ht="12" hidden="false" customHeight="false" outlineLevel="0" collapsed="false">
      <c r="A623" s="9"/>
      <c r="B623" s="11" t="n">
        <v>2001</v>
      </c>
      <c r="C623" s="11" t="n">
        <v>2002</v>
      </c>
      <c r="D623" s="11" t="n">
        <v>2003</v>
      </c>
      <c r="E623" s="11" t="n">
        <v>2004</v>
      </c>
      <c r="F623" s="11" t="n">
        <v>2005</v>
      </c>
      <c r="G623" s="11" t="n">
        <v>2006</v>
      </c>
      <c r="H623" s="11" t="n">
        <v>2007</v>
      </c>
      <c r="I623" s="11" t="n">
        <v>2008</v>
      </c>
      <c r="J623" s="11" t="n">
        <v>2009</v>
      </c>
      <c r="K623" s="11" t="n">
        <v>2010</v>
      </c>
      <c r="L623" s="11" t="n">
        <v>2011</v>
      </c>
    </row>
    <row r="624" customFormat="false" ht="12" hidden="false" customHeight="false" outlineLevel="0" collapsed="false">
      <c r="A624" s="12" t="s">
        <v>11</v>
      </c>
      <c r="B624" s="13" t="n">
        <f aca="false">B636/B635*100</f>
        <v>76.0381844891554</v>
      </c>
      <c r="C624" s="13" t="n">
        <f aca="false">C636/C635*100</f>
        <v>76.5084228076164</v>
      </c>
      <c r="D624" s="13" t="n">
        <f aca="false">D636/D635*100</f>
        <v>77.0024366406352</v>
      </c>
      <c r="E624" s="13" t="n">
        <f aca="false">E636/E635*100</f>
        <v>77.5043740938643</v>
      </c>
      <c r="F624" s="13" t="n">
        <f aca="false">F636/F635*100</f>
        <v>77.9926775400294</v>
      </c>
      <c r="G624" s="13" t="n">
        <f aca="false">G636/G635*100</f>
        <v>78.4740762342068</v>
      </c>
      <c r="H624" s="13" t="n">
        <f aca="false">H636/H635*100</f>
        <v>78.9471104456706</v>
      </c>
      <c r="I624" s="13" t="n">
        <f aca="false">I636/I635*100</f>
        <v>79.4000636337271</v>
      </c>
      <c r="J624" s="13" t="n">
        <f aca="false">J636/J635*100</f>
        <v>79.8226096452193</v>
      </c>
      <c r="K624" s="13" t="n">
        <f aca="false">K636/K635*100</f>
        <v>80.2046674688355</v>
      </c>
      <c r="L624" s="13" t="n">
        <f aca="false">L636/L635*100</f>
        <v>80.5278520679955</v>
      </c>
    </row>
    <row r="625" customFormat="false" ht="12" hidden="false" customHeight="false" outlineLevel="0" collapsed="false">
      <c r="A625" s="14" t="s">
        <v>12</v>
      </c>
      <c r="B625" s="15" t="n">
        <f aca="false">B637/B636*100</f>
        <v>66.9360631567826</v>
      </c>
      <c r="C625" s="15" t="n">
        <f aca="false">C637/C636*100</f>
        <v>67.5098058492696</v>
      </c>
      <c r="D625" s="15" t="n">
        <f aca="false">D637/D636*100</f>
        <v>66.8473792101946</v>
      </c>
      <c r="E625" s="15" t="n">
        <f aca="false">E637/E636*100</f>
        <v>65.5851171294104</v>
      </c>
      <c r="F625" s="15" t="n">
        <f aca="false">F637/F636*100</f>
        <v>66.6826025737582</v>
      </c>
      <c r="G625" s="15" t="n">
        <f aca="false">G637/G636*100</f>
        <v>62.1319825873932</v>
      </c>
      <c r="H625" s="15" t="n">
        <f aca="false">H637/H636*100</f>
        <v>56.8947131933981</v>
      </c>
      <c r="I625" s="15" t="n">
        <f aca="false">I637/I636*100</f>
        <v>58.7191146522097</v>
      </c>
      <c r="J625" s="15" t="n">
        <f aca="false">J637/J636*100</f>
        <v>64.2595535466526</v>
      </c>
      <c r="K625" s="15" t="n">
        <f aca="false">K637/K636*100</f>
        <v>66.5689667896908</v>
      </c>
      <c r="L625" s="15" t="n">
        <f aca="false">L637/L636*100</f>
        <v>67.4828795641948</v>
      </c>
    </row>
    <row r="626" customFormat="false" ht="12" hidden="false" customHeight="false" outlineLevel="0" collapsed="false">
      <c r="A626" s="12" t="s">
        <v>13</v>
      </c>
      <c r="B626" s="13" t="n">
        <f aca="false">B638/B636*100</f>
        <v>57.7399235307314</v>
      </c>
      <c r="C626" s="13" t="n">
        <f aca="false">C638/C636*100</f>
        <v>56.8771802547317</v>
      </c>
      <c r="D626" s="13" t="n">
        <f aca="false">D638/D636*100</f>
        <v>56.8755985125727</v>
      </c>
      <c r="E626" s="13" t="n">
        <f aca="false">E638/E636*100</f>
        <v>56.3043211859663</v>
      </c>
      <c r="F626" s="13" t="n">
        <f aca="false">F638/F636*100</f>
        <v>58.6233340973837</v>
      </c>
      <c r="G626" s="13" t="n">
        <f aca="false">G638/G636*100</f>
        <v>55.1885632009778</v>
      </c>
      <c r="H626" s="13" t="n">
        <f aca="false">H638/H636*100</f>
        <v>51.1765669744525</v>
      </c>
      <c r="I626" s="13" t="n">
        <f aca="false">I638/I636*100</f>
        <v>53.6649040655883</v>
      </c>
      <c r="J626" s="13" t="n">
        <f aca="false">J638/J636*100</f>
        <v>59.2178641472418</v>
      </c>
      <c r="K626" s="13" t="n">
        <f aca="false">K638/K636*100</f>
        <v>60.7051136148686</v>
      </c>
      <c r="L626" s="13" t="n">
        <f aca="false">L638/L636*100</f>
        <v>62.372284283738</v>
      </c>
    </row>
    <row r="627" customFormat="false" ht="12" hidden="false" customHeight="false" outlineLevel="0" collapsed="false">
      <c r="A627" s="14" t="s">
        <v>14</v>
      </c>
      <c r="B627" s="15" t="n">
        <f aca="false">B639/B637*100</f>
        <v>13.7387946037805</v>
      </c>
      <c r="C627" s="15" t="n">
        <f aca="false">C639/C637*100</f>
        <v>15.7497499226668</v>
      </c>
      <c r="D627" s="15" t="n">
        <f aca="false">D639/D637*100</f>
        <v>14.9173353222579</v>
      </c>
      <c r="E627" s="15" t="n">
        <f aca="false">E639/E637*100</f>
        <v>14.1507652187789</v>
      </c>
      <c r="F627" s="15" t="n">
        <f aca="false">F639/F637*100</f>
        <v>12.0861119022598</v>
      </c>
      <c r="G627" s="15" t="n">
        <f aca="false">G639/G637*100</f>
        <v>11.1753783442464</v>
      </c>
      <c r="H627" s="15" t="n">
        <f aca="false">H639/H637*100</f>
        <v>10.0502874371407</v>
      </c>
      <c r="I627" s="15" t="n">
        <f aca="false">I639/I637*100</f>
        <v>8.60743663550999</v>
      </c>
      <c r="J627" s="15" t="n">
        <f aca="false">J639/J637*100</f>
        <v>7.84582077083766</v>
      </c>
      <c r="K627" s="15" t="n">
        <f aca="false">K639/K637*100</f>
        <v>8.80868887953105</v>
      </c>
      <c r="L627" s="15" t="n">
        <f aca="false">L639/L637*100</f>
        <v>7.57317309732643</v>
      </c>
    </row>
    <row r="628" customFormat="false" ht="12" hidden="false" customHeight="false" outlineLevel="0" collapsed="false">
      <c r="A628" s="12" t="s">
        <v>15</v>
      </c>
      <c r="B628" s="13" t="n">
        <f aca="false">B640/B637*100</f>
        <v>12.7134226963468</v>
      </c>
      <c r="C628" s="13" t="n">
        <f aca="false">C640/C637*100</f>
        <v>15.0523455044331</v>
      </c>
      <c r="D628" s="13" t="n">
        <f aca="false">D640/D637*100</f>
        <v>14.1856236040436</v>
      </c>
      <c r="E628" s="13" t="n">
        <f aca="false">E640/E637*100</f>
        <v>12.7899049498591</v>
      </c>
      <c r="F628" s="13" t="n">
        <f aca="false">F640/F637*100</f>
        <v>11.0845503383389</v>
      </c>
      <c r="G628" s="13" t="n">
        <f aca="false">G640/G637*100</f>
        <v>10.1421474031685</v>
      </c>
      <c r="H628" s="13" t="n">
        <f aca="false">H640/H637*100</f>
        <v>8.99728875338906</v>
      </c>
      <c r="I628" s="13" t="n">
        <f aca="false">I640/I637*100</f>
        <v>7.78550405899285</v>
      </c>
      <c r="J628" s="13" t="n">
        <f aca="false">J640/J637*100</f>
        <v>7.3530687581577</v>
      </c>
      <c r="K628" s="13" t="n">
        <f aca="false">K640/K637*100</f>
        <v>8.40202651084619</v>
      </c>
      <c r="L628" s="13" t="n">
        <f aca="false">L640/L637*100</f>
        <v>7.21799704384239</v>
      </c>
    </row>
    <row r="629" customFormat="false" ht="12" hidden="false" customHeight="false" outlineLevel="0" collapsed="false">
      <c r="A629" s="14" t="s">
        <v>16</v>
      </c>
      <c r="B629" s="15" t="n">
        <f aca="false">B641/B637*100</f>
        <v>1.02526941124137</v>
      </c>
      <c r="C629" s="15" t="n">
        <f aca="false">C641/C637*100</f>
        <v>0.697404418233751</v>
      </c>
      <c r="D629" s="15" t="n">
        <f aca="false">D641/D637*100</f>
        <v>0.731711718214299</v>
      </c>
      <c r="E629" s="15" t="n">
        <f aca="false">E641/E637*100</f>
        <v>1.36086026891989</v>
      </c>
      <c r="F629" s="15" t="n">
        <f aca="false">F641/F637*100</f>
        <v>1.001561563921</v>
      </c>
      <c r="G629" s="15" t="n">
        <f aca="false">G641/G637*100</f>
        <v>1.03312674271758</v>
      </c>
      <c r="H629" s="15" t="n">
        <f aca="false">H641/H637*100</f>
        <v>1.05311118361102</v>
      </c>
      <c r="I629" s="15" t="n">
        <f aca="false">I641/I637*100</f>
        <v>0.821824767942042</v>
      </c>
      <c r="J629" s="15" t="n">
        <f aca="false">J641/J637*100</f>
        <v>0.492752012679957</v>
      </c>
      <c r="K629" s="15" t="n">
        <f aca="false">K641/K637*100</f>
        <v>0.406662368684855</v>
      </c>
      <c r="L629" s="15" t="n">
        <f aca="false">L641/L637*100</f>
        <v>0.355176053484049</v>
      </c>
    </row>
    <row r="630" customFormat="false" ht="12" hidden="false" customHeight="false" outlineLevel="0" collapsed="false">
      <c r="A630" s="12" t="s">
        <v>17</v>
      </c>
      <c r="B630" s="13" t="n">
        <f aca="false">B643/B637*100</f>
        <v>33.0180208805243</v>
      </c>
      <c r="C630" s="13" t="n">
        <f aca="false">C643/C637*100</f>
        <v>31.9414035665648</v>
      </c>
      <c r="D630" s="13" t="n">
        <f aca="false">D643/D637*100</f>
        <v>34.4206254686604</v>
      </c>
      <c r="E630" s="13" t="n">
        <f aca="false">E643/E637*100</f>
        <v>35.1550182858655</v>
      </c>
      <c r="F630" s="13" t="n">
        <f aca="false">F643/F637*100</f>
        <v>37.8318814389959</v>
      </c>
      <c r="G630" s="13" t="n">
        <f aca="false">G643/G637*100</f>
        <v>36.6472927182018</v>
      </c>
      <c r="H630" s="13" t="n">
        <f aca="false">H643/H637*100</f>
        <v>30.4496619379226</v>
      </c>
      <c r="I630" s="13" t="n">
        <f aca="false">I643/I637*100</f>
        <v>24.8396347445476</v>
      </c>
      <c r="J630" s="13" t="n">
        <f aca="false">J643/J637*100</f>
        <v>30.4586054191999</v>
      </c>
      <c r="K630" s="13" t="n">
        <f aca="false">K643/K637*100</f>
        <v>32.1730024632653</v>
      </c>
      <c r="L630" s="13" t="n">
        <f aca="false">L643/L637*100</f>
        <v>28.8247224390213</v>
      </c>
    </row>
    <row r="631" customFormat="false" ht="12" hidden="false" customHeight="false" outlineLevel="0" collapsed="false">
      <c r="A631" s="16" t="s">
        <v>18</v>
      </c>
      <c r="B631" s="15" t="n">
        <f aca="false">B644/B637*100</f>
        <v>13.6915438591456</v>
      </c>
      <c r="C631" s="15" t="n">
        <f aca="false">C644/C637*100</f>
        <v>11.216018608164</v>
      </c>
      <c r="D631" s="15" t="n">
        <f aca="false">D644/D637*100</f>
        <v>10.4856625003509</v>
      </c>
      <c r="E631" s="15" t="n">
        <f aca="false">E644/E637*100</f>
        <v>11.1009999909101</v>
      </c>
      <c r="F631" s="15" t="n">
        <f aca="false">F644/F637*100</f>
        <v>11.7163453511555</v>
      </c>
      <c r="G631" s="15" t="n">
        <f aca="false">G644/G637*100</f>
        <v>11.6951197655954</v>
      </c>
      <c r="H631" s="15" t="n">
        <f aca="false">H644/H637*100</f>
        <v>6.20110474861906</v>
      </c>
      <c r="I631" s="15" t="n">
        <f aca="false">I644/I637*100</f>
        <v>5.11001865088349</v>
      </c>
      <c r="J631" s="15" t="n">
        <f aca="false">J644/J637*100</f>
        <v>7.07584091956981</v>
      </c>
      <c r="K631" s="15" t="n">
        <f aca="false">K644/K637*100</f>
        <v>7.16480400084966</v>
      </c>
      <c r="L631" s="15" t="n">
        <f aca="false">L644/L637*100</f>
        <v>8.8977065644731</v>
      </c>
    </row>
    <row r="632" customFormat="false" ht="12" hidden="false" customHeight="false" outlineLevel="0" collapsed="false">
      <c r="A632" s="17" t="s">
        <v>19</v>
      </c>
      <c r="B632" s="13" t="n">
        <f aca="false">B645/B637*100</f>
        <v>2.839964495319</v>
      </c>
      <c r="C632" s="13" t="n">
        <f aca="false">C645/C637*100</f>
        <v>3.84014333749794</v>
      </c>
      <c r="D632" s="13" t="n">
        <f aca="false">D645/D637*100</f>
        <v>3.60402356234036</v>
      </c>
      <c r="E632" s="13" t="n">
        <f aca="false">E645/E637*100</f>
        <v>3.89472270224793</v>
      </c>
      <c r="F632" s="13" t="n">
        <f aca="false">F645/F637*100</f>
        <v>5.28761257500908</v>
      </c>
      <c r="G632" s="13" t="n">
        <f aca="false">G645/G637*100</f>
        <v>9.62063460969378</v>
      </c>
      <c r="H632" s="13" t="n">
        <f aca="false">H645/H637*100</f>
        <v>15.6969928787589</v>
      </c>
      <c r="I632" s="13" t="n">
        <f aca="false">I645/I637*100</f>
        <v>18.4512220101987</v>
      </c>
      <c r="J632" s="13" t="n">
        <f aca="false">J645/J637*100</f>
        <v>19.6240073069616</v>
      </c>
      <c r="K632" s="13" t="n">
        <f aca="false">K645/K637*100</f>
        <v>20.8041573657595</v>
      </c>
      <c r="L632" s="13" t="n">
        <f aca="false">L645/L637*100</f>
        <v>17.1760407341398</v>
      </c>
    </row>
    <row r="633" customFormat="false" ht="12" hidden="false" customHeight="false" outlineLevel="0" collapsed="false">
      <c r="A633" s="16" t="s">
        <v>20</v>
      </c>
      <c r="B633" s="15" t="n">
        <f aca="false">B646/B637*100</f>
        <v>27.1817851966799</v>
      </c>
      <c r="C633" s="15" t="n">
        <f aca="false">C646/C637*100</f>
        <v>27.8245682399778</v>
      </c>
      <c r="D633" s="15" t="n">
        <f aca="false">D646/D637*100</f>
        <v>29.4192420432992</v>
      </c>
      <c r="E633" s="15" t="n">
        <f aca="false">E646/E637*100</f>
        <v>29.9388249172566</v>
      </c>
      <c r="F633" s="15" t="n">
        <f aca="false">F646/F637*100</f>
        <v>32.9175710315161</v>
      </c>
      <c r="G633" s="15" t="n">
        <f aca="false">G646/G637*100</f>
        <v>32.3135787135254</v>
      </c>
      <c r="H633" s="15" t="n">
        <f aca="false">H646/H637*100</f>
        <v>27.6205154743557</v>
      </c>
      <c r="I633" s="15" t="n">
        <f aca="false">I646/I637*100</f>
        <v>22.8004355466434</v>
      </c>
      <c r="J633" s="15" t="n">
        <f aca="false">J646/J637*100</f>
        <v>27.8804060159611</v>
      </c>
      <c r="K633" s="15" t="n">
        <f aca="false">K646/K637*100</f>
        <v>29.6348330308598</v>
      </c>
      <c r="L633" s="15" t="n">
        <f aca="false">L646/L637*100</f>
        <v>25.354834538048</v>
      </c>
    </row>
    <row r="634" customFormat="false" ht="12" hidden="false" customHeight="false" outlineLevel="0" collapsed="false">
      <c r="A634" s="17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</row>
    <row r="635" customFormat="false" ht="12" hidden="false" customHeight="false" outlineLevel="0" collapsed="false">
      <c r="A635" s="16" t="s">
        <v>21</v>
      </c>
      <c r="B635" s="19" t="n">
        <f aca="false">[1]Departamentos!B634</f>
        <v>1916.904</v>
      </c>
      <c r="C635" s="19" t="n">
        <f aca="false">[1]Departamentos!C634</f>
        <v>1927.742</v>
      </c>
      <c r="D635" s="19" t="n">
        <f aca="false">[1]Departamentos!D634</f>
        <v>1937.914</v>
      </c>
      <c r="E635" s="19" t="n">
        <f aca="false">[1]Departamentos!E634</f>
        <v>1947.832</v>
      </c>
      <c r="F635" s="19" t="n">
        <f aca="false">[1]Departamentos!F634</f>
        <v>1957.812</v>
      </c>
      <c r="G635" s="19" t="n">
        <f aca="false">[1]Departamentos!G634</f>
        <v>1968.329</v>
      </c>
      <c r="H635" s="19" t="n">
        <f aca="false">[1]Departamentos!H634</f>
        <v>1978.973</v>
      </c>
      <c r="I635" s="19" t="n">
        <f aca="false">[1]Departamentos!I634</f>
        <v>1989.511</v>
      </c>
      <c r="J635" s="19" t="n">
        <f aca="false">[1]Departamentos!J634</f>
        <v>1999.996</v>
      </c>
      <c r="K635" s="19" t="n">
        <f aca="false">[1]Departamentos!K634</f>
        <v>2010.383</v>
      </c>
      <c r="L635" s="19" t="n">
        <f aca="false">[1]Departamentos!L634</f>
        <v>2020.604</v>
      </c>
    </row>
    <row r="636" customFormat="false" ht="12" hidden="false" customHeight="false" outlineLevel="0" collapsed="false">
      <c r="A636" s="17" t="s">
        <v>22</v>
      </c>
      <c r="B636" s="18" t="n">
        <f aca="false">[1]Departamentos!B635</f>
        <v>1457.579</v>
      </c>
      <c r="C636" s="18" t="n">
        <f aca="false">[1]Departamentos!C635</f>
        <v>1474.885</v>
      </c>
      <c r="D636" s="18" t="n">
        <f aca="false">[1]Departamentos!D635</f>
        <v>1492.241</v>
      </c>
      <c r="E636" s="18" t="n">
        <f aca="false">[1]Departamentos!E635</f>
        <v>1509.655</v>
      </c>
      <c r="F636" s="18" t="n">
        <f aca="false">[1]Departamentos!F635</f>
        <v>1526.95</v>
      </c>
      <c r="G636" s="18" t="n">
        <f aca="false">[1]Departamentos!G635</f>
        <v>1544.628</v>
      </c>
      <c r="H636" s="18" t="n">
        <f aca="false">[1]Departamentos!H635</f>
        <v>1562.342</v>
      </c>
      <c r="I636" s="18" t="n">
        <f aca="false">[1]Departamentos!I635</f>
        <v>1579.673</v>
      </c>
      <c r="J636" s="18" t="n">
        <f aca="false">[1]Departamentos!J635</f>
        <v>1596.449</v>
      </c>
      <c r="K636" s="18" t="n">
        <f aca="false">[1]Departamentos!K635</f>
        <v>1612.421</v>
      </c>
      <c r="L636" s="18" t="n">
        <f aca="false">[1]Departamentos!L635</f>
        <v>1627.149</v>
      </c>
    </row>
    <row r="637" customFormat="false" ht="12" hidden="false" customHeight="false" outlineLevel="0" collapsed="false">
      <c r="A637" s="16" t="s">
        <v>23</v>
      </c>
      <c r="B637" s="19" t="n">
        <f aca="false">[1]Departamentos!B636</f>
        <v>975.646</v>
      </c>
      <c r="C637" s="19" t="n">
        <f aca="false">[1]Departamentos!C636</f>
        <v>995.692</v>
      </c>
      <c r="D637" s="19" t="n">
        <f aca="false">[1]Departamentos!D636</f>
        <v>997.524</v>
      </c>
      <c r="E637" s="19" t="n">
        <f aca="false">[1]Departamentos!E636</f>
        <v>990.109</v>
      </c>
      <c r="F637" s="19" t="n">
        <f aca="false">[1]Departamentos!F636</f>
        <v>1018.21</v>
      </c>
      <c r="G637" s="19" t="n">
        <f aca="false">[1]Departamentos!G636</f>
        <v>959.708</v>
      </c>
      <c r="H637" s="19" t="n">
        <f aca="false">[1]Departamentos!H636</f>
        <v>888.89</v>
      </c>
      <c r="I637" s="19" t="n">
        <f aca="false">[1]Departamentos!I636</f>
        <v>927.57</v>
      </c>
      <c r="J637" s="19" t="n">
        <f aca="false">[1]Departamentos!J636</f>
        <v>1025.871</v>
      </c>
      <c r="K637" s="19" t="n">
        <f aca="false">[1]Departamentos!K636</f>
        <v>1073.372</v>
      </c>
      <c r="L637" s="19" t="n">
        <f aca="false">[1]Departamentos!L636</f>
        <v>1098.047</v>
      </c>
    </row>
    <row r="638" customFormat="false" ht="12" hidden="false" customHeight="false" outlineLevel="0" collapsed="false">
      <c r="A638" s="17" t="s">
        <v>24</v>
      </c>
      <c r="B638" s="18" t="n">
        <f aca="false">[1]Departamentos!B637</f>
        <v>841.605</v>
      </c>
      <c r="C638" s="18" t="n">
        <f aca="false">[1]Departamentos!C637</f>
        <v>838.873</v>
      </c>
      <c r="D638" s="18" t="n">
        <f aca="false">[1]Departamentos!D637</f>
        <v>848.721</v>
      </c>
      <c r="E638" s="18" t="n">
        <f aca="false">[1]Departamentos!E637</f>
        <v>850.001</v>
      </c>
      <c r="F638" s="18" t="n">
        <f aca="false">[1]Departamentos!F637</f>
        <v>895.149</v>
      </c>
      <c r="G638" s="18" t="n">
        <f aca="false">[1]Departamentos!G637</f>
        <v>852.458</v>
      </c>
      <c r="H638" s="18" t="n">
        <f aca="false">[1]Departamentos!H637</f>
        <v>799.553</v>
      </c>
      <c r="I638" s="18" t="n">
        <f aca="false">[1]Departamentos!I637</f>
        <v>847.73</v>
      </c>
      <c r="J638" s="18" t="n">
        <f aca="false">[1]Departamentos!J637</f>
        <v>945.383</v>
      </c>
      <c r="K638" s="18" t="n">
        <f aca="false">[1]Departamentos!K637</f>
        <v>978.822</v>
      </c>
      <c r="L638" s="18" t="n">
        <f aca="false">[1]Departamentos!L637</f>
        <v>1014.89</v>
      </c>
    </row>
    <row r="639" customFormat="false" ht="12" hidden="false" customHeight="false" outlineLevel="0" collapsed="false">
      <c r="A639" s="16" t="s">
        <v>25</v>
      </c>
      <c r="B639" s="19" t="n">
        <f aca="false">[1]Departamentos!B638</f>
        <v>134.042</v>
      </c>
      <c r="C639" s="19" t="n">
        <f aca="false">[1]Departamentos!C638</f>
        <v>156.819</v>
      </c>
      <c r="D639" s="19" t="n">
        <f aca="false">[1]Departamentos!D638</f>
        <v>148.804</v>
      </c>
      <c r="E639" s="19" t="n">
        <f aca="false">[1]Departamentos!E638</f>
        <v>140.108</v>
      </c>
      <c r="F639" s="19" t="n">
        <f aca="false">[1]Departamentos!F638</f>
        <v>123.062</v>
      </c>
      <c r="G639" s="19" t="n">
        <f aca="false">[1]Departamentos!G638</f>
        <v>107.251</v>
      </c>
      <c r="H639" s="19" t="n">
        <f aca="false">[1]Departamentos!H638</f>
        <v>89.336</v>
      </c>
      <c r="I639" s="19" t="n">
        <f aca="false">[1]Departamentos!I638</f>
        <v>79.84</v>
      </c>
      <c r="J639" s="19" t="n">
        <f aca="false">[1]Departamentos!J638</f>
        <v>80.488</v>
      </c>
      <c r="K639" s="19" t="n">
        <f aca="false">[1]Departamentos!K638</f>
        <v>94.55</v>
      </c>
      <c r="L639" s="19" t="n">
        <f aca="false">[1]Departamentos!L638</f>
        <v>83.157</v>
      </c>
    </row>
    <row r="640" customFormat="false" ht="12" hidden="false" customHeight="false" outlineLevel="0" collapsed="false">
      <c r="A640" s="17" t="s">
        <v>26</v>
      </c>
      <c r="B640" s="18" t="n">
        <f aca="false">[1]Departamentos!B639</f>
        <v>124.038</v>
      </c>
      <c r="C640" s="18" t="n">
        <f aca="false">[1]Departamentos!C639</f>
        <v>149.875</v>
      </c>
      <c r="D640" s="18" t="n">
        <f aca="false">[1]Departamentos!D639</f>
        <v>141.505</v>
      </c>
      <c r="E640" s="18" t="n">
        <f aca="false">[1]Departamentos!E639</f>
        <v>126.634</v>
      </c>
      <c r="F640" s="18" t="n">
        <f aca="false">[1]Departamentos!F639</f>
        <v>112.864</v>
      </c>
      <c r="G640" s="18" t="n">
        <f aca="false">[1]Departamentos!G639</f>
        <v>97.335</v>
      </c>
      <c r="H640" s="18" t="n">
        <f aca="false">[1]Departamentos!H639</f>
        <v>79.976</v>
      </c>
      <c r="I640" s="18" t="n">
        <f aca="false">[1]Departamentos!I639</f>
        <v>72.216</v>
      </c>
      <c r="J640" s="18" t="n">
        <f aca="false">[1]Departamentos!J639</f>
        <v>75.433</v>
      </c>
      <c r="K640" s="18" t="n">
        <f aca="false">[1]Departamentos!K639</f>
        <v>90.185</v>
      </c>
      <c r="L640" s="18" t="n">
        <f aca="false">[1]Departamentos!L639</f>
        <v>79.257</v>
      </c>
    </row>
    <row r="641" customFormat="false" ht="12" hidden="false" customHeight="false" outlineLevel="0" collapsed="false">
      <c r="A641" s="16" t="s">
        <v>27</v>
      </c>
      <c r="B641" s="19" t="n">
        <f aca="false">[1]Departamentos!B640</f>
        <v>10.003</v>
      </c>
      <c r="C641" s="19" t="n">
        <f aca="false">[1]Departamentos!C640</f>
        <v>6.944</v>
      </c>
      <c r="D641" s="19" t="n">
        <f aca="false">[1]Departamentos!D640</f>
        <v>7.299</v>
      </c>
      <c r="E641" s="19" t="n">
        <f aca="false">[1]Departamentos!E640</f>
        <v>13.474</v>
      </c>
      <c r="F641" s="19" t="n">
        <f aca="false">[1]Departamentos!F640</f>
        <v>10.198</v>
      </c>
      <c r="G641" s="19" t="n">
        <f aca="false">[1]Departamentos!G640</f>
        <v>9.915</v>
      </c>
      <c r="H641" s="19" t="n">
        <f aca="false">[1]Departamentos!H640</f>
        <v>9.361</v>
      </c>
      <c r="I641" s="19" t="n">
        <f aca="false">[1]Departamentos!I640</f>
        <v>7.623</v>
      </c>
      <c r="J641" s="19" t="n">
        <f aca="false">[1]Departamentos!J640</f>
        <v>5.055</v>
      </c>
      <c r="K641" s="19" t="n">
        <f aca="false">[1]Departamentos!K640</f>
        <v>4.365</v>
      </c>
      <c r="L641" s="19" t="n">
        <f aca="false">[1]Departamentos!L640</f>
        <v>3.9</v>
      </c>
    </row>
    <row r="642" customFormat="false" ht="12" hidden="false" customHeight="false" outlineLevel="0" collapsed="false">
      <c r="A642" s="17" t="s">
        <v>28</v>
      </c>
      <c r="B642" s="18" t="n">
        <f aca="false">[1]Departamentos!B641</f>
        <v>481.933</v>
      </c>
      <c r="C642" s="18" t="n">
        <f aca="false">[1]Departamentos!C641</f>
        <v>479.193</v>
      </c>
      <c r="D642" s="18" t="n">
        <f aca="false">[1]Departamentos!D641</f>
        <v>494.717</v>
      </c>
      <c r="E642" s="18" t="n">
        <f aca="false">[1]Departamentos!E641</f>
        <v>519.545</v>
      </c>
      <c r="F642" s="18" t="n">
        <f aca="false">[1]Departamentos!F641</f>
        <v>508.74</v>
      </c>
      <c r="G642" s="18" t="n">
        <f aca="false">[1]Departamentos!G641</f>
        <v>584.919</v>
      </c>
      <c r="H642" s="18" t="n">
        <f aca="false">[1]Departamentos!H641</f>
        <v>673.452</v>
      </c>
      <c r="I642" s="18" t="n">
        <f aca="false">[1]Departamentos!I641</f>
        <v>652.103</v>
      </c>
      <c r="J642" s="18" t="n">
        <f aca="false">[1]Departamentos!J641</f>
        <v>570.577</v>
      </c>
      <c r="K642" s="18" t="n">
        <f aca="false">[1]Departamentos!K641</f>
        <v>539.05</v>
      </c>
      <c r="L642" s="18" t="n">
        <f aca="false">[1]Departamentos!L641</f>
        <v>529.102</v>
      </c>
    </row>
    <row r="643" customFormat="false" ht="12" hidden="false" customHeight="false" outlineLevel="0" collapsed="false">
      <c r="A643" s="16" t="s">
        <v>29</v>
      </c>
      <c r="B643" s="19" t="n">
        <f aca="false">[1]Departamentos!B642</f>
        <v>322.139</v>
      </c>
      <c r="C643" s="19" t="n">
        <f aca="false">[1]Departamentos!C642</f>
        <v>318.038</v>
      </c>
      <c r="D643" s="19" t="n">
        <f aca="false">[1]Departamentos!D642</f>
        <v>343.354</v>
      </c>
      <c r="E643" s="19" t="n">
        <f aca="false">[1]Departamentos!E642</f>
        <v>348.073</v>
      </c>
      <c r="F643" s="19" t="n">
        <f aca="false">[1]Departamentos!F642</f>
        <v>385.208</v>
      </c>
      <c r="G643" s="19" t="n">
        <f aca="false">[1]Departamentos!G642</f>
        <v>351.707</v>
      </c>
      <c r="H643" s="19" t="n">
        <f aca="false">[1]Departamentos!H642</f>
        <v>270.664</v>
      </c>
      <c r="I643" s="19" t="n">
        <f aca="false">[1]Departamentos!I642</f>
        <v>230.405</v>
      </c>
      <c r="J643" s="19" t="n">
        <f aca="false">[1]Departamentos!J642</f>
        <v>312.466</v>
      </c>
      <c r="K643" s="19" t="n">
        <f aca="false">[1]Departamentos!K642</f>
        <v>345.336</v>
      </c>
      <c r="L643" s="19" t="n">
        <f aca="false">[1]Departamentos!L642</f>
        <v>316.509</v>
      </c>
    </row>
    <row r="644" customFormat="false" ht="12" hidden="false" customHeight="false" outlineLevel="0" collapsed="false">
      <c r="A644" s="17" t="s">
        <v>18</v>
      </c>
      <c r="B644" s="18" t="n">
        <f aca="false">[1]Departamentos!B643</f>
        <v>133.581</v>
      </c>
      <c r="C644" s="18" t="n">
        <f aca="false">[1]Departamentos!C643</f>
        <v>111.677</v>
      </c>
      <c r="D644" s="18" t="n">
        <f aca="false">[1]Departamentos!D643</f>
        <v>104.597</v>
      </c>
      <c r="E644" s="18" t="n">
        <f aca="false">[1]Departamentos!E643</f>
        <v>109.912</v>
      </c>
      <c r="F644" s="18" t="n">
        <f aca="false">[1]Departamentos!F643</f>
        <v>119.297</v>
      </c>
      <c r="G644" s="18" t="n">
        <f aca="false">[1]Departamentos!G643</f>
        <v>112.239</v>
      </c>
      <c r="H644" s="18" t="n">
        <f aca="false">[1]Departamentos!H643</f>
        <v>55.121</v>
      </c>
      <c r="I644" s="18" t="n">
        <f aca="false">[1]Departamentos!I643</f>
        <v>47.399</v>
      </c>
      <c r="J644" s="18" t="n">
        <f aca="false">[1]Departamentos!J643</f>
        <v>72.589</v>
      </c>
      <c r="K644" s="18" t="n">
        <f aca="false">[1]Departamentos!K643</f>
        <v>76.905</v>
      </c>
      <c r="L644" s="18" t="n">
        <f aca="false">[1]Departamentos!L643</f>
        <v>97.701</v>
      </c>
    </row>
    <row r="645" customFormat="false" ht="12" hidden="false" customHeight="false" outlineLevel="0" collapsed="false">
      <c r="A645" s="16" t="s">
        <v>19</v>
      </c>
      <c r="B645" s="19" t="n">
        <f aca="false">[1]Departamentos!B644</f>
        <v>27.708</v>
      </c>
      <c r="C645" s="19" t="n">
        <f aca="false">[1]Departamentos!C644</f>
        <v>38.236</v>
      </c>
      <c r="D645" s="19" t="n">
        <f aca="false">[1]Departamentos!D644</f>
        <v>35.951</v>
      </c>
      <c r="E645" s="19" t="n">
        <f aca="false">[1]Departamentos!E644</f>
        <v>38.562</v>
      </c>
      <c r="F645" s="19" t="n">
        <f aca="false">[1]Departamentos!F644</f>
        <v>53.839</v>
      </c>
      <c r="G645" s="19" t="n">
        <f aca="false">[1]Departamentos!G644</f>
        <v>92.33</v>
      </c>
      <c r="H645" s="19" t="n">
        <f aca="false">[1]Departamentos!H644</f>
        <v>139.529</v>
      </c>
      <c r="I645" s="19" t="n">
        <f aca="false">[1]Departamentos!I644</f>
        <v>171.148</v>
      </c>
      <c r="J645" s="19" t="n">
        <f aca="false">[1]Departamentos!J644</f>
        <v>201.317</v>
      </c>
      <c r="K645" s="19" t="n">
        <f aca="false">[1]Departamentos!K644</f>
        <v>223.306</v>
      </c>
      <c r="L645" s="19" t="n">
        <f aca="false">[1]Departamentos!L644</f>
        <v>188.601</v>
      </c>
    </row>
    <row r="646" s="20" customFormat="true" ht="12" hidden="false" customHeight="false" outlineLevel="0" collapsed="false">
      <c r="A646" s="17" t="s">
        <v>20</v>
      </c>
      <c r="B646" s="18" t="n">
        <f aca="false">[1]Departamentos!B645</f>
        <v>265.198</v>
      </c>
      <c r="C646" s="18" t="n">
        <f aca="false">[1]Departamentos!C645</f>
        <v>277.047</v>
      </c>
      <c r="D646" s="18" t="n">
        <f aca="false">[1]Departamentos!D645</f>
        <v>293.464</v>
      </c>
      <c r="E646" s="18" t="n">
        <f aca="false">[1]Departamentos!E645</f>
        <v>296.427</v>
      </c>
      <c r="F646" s="18" t="n">
        <f aca="false">[1]Departamentos!F645</f>
        <v>335.17</v>
      </c>
      <c r="G646" s="18" t="n">
        <f aca="false">[1]Departamentos!G645</f>
        <v>310.116</v>
      </c>
      <c r="H646" s="18" t="n">
        <f aca="false">[1]Departamentos!H645</f>
        <v>245.516</v>
      </c>
      <c r="I646" s="18" t="n">
        <f aca="false">[1]Departamentos!I645</f>
        <v>211.49</v>
      </c>
      <c r="J646" s="18" t="n">
        <f aca="false">[1]Departamentos!J645</f>
        <v>286.017</v>
      </c>
      <c r="K646" s="18" t="n">
        <f aca="false">[1]Departamentos!K645</f>
        <v>318.092</v>
      </c>
      <c r="L646" s="18" t="n">
        <f aca="false">[1]Departamentos!L645</f>
        <v>278.408</v>
      </c>
    </row>
    <row r="647" s="24" customFormat="true" ht="12" hidden="false" customHeight="false" outlineLevel="0" collapsed="false">
      <c r="A647" s="21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false" outlineLevel="0" collapsed="false"/>
    <row r="649" customFormat="false" ht="12" hidden="false" customHeight="false" outlineLevel="0" collapsed="false">
      <c r="A649" s="8" t="s">
        <v>53</v>
      </c>
    </row>
    <row r="650" customFormat="false" ht="12" hidden="false" customHeight="false" outlineLevel="0" collapsed="false">
      <c r="A650" s="8" t="str">
        <f aca="false">A621</f>
        <v>Serie anual</v>
      </c>
    </row>
    <row r="651" customFormat="false" ht="12" hidden="false" customHeight="false" outlineLevel="0" collapsed="false">
      <c r="A651" s="9" t="s">
        <v>9</v>
      </c>
      <c r="B651" s="10" t="s">
        <v>10</v>
      </c>
      <c r="C651" s="10"/>
      <c r="D651" s="10"/>
      <c r="E651" s="10"/>
      <c r="F651" s="10"/>
      <c r="G651" s="10"/>
      <c r="H651" s="10"/>
      <c r="I651" s="10"/>
      <c r="J651" s="10"/>
      <c r="K651" s="10"/>
      <c r="L651" s="10"/>
    </row>
    <row r="652" customFormat="false" ht="12" hidden="false" customHeight="false" outlineLevel="0" collapsed="false">
      <c r="A652" s="9"/>
      <c r="B652" s="11" t="n">
        <v>2001</v>
      </c>
      <c r="C652" s="11" t="n">
        <v>2002</v>
      </c>
      <c r="D652" s="11" t="n">
        <v>2003</v>
      </c>
      <c r="E652" s="11" t="n">
        <v>2004</v>
      </c>
      <c r="F652" s="11" t="n">
        <v>2005</v>
      </c>
      <c r="G652" s="11" t="n">
        <v>2006</v>
      </c>
      <c r="H652" s="11" t="n">
        <v>2007</v>
      </c>
      <c r="I652" s="11" t="n">
        <v>2008</v>
      </c>
      <c r="J652" s="11" t="n">
        <v>2009</v>
      </c>
      <c r="K652" s="11" t="n">
        <v>2010</v>
      </c>
      <c r="L652" s="11" t="n">
        <v>2011</v>
      </c>
    </row>
    <row r="653" customFormat="false" ht="12" hidden="false" customHeight="false" outlineLevel="0" collapsed="false">
      <c r="A653" s="12" t="s">
        <v>11</v>
      </c>
      <c r="B653" s="13" t="n">
        <f aca="false">B665/B664*100</f>
        <v>72.2189886447538</v>
      </c>
      <c r="C653" s="13" t="n">
        <f aca="false">C665/C664*100</f>
        <v>72.688441708298</v>
      </c>
      <c r="D653" s="13" t="n">
        <f aca="false">D665/D664*100</f>
        <v>73.2112782103866</v>
      </c>
      <c r="E653" s="13" t="n">
        <f aca="false">E665/E664*100</f>
        <v>73.7442904456199</v>
      </c>
      <c r="F653" s="13" t="n">
        <f aca="false">F665/F664*100</f>
        <v>74.2540503292593</v>
      </c>
      <c r="G653" s="13" t="n">
        <f aca="false">G665/G664*100</f>
        <v>74.6757561840448</v>
      </c>
      <c r="H653" s="13" t="n">
        <f aca="false">H665/H664*100</f>
        <v>75.1621656643266</v>
      </c>
      <c r="I653" s="13" t="n">
        <f aca="false">I665/I664*100</f>
        <v>75.6311665243038</v>
      </c>
      <c r="J653" s="13" t="n">
        <f aca="false">J665/J664*100</f>
        <v>76.0750029274661</v>
      </c>
      <c r="K653" s="13" t="n">
        <f aca="false">K665/K664*100</f>
        <v>76.4768357985812</v>
      </c>
      <c r="L653" s="13" t="n">
        <f aca="false">L665/L664*100</f>
        <v>76.8148461203969</v>
      </c>
    </row>
    <row r="654" customFormat="false" ht="12" hidden="false" customHeight="false" outlineLevel="0" collapsed="false">
      <c r="A654" s="14" t="s">
        <v>12</v>
      </c>
      <c r="B654" s="15" t="n">
        <f aca="false">B666/B665*100</f>
        <v>56.2175150834487</v>
      </c>
      <c r="C654" s="15" t="n">
        <f aca="false">C666/C665*100</f>
        <v>49.7518801683985</v>
      </c>
      <c r="D654" s="15" t="n">
        <f aca="false">D666/D665*100</f>
        <v>53.1451460120707</v>
      </c>
      <c r="E654" s="15" t="n">
        <f aca="false">E666/E665*100</f>
        <v>51.6635005436508</v>
      </c>
      <c r="F654" s="15" t="n">
        <f aca="false">F666/F665*100</f>
        <v>50.4751704263974</v>
      </c>
      <c r="G654" s="15" t="n">
        <f aca="false">G666/G665*100</f>
        <v>51.7082916739678</v>
      </c>
      <c r="H654" s="15" t="n">
        <f aca="false">H666/H665*100</f>
        <v>52.7071132182305</v>
      </c>
      <c r="I654" s="15" t="n">
        <f aca="false">I666/I665*100</f>
        <v>50.2396021323841</v>
      </c>
      <c r="J654" s="15" t="n">
        <f aca="false">J666/J665*100</f>
        <v>51.8559456087089</v>
      </c>
      <c r="K654" s="15" t="n">
        <f aca="false">K666/K665*100</f>
        <v>53.4820815066438</v>
      </c>
      <c r="L654" s="15" t="n">
        <f aca="false">L666/L665*100</f>
        <v>55.4610838049412</v>
      </c>
    </row>
    <row r="655" customFormat="false" ht="12" hidden="false" customHeight="false" outlineLevel="0" collapsed="false">
      <c r="A655" s="12" t="s">
        <v>13</v>
      </c>
      <c r="B655" s="13" t="n">
        <f aca="false">B667/B665*100</f>
        <v>51.1499613818939</v>
      </c>
      <c r="C655" s="13" t="n">
        <f aca="false">C667/C665*100</f>
        <v>45.8485808353123</v>
      </c>
      <c r="D655" s="13" t="n">
        <f aca="false">D667/D665*100</f>
        <v>49.8396889406118</v>
      </c>
      <c r="E655" s="13" t="n">
        <f aca="false">E667/E665*100</f>
        <v>47.8857925329162</v>
      </c>
      <c r="F655" s="13" t="n">
        <f aca="false">F667/F665*100</f>
        <v>47.4525004012085</v>
      </c>
      <c r="G655" s="13" t="n">
        <f aca="false">G667/G665*100</f>
        <v>47.2970372889975</v>
      </c>
      <c r="H655" s="13" t="n">
        <f aca="false">H667/H665*100</f>
        <v>46.6208621724176</v>
      </c>
      <c r="I655" s="13" t="n">
        <f aca="false">I667/I665*100</f>
        <v>45.168287023561</v>
      </c>
      <c r="J655" s="13" t="n">
        <f aca="false">J667/J665*100</f>
        <v>46.9367236190121</v>
      </c>
      <c r="K655" s="13" t="n">
        <f aca="false">K667/K665*100</f>
        <v>47.5153796772123</v>
      </c>
      <c r="L655" s="13" t="n">
        <f aca="false">L667/L665*100</f>
        <v>49.732141579355</v>
      </c>
    </row>
    <row r="656" customFormat="false" ht="12" hidden="false" customHeight="false" outlineLevel="0" collapsed="false">
      <c r="A656" s="14" t="s">
        <v>14</v>
      </c>
      <c r="B656" s="15" t="n">
        <f aca="false">B668/B666*100</f>
        <v>9.01419013991027</v>
      </c>
      <c r="C656" s="15" t="n">
        <f aca="false">C668/C666*100</f>
        <v>7.8455313042933</v>
      </c>
      <c r="D656" s="15" t="n">
        <f aca="false">D668/D666*100</f>
        <v>6.2200177220089</v>
      </c>
      <c r="E656" s="15" t="n">
        <f aca="false">E668/E666*100</f>
        <v>7.31214101054352</v>
      </c>
      <c r="F656" s="15" t="n">
        <f aca="false">F668/F666*100</f>
        <v>5.98808396519191</v>
      </c>
      <c r="G656" s="15" t="n">
        <f aca="false">G668/G666*100</f>
        <v>8.53070649014103</v>
      </c>
      <c r="H656" s="15" t="n">
        <f aca="false">H668/H666*100</f>
        <v>11.5473048592383</v>
      </c>
      <c r="I656" s="15" t="n">
        <f aca="false">I668/I666*100</f>
        <v>10.0939270236357</v>
      </c>
      <c r="J656" s="15" t="n">
        <f aca="false">J668/J666*100</f>
        <v>9.48663780445059</v>
      </c>
      <c r="K656" s="15" t="n">
        <f aca="false">K668/K666*100</f>
        <v>11.1564502752017</v>
      </c>
      <c r="L656" s="15" t="n">
        <f aca="false">L668/L666*100</f>
        <v>10.3296615077613</v>
      </c>
    </row>
    <row r="657" customFormat="false" ht="12" hidden="false" customHeight="false" outlineLevel="0" collapsed="false">
      <c r="A657" s="12" t="s">
        <v>15</v>
      </c>
      <c r="B657" s="13" t="n">
        <f aca="false">B669/B666*100</f>
        <v>8.38963814479518</v>
      </c>
      <c r="C657" s="13" t="n">
        <f aca="false">C669/C666*100</f>
        <v>7.38407285952999</v>
      </c>
      <c r="D657" s="13" t="n">
        <f aca="false">D669/D666*100</f>
        <v>6.01563746609223</v>
      </c>
      <c r="E657" s="13" t="n">
        <f aca="false">E669/E666*100</f>
        <v>7.16485448159605</v>
      </c>
      <c r="F657" s="13" t="n">
        <f aca="false">F669/F666*100</f>
        <v>5.93417151072374</v>
      </c>
      <c r="G657" s="13" t="n">
        <f aca="false">G669/G666*100</f>
        <v>6.99446834665028</v>
      </c>
      <c r="H657" s="13" t="n">
        <f aca="false">H669/H666*100</f>
        <v>10.0862945301903</v>
      </c>
      <c r="I657" s="13" t="n">
        <f aca="false">I669/I666*100</f>
        <v>9.08810997109683</v>
      </c>
      <c r="J657" s="13" t="n">
        <f aca="false">J669/J666*100</f>
        <v>8.66055949753219</v>
      </c>
      <c r="K657" s="13" t="n">
        <f aca="false">K669/K666*100</f>
        <v>10.2893764608309</v>
      </c>
      <c r="L657" s="13" t="n">
        <f aca="false">L669/L666*100</f>
        <v>9.35914124008693</v>
      </c>
    </row>
    <row r="658" customFormat="false" ht="12" hidden="false" customHeight="false" outlineLevel="0" collapsed="false">
      <c r="A658" s="14" t="s">
        <v>16</v>
      </c>
      <c r="B658" s="15" t="n">
        <f aca="false">B670/B666*100</f>
        <v>0.624551995115087</v>
      </c>
      <c r="C658" s="15" t="n">
        <f aca="false">C670/C666*100</f>
        <v>0.46108957310483</v>
      </c>
      <c r="D658" s="15" t="n">
        <f aca="false">D670/D666*100</f>
        <v>0.204380255916673</v>
      </c>
      <c r="E658" s="15" t="n">
        <f aca="false">E670/E666*100</f>
        <v>0.147286528947468</v>
      </c>
      <c r="F658" s="15" t="n">
        <f aca="false">F670/F666*100</f>
        <v>0.0539124544681675</v>
      </c>
      <c r="G658" s="15" t="n">
        <f aca="false">G670/G666*100</f>
        <v>1.53657037492317</v>
      </c>
      <c r="H658" s="15" t="n">
        <f aca="false">H670/H666*100</f>
        <v>1.46068965074926</v>
      </c>
      <c r="I658" s="15" t="n">
        <f aca="false">I670/I666*100</f>
        <v>1.00581705253888</v>
      </c>
      <c r="J658" s="15" t="n">
        <f aca="false">J670/J666*100</f>
        <v>0.826078306918406</v>
      </c>
      <c r="K658" s="15" t="n">
        <f aca="false">K670/K666*100</f>
        <v>0.867073814370806</v>
      </c>
      <c r="L658" s="15" t="n">
        <f aca="false">L670/L666*100</f>
        <v>0.970520267674364</v>
      </c>
    </row>
    <row r="659" customFormat="false" ht="12" hidden="false" customHeight="false" outlineLevel="0" collapsed="false">
      <c r="A659" s="12" t="s">
        <v>17</v>
      </c>
      <c r="B659" s="13" t="n">
        <f aca="false">B672/B666*100</f>
        <v>22.4556641091672</v>
      </c>
      <c r="C659" s="13" t="n">
        <f aca="false">C672/C666*100</f>
        <v>29.1261061538859</v>
      </c>
      <c r="D659" s="13" t="n">
        <f aca="false">D672/D666*100</f>
        <v>11.7243650462232</v>
      </c>
      <c r="E659" s="13" t="n">
        <f aca="false">E672/E666*100</f>
        <v>12.9948604211227</v>
      </c>
      <c r="F659" s="13" t="n">
        <f aca="false">F672/F666*100</f>
        <v>25.4300900614464</v>
      </c>
      <c r="G659" s="13" t="n">
        <f aca="false">G672/G666*100</f>
        <v>34.5799764115683</v>
      </c>
      <c r="H659" s="13" t="n">
        <f aca="false">H672/H666*100</f>
        <v>42.2682858782898</v>
      </c>
      <c r="I659" s="13" t="n">
        <f aca="false">I672/I666*100</f>
        <v>31.883539760895</v>
      </c>
      <c r="J659" s="13" t="n">
        <f aca="false">J672/J666*100</f>
        <v>37.2423636702381</v>
      </c>
      <c r="K659" s="13" t="n">
        <f aca="false">K672/K666*100</f>
        <v>39.409485033552</v>
      </c>
      <c r="L659" s="13" t="n">
        <f aca="false">L672/L666*100</f>
        <v>43.9509493035765</v>
      </c>
    </row>
    <row r="660" customFormat="false" ht="12" hidden="false" customHeight="false" outlineLevel="0" collapsed="false">
      <c r="A660" s="16" t="s">
        <v>18</v>
      </c>
      <c r="B660" s="15" t="n">
        <f aca="false">B673/B666*100</f>
        <v>8.37802320333448</v>
      </c>
      <c r="C660" s="15" t="n">
        <f aca="false">C673/C666*100</f>
        <v>2.9306853266543</v>
      </c>
      <c r="D660" s="15" t="n">
        <f aca="false">D673/D666*100</f>
        <v>2.78052208630822</v>
      </c>
      <c r="E660" s="15" t="n">
        <f aca="false">E673/E666*100</f>
        <v>1.58753592040348</v>
      </c>
      <c r="F660" s="15" t="n">
        <f aca="false">F673/F666*100</f>
        <v>1.76977999571465</v>
      </c>
      <c r="G660" s="15" t="n">
        <f aca="false">G673/G666*100</f>
        <v>7.82338577052775</v>
      </c>
      <c r="H660" s="15" t="n">
        <f aca="false">H673/H666*100</f>
        <v>13.4601509112074</v>
      </c>
      <c r="I660" s="15" t="n">
        <f aca="false">I673/I666*100</f>
        <v>7.62110030690994</v>
      </c>
      <c r="J660" s="15" t="n">
        <f aca="false">J673/J666*100</f>
        <v>7.60364661784721</v>
      </c>
      <c r="K660" s="15" t="n">
        <f aca="false">K673/K666*100</f>
        <v>11.0047500565483</v>
      </c>
      <c r="L660" s="15" t="n">
        <f aca="false">L673/L666*100</f>
        <v>12.2348630376568</v>
      </c>
    </row>
    <row r="661" customFormat="false" ht="12" hidden="false" customHeight="false" outlineLevel="0" collapsed="false">
      <c r="A661" s="17" t="s">
        <v>19</v>
      </c>
      <c r="B661" s="13" t="n">
        <f aca="false">B674/B666*100</f>
        <v>2.11889717790108</v>
      </c>
      <c r="C661" s="13" t="n">
        <f aca="false">C674/C666*100</f>
        <v>1.64147888025319</v>
      </c>
      <c r="D661" s="13" t="n">
        <f aca="false">D674/D666*100</f>
        <v>2.65456681231306</v>
      </c>
      <c r="E661" s="13" t="n">
        <f aca="false">E674/E666*100</f>
        <v>4.13603919400966</v>
      </c>
      <c r="F661" s="13" t="n">
        <f aca="false">F674/F666*100</f>
        <v>4.99899778129514</v>
      </c>
      <c r="G661" s="13" t="n">
        <f aca="false">G674/G666*100</f>
        <v>14.628482200701</v>
      </c>
      <c r="H661" s="13" t="n">
        <f aca="false">H674/H666*100</f>
        <v>22.1518155201883</v>
      </c>
      <c r="I661" s="13" t="n">
        <f aca="false">I674/I666*100</f>
        <v>20.5997159344862</v>
      </c>
      <c r="J661" s="13" t="n">
        <f aca="false">J674/J666*100</f>
        <v>20.0289253719089</v>
      </c>
      <c r="K661" s="13" t="n">
        <f aca="false">K674/K666*100</f>
        <v>20.1921133981754</v>
      </c>
      <c r="L661" s="13" t="n">
        <f aca="false">L674/L666*100</f>
        <v>17.0206604698637</v>
      </c>
    </row>
    <row r="662" customFormat="false" ht="12" hidden="false" customHeight="false" outlineLevel="0" collapsed="false">
      <c r="A662" s="16" t="s">
        <v>20</v>
      </c>
      <c r="B662" s="15" t="n">
        <f aca="false">B675/B666*100</f>
        <v>19.8210635304112</v>
      </c>
      <c r="C662" s="15" t="n">
        <f aca="false">C675/C666*100</f>
        <v>28.0703954673051</v>
      </c>
      <c r="D662" s="15" t="n">
        <f aca="false">D675/D666*100</f>
        <v>10.6253967930633</v>
      </c>
      <c r="E662" s="15" t="n">
        <f aca="false">E675/E666*100</f>
        <v>12.2560244996893</v>
      </c>
      <c r="F662" s="15" t="n">
        <f aca="false">F675/F666*100</f>
        <v>24.6576904733928</v>
      </c>
      <c r="G662" s="15" t="n">
        <f aca="false">G675/G666*100</f>
        <v>32.0134885961561</v>
      </c>
      <c r="H662" s="15" t="n">
        <f aca="false">H675/H666*100</f>
        <v>37.943618341516</v>
      </c>
      <c r="I662" s="15" t="n">
        <f aca="false">I675/I666*100</f>
        <v>29.72225808908</v>
      </c>
      <c r="J662" s="15" t="n">
        <f aca="false">J675/J666*100</f>
        <v>35.2065353656881</v>
      </c>
      <c r="K662" s="15" t="n">
        <f aca="false">K675/K666*100</f>
        <v>36.6152454195883</v>
      </c>
      <c r="L662" s="15" t="n">
        <f aca="false">L675/L666*100</f>
        <v>40.7532498810145</v>
      </c>
    </row>
    <row r="663" customFormat="false" ht="12" hidden="false" customHeight="false" outlineLevel="0" collapsed="false">
      <c r="A663" s="17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</row>
    <row r="664" customFormat="false" ht="12" hidden="false" customHeight="false" outlineLevel="0" collapsed="false">
      <c r="A664" s="16" t="s">
        <v>21</v>
      </c>
      <c r="B664" s="19" t="n">
        <f aca="false">[1]Departamentos!B663</f>
        <v>742.212</v>
      </c>
      <c r="C664" s="19" t="n">
        <f aca="false">[1]Departamentos!C663</f>
        <v>749.635</v>
      </c>
      <c r="D664" s="19" t="n">
        <f aca="false">[1]Departamentos!D663</f>
        <v>757.035</v>
      </c>
      <c r="E664" s="19" t="n">
        <f aca="false">[1]Departamentos!E663</f>
        <v>764.508</v>
      </c>
      <c r="F664" s="19" t="n">
        <f aca="false">[1]Departamentos!F663</f>
        <v>772.036</v>
      </c>
      <c r="G664" s="19" t="n">
        <f aca="false">[1]Departamentos!G663</f>
        <v>779.506</v>
      </c>
      <c r="H664" s="19" t="n">
        <f aca="false">[1]Departamentos!H663</f>
        <v>787.158</v>
      </c>
      <c r="I664" s="19" t="n">
        <f aca="false">[1]Departamentos!I663</f>
        <v>794.917</v>
      </c>
      <c r="J664" s="19" t="n">
        <f aca="false">[1]Departamentos!J663</f>
        <v>802.742</v>
      </c>
      <c r="K664" s="19" t="n">
        <f aca="false">[1]Departamentos!K663</f>
        <v>810.669</v>
      </c>
      <c r="L664" s="19" t="n">
        <f aca="false">[1]Departamentos!L663</f>
        <v>818.692</v>
      </c>
    </row>
    <row r="665" customFormat="false" ht="12" hidden="false" customHeight="false" outlineLevel="0" collapsed="false">
      <c r="A665" s="17" t="s">
        <v>22</v>
      </c>
      <c r="B665" s="18" t="n">
        <f aca="false">[1]Departamentos!B664</f>
        <v>536.018</v>
      </c>
      <c r="C665" s="18" t="n">
        <f aca="false">[1]Departamentos!C664</f>
        <v>544.898</v>
      </c>
      <c r="D665" s="18" t="n">
        <f aca="false">[1]Departamentos!D664</f>
        <v>554.235</v>
      </c>
      <c r="E665" s="18" t="n">
        <f aca="false">[1]Departamentos!E664</f>
        <v>563.781</v>
      </c>
      <c r="F665" s="18" t="n">
        <f aca="false">[1]Departamentos!F664</f>
        <v>573.268</v>
      </c>
      <c r="G665" s="18" t="n">
        <f aca="false">[1]Departamentos!G664</f>
        <v>582.102</v>
      </c>
      <c r="H665" s="18" t="n">
        <f aca="false">[1]Departamentos!H664</f>
        <v>591.645</v>
      </c>
      <c r="I665" s="18" t="n">
        <f aca="false">[1]Departamentos!I664</f>
        <v>601.205</v>
      </c>
      <c r="J665" s="18" t="n">
        <f aca="false">[1]Departamentos!J664</f>
        <v>610.686</v>
      </c>
      <c r="K665" s="18" t="n">
        <f aca="false">[1]Departamentos!K664</f>
        <v>619.974</v>
      </c>
      <c r="L665" s="18" t="n">
        <f aca="false">[1]Departamentos!L664</f>
        <v>628.877</v>
      </c>
    </row>
    <row r="666" customFormat="false" ht="12" hidden="false" customHeight="false" outlineLevel="0" collapsed="false">
      <c r="A666" s="16" t="s">
        <v>23</v>
      </c>
      <c r="B666" s="19" t="n">
        <f aca="false">[1]Departamentos!B665</f>
        <v>301.336</v>
      </c>
      <c r="C666" s="19" t="n">
        <f aca="false">[1]Departamentos!C665</f>
        <v>271.097</v>
      </c>
      <c r="D666" s="19" t="n">
        <f aca="false">[1]Departamentos!D665</f>
        <v>294.549</v>
      </c>
      <c r="E666" s="19" t="n">
        <f aca="false">[1]Departamentos!E665</f>
        <v>291.269</v>
      </c>
      <c r="F666" s="19" t="n">
        <f aca="false">[1]Departamentos!F665</f>
        <v>289.358</v>
      </c>
      <c r="G666" s="19" t="n">
        <f aca="false">[1]Departamentos!G665</f>
        <v>300.995</v>
      </c>
      <c r="H666" s="19" t="n">
        <f aca="false">[1]Departamentos!H665</f>
        <v>311.839</v>
      </c>
      <c r="I666" s="19" t="n">
        <f aca="false">[1]Departamentos!I665</f>
        <v>302.043</v>
      </c>
      <c r="J666" s="19" t="n">
        <f aca="false">[1]Departamentos!J665</f>
        <v>316.677</v>
      </c>
      <c r="K666" s="19" t="n">
        <f aca="false">[1]Departamentos!K665</f>
        <v>331.575</v>
      </c>
      <c r="L666" s="19" t="n">
        <f aca="false">[1]Departamentos!L665</f>
        <v>348.782</v>
      </c>
    </row>
    <row r="667" customFormat="false" ht="12" hidden="false" customHeight="false" outlineLevel="0" collapsed="false">
      <c r="A667" s="17" t="s">
        <v>24</v>
      </c>
      <c r="B667" s="18" t="n">
        <f aca="false">[1]Departamentos!B666</f>
        <v>274.173</v>
      </c>
      <c r="C667" s="18" t="n">
        <f aca="false">[1]Departamentos!C666</f>
        <v>249.828</v>
      </c>
      <c r="D667" s="18" t="n">
        <f aca="false">[1]Departamentos!D666</f>
        <v>276.229</v>
      </c>
      <c r="E667" s="18" t="n">
        <f aca="false">[1]Departamentos!E666</f>
        <v>269.971</v>
      </c>
      <c r="F667" s="18" t="n">
        <f aca="false">[1]Departamentos!F666</f>
        <v>272.03</v>
      </c>
      <c r="G667" s="18" t="n">
        <f aca="false">[1]Departamentos!G666</f>
        <v>275.317</v>
      </c>
      <c r="H667" s="18" t="n">
        <f aca="false">[1]Departamentos!H666</f>
        <v>275.83</v>
      </c>
      <c r="I667" s="18" t="n">
        <f aca="false">[1]Departamentos!I666</f>
        <v>271.554</v>
      </c>
      <c r="J667" s="18" t="n">
        <f aca="false">[1]Departamentos!J666</f>
        <v>286.636</v>
      </c>
      <c r="K667" s="18" t="n">
        <f aca="false">[1]Departamentos!K666</f>
        <v>294.583</v>
      </c>
      <c r="L667" s="18" t="n">
        <f aca="false">[1]Departamentos!L666</f>
        <v>312.754</v>
      </c>
    </row>
    <row r="668" customFormat="false" ht="12" hidden="false" customHeight="false" outlineLevel="0" collapsed="false">
      <c r="A668" s="16" t="s">
        <v>25</v>
      </c>
      <c r="B668" s="19" t="n">
        <f aca="false">[1]Departamentos!B667</f>
        <v>27.163</v>
      </c>
      <c r="C668" s="19" t="n">
        <f aca="false">[1]Departamentos!C667</f>
        <v>21.269</v>
      </c>
      <c r="D668" s="19" t="n">
        <f aca="false">[1]Departamentos!D667</f>
        <v>18.321</v>
      </c>
      <c r="E668" s="19" t="n">
        <f aca="false">[1]Departamentos!E667</f>
        <v>21.298</v>
      </c>
      <c r="F668" s="19" t="n">
        <f aca="false">[1]Departamentos!F667</f>
        <v>17.327</v>
      </c>
      <c r="G668" s="19" t="n">
        <f aca="false">[1]Departamentos!G667</f>
        <v>25.677</v>
      </c>
      <c r="H668" s="19" t="n">
        <f aca="false">[1]Departamentos!H667</f>
        <v>36.009</v>
      </c>
      <c r="I668" s="19" t="n">
        <f aca="false">[1]Departamentos!I667</f>
        <v>30.488</v>
      </c>
      <c r="J668" s="19" t="n">
        <f aca="false">[1]Departamentos!J667</f>
        <v>30.042</v>
      </c>
      <c r="K668" s="19" t="n">
        <f aca="false">[1]Departamentos!K667</f>
        <v>36.992</v>
      </c>
      <c r="L668" s="19" t="n">
        <f aca="false">[1]Departamentos!L667</f>
        <v>36.028</v>
      </c>
    </row>
    <row r="669" customFormat="false" ht="12" hidden="false" customHeight="false" outlineLevel="0" collapsed="false">
      <c r="A669" s="17" t="s">
        <v>26</v>
      </c>
      <c r="B669" s="18" t="n">
        <f aca="false">[1]Departamentos!B668</f>
        <v>25.281</v>
      </c>
      <c r="C669" s="18" t="n">
        <f aca="false">[1]Departamentos!C668</f>
        <v>20.018</v>
      </c>
      <c r="D669" s="18" t="n">
        <f aca="false">[1]Departamentos!D668</f>
        <v>17.719</v>
      </c>
      <c r="E669" s="18" t="n">
        <f aca="false">[1]Departamentos!E668</f>
        <v>20.869</v>
      </c>
      <c r="F669" s="18" t="n">
        <f aca="false">[1]Departamentos!F668</f>
        <v>17.171</v>
      </c>
      <c r="G669" s="18" t="n">
        <f aca="false">[1]Departamentos!G668</f>
        <v>21.053</v>
      </c>
      <c r="H669" s="18" t="n">
        <f aca="false">[1]Departamentos!H668</f>
        <v>31.453</v>
      </c>
      <c r="I669" s="18" t="n">
        <f aca="false">[1]Departamentos!I668</f>
        <v>27.45</v>
      </c>
      <c r="J669" s="18" t="n">
        <f aca="false">[1]Departamentos!J668</f>
        <v>27.426</v>
      </c>
      <c r="K669" s="18" t="n">
        <f aca="false">[1]Departamentos!K668</f>
        <v>34.117</v>
      </c>
      <c r="L669" s="18" t="n">
        <f aca="false">[1]Departamentos!L668</f>
        <v>32.643</v>
      </c>
    </row>
    <row r="670" customFormat="false" ht="12" hidden="false" customHeight="false" outlineLevel="0" collapsed="false">
      <c r="A670" s="16" t="s">
        <v>27</v>
      </c>
      <c r="B670" s="19" t="n">
        <f aca="false">[1]Departamentos!B669</f>
        <v>1.882</v>
      </c>
      <c r="C670" s="19" t="n">
        <f aca="false">[1]Departamentos!C669</f>
        <v>1.25</v>
      </c>
      <c r="D670" s="19" t="n">
        <f aca="false">[1]Departamentos!D669</f>
        <v>0.602</v>
      </c>
      <c r="E670" s="19" t="n">
        <f aca="false">[1]Departamentos!E669</f>
        <v>0.429</v>
      </c>
      <c r="F670" s="19" t="n">
        <f aca="false">[1]Departamentos!F669</f>
        <v>0.156</v>
      </c>
      <c r="G670" s="19" t="n">
        <f aca="false">[1]Departamentos!G669</f>
        <v>4.625</v>
      </c>
      <c r="H670" s="19" t="n">
        <f aca="false">[1]Departamentos!H669</f>
        <v>4.555</v>
      </c>
      <c r="I670" s="19" t="n">
        <f aca="false">[1]Departamentos!I669</f>
        <v>3.038</v>
      </c>
      <c r="J670" s="19" t="n">
        <f aca="false">[1]Departamentos!J669</f>
        <v>2.616</v>
      </c>
      <c r="K670" s="19" t="n">
        <f aca="false">[1]Departamentos!K669</f>
        <v>2.875</v>
      </c>
      <c r="L670" s="19" t="n">
        <f aca="false">[1]Departamentos!L669</f>
        <v>3.385</v>
      </c>
    </row>
    <row r="671" customFormat="false" ht="12" hidden="false" customHeight="false" outlineLevel="0" collapsed="false">
      <c r="A671" s="17" t="s">
        <v>28</v>
      </c>
      <c r="B671" s="18" t="n">
        <f aca="false">[1]Departamentos!B670</f>
        <v>234.682</v>
      </c>
      <c r="C671" s="18" t="n">
        <f aca="false">[1]Departamentos!C670</f>
        <v>273.801</v>
      </c>
      <c r="D671" s="18" t="n">
        <f aca="false">[1]Departamentos!D670</f>
        <v>259.686</v>
      </c>
      <c r="E671" s="18" t="n">
        <f aca="false">[1]Departamentos!E670</f>
        <v>272.512</v>
      </c>
      <c r="F671" s="18" t="n">
        <f aca="false">[1]Departamentos!F670</f>
        <v>283.91</v>
      </c>
      <c r="G671" s="18" t="n">
        <f aca="false">[1]Departamentos!G670</f>
        <v>281.107</v>
      </c>
      <c r="H671" s="18" t="n">
        <f aca="false">[1]Departamentos!H670</f>
        <v>279.806</v>
      </c>
      <c r="I671" s="18" t="n">
        <f aca="false">[1]Departamentos!I670</f>
        <v>299.163</v>
      </c>
      <c r="J671" s="18" t="n">
        <f aca="false">[1]Departamentos!J670</f>
        <v>294.008</v>
      </c>
      <c r="K671" s="18" t="n">
        <f aca="false">[1]Departamentos!K670</f>
        <v>288.399</v>
      </c>
      <c r="L671" s="18" t="n">
        <f aca="false">[1]Departamentos!L670</f>
        <v>280.095</v>
      </c>
    </row>
    <row r="672" customFormat="false" ht="12" hidden="false" customHeight="false" outlineLevel="0" collapsed="false">
      <c r="A672" s="16" t="s">
        <v>29</v>
      </c>
      <c r="B672" s="19" t="n">
        <f aca="false">[1]Departamentos!B671</f>
        <v>67.667</v>
      </c>
      <c r="C672" s="19" t="n">
        <f aca="false">[1]Departamentos!C671</f>
        <v>78.96</v>
      </c>
      <c r="D672" s="19" t="n">
        <f aca="false">[1]Departamentos!D671</f>
        <v>34.534</v>
      </c>
      <c r="E672" s="19" t="n">
        <f aca="false">[1]Departamentos!E671</f>
        <v>37.85</v>
      </c>
      <c r="F672" s="19" t="n">
        <f aca="false">[1]Departamentos!F671</f>
        <v>73.584</v>
      </c>
      <c r="G672" s="19" t="n">
        <f aca="false">[1]Departamentos!G671</f>
        <v>104.084</v>
      </c>
      <c r="H672" s="19" t="n">
        <f aca="false">[1]Departamentos!H671</f>
        <v>131.809</v>
      </c>
      <c r="I672" s="19" t="n">
        <f aca="false">[1]Departamentos!I671</f>
        <v>96.302</v>
      </c>
      <c r="J672" s="19" t="n">
        <f aca="false">[1]Departamentos!J671</f>
        <v>117.938</v>
      </c>
      <c r="K672" s="19" t="n">
        <f aca="false">[1]Departamentos!K671</f>
        <v>130.672</v>
      </c>
      <c r="L672" s="19" t="n">
        <f aca="false">[1]Departamentos!L671</f>
        <v>153.293</v>
      </c>
    </row>
    <row r="673" customFormat="false" ht="12" hidden="false" customHeight="false" outlineLevel="0" collapsed="false">
      <c r="A673" s="17" t="s">
        <v>18</v>
      </c>
      <c r="B673" s="18" t="n">
        <f aca="false">[1]Departamentos!B672</f>
        <v>25.246</v>
      </c>
      <c r="C673" s="18" t="n">
        <f aca="false">[1]Departamentos!C672</f>
        <v>7.945</v>
      </c>
      <c r="D673" s="18" t="n">
        <f aca="false">[1]Departamentos!D672</f>
        <v>8.19</v>
      </c>
      <c r="E673" s="18" t="n">
        <f aca="false">[1]Departamentos!E672</f>
        <v>4.624</v>
      </c>
      <c r="F673" s="18" t="n">
        <f aca="false">[1]Departamentos!F672</f>
        <v>5.121</v>
      </c>
      <c r="G673" s="18" t="n">
        <f aca="false">[1]Departamentos!G672</f>
        <v>23.548</v>
      </c>
      <c r="H673" s="18" t="n">
        <f aca="false">[1]Departamentos!H672</f>
        <v>41.974</v>
      </c>
      <c r="I673" s="18" t="n">
        <f aca="false">[1]Departamentos!I672</f>
        <v>23.019</v>
      </c>
      <c r="J673" s="18" t="n">
        <f aca="false">[1]Departamentos!J672</f>
        <v>24.079</v>
      </c>
      <c r="K673" s="18" t="n">
        <f aca="false">[1]Departamentos!K672</f>
        <v>36.489</v>
      </c>
      <c r="L673" s="18" t="n">
        <f aca="false">[1]Departamentos!L672</f>
        <v>42.673</v>
      </c>
    </row>
    <row r="674" customFormat="false" ht="12" hidden="false" customHeight="false" outlineLevel="0" collapsed="false">
      <c r="A674" s="16" t="s">
        <v>19</v>
      </c>
      <c r="B674" s="19" t="n">
        <f aca="false">[1]Departamentos!B673</f>
        <v>6.385</v>
      </c>
      <c r="C674" s="19" t="n">
        <f aca="false">[1]Departamentos!C673</f>
        <v>4.45</v>
      </c>
      <c r="D674" s="19" t="n">
        <f aca="false">[1]Departamentos!D673</f>
        <v>7.819</v>
      </c>
      <c r="E674" s="19" t="n">
        <f aca="false">[1]Departamentos!E673</f>
        <v>12.047</v>
      </c>
      <c r="F674" s="19" t="n">
        <f aca="false">[1]Departamentos!F673</f>
        <v>14.465</v>
      </c>
      <c r="G674" s="19" t="n">
        <f aca="false">[1]Departamentos!G673</f>
        <v>44.031</v>
      </c>
      <c r="H674" s="19" t="n">
        <f aca="false">[1]Departamentos!H673</f>
        <v>69.078</v>
      </c>
      <c r="I674" s="19" t="n">
        <f aca="false">[1]Departamentos!I673</f>
        <v>62.22</v>
      </c>
      <c r="J674" s="19" t="n">
        <f aca="false">[1]Departamentos!J673</f>
        <v>63.427</v>
      </c>
      <c r="K674" s="19" t="n">
        <f aca="false">[1]Departamentos!K673</f>
        <v>66.952</v>
      </c>
      <c r="L674" s="19" t="n">
        <f aca="false">[1]Departamentos!L673</f>
        <v>59.365</v>
      </c>
    </row>
    <row r="675" s="20" customFormat="true" ht="12" hidden="false" customHeight="false" outlineLevel="0" collapsed="false">
      <c r="A675" s="17" t="s">
        <v>20</v>
      </c>
      <c r="B675" s="18" t="n">
        <f aca="false">[1]Departamentos!B674</f>
        <v>59.728</v>
      </c>
      <c r="C675" s="18" t="n">
        <f aca="false">[1]Departamentos!C674</f>
        <v>76.098</v>
      </c>
      <c r="D675" s="18" t="n">
        <f aca="false">[1]Departamentos!D674</f>
        <v>31.297</v>
      </c>
      <c r="E675" s="18" t="n">
        <f aca="false">[1]Departamentos!E674</f>
        <v>35.698</v>
      </c>
      <c r="F675" s="18" t="n">
        <f aca="false">[1]Departamentos!F674</f>
        <v>71.349</v>
      </c>
      <c r="G675" s="18" t="n">
        <f aca="false">[1]Departamentos!G674</f>
        <v>96.359</v>
      </c>
      <c r="H675" s="18" t="n">
        <f aca="false">[1]Departamentos!H674</f>
        <v>118.323</v>
      </c>
      <c r="I675" s="18" t="n">
        <f aca="false">[1]Departamentos!I674</f>
        <v>89.774</v>
      </c>
      <c r="J675" s="18" t="n">
        <f aca="false">[1]Departamentos!J674</f>
        <v>111.491</v>
      </c>
      <c r="K675" s="18" t="n">
        <f aca="false">[1]Departamentos!K674</f>
        <v>121.407</v>
      </c>
      <c r="L675" s="18" t="n">
        <f aca="false">[1]Departamentos!L674</f>
        <v>142.14</v>
      </c>
    </row>
    <row r="676" s="24" customFormat="true" ht="12" hidden="false" customHeight="false" outlineLevel="0" collapsed="false">
      <c r="A676" s="21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8" customFormat="false" ht="12" hidden="false" customHeight="false" outlineLevel="0" collapsed="false">
      <c r="A678" s="8" t="s">
        <v>54</v>
      </c>
    </row>
    <row r="679" customFormat="false" ht="12" hidden="false" customHeight="false" outlineLevel="0" collapsed="false">
      <c r="A679" s="8" t="str">
        <f aca="false">A650</f>
        <v>Serie anual</v>
      </c>
    </row>
    <row r="680" customFormat="false" ht="12" hidden="false" customHeight="false" outlineLevel="0" collapsed="false">
      <c r="A680" s="9" t="s">
        <v>9</v>
      </c>
      <c r="B680" s="10" t="s">
        <v>10</v>
      </c>
      <c r="C680" s="10"/>
      <c r="D680" s="10"/>
      <c r="E680" s="10"/>
      <c r="F680" s="10"/>
      <c r="G680" s="10"/>
      <c r="H680" s="10"/>
      <c r="I680" s="10"/>
      <c r="J680" s="10"/>
      <c r="K680" s="10"/>
      <c r="L680" s="10"/>
    </row>
    <row r="681" customFormat="false" ht="12" hidden="false" customHeight="false" outlineLevel="0" collapsed="false">
      <c r="A681" s="9"/>
      <c r="B681" s="11" t="n">
        <v>2001</v>
      </c>
      <c r="C681" s="11" t="n">
        <v>2002</v>
      </c>
      <c r="D681" s="11" t="n">
        <v>2003</v>
      </c>
      <c r="E681" s="11" t="n">
        <v>2004</v>
      </c>
      <c r="F681" s="11" t="n">
        <v>2005</v>
      </c>
      <c r="G681" s="11" t="n">
        <v>2006</v>
      </c>
      <c r="H681" s="11" t="n">
        <v>2007</v>
      </c>
      <c r="I681" s="11" t="n">
        <v>2008</v>
      </c>
      <c r="J681" s="11" t="n">
        <v>2009</v>
      </c>
      <c r="K681" s="11" t="n">
        <v>2010</v>
      </c>
      <c r="L681" s="11" t="n">
        <v>2011</v>
      </c>
    </row>
    <row r="682" customFormat="false" ht="12" hidden="false" customHeight="false" outlineLevel="0" collapsed="false">
      <c r="A682" s="12" t="s">
        <v>11</v>
      </c>
      <c r="B682" s="13" t="n">
        <f aca="false">B694/B693*100</f>
        <v>74.7352795940544</v>
      </c>
      <c r="C682" s="13" t="n">
        <f aca="false">C694/C693*100</f>
        <v>75.1697262503754</v>
      </c>
      <c r="D682" s="13" t="n">
        <f aca="false">D694/D693*100</f>
        <v>75.6300088537594</v>
      </c>
      <c r="E682" s="13" t="n">
        <f aca="false">E694/E693*100</f>
        <v>76.0843441719948</v>
      </c>
      <c r="F682" s="13" t="n">
        <f aca="false">F694/F693*100</f>
        <v>76.5051441263776</v>
      </c>
      <c r="G682" s="13" t="n">
        <f aca="false">G694/G693*100</f>
        <v>76.8672357442845</v>
      </c>
      <c r="H682" s="13" t="n">
        <f aca="false">H694/H693*100</f>
        <v>77.2276673037788</v>
      </c>
      <c r="I682" s="13" t="n">
        <f aca="false">I694/I693*100</f>
        <v>77.5797537314136</v>
      </c>
      <c r="J682" s="13" t="n">
        <f aca="false">J694/J693*100</f>
        <v>77.9136687006931</v>
      </c>
      <c r="K682" s="13" t="n">
        <f aca="false">K694/K693*100</f>
        <v>78.2220479829117</v>
      </c>
      <c r="L682" s="13" t="n">
        <f aca="false">L694/L693*100</f>
        <v>78.5262427337016</v>
      </c>
    </row>
    <row r="683" customFormat="false" ht="12" hidden="false" customHeight="false" outlineLevel="0" collapsed="false">
      <c r="A683" s="14" t="s">
        <v>12</v>
      </c>
      <c r="B683" s="15" t="n">
        <f aca="false">B695/B694*100</f>
        <v>66.3332097569532</v>
      </c>
      <c r="C683" s="15" t="n">
        <f aca="false">C695/C694*100</f>
        <v>65.2921097803997</v>
      </c>
      <c r="D683" s="15" t="n">
        <f aca="false">D695/D694*100</f>
        <v>64.6227013811729</v>
      </c>
      <c r="E683" s="15" t="n">
        <f aca="false">E695/E694*100</f>
        <v>64.3044523017381</v>
      </c>
      <c r="F683" s="15" t="n">
        <f aca="false">F695/F694*100</f>
        <v>61.8926876912102</v>
      </c>
      <c r="G683" s="15" t="n">
        <f aca="false">G695/G694*100</f>
        <v>61.7533539359243</v>
      </c>
      <c r="H683" s="15" t="n">
        <f aca="false">H695/H694*100</f>
        <v>59.6854653249686</v>
      </c>
      <c r="I683" s="15" t="n">
        <f aca="false">I695/I694*100</f>
        <v>65.620594756896</v>
      </c>
      <c r="J683" s="15" t="n">
        <f aca="false">J695/J694*100</f>
        <v>64.036504700871</v>
      </c>
      <c r="K683" s="15" t="n">
        <f aca="false">K695/K694*100</f>
        <v>67.0197084273058</v>
      </c>
      <c r="L683" s="15" t="n">
        <f aca="false">L695/L694*100</f>
        <v>71.0730440701785</v>
      </c>
    </row>
    <row r="684" customFormat="false" ht="12" hidden="false" customHeight="false" outlineLevel="0" collapsed="false">
      <c r="A684" s="12" t="s">
        <v>13</v>
      </c>
      <c r="B684" s="13" t="n">
        <f aca="false">B696/B694*100</f>
        <v>55.3956038699339</v>
      </c>
      <c r="C684" s="13" t="n">
        <f aca="false">C696/C694*100</f>
        <v>54.0622102085512</v>
      </c>
      <c r="D684" s="13" t="n">
        <f aca="false">D696/D694*100</f>
        <v>53.0482268146323</v>
      </c>
      <c r="E684" s="13" t="n">
        <f aca="false">E696/E694*100</f>
        <v>53.457295136318</v>
      </c>
      <c r="F684" s="13" t="n">
        <f aca="false">F696/F694*100</f>
        <v>53.1322803506538</v>
      </c>
      <c r="G684" s="13" t="n">
        <f aca="false">G696/G694*100</f>
        <v>52.1390541929185</v>
      </c>
      <c r="H684" s="13" t="n">
        <f aca="false">H696/H694*100</f>
        <v>51.9392976152231</v>
      </c>
      <c r="I684" s="13" t="n">
        <f aca="false">I696/I694*100</f>
        <v>55.6222587001799</v>
      </c>
      <c r="J684" s="13" t="n">
        <f aca="false">J696/J694*100</f>
        <v>55.0038551502674</v>
      </c>
      <c r="K684" s="13" t="n">
        <f aca="false">K696/K694*100</f>
        <v>57.2161662170728</v>
      </c>
      <c r="L684" s="13" t="n">
        <f aca="false">L696/L694*100</f>
        <v>58.8819232486478</v>
      </c>
    </row>
    <row r="685" customFormat="false" ht="12" hidden="false" customHeight="false" outlineLevel="0" collapsed="false">
      <c r="A685" s="14" t="s">
        <v>14</v>
      </c>
      <c r="B685" s="15" t="n">
        <f aca="false">B697/B695*100</f>
        <v>16.4888838141483</v>
      </c>
      <c r="C685" s="15" t="n">
        <f aca="false">C697/C695*100</f>
        <v>17.1994741931585</v>
      </c>
      <c r="D685" s="15" t="n">
        <f aca="false">D697/D695*100</f>
        <v>17.9108491585167</v>
      </c>
      <c r="E685" s="15" t="n">
        <f aca="false">E697/E695*100</f>
        <v>16.8682884594572</v>
      </c>
      <c r="F685" s="15" t="n">
        <f aca="false">F697/F695*100</f>
        <v>14.154342656726</v>
      </c>
      <c r="G685" s="15" t="n">
        <f aca="false">G697/G695*100</f>
        <v>15.5688705636647</v>
      </c>
      <c r="H685" s="15" t="n">
        <f aca="false">H697/H695*100</f>
        <v>12.9784728645707</v>
      </c>
      <c r="I685" s="15" t="n">
        <f aca="false">I697/I695*100</f>
        <v>15.2367249545924</v>
      </c>
      <c r="J685" s="15" t="n">
        <f aca="false">J697/J695*100</f>
        <v>14.1054693612607</v>
      </c>
      <c r="K685" s="15" t="n">
        <f aca="false">K697/K695*100</f>
        <v>14.6277122213547</v>
      </c>
      <c r="L685" s="15" t="n">
        <f aca="false">L697/L695*100</f>
        <v>17.1529459319248</v>
      </c>
    </row>
    <row r="686" customFormat="false" ht="12" hidden="false" customHeight="false" outlineLevel="0" collapsed="false">
      <c r="A686" s="12" t="s">
        <v>15</v>
      </c>
      <c r="B686" s="13" t="n">
        <f aca="false">B698/B695*100</f>
        <v>14.2800695907188</v>
      </c>
      <c r="C686" s="13" t="n">
        <f aca="false">C698/C695*100</f>
        <v>15.601807083283</v>
      </c>
      <c r="D686" s="13" t="n">
        <f aca="false">D698/D695*100</f>
        <v>16.4953079697281</v>
      </c>
      <c r="E686" s="13" t="n">
        <f aca="false">E698/E695*100</f>
        <v>15.4279753243786</v>
      </c>
      <c r="F686" s="13" t="n">
        <f aca="false">F698/F695*100</f>
        <v>13.3411823314</v>
      </c>
      <c r="G686" s="13" t="n">
        <f aca="false">G698/G695*100</f>
        <v>13.8751543691665</v>
      </c>
      <c r="H686" s="13" t="n">
        <f aca="false">H698/H695*100</f>
        <v>10.9804491054826</v>
      </c>
      <c r="I686" s="13" t="n">
        <f aca="false">I698/I695*100</f>
        <v>13.5550411339435</v>
      </c>
      <c r="J686" s="13" t="n">
        <f aca="false">J698/J695*100</f>
        <v>12.8446242385956</v>
      </c>
      <c r="K686" s="13" t="n">
        <f aca="false">K698/K695*100</f>
        <v>13.6637945255194</v>
      </c>
      <c r="L686" s="13" t="n">
        <f aca="false">L698/L695*100</f>
        <v>14.8757043164606</v>
      </c>
    </row>
    <row r="687" customFormat="false" ht="12" hidden="false" customHeight="false" outlineLevel="0" collapsed="false">
      <c r="A687" s="14" t="s">
        <v>16</v>
      </c>
      <c r="B687" s="15" t="n">
        <f aca="false">B699/B695*100</f>
        <v>2.20896446245977</v>
      </c>
      <c r="C687" s="15" t="n">
        <f aca="false">C699/C695*100</f>
        <v>1.5976671098755</v>
      </c>
      <c r="D687" s="15" t="n">
        <f aca="false">D699/D695*100</f>
        <v>1.41554118878868</v>
      </c>
      <c r="E687" s="15" t="n">
        <f aca="false">E699/E695*100</f>
        <v>1.44031313507858</v>
      </c>
      <c r="F687" s="15" t="n">
        <f aca="false">F699/F695*100</f>
        <v>0.813005614457421</v>
      </c>
      <c r="G687" s="15" t="n">
        <f aca="false">G699/G695*100</f>
        <v>1.69371619449823</v>
      </c>
      <c r="H687" s="15" t="n">
        <f aca="false">H699/H695*100</f>
        <v>1.99786591236982</v>
      </c>
      <c r="I687" s="15" t="n">
        <f aca="false">I699/I695*100</f>
        <v>1.68168382064888</v>
      </c>
      <c r="J687" s="15" t="n">
        <f aca="false">J699/J695*100</f>
        <v>1.26099001408345</v>
      </c>
      <c r="K687" s="15" t="n">
        <f aca="false">K699/K695*100</f>
        <v>0.963917695835304</v>
      </c>
      <c r="L687" s="15" t="n">
        <f aca="false">L699/L695*100</f>
        <v>2.27724161546413</v>
      </c>
    </row>
    <row r="688" customFormat="false" ht="12" hidden="false" customHeight="false" outlineLevel="0" collapsed="false">
      <c r="A688" s="12" t="s">
        <v>17</v>
      </c>
      <c r="B688" s="13" t="n">
        <f aca="false">B701/B695*100</f>
        <v>36.7368984053629</v>
      </c>
      <c r="C688" s="13" t="n">
        <f aca="false">C701/C695*100</f>
        <v>42.6074277771062</v>
      </c>
      <c r="D688" s="13" t="n">
        <f aca="false">D701/D695*100</f>
        <v>39.2068194969684</v>
      </c>
      <c r="E688" s="13" t="n">
        <f aca="false">E701/E695*100</f>
        <v>40.0442225134982</v>
      </c>
      <c r="F688" s="13" t="n">
        <f aca="false">F701/F695*100</f>
        <v>35.0594940645175</v>
      </c>
      <c r="G688" s="13" t="n">
        <f aca="false">G701/G695*100</f>
        <v>39.9432813463606</v>
      </c>
      <c r="H688" s="13" t="n">
        <f aca="false">H701/H695*100</f>
        <v>38.1539194918599</v>
      </c>
      <c r="I688" s="13" t="n">
        <f aca="false">I701/I695*100</f>
        <v>32.6158338972186</v>
      </c>
      <c r="J688" s="13" t="n">
        <f aca="false">J701/J695*100</f>
        <v>31.4750525955849</v>
      </c>
      <c r="K688" s="13" t="n">
        <f aca="false">K701/K695*100</f>
        <v>37.8524650559215</v>
      </c>
      <c r="L688" s="13" t="n">
        <f aca="false">L701/L695*100</f>
        <v>38.744517692069</v>
      </c>
    </row>
    <row r="689" customFormat="false" ht="12" hidden="false" customHeight="false" outlineLevel="0" collapsed="false">
      <c r="A689" s="16" t="s">
        <v>18</v>
      </c>
      <c r="B689" s="15" t="n">
        <f aca="false">B702/B695*100</f>
        <v>18.3763367517721</v>
      </c>
      <c r="C689" s="15" t="n">
        <f aca="false">C702/C695*100</f>
        <v>20.6759941979935</v>
      </c>
      <c r="D689" s="15" t="n">
        <f aca="false">D702/D695*100</f>
        <v>14.1291226182904</v>
      </c>
      <c r="E689" s="15" t="n">
        <f aca="false">E702/E695*100</f>
        <v>17.7766387282194</v>
      </c>
      <c r="F689" s="15" t="n">
        <f aca="false">F702/F695*100</f>
        <v>15.218908143516</v>
      </c>
      <c r="G689" s="15" t="n">
        <f aca="false">G702/G695*100</f>
        <v>15.164242641416</v>
      </c>
      <c r="H689" s="15" t="n">
        <f aca="false">H702/H695*100</f>
        <v>12.9200695788334</v>
      </c>
      <c r="I689" s="15" t="n">
        <f aca="false">I702/I695*100</f>
        <v>11.3912888635635</v>
      </c>
      <c r="J689" s="15" t="n">
        <f aca="false">J702/J695*100</f>
        <v>12.245788006468</v>
      </c>
      <c r="K689" s="15" t="n">
        <f aca="false">K702/K695*100</f>
        <v>15.2790302537089</v>
      </c>
      <c r="L689" s="15" t="n">
        <f aca="false">L702/L695*100</f>
        <v>14.9710935780242</v>
      </c>
    </row>
    <row r="690" customFormat="false" ht="12" hidden="false" customHeight="false" outlineLevel="0" collapsed="false">
      <c r="A690" s="17" t="s">
        <v>19</v>
      </c>
      <c r="B690" s="13" t="n">
        <f aca="false">B703/B695*100</f>
        <v>2.46842726778304</v>
      </c>
      <c r="C690" s="13" t="n">
        <f aca="false">C703/C695*100</f>
        <v>2.35358999153874</v>
      </c>
      <c r="D690" s="13" t="n">
        <f aca="false">D703/D695*100</f>
        <v>2.74073189930908</v>
      </c>
      <c r="E690" s="13" t="n">
        <f aca="false">E703/E695*100</f>
        <v>2.53445207373826</v>
      </c>
      <c r="F690" s="13" t="n">
        <f aca="false">F703/F695*100</f>
        <v>2.42663997388481</v>
      </c>
      <c r="G690" s="13" t="n">
        <f aca="false">G703/G695*100</f>
        <v>14.9141761261836</v>
      </c>
      <c r="H690" s="13" t="n">
        <f aca="false">H703/H695*100</f>
        <v>22.7430286996903</v>
      </c>
      <c r="I690" s="13" t="n">
        <f aca="false">I703/I695*100</f>
        <v>18.1141778553367</v>
      </c>
      <c r="J690" s="13" t="n">
        <f aca="false">J703/J695*100</f>
        <v>14.993508864457</v>
      </c>
      <c r="K690" s="13" t="n">
        <f aca="false">K703/K695*100</f>
        <v>20.4754154248826</v>
      </c>
      <c r="L690" s="13" t="n">
        <f aca="false">L703/L695*100</f>
        <v>21.2373055687504</v>
      </c>
    </row>
    <row r="691" customFormat="false" ht="12" hidden="false" customHeight="false" outlineLevel="0" collapsed="false">
      <c r="A691" s="16" t="s">
        <v>20</v>
      </c>
      <c r="B691" s="15" t="n">
        <f aca="false">B704/B695*100</f>
        <v>30.1065495202868</v>
      </c>
      <c r="C691" s="15" t="n">
        <f aca="false">C704/C695*100</f>
        <v>35.9935936177928</v>
      </c>
      <c r="D691" s="15" t="n">
        <f aca="false">D704/D695*100</f>
        <v>35.3755361726752</v>
      </c>
      <c r="E691" s="15" t="n">
        <f aca="false">E704/E695*100</f>
        <v>33.7449945285537</v>
      </c>
      <c r="F691" s="15" t="n">
        <f aca="false">F704/F695*100</f>
        <v>28.1617099882884</v>
      </c>
      <c r="G691" s="15" t="n">
        <f aca="false">G704/G695*100</f>
        <v>35.2826013069282</v>
      </c>
      <c r="H691" s="15" t="n">
        <f aca="false">H704/H695*100</f>
        <v>34.0708984319507</v>
      </c>
      <c r="I691" s="15" t="n">
        <f aca="false">I704/I695*100</f>
        <v>28.4655436447167</v>
      </c>
      <c r="J691" s="15" t="n">
        <f aca="false">J704/J695*100</f>
        <v>26.7272505984016</v>
      </c>
      <c r="K691" s="15" t="n">
        <f aca="false">K704/K695*100</f>
        <v>33.229041800926</v>
      </c>
      <c r="L691" s="15" t="n">
        <f aca="false">L704/L695*100</f>
        <v>33.0792194300588</v>
      </c>
    </row>
    <row r="692" customFormat="false" ht="12" hidden="false" customHeight="false" outlineLevel="0" collapsed="false">
      <c r="A692" s="17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</row>
    <row r="693" customFormat="false" ht="12" hidden="false" customHeight="false" outlineLevel="0" collapsed="false">
      <c r="A693" s="16" t="s">
        <v>21</v>
      </c>
      <c r="B693" s="19" t="n">
        <f aca="false">[1]Departamentos!B693</f>
        <v>1342.643</v>
      </c>
      <c r="C693" s="19" t="n">
        <f aca="false">[1]Departamentos!C693</f>
        <v>1348.495</v>
      </c>
      <c r="D693" s="19" t="n">
        <f aca="false">[1]Departamentos!D693</f>
        <v>1354.227</v>
      </c>
      <c r="E693" s="19" t="n">
        <f aca="false">[1]Departamentos!E693</f>
        <v>1359.762</v>
      </c>
      <c r="F693" s="19" t="n">
        <f aca="false">[1]Departamentos!F693</f>
        <v>1365.052</v>
      </c>
      <c r="G693" s="19" t="n">
        <f aca="false">[1]Departamentos!G693</f>
        <v>1369.819</v>
      </c>
      <c r="H693" s="19" t="n">
        <f aca="false">[1]Departamentos!H693</f>
        <v>1374.431</v>
      </c>
      <c r="I693" s="19" t="n">
        <f aca="false">[1]Departamentos!I693</f>
        <v>1378.901</v>
      </c>
      <c r="J693" s="19" t="n">
        <f aca="false">[1]Departamentos!J693</f>
        <v>1383.299</v>
      </c>
      <c r="K693" s="19" t="n">
        <f aca="false">[1]Departamentos!K693</f>
        <v>1387.619</v>
      </c>
      <c r="L693" s="19" t="n">
        <f aca="false">[1]Departamentos!L693</f>
        <v>1391.871</v>
      </c>
    </row>
    <row r="694" customFormat="false" ht="12" hidden="false" customHeight="false" outlineLevel="0" collapsed="false">
      <c r="A694" s="17" t="s">
        <v>22</v>
      </c>
      <c r="B694" s="18" t="n">
        <f aca="false">[1]Departamentos!B694</f>
        <v>1003.428</v>
      </c>
      <c r="C694" s="18" t="n">
        <f aca="false">[1]Departamentos!C694</f>
        <v>1013.66</v>
      </c>
      <c r="D694" s="18" t="n">
        <f aca="false">[1]Departamentos!D694</f>
        <v>1024.202</v>
      </c>
      <c r="E694" s="18" t="n">
        <f aca="false">[1]Departamentos!E694</f>
        <v>1034.566</v>
      </c>
      <c r="F694" s="18" t="n">
        <f aca="false">[1]Departamentos!F694</f>
        <v>1044.335</v>
      </c>
      <c r="G694" s="18" t="n">
        <f aca="false">[1]Departamentos!G694</f>
        <v>1052.942</v>
      </c>
      <c r="H694" s="18" t="n">
        <f aca="false">[1]Departamentos!H694</f>
        <v>1061.441</v>
      </c>
      <c r="I694" s="18" t="n">
        <f aca="false">[1]Departamentos!I694</f>
        <v>1069.748</v>
      </c>
      <c r="J694" s="18" t="n">
        <f aca="false">[1]Departamentos!J694</f>
        <v>1077.779</v>
      </c>
      <c r="K694" s="18" t="n">
        <f aca="false">[1]Departamentos!K694</f>
        <v>1085.424</v>
      </c>
      <c r="L694" s="18" t="n">
        <f aca="false">[1]Departamentos!L694</f>
        <v>1092.984</v>
      </c>
    </row>
    <row r="695" customFormat="false" ht="12" hidden="false" customHeight="false" outlineLevel="0" collapsed="false">
      <c r="A695" s="16" t="s">
        <v>23</v>
      </c>
      <c r="B695" s="19" t="n">
        <f aca="false">[1]Departamentos!B695</f>
        <v>665.606</v>
      </c>
      <c r="C695" s="19" t="n">
        <f aca="false">[1]Departamentos!C695</f>
        <v>661.84</v>
      </c>
      <c r="D695" s="19" t="n">
        <f aca="false">[1]Departamentos!D695</f>
        <v>661.867</v>
      </c>
      <c r="E695" s="19" t="n">
        <f aca="false">[1]Departamentos!E695</f>
        <v>665.272</v>
      </c>
      <c r="F695" s="19" t="n">
        <f aca="false">[1]Departamentos!F695</f>
        <v>646.367</v>
      </c>
      <c r="G695" s="19" t="n">
        <f aca="false">[1]Departamentos!G695</f>
        <v>650.227</v>
      </c>
      <c r="H695" s="19" t="n">
        <f aca="false">[1]Departamentos!H695</f>
        <v>633.526</v>
      </c>
      <c r="I695" s="19" t="n">
        <f aca="false">[1]Departamentos!I695</f>
        <v>701.975</v>
      </c>
      <c r="J695" s="19" t="n">
        <f aca="false">[1]Departamentos!J695</f>
        <v>690.172</v>
      </c>
      <c r="K695" s="19" t="n">
        <f aca="false">[1]Departamentos!K695</f>
        <v>727.448</v>
      </c>
      <c r="L695" s="19" t="n">
        <f aca="false">[1]Departamentos!L695</f>
        <v>776.817</v>
      </c>
    </row>
    <row r="696" customFormat="false" ht="12" hidden="false" customHeight="false" outlineLevel="0" collapsed="false">
      <c r="A696" s="17" t="s">
        <v>24</v>
      </c>
      <c r="B696" s="18" t="n">
        <f aca="false">[1]Departamentos!B696</f>
        <v>555.855</v>
      </c>
      <c r="C696" s="18" t="n">
        <f aca="false">[1]Departamentos!C696</f>
        <v>548.007</v>
      </c>
      <c r="D696" s="18" t="n">
        <f aca="false">[1]Departamentos!D696</f>
        <v>543.321</v>
      </c>
      <c r="E696" s="18" t="n">
        <f aca="false">[1]Departamentos!E696</f>
        <v>553.051</v>
      </c>
      <c r="F696" s="18" t="n">
        <f aca="false">[1]Departamentos!F696</f>
        <v>554.879</v>
      </c>
      <c r="G696" s="18" t="n">
        <f aca="false">[1]Departamentos!G696</f>
        <v>548.994</v>
      </c>
      <c r="H696" s="18" t="n">
        <f aca="false">[1]Departamentos!H696</f>
        <v>551.305</v>
      </c>
      <c r="I696" s="18" t="n">
        <f aca="false">[1]Departamentos!I696</f>
        <v>595.018</v>
      </c>
      <c r="J696" s="18" t="n">
        <f aca="false">[1]Departamentos!J696</f>
        <v>592.82</v>
      </c>
      <c r="K696" s="18" t="n">
        <f aca="false">[1]Departamentos!K696</f>
        <v>621.038</v>
      </c>
      <c r="L696" s="18" t="n">
        <f aca="false">[1]Departamentos!L696</f>
        <v>643.57</v>
      </c>
    </row>
    <row r="697" customFormat="false" ht="12" hidden="false" customHeight="false" outlineLevel="0" collapsed="false">
      <c r="A697" s="16" t="s">
        <v>25</v>
      </c>
      <c r="B697" s="19" t="n">
        <f aca="false">[1]Departamentos!B697</f>
        <v>109.751</v>
      </c>
      <c r="C697" s="19" t="n">
        <f aca="false">[1]Departamentos!C697</f>
        <v>113.833</v>
      </c>
      <c r="D697" s="19" t="n">
        <f aca="false">[1]Departamentos!D697</f>
        <v>118.546</v>
      </c>
      <c r="E697" s="19" t="n">
        <f aca="false">[1]Departamentos!E697</f>
        <v>112.22</v>
      </c>
      <c r="F697" s="19" t="n">
        <f aca="false">[1]Departamentos!F697</f>
        <v>91.489</v>
      </c>
      <c r="G697" s="19" t="n">
        <f aca="false">[1]Departamentos!G697</f>
        <v>101.233</v>
      </c>
      <c r="H697" s="19" t="n">
        <f aca="false">[1]Departamentos!H697</f>
        <v>82.222</v>
      </c>
      <c r="I697" s="19" t="n">
        <f aca="false">[1]Departamentos!I697</f>
        <v>106.958</v>
      </c>
      <c r="J697" s="19" t="n">
        <f aca="false">[1]Departamentos!J697</f>
        <v>97.352</v>
      </c>
      <c r="K697" s="19" t="n">
        <f aca="false">[1]Departamentos!K697</f>
        <v>106.409</v>
      </c>
      <c r="L697" s="19" t="n">
        <f aca="false">[1]Departamentos!L697</f>
        <v>133.247</v>
      </c>
    </row>
    <row r="698" customFormat="false" ht="12" hidden="false" customHeight="false" outlineLevel="0" collapsed="false">
      <c r="A698" s="17" t="s">
        <v>26</v>
      </c>
      <c r="B698" s="18" t="n">
        <f aca="false">[1]Departamentos!B698</f>
        <v>95.049</v>
      </c>
      <c r="C698" s="18" t="n">
        <f aca="false">[1]Departamentos!C698</f>
        <v>103.259</v>
      </c>
      <c r="D698" s="18" t="n">
        <f aca="false">[1]Departamentos!D698</f>
        <v>109.177</v>
      </c>
      <c r="E698" s="18" t="n">
        <f aca="false">[1]Departamentos!E698</f>
        <v>102.638</v>
      </c>
      <c r="F698" s="18" t="n">
        <f aca="false">[1]Departamentos!F698</f>
        <v>86.233</v>
      </c>
      <c r="G698" s="18" t="n">
        <f aca="false">[1]Departamentos!G698</f>
        <v>90.22</v>
      </c>
      <c r="H698" s="18" t="n">
        <f aca="false">[1]Departamentos!H698</f>
        <v>69.564</v>
      </c>
      <c r="I698" s="18" t="n">
        <f aca="false">[1]Departamentos!I698</f>
        <v>95.153</v>
      </c>
      <c r="J698" s="18" t="n">
        <f aca="false">[1]Departamentos!J698</f>
        <v>88.65</v>
      </c>
      <c r="K698" s="18" t="n">
        <f aca="false">[1]Departamentos!K698</f>
        <v>99.397</v>
      </c>
      <c r="L698" s="18" t="n">
        <f aca="false">[1]Departamentos!L698</f>
        <v>115.557</v>
      </c>
    </row>
    <row r="699" customFormat="false" ht="12" hidden="false" customHeight="false" outlineLevel="0" collapsed="false">
      <c r="A699" s="16" t="s">
        <v>27</v>
      </c>
      <c r="B699" s="19" t="n">
        <f aca="false">[1]Departamentos!B699</f>
        <v>14.703</v>
      </c>
      <c r="C699" s="19" t="n">
        <f aca="false">[1]Departamentos!C699</f>
        <v>10.574</v>
      </c>
      <c r="D699" s="19" t="n">
        <f aca="false">[1]Departamentos!D699</f>
        <v>9.369</v>
      </c>
      <c r="E699" s="19" t="n">
        <f aca="false">[1]Departamentos!E699</f>
        <v>9.582</v>
      </c>
      <c r="F699" s="19" t="n">
        <f aca="false">[1]Departamentos!F699</f>
        <v>5.255</v>
      </c>
      <c r="G699" s="19" t="n">
        <f aca="false">[1]Departamentos!G699</f>
        <v>11.013</v>
      </c>
      <c r="H699" s="19" t="n">
        <f aca="false">[1]Departamentos!H699</f>
        <v>12.657</v>
      </c>
      <c r="I699" s="19" t="n">
        <f aca="false">[1]Departamentos!I699</f>
        <v>11.805</v>
      </c>
      <c r="J699" s="19" t="n">
        <f aca="false">[1]Departamentos!J699</f>
        <v>8.703</v>
      </c>
      <c r="K699" s="19" t="n">
        <f aca="false">[1]Departamentos!K699</f>
        <v>7.012</v>
      </c>
      <c r="L699" s="19" t="n">
        <f aca="false">[1]Departamentos!L699</f>
        <v>17.69</v>
      </c>
    </row>
    <row r="700" customFormat="false" ht="12" hidden="false" customHeight="false" outlineLevel="0" collapsed="false">
      <c r="A700" s="17" t="s">
        <v>28</v>
      </c>
      <c r="B700" s="18" t="n">
        <f aca="false">[1]Departamentos!B700</f>
        <v>337.821</v>
      </c>
      <c r="C700" s="18" t="n">
        <f aca="false">[1]Departamentos!C700</f>
        <v>351.82</v>
      </c>
      <c r="D700" s="18" t="n">
        <f aca="false">[1]Departamentos!D700</f>
        <v>362.335</v>
      </c>
      <c r="E700" s="18" t="n">
        <f aca="false">[1]Departamentos!E700</f>
        <v>369.295</v>
      </c>
      <c r="F700" s="18" t="n">
        <f aca="false">[1]Departamentos!F700</f>
        <v>397.968</v>
      </c>
      <c r="G700" s="18" t="n">
        <f aca="false">[1]Departamentos!G700</f>
        <v>402.716</v>
      </c>
      <c r="H700" s="18" t="n">
        <f aca="false">[1]Departamentos!H700</f>
        <v>427.914</v>
      </c>
      <c r="I700" s="18" t="n">
        <f aca="false">[1]Departamentos!I700</f>
        <v>367.773</v>
      </c>
      <c r="J700" s="18" t="n">
        <f aca="false">[1]Departamentos!J700</f>
        <v>387.607</v>
      </c>
      <c r="K700" s="18" t="n">
        <f aca="false">[1]Departamentos!K700</f>
        <v>357.976</v>
      </c>
      <c r="L700" s="18" t="n">
        <f aca="false">[1]Departamentos!L700</f>
        <v>316.167</v>
      </c>
    </row>
    <row r="701" customFormat="false" ht="12" hidden="false" customHeight="false" outlineLevel="0" collapsed="false">
      <c r="A701" s="16" t="s">
        <v>29</v>
      </c>
      <c r="B701" s="19" t="n">
        <f aca="false">[1]Departamentos!B701</f>
        <v>244.523</v>
      </c>
      <c r="C701" s="19" t="n">
        <f aca="false">[1]Departamentos!C701</f>
        <v>281.993</v>
      </c>
      <c r="D701" s="19" t="n">
        <f aca="false">[1]Departamentos!D701</f>
        <v>259.497</v>
      </c>
      <c r="E701" s="19" t="n">
        <f aca="false">[1]Departamentos!E701</f>
        <v>266.403</v>
      </c>
      <c r="F701" s="19" t="n">
        <f aca="false">[1]Departamentos!F701</f>
        <v>226.613</v>
      </c>
      <c r="G701" s="19" t="n">
        <f aca="false">[1]Departamentos!G701</f>
        <v>259.722</v>
      </c>
      <c r="H701" s="19" t="n">
        <f aca="false">[1]Departamentos!H701</f>
        <v>241.715</v>
      </c>
      <c r="I701" s="19" t="n">
        <f aca="false">[1]Departamentos!I701</f>
        <v>228.955</v>
      </c>
      <c r="J701" s="19" t="n">
        <f aca="false">[1]Departamentos!J701</f>
        <v>217.232</v>
      </c>
      <c r="K701" s="19" t="n">
        <f aca="false">[1]Departamentos!K701</f>
        <v>275.357</v>
      </c>
      <c r="L701" s="19" t="n">
        <f aca="false">[1]Departamentos!L701</f>
        <v>300.974</v>
      </c>
    </row>
    <row r="702" customFormat="false" ht="12" hidden="false" customHeight="false" outlineLevel="0" collapsed="false">
      <c r="A702" s="17" t="s">
        <v>18</v>
      </c>
      <c r="B702" s="18" t="n">
        <f aca="false">[1]Departamentos!B702</f>
        <v>122.314</v>
      </c>
      <c r="C702" s="18" t="n">
        <f aca="false">[1]Departamentos!C702</f>
        <v>136.842</v>
      </c>
      <c r="D702" s="18" t="n">
        <f aca="false">[1]Departamentos!D702</f>
        <v>93.516</v>
      </c>
      <c r="E702" s="18" t="n">
        <f aca="false">[1]Departamentos!E702</f>
        <v>118.263</v>
      </c>
      <c r="F702" s="18" t="n">
        <f aca="false">[1]Departamentos!F702</f>
        <v>98.37</v>
      </c>
      <c r="G702" s="18" t="n">
        <f aca="false">[1]Departamentos!G702</f>
        <v>98.602</v>
      </c>
      <c r="H702" s="18" t="n">
        <f aca="false">[1]Departamentos!H702</f>
        <v>81.852</v>
      </c>
      <c r="I702" s="18" t="n">
        <f aca="false">[1]Departamentos!I702</f>
        <v>79.964</v>
      </c>
      <c r="J702" s="18" t="n">
        <f aca="false">[1]Departamentos!J702</f>
        <v>84.517</v>
      </c>
      <c r="K702" s="18" t="n">
        <f aca="false">[1]Departamentos!K702</f>
        <v>111.147</v>
      </c>
      <c r="L702" s="18" t="n">
        <f aca="false">[1]Departamentos!L702</f>
        <v>116.298</v>
      </c>
    </row>
    <row r="703" customFormat="false" ht="12" hidden="false" customHeight="false" outlineLevel="0" collapsed="false">
      <c r="A703" s="16" t="s">
        <v>19</v>
      </c>
      <c r="B703" s="19" t="n">
        <f aca="false">[1]Departamentos!B703</f>
        <v>16.43</v>
      </c>
      <c r="C703" s="19" t="n">
        <f aca="false">[1]Departamentos!C703</f>
        <v>15.577</v>
      </c>
      <c r="D703" s="19" t="n">
        <f aca="false">[1]Departamentos!D703</f>
        <v>18.14</v>
      </c>
      <c r="E703" s="19" t="n">
        <f aca="false">[1]Departamentos!E703</f>
        <v>16.861</v>
      </c>
      <c r="F703" s="19" t="n">
        <f aca="false">[1]Departamentos!F703</f>
        <v>15.685</v>
      </c>
      <c r="G703" s="19" t="n">
        <f aca="false">[1]Departamentos!G703</f>
        <v>96.976</v>
      </c>
      <c r="H703" s="19" t="n">
        <f aca="false">[1]Departamentos!H703</f>
        <v>144.083</v>
      </c>
      <c r="I703" s="19" t="n">
        <f aca="false">[1]Departamentos!I703</f>
        <v>127.157</v>
      </c>
      <c r="J703" s="19" t="n">
        <f aca="false">[1]Departamentos!J703</f>
        <v>103.481</v>
      </c>
      <c r="K703" s="19" t="n">
        <f aca="false">[1]Departamentos!K703</f>
        <v>148.948</v>
      </c>
      <c r="L703" s="19" t="n">
        <f aca="false">[1]Departamentos!L703</f>
        <v>164.975</v>
      </c>
    </row>
    <row r="704" s="20" customFormat="true" ht="12" hidden="false" customHeight="false" outlineLevel="0" collapsed="false">
      <c r="A704" s="17" t="s">
        <v>20</v>
      </c>
      <c r="B704" s="18" t="n">
        <f aca="false">[1]Departamentos!B704</f>
        <v>200.391</v>
      </c>
      <c r="C704" s="18" t="n">
        <f aca="false">[1]Departamentos!C704</f>
        <v>238.22</v>
      </c>
      <c r="D704" s="18" t="n">
        <f aca="false">[1]Departamentos!D704</f>
        <v>234.139</v>
      </c>
      <c r="E704" s="18" t="n">
        <f aca="false">[1]Departamentos!E704</f>
        <v>224.496</v>
      </c>
      <c r="F704" s="18" t="n">
        <f aca="false">[1]Departamentos!F704</f>
        <v>182.028</v>
      </c>
      <c r="G704" s="18" t="n">
        <f aca="false">[1]Departamentos!G704</f>
        <v>229.417</v>
      </c>
      <c r="H704" s="18" t="n">
        <f aca="false">[1]Departamentos!H704</f>
        <v>215.848</v>
      </c>
      <c r="I704" s="18" t="n">
        <f aca="false">[1]Departamentos!I704</f>
        <v>199.821</v>
      </c>
      <c r="J704" s="18" t="n">
        <f aca="false">[1]Departamentos!J704</f>
        <v>184.464</v>
      </c>
      <c r="K704" s="18" t="n">
        <f aca="false">[1]Departamentos!K704</f>
        <v>241.724</v>
      </c>
      <c r="L704" s="18" t="n">
        <f aca="false">[1]Departamentos!L704</f>
        <v>256.965</v>
      </c>
    </row>
    <row r="705" s="24" customFormat="true" ht="12" hidden="false" customHeight="false" outlineLevel="0" collapsed="false">
      <c r="A705" s="21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7" customFormat="false" ht="12" hidden="false" customHeight="false" outlineLevel="0" collapsed="false">
      <c r="A707" s="32"/>
    </row>
    <row r="708" customFormat="false" ht="12" hidden="false" customHeight="false" outlineLevel="0" collapsed="false">
      <c r="A708" s="8" t="s">
        <v>55</v>
      </c>
    </row>
    <row r="709" customFormat="false" ht="12" hidden="false" customHeight="false" outlineLevel="0" collapsed="false">
      <c r="A709" s="8" t="str">
        <f aca="false">A679</f>
        <v>Serie anual</v>
      </c>
    </row>
    <row r="710" customFormat="false" ht="12" hidden="false" customHeight="false" outlineLevel="0" collapsed="false">
      <c r="A710" s="9" t="s">
        <v>9</v>
      </c>
      <c r="B710" s="10" t="s">
        <v>10</v>
      </c>
      <c r="C710" s="10"/>
      <c r="D710" s="10"/>
      <c r="E710" s="10"/>
      <c r="F710" s="10"/>
      <c r="G710" s="10"/>
      <c r="H710" s="10"/>
      <c r="I710" s="10"/>
      <c r="J710" s="10"/>
      <c r="K710" s="10"/>
      <c r="L710" s="10"/>
    </row>
    <row r="711" customFormat="false" ht="12" hidden="false" customHeight="false" outlineLevel="0" collapsed="false">
      <c r="A711" s="9"/>
      <c r="B711" s="11" t="n">
        <v>2001</v>
      </c>
      <c r="C711" s="11" t="n">
        <v>2002</v>
      </c>
      <c r="D711" s="11" t="n">
        <v>2003</v>
      </c>
      <c r="E711" s="11" t="n">
        <v>2004</v>
      </c>
      <c r="F711" s="11" t="n">
        <v>2005</v>
      </c>
      <c r="G711" s="11" t="n">
        <v>2006</v>
      </c>
      <c r="H711" s="11" t="n">
        <v>2007</v>
      </c>
      <c r="I711" s="11" t="n">
        <v>2008</v>
      </c>
      <c r="J711" s="11" t="n">
        <v>2009</v>
      </c>
      <c r="K711" s="11" t="n">
        <v>2010</v>
      </c>
      <c r="L711" s="11" t="n">
        <v>2011</v>
      </c>
    </row>
    <row r="712" customFormat="false" ht="12" hidden="false" customHeight="false" outlineLevel="0" collapsed="false">
      <c r="A712" s="12" t="s">
        <v>11</v>
      </c>
      <c r="B712" s="33" t="n">
        <f aca="false">B724/B723*100</f>
        <v>76.439204512415</v>
      </c>
      <c r="C712" s="33" t="n">
        <f aca="false">C724/C723*100</f>
        <v>76.9229719987233</v>
      </c>
      <c r="D712" s="33" t="n">
        <f aca="false">D724/D723*100</f>
        <v>77.4181918581465</v>
      </c>
      <c r="E712" s="33" t="n">
        <f aca="false">E724/E723*100</f>
        <v>77.9117656701358</v>
      </c>
      <c r="F712" s="33" t="n">
        <f aca="false">F724/F723*100</f>
        <v>78.3894477596482</v>
      </c>
      <c r="G712" s="33" t="n">
        <f aca="false">G724/G723*100</f>
        <v>78.8458017198616</v>
      </c>
      <c r="H712" s="33" t="n">
        <f aca="false">H724/H723*100</f>
        <v>79.2849909618983</v>
      </c>
      <c r="I712" s="33" t="n">
        <f aca="false">I724/I723*100</f>
        <v>79.7046736329219</v>
      </c>
      <c r="J712" s="33" t="n">
        <f aca="false">J724/J723*100</f>
        <v>80.0985562555077</v>
      </c>
      <c r="K712" s="33" t="n">
        <f aca="false">K724/K723*100</f>
        <v>80.4580894907298</v>
      </c>
      <c r="L712" s="33" t="n">
        <f aca="false">L724/L723*100</f>
        <v>80.7693210895155</v>
      </c>
    </row>
    <row r="713" customFormat="false" ht="12" hidden="false" customHeight="false" outlineLevel="0" collapsed="false">
      <c r="A713" s="14" t="s">
        <v>12</v>
      </c>
      <c r="B713" s="34" t="n">
        <f aca="false">B725/B724*100</f>
        <v>65.6187268378705</v>
      </c>
      <c r="C713" s="34" t="n">
        <f aca="false">C725/C724*100</f>
        <v>64.3752206454858</v>
      </c>
      <c r="D713" s="34" t="n">
        <f aca="false">D725/D724*100</f>
        <v>65.170465946912</v>
      </c>
      <c r="E713" s="34" t="n">
        <f aca="false">E725/E724*100</f>
        <v>65.1318994626024</v>
      </c>
      <c r="F713" s="34" t="n">
        <f aca="false">F725/F724*100</f>
        <v>65.0638489757219</v>
      </c>
      <c r="G713" s="34" t="n">
        <f aca="false">G725/G724*100</f>
        <v>64.5379882803959</v>
      </c>
      <c r="H713" s="34" t="n">
        <f aca="false">H725/H724*100</f>
        <v>62.7589637768314</v>
      </c>
      <c r="I713" s="34" t="n">
        <f aca="false">I725/I724*100</f>
        <v>62.0547700227108</v>
      </c>
      <c r="J713" s="34" t="n">
        <f aca="false">J725/J724*100</f>
        <v>66.19016812754</v>
      </c>
      <c r="K713" s="34" t="n">
        <f aca="false">K725/K724*100</f>
        <v>66.613415948505</v>
      </c>
      <c r="L713" s="34" t="n">
        <f aca="false">L725/L724*100</f>
        <v>65.2629368932446</v>
      </c>
    </row>
    <row r="714" customFormat="false" ht="12" hidden="false" customHeight="false" outlineLevel="0" collapsed="false">
      <c r="A714" s="12" t="s">
        <v>13</v>
      </c>
      <c r="B714" s="33" t="n">
        <f aca="false">B726/B724*100</f>
        <v>54.2458630329954</v>
      </c>
      <c r="C714" s="33" t="n">
        <f aca="false">C726/C724*100</f>
        <v>53.8503624631048</v>
      </c>
      <c r="D714" s="33" t="n">
        <f aca="false">D726/D724*100</f>
        <v>55.6037864625816</v>
      </c>
      <c r="E714" s="33" t="n">
        <f aca="false">E726/E724*100</f>
        <v>55.057151290786</v>
      </c>
      <c r="F714" s="33" t="n">
        <f aca="false">F726/F724*100</f>
        <v>56.8220477838089</v>
      </c>
      <c r="G714" s="33" t="n">
        <f aca="false">G726/G724*100</f>
        <v>56.0937688971755</v>
      </c>
      <c r="H714" s="33" t="n">
        <f aca="false">H726/H724*100</f>
        <v>55.8698950787829</v>
      </c>
      <c r="I714" s="33" t="n">
        <f aca="false">I726/I724*100</f>
        <v>54.1130699756061</v>
      </c>
      <c r="J714" s="33" t="n">
        <f aca="false">J726/J724*100</f>
        <v>56.9430670915852</v>
      </c>
      <c r="K714" s="33" t="n">
        <f aca="false">K726/K724*100</f>
        <v>57.954701729344</v>
      </c>
      <c r="L714" s="33" t="n">
        <f aca="false">L726/L724*100</f>
        <v>56.1821327150157</v>
      </c>
    </row>
    <row r="715" customFormat="false" ht="12" hidden="false" customHeight="false" outlineLevel="0" collapsed="false">
      <c r="A715" s="14" t="s">
        <v>14</v>
      </c>
      <c r="B715" s="34" t="n">
        <f aca="false">B727/B725*100</f>
        <v>17.3317349374592</v>
      </c>
      <c r="C715" s="34" t="n">
        <f aca="false">C727/C725*100</f>
        <v>16.3492382268347</v>
      </c>
      <c r="D715" s="34" t="n">
        <f aca="false">D727/D725*100</f>
        <v>14.6794707469539</v>
      </c>
      <c r="E715" s="34" t="n">
        <f aca="false">E727/E725*100</f>
        <v>15.468176247268</v>
      </c>
      <c r="F715" s="34" t="n">
        <f aca="false">F727/F725*100</f>
        <v>12.6672512027198</v>
      </c>
      <c r="G715" s="34" t="n">
        <f aca="false">G727/G725*100</f>
        <v>13.0841069085281</v>
      </c>
      <c r="H715" s="34" t="n">
        <f aca="false">H727/H725*100</f>
        <v>10.9770274769764</v>
      </c>
      <c r="I715" s="34" t="n">
        <f aca="false">I727/I725*100</f>
        <v>12.7978410409415</v>
      </c>
      <c r="J715" s="34" t="n">
        <f aca="false">J727/J725*100</f>
        <v>13.9705054353946</v>
      </c>
      <c r="K715" s="34" t="n">
        <f aca="false">K727/K725*100</f>
        <v>12.998453983886</v>
      </c>
      <c r="L715" s="34" t="n">
        <f aca="false">L727/L725*100</f>
        <v>13.9141825521629</v>
      </c>
    </row>
    <row r="716" customFormat="false" ht="12" hidden="false" customHeight="false" outlineLevel="0" collapsed="false">
      <c r="A716" s="12" t="s">
        <v>15</v>
      </c>
      <c r="B716" s="33" t="n">
        <f aca="false">B728/B725*100</f>
        <v>15.1920398686171</v>
      </c>
      <c r="C716" s="33" t="n">
        <f aca="false">C728/C725*100</f>
        <v>14.8064603853414</v>
      </c>
      <c r="D716" s="33" t="n">
        <f aca="false">D728/D725*100</f>
        <v>13.1757760836033</v>
      </c>
      <c r="E716" s="33" t="n">
        <f aca="false">E728/E725*100</f>
        <v>14.2067308037426</v>
      </c>
      <c r="F716" s="33" t="n">
        <f aca="false">F728/F725*100</f>
        <v>11.4826469589127</v>
      </c>
      <c r="G716" s="33" t="n">
        <f aca="false">G728/G725*100</f>
        <v>11.1544371375911</v>
      </c>
      <c r="H716" s="33" t="n">
        <f aca="false">H728/H725*100</f>
        <v>9.76554518831302</v>
      </c>
      <c r="I716" s="33" t="n">
        <f aca="false">I728/I725*100</f>
        <v>11.5136634871841</v>
      </c>
      <c r="J716" s="33" t="n">
        <f aca="false">J728/J725*100</f>
        <v>12.8818613079816</v>
      </c>
      <c r="K716" s="33" t="n">
        <f aca="false">K728/K725*100</f>
        <v>11.8653331426353</v>
      </c>
      <c r="L716" s="33" t="n">
        <f aca="false">L728/L725*100</f>
        <v>12.8036078471017</v>
      </c>
    </row>
    <row r="717" customFormat="false" ht="12" hidden="false" customHeight="false" outlineLevel="0" collapsed="false">
      <c r="A717" s="14" t="s">
        <v>16</v>
      </c>
      <c r="B717" s="34" t="n">
        <f aca="false">B729/B725*100</f>
        <v>2.13969506884212</v>
      </c>
      <c r="C717" s="34" t="n">
        <f aca="false">C729/C725*100</f>
        <v>1.54282792355274</v>
      </c>
      <c r="D717" s="34" t="n">
        <f aca="false">D729/D725*100</f>
        <v>1.50369466335053</v>
      </c>
      <c r="E717" s="34" t="n">
        <f aca="false">E729/E725*100</f>
        <v>1.26144544352544</v>
      </c>
      <c r="F717" s="34" t="n">
        <f aca="false">F729/F725*100</f>
        <v>1.18460424380713</v>
      </c>
      <c r="G717" s="34" t="n">
        <f aca="false">G729/G725*100</f>
        <v>1.92971650322827</v>
      </c>
      <c r="H717" s="34" t="n">
        <f aca="false">H729/H725*100</f>
        <v>1.21148228866338</v>
      </c>
      <c r="I717" s="34" t="n">
        <f aca="false">I729/I725*100</f>
        <v>1.28417755375736</v>
      </c>
      <c r="J717" s="34" t="n">
        <f aca="false">J729/J725*100</f>
        <v>1.08864412741297</v>
      </c>
      <c r="K717" s="34" t="n">
        <f aca="false">K729/K725*100</f>
        <v>1.13312084125071</v>
      </c>
      <c r="L717" s="34" t="n">
        <f aca="false">L729/L725*100</f>
        <v>1.11057470506116</v>
      </c>
    </row>
    <row r="718" customFormat="false" ht="12" hidden="false" customHeight="false" outlineLevel="0" collapsed="false">
      <c r="A718" s="12" t="s">
        <v>17</v>
      </c>
      <c r="B718" s="33" t="n">
        <f aca="false">B731/B725*100</f>
        <v>35.6728778571368</v>
      </c>
      <c r="C718" s="33" t="n">
        <f aca="false">C731/C725*100</f>
        <v>35.7698088317709</v>
      </c>
      <c r="D718" s="33" t="n">
        <f aca="false">D731/D725*100</f>
        <v>36.1017568317587</v>
      </c>
      <c r="E718" s="33" t="n">
        <f aca="false">E731/E725*100</f>
        <v>37.2452068279521</v>
      </c>
      <c r="F718" s="33" t="n">
        <f aca="false">F731/F725*100</f>
        <v>36.9509079233218</v>
      </c>
      <c r="G718" s="33" t="n">
        <f aca="false">G731/G725*100</f>
        <v>42.4547911814297</v>
      </c>
      <c r="H718" s="33" t="n">
        <f aca="false">H731/H725*100</f>
        <v>43.1611671093555</v>
      </c>
      <c r="I718" s="33" t="n">
        <f aca="false">I731/I725*100</f>
        <v>36.7604124286123</v>
      </c>
      <c r="J718" s="33" t="n">
        <f aca="false">J731/J725*100</f>
        <v>41.7007787333746</v>
      </c>
      <c r="K718" s="33" t="n">
        <f aca="false">K731/K725*100</f>
        <v>41.2696912735223</v>
      </c>
      <c r="L718" s="33" t="n">
        <f aca="false">L731/L725*100</f>
        <v>36.715104561341</v>
      </c>
    </row>
    <row r="719" customFormat="false" ht="12" hidden="false" customHeight="false" outlineLevel="0" collapsed="false">
      <c r="A719" s="16" t="s">
        <v>18</v>
      </c>
      <c r="B719" s="34" t="n">
        <f aca="false">B732/B725*100</f>
        <v>17.9649135781864</v>
      </c>
      <c r="C719" s="34" t="n">
        <f aca="false">C732/C725*100</f>
        <v>14.7017888810817</v>
      </c>
      <c r="D719" s="34" t="n">
        <f aca="false">D732/D725*100</f>
        <v>14.7732054092732</v>
      </c>
      <c r="E719" s="34" t="n">
        <f aca="false">E732/E725*100</f>
        <v>15.3292971290499</v>
      </c>
      <c r="F719" s="34" t="n">
        <f aca="false">F732/F725*100</f>
        <v>15.0551642158399</v>
      </c>
      <c r="G719" s="34" t="n">
        <f aca="false">G732/G725*100</f>
        <v>16.7362822032219</v>
      </c>
      <c r="H719" s="34" t="n">
        <f aca="false">H732/H725*100</f>
        <v>13.8212558741402</v>
      </c>
      <c r="I719" s="34" t="n">
        <f aca="false">I732/I725*100</f>
        <v>12.4112833958682</v>
      </c>
      <c r="J719" s="34" t="n">
        <f aca="false">J732/J725*100</f>
        <v>17.1601775117314</v>
      </c>
      <c r="K719" s="34" t="n">
        <f aca="false">K732/K725*100</f>
        <v>17.2854136444435</v>
      </c>
      <c r="L719" s="34" t="n">
        <f aca="false">L732/L725*100</f>
        <v>13.9109698273739</v>
      </c>
    </row>
    <row r="720" customFormat="false" ht="12" hidden="false" customHeight="false" outlineLevel="0" collapsed="false">
      <c r="A720" s="17" t="s">
        <v>19</v>
      </c>
      <c r="B720" s="33" t="n">
        <f aca="false">B733/B725*100</f>
        <v>2.36481303715371</v>
      </c>
      <c r="C720" s="33" t="n">
        <f aca="false">C733/C725*100</f>
        <v>1.88118231722678</v>
      </c>
      <c r="D720" s="33" t="n">
        <f aca="false">D733/D725*100</f>
        <v>2.81544486509651</v>
      </c>
      <c r="E720" s="33" t="n">
        <f aca="false">E733/E725*100</f>
        <v>2.11496338750193</v>
      </c>
      <c r="F720" s="33" t="n">
        <f aca="false">F733/F725*100</f>
        <v>2.5640747785257</v>
      </c>
      <c r="G720" s="33" t="n">
        <f aca="false">G733/G725*100</f>
        <v>13.4982952060146</v>
      </c>
      <c r="H720" s="33" t="n">
        <f aca="false">H733/H725*100</f>
        <v>23.7695993855328</v>
      </c>
      <c r="I720" s="33" t="n">
        <f aca="false">I733/I725*100</f>
        <v>21.0981646399349</v>
      </c>
      <c r="J720" s="33" t="n">
        <f aca="false">J733/J725*100</f>
        <v>21.2266691941842</v>
      </c>
      <c r="K720" s="33" t="n">
        <f aca="false">K733/K725*100</f>
        <v>20.3434777870857</v>
      </c>
      <c r="L720" s="33" t="n">
        <f aca="false">L733/L725*100</f>
        <v>19.901801995916</v>
      </c>
    </row>
    <row r="721" customFormat="false" ht="12" hidden="false" customHeight="false" outlineLevel="0" collapsed="false">
      <c r="A721" s="16" t="s">
        <v>20</v>
      </c>
      <c r="B721" s="34" t="n">
        <f aca="false">B734/B725*100</f>
        <v>27.190952506355</v>
      </c>
      <c r="C721" s="34" t="n">
        <f aca="false">C734/C725*100</f>
        <v>28.551381438487</v>
      </c>
      <c r="D721" s="34" t="n">
        <f aca="false">D734/D725*100</f>
        <v>28.8407984617203</v>
      </c>
      <c r="E721" s="34" t="n">
        <f aca="false">E734/E725*100</f>
        <v>29.9440511450349</v>
      </c>
      <c r="F721" s="34" t="n">
        <f aca="false">F734/F725*100</f>
        <v>29.0850660147252</v>
      </c>
      <c r="G721" s="34" t="n">
        <f aca="false">G734/G725*100</f>
        <v>35.5165880941076</v>
      </c>
      <c r="H721" s="34" t="n">
        <f aca="false">H734/H725*100</f>
        <v>38.4002285333757</v>
      </c>
      <c r="I721" s="34" t="n">
        <f aca="false">I734/I725*100</f>
        <v>32.1028378011844</v>
      </c>
      <c r="J721" s="34" t="n">
        <f aca="false">J734/J725*100</f>
        <v>35.2509133628143</v>
      </c>
      <c r="K721" s="34" t="n">
        <f aca="false">K734/K725*100</f>
        <v>34.4870138051747</v>
      </c>
      <c r="L721" s="34" t="n">
        <f aca="false">L734/L725*100</f>
        <v>31.4292727204968</v>
      </c>
    </row>
    <row r="722" customFormat="false" ht="12" hidden="false" customHeight="false" outlineLevel="0" collapsed="false">
      <c r="A722" s="17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</row>
    <row r="723" customFormat="false" ht="12" hidden="false" customHeight="false" outlineLevel="0" collapsed="false">
      <c r="A723" s="16" t="s">
        <v>21</v>
      </c>
      <c r="B723" s="19" t="n">
        <f aca="false">[1]Departamentos!B722</f>
        <v>3989.704</v>
      </c>
      <c r="C723" s="19" t="n">
        <f aca="false">[1]Departamentos!C722</f>
        <v>4032.209</v>
      </c>
      <c r="D723" s="19" t="n">
        <f aca="false">[1]Departamentos!D722</f>
        <v>4074.625</v>
      </c>
      <c r="E723" s="19" t="n">
        <f aca="false">[1]Departamentos!E722</f>
        <v>4117.785</v>
      </c>
      <c r="F723" s="19" t="n">
        <f aca="false">[1]Departamentos!F722</f>
        <v>4161.467</v>
      </c>
      <c r="G723" s="19" t="n">
        <f aca="false">[1]Departamentos!G722</f>
        <v>4205.222</v>
      </c>
      <c r="H723" s="19" t="n">
        <f aca="false">[1]Departamentos!H722</f>
        <v>4249.233</v>
      </c>
      <c r="I723" s="19" t="n">
        <f aca="false">[1]Departamentos!I722</f>
        <v>4293.555</v>
      </c>
      <c r="J723" s="19" t="n">
        <f aca="false">[1]Departamentos!J722</f>
        <v>4338.233</v>
      </c>
      <c r="K723" s="19" t="n">
        <f aca="false">[1]Departamentos!K722</f>
        <v>4383.292</v>
      </c>
      <c r="L723" s="19" t="n">
        <f aca="false">[1]Departamentos!L722</f>
        <v>4428.684</v>
      </c>
    </row>
    <row r="724" customFormat="false" ht="12" hidden="false" customHeight="false" outlineLevel="0" collapsed="false">
      <c r="A724" s="17" t="s">
        <v>22</v>
      </c>
      <c r="B724" s="18" t="n">
        <f aca="false">[1]Departamentos!B723</f>
        <v>3049.698</v>
      </c>
      <c r="C724" s="18" t="n">
        <f aca="false">[1]Departamentos!C723</f>
        <v>3101.695</v>
      </c>
      <c r="D724" s="18" t="n">
        <f aca="false">[1]Departamentos!D723</f>
        <v>3154.501</v>
      </c>
      <c r="E724" s="18" t="n">
        <f aca="false">[1]Departamentos!E723</f>
        <v>3208.239</v>
      </c>
      <c r="F724" s="18" t="n">
        <f aca="false">[1]Departamentos!F723</f>
        <v>3262.151</v>
      </c>
      <c r="G724" s="18" t="n">
        <f aca="false">[1]Departamentos!G723</f>
        <v>3315.641</v>
      </c>
      <c r="H724" s="18" t="n">
        <f aca="false">[1]Departamentos!H723</f>
        <v>3369.004</v>
      </c>
      <c r="I724" s="18" t="n">
        <f aca="false">[1]Departamentos!I723</f>
        <v>3422.164</v>
      </c>
      <c r="J724" s="18" t="n">
        <f aca="false">[1]Departamentos!J723</f>
        <v>3474.862</v>
      </c>
      <c r="K724" s="18" t="n">
        <f aca="false">[1]Departamentos!K723</f>
        <v>3526.713</v>
      </c>
      <c r="L724" s="18" t="n">
        <f aca="false">[1]Departamentos!L723</f>
        <v>3577.018</v>
      </c>
    </row>
    <row r="725" customFormat="false" ht="12" hidden="false" customHeight="false" outlineLevel="0" collapsed="false">
      <c r="A725" s="16" t="s">
        <v>23</v>
      </c>
      <c r="B725" s="19" t="n">
        <f aca="false">[1]Departamentos!B724</f>
        <v>2001.173</v>
      </c>
      <c r="C725" s="19" t="n">
        <f aca="false">[1]Departamentos!C724</f>
        <v>1996.723</v>
      </c>
      <c r="D725" s="19" t="n">
        <f aca="false">[1]Departamentos!D724</f>
        <v>2055.803</v>
      </c>
      <c r="E725" s="19" t="n">
        <f aca="false">[1]Departamentos!E724</f>
        <v>2089.587</v>
      </c>
      <c r="F725" s="19" t="n">
        <f aca="false">[1]Departamentos!F724</f>
        <v>2122.481</v>
      </c>
      <c r="G725" s="19" t="n">
        <f aca="false">[1]Departamentos!G724</f>
        <v>2139.848</v>
      </c>
      <c r="H725" s="19" t="n">
        <f aca="false">[1]Departamentos!H724</f>
        <v>2114.352</v>
      </c>
      <c r="I725" s="19" t="n">
        <f aca="false">[1]Departamentos!I724</f>
        <v>2123.616</v>
      </c>
      <c r="J725" s="19" t="n">
        <f aca="false">[1]Departamentos!J724</f>
        <v>2300.017</v>
      </c>
      <c r="K725" s="19" t="n">
        <f aca="false">[1]Departamentos!K724</f>
        <v>2349.264</v>
      </c>
      <c r="L725" s="19" t="n">
        <f aca="false">[1]Departamentos!L724</f>
        <v>2334.467</v>
      </c>
    </row>
    <row r="726" customFormat="false" ht="12" hidden="false" customHeight="false" outlineLevel="0" collapsed="false">
      <c r="A726" s="17" t="s">
        <v>24</v>
      </c>
      <c r="B726" s="18" t="n">
        <f aca="false">[1]Departamentos!B725</f>
        <v>1654.335</v>
      </c>
      <c r="C726" s="18" t="n">
        <f aca="false">[1]Departamentos!C725</f>
        <v>1670.274</v>
      </c>
      <c r="D726" s="18" t="n">
        <f aca="false">[1]Departamentos!D725</f>
        <v>1754.022</v>
      </c>
      <c r="E726" s="18" t="n">
        <f aca="false">[1]Departamentos!E725</f>
        <v>1766.365</v>
      </c>
      <c r="F726" s="18" t="n">
        <f aca="false">[1]Departamentos!F725</f>
        <v>1853.621</v>
      </c>
      <c r="G726" s="18" t="n">
        <f aca="false">[1]Departamentos!G725</f>
        <v>1859.868</v>
      </c>
      <c r="H726" s="18" t="n">
        <f aca="false">[1]Departamentos!H725</f>
        <v>1882.259</v>
      </c>
      <c r="I726" s="18" t="n">
        <f aca="false">[1]Departamentos!I725</f>
        <v>1851.838</v>
      </c>
      <c r="J726" s="18" t="n">
        <f aca="false">[1]Departamentos!J725</f>
        <v>1978.693</v>
      </c>
      <c r="K726" s="18" t="n">
        <f aca="false">[1]Departamentos!K725</f>
        <v>2043.896</v>
      </c>
      <c r="L726" s="18" t="n">
        <f aca="false">[1]Departamentos!L725</f>
        <v>2009.645</v>
      </c>
    </row>
    <row r="727" customFormat="false" ht="12" hidden="false" customHeight="false" outlineLevel="0" collapsed="false">
      <c r="A727" s="16" t="s">
        <v>25</v>
      </c>
      <c r="B727" s="19" t="n">
        <f aca="false">[1]Departamentos!B726</f>
        <v>346.838</v>
      </c>
      <c r="C727" s="19" t="n">
        <f aca="false">[1]Departamentos!C726</f>
        <v>326.449</v>
      </c>
      <c r="D727" s="19" t="n">
        <f aca="false">[1]Departamentos!D726</f>
        <v>301.781</v>
      </c>
      <c r="E727" s="19" t="n">
        <f aca="false">[1]Departamentos!E726</f>
        <v>323.221</v>
      </c>
      <c r="F727" s="19" t="n">
        <f aca="false">[1]Departamentos!F726</f>
        <v>268.86</v>
      </c>
      <c r="G727" s="19" t="n">
        <f aca="false">[1]Departamentos!G726</f>
        <v>279.98</v>
      </c>
      <c r="H727" s="19" t="n">
        <f aca="false">[1]Departamentos!H726</f>
        <v>232.093</v>
      </c>
      <c r="I727" s="19" t="n">
        <f aca="false">[1]Departamentos!I726</f>
        <v>271.777</v>
      </c>
      <c r="J727" s="19" t="n">
        <f aca="false">[1]Departamentos!J726</f>
        <v>321.324</v>
      </c>
      <c r="K727" s="19" t="n">
        <f aca="false">[1]Departamentos!K726</f>
        <v>305.368</v>
      </c>
      <c r="L727" s="19" t="n">
        <f aca="false">[1]Departamentos!L726</f>
        <v>324.822</v>
      </c>
    </row>
    <row r="728" customFormat="false" ht="12" hidden="false" customHeight="false" outlineLevel="0" collapsed="false">
      <c r="A728" s="17" t="s">
        <v>26</v>
      </c>
      <c r="B728" s="18" t="n">
        <f aca="false">[1]Departamentos!B727</f>
        <v>304.019</v>
      </c>
      <c r="C728" s="18" t="n">
        <f aca="false">[1]Departamentos!C727</f>
        <v>295.644</v>
      </c>
      <c r="D728" s="18" t="n">
        <f aca="false">[1]Departamentos!D727</f>
        <v>270.868</v>
      </c>
      <c r="E728" s="18" t="n">
        <f aca="false">[1]Departamentos!E727</f>
        <v>296.862</v>
      </c>
      <c r="F728" s="18" t="n">
        <f aca="false">[1]Departamentos!F727</f>
        <v>243.717</v>
      </c>
      <c r="G728" s="18" t="n">
        <f aca="false">[1]Departamentos!G727</f>
        <v>238.688</v>
      </c>
      <c r="H728" s="18" t="n">
        <f aca="false">[1]Departamentos!H727</f>
        <v>206.478</v>
      </c>
      <c r="I728" s="18" t="n">
        <f aca="false">[1]Departamentos!I727</f>
        <v>244.506</v>
      </c>
      <c r="J728" s="18" t="n">
        <f aca="false">[1]Departamentos!J727</f>
        <v>296.285</v>
      </c>
      <c r="K728" s="18" t="n">
        <f aca="false">[1]Departamentos!K727</f>
        <v>278.748</v>
      </c>
      <c r="L728" s="18" t="n">
        <f aca="false">[1]Departamentos!L727</f>
        <v>298.896</v>
      </c>
    </row>
    <row r="729" customFormat="false" ht="12" hidden="false" customHeight="false" outlineLevel="0" collapsed="false">
      <c r="A729" s="16" t="s">
        <v>27</v>
      </c>
      <c r="B729" s="19" t="n">
        <f aca="false">[1]Departamentos!B728</f>
        <v>42.819</v>
      </c>
      <c r="C729" s="19" t="n">
        <f aca="false">[1]Departamentos!C728</f>
        <v>30.806</v>
      </c>
      <c r="D729" s="19" t="n">
        <f aca="false">[1]Departamentos!D728</f>
        <v>30.913</v>
      </c>
      <c r="E729" s="19" t="n">
        <f aca="false">[1]Departamentos!E728</f>
        <v>26.359</v>
      </c>
      <c r="F729" s="19" t="n">
        <f aca="false">[1]Departamentos!F728</f>
        <v>25.143</v>
      </c>
      <c r="G729" s="19" t="n">
        <f aca="false">[1]Departamentos!G728</f>
        <v>41.293</v>
      </c>
      <c r="H729" s="19" t="n">
        <f aca="false">[1]Departamentos!H728</f>
        <v>25.615</v>
      </c>
      <c r="I729" s="19" t="n">
        <f aca="false">[1]Departamentos!I728</f>
        <v>27.271</v>
      </c>
      <c r="J729" s="19" t="n">
        <f aca="false">[1]Departamentos!J728</f>
        <v>25.039</v>
      </c>
      <c r="K729" s="19" t="n">
        <f aca="false">[1]Departamentos!K728</f>
        <v>26.62</v>
      </c>
      <c r="L729" s="19" t="n">
        <f aca="false">[1]Departamentos!L728</f>
        <v>25.926</v>
      </c>
    </row>
    <row r="730" customFormat="false" ht="12" hidden="false" customHeight="false" outlineLevel="0" collapsed="false">
      <c r="A730" s="17" t="s">
        <v>28</v>
      </c>
      <c r="B730" s="18" t="n">
        <f aca="false">[1]Departamentos!B729</f>
        <v>1048.525</v>
      </c>
      <c r="C730" s="18" t="n">
        <f aca="false">[1]Departamentos!C729</f>
        <v>1104.972</v>
      </c>
      <c r="D730" s="18" t="n">
        <f aca="false">[1]Departamentos!D729</f>
        <v>1098.699</v>
      </c>
      <c r="E730" s="18" t="n">
        <f aca="false">[1]Departamentos!E729</f>
        <v>1118.652</v>
      </c>
      <c r="F730" s="18" t="n">
        <f aca="false">[1]Departamentos!F729</f>
        <v>1139.67</v>
      </c>
      <c r="G730" s="18" t="n">
        <f aca="false">[1]Departamentos!G729</f>
        <v>1175.793</v>
      </c>
      <c r="H730" s="18" t="n">
        <f aca="false">[1]Departamentos!H729</f>
        <v>1254.651</v>
      </c>
      <c r="I730" s="18" t="n">
        <f aca="false">[1]Departamentos!I729</f>
        <v>1298.549</v>
      </c>
      <c r="J730" s="18" t="n">
        <f aca="false">[1]Departamentos!J729</f>
        <v>1174.844</v>
      </c>
      <c r="K730" s="18" t="n">
        <f aca="false">[1]Departamentos!K729</f>
        <v>1177.449</v>
      </c>
      <c r="L730" s="18" t="n">
        <f aca="false">[1]Departamentos!L729</f>
        <v>1242.551</v>
      </c>
    </row>
    <row r="731" customFormat="false" ht="12" hidden="false" customHeight="false" outlineLevel="0" collapsed="false">
      <c r="A731" s="16" t="s">
        <v>29</v>
      </c>
      <c r="B731" s="19" t="n">
        <f aca="false">[1]Departamentos!B730</f>
        <v>713.876</v>
      </c>
      <c r="C731" s="19" t="n">
        <f aca="false">[1]Departamentos!C730</f>
        <v>714.224</v>
      </c>
      <c r="D731" s="19" t="n">
        <f aca="false">[1]Departamentos!D730</f>
        <v>742.181</v>
      </c>
      <c r="E731" s="19" t="n">
        <f aca="false">[1]Departamentos!E730</f>
        <v>778.271</v>
      </c>
      <c r="F731" s="19" t="n">
        <f aca="false">[1]Departamentos!F730</f>
        <v>784.276</v>
      </c>
      <c r="G731" s="19" t="n">
        <f aca="false">[1]Departamentos!G730</f>
        <v>908.468</v>
      </c>
      <c r="H731" s="19" t="n">
        <f aca="false">[1]Departamentos!H730</f>
        <v>912.579</v>
      </c>
      <c r="I731" s="19" t="n">
        <f aca="false">[1]Departamentos!I730</f>
        <v>780.65</v>
      </c>
      <c r="J731" s="19" t="n">
        <f aca="false">[1]Departamentos!J730</f>
        <v>959.125</v>
      </c>
      <c r="K731" s="19" t="n">
        <f aca="false">[1]Departamentos!K730</f>
        <v>969.534</v>
      </c>
      <c r="L731" s="19" t="n">
        <f aca="false">[1]Departamentos!L730</f>
        <v>857.102</v>
      </c>
    </row>
    <row r="732" customFormat="false" ht="12" hidden="false" customHeight="false" outlineLevel="0" collapsed="false">
      <c r="A732" s="17" t="s">
        <v>18</v>
      </c>
      <c r="B732" s="18" t="n">
        <f aca="false">[1]Departamentos!B731</f>
        <v>359.509</v>
      </c>
      <c r="C732" s="18" t="n">
        <f aca="false">[1]Departamentos!C731</f>
        <v>293.554</v>
      </c>
      <c r="D732" s="18" t="n">
        <f aca="false">[1]Departamentos!D731</f>
        <v>303.708</v>
      </c>
      <c r="E732" s="18" t="n">
        <f aca="false">[1]Departamentos!E731</f>
        <v>320.319</v>
      </c>
      <c r="F732" s="18" t="n">
        <f aca="false">[1]Departamentos!F731</f>
        <v>319.543</v>
      </c>
      <c r="G732" s="18" t="n">
        <f aca="false">[1]Departamentos!G731</f>
        <v>358.131</v>
      </c>
      <c r="H732" s="18" t="n">
        <f aca="false">[1]Departamentos!H731</f>
        <v>292.23</v>
      </c>
      <c r="I732" s="18" t="n">
        <f aca="false">[1]Departamentos!I731</f>
        <v>263.568</v>
      </c>
      <c r="J732" s="18" t="n">
        <f aca="false">[1]Departamentos!J731</f>
        <v>394.687</v>
      </c>
      <c r="K732" s="18" t="n">
        <f aca="false">[1]Departamentos!K731</f>
        <v>406.08</v>
      </c>
      <c r="L732" s="18" t="n">
        <f aca="false">[1]Departamentos!L731</f>
        <v>324.747</v>
      </c>
    </row>
    <row r="733" customFormat="false" ht="12" hidden="false" customHeight="false" outlineLevel="0" collapsed="false">
      <c r="A733" s="16" t="s">
        <v>19</v>
      </c>
      <c r="B733" s="19" t="n">
        <f aca="false">[1]Departamentos!B732</f>
        <v>47.324</v>
      </c>
      <c r="C733" s="19" t="n">
        <f aca="false">[1]Departamentos!C732</f>
        <v>37.562</v>
      </c>
      <c r="D733" s="19" t="n">
        <f aca="false">[1]Departamentos!D732</f>
        <v>57.88</v>
      </c>
      <c r="E733" s="19" t="n">
        <f aca="false">[1]Departamentos!E732</f>
        <v>44.194</v>
      </c>
      <c r="F733" s="19" t="n">
        <f aca="false">[1]Departamentos!F732</f>
        <v>54.422</v>
      </c>
      <c r="G733" s="19" t="n">
        <f aca="false">[1]Departamentos!G732</f>
        <v>288.843</v>
      </c>
      <c r="H733" s="19" t="n">
        <f aca="false">[1]Departamentos!H732</f>
        <v>502.573</v>
      </c>
      <c r="I733" s="19" t="n">
        <f aca="false">[1]Departamentos!I732</f>
        <v>448.044</v>
      </c>
      <c r="J733" s="19" t="n">
        <f aca="false">[1]Departamentos!J732</f>
        <v>488.217</v>
      </c>
      <c r="K733" s="19" t="n">
        <f aca="false">[1]Departamentos!K732</f>
        <v>477.922</v>
      </c>
      <c r="L733" s="19" t="n">
        <f aca="false">[1]Departamentos!L732</f>
        <v>464.601</v>
      </c>
    </row>
    <row r="734" s="20" customFormat="true" ht="12" hidden="false" customHeight="false" outlineLevel="0" collapsed="false">
      <c r="A734" s="17" t="s">
        <v>20</v>
      </c>
      <c r="B734" s="18" t="n">
        <f aca="false">[1]Departamentos!B733</f>
        <v>544.138</v>
      </c>
      <c r="C734" s="18" t="n">
        <f aca="false">[1]Departamentos!C733</f>
        <v>570.092</v>
      </c>
      <c r="D734" s="18" t="n">
        <f aca="false">[1]Departamentos!D733</f>
        <v>592.91</v>
      </c>
      <c r="E734" s="18" t="n">
        <f aca="false">[1]Departamentos!E733</f>
        <v>625.707</v>
      </c>
      <c r="F734" s="18" t="n">
        <f aca="false">[1]Departamentos!F733</f>
        <v>617.325</v>
      </c>
      <c r="G734" s="18" t="n">
        <f aca="false">[1]Departamentos!G733</f>
        <v>760.001</v>
      </c>
      <c r="H734" s="18" t="n">
        <f aca="false">[1]Departamentos!H733</f>
        <v>811.916</v>
      </c>
      <c r="I734" s="18" t="n">
        <f aca="false">[1]Departamentos!I733</f>
        <v>681.741</v>
      </c>
      <c r="J734" s="18" t="n">
        <f aca="false">[1]Departamentos!J733</f>
        <v>810.777</v>
      </c>
      <c r="K734" s="18" t="n">
        <f aca="false">[1]Departamentos!K733</f>
        <v>810.191</v>
      </c>
      <c r="L734" s="18" t="n">
        <f aca="false">[1]Departamentos!L733</f>
        <v>733.706</v>
      </c>
    </row>
    <row r="735" s="24" customFormat="true" ht="12" hidden="false" customHeight="false" outlineLevel="0" collapsed="false">
      <c r="A735" s="21"/>
      <c r="B735" s="22"/>
      <c r="C735" s="22"/>
      <c r="D735" s="22"/>
      <c r="E735" s="22"/>
      <c r="F735" s="22"/>
      <c r="G735" s="22"/>
      <c r="H735" s="22"/>
      <c r="I735" s="22"/>
      <c r="J735" s="23"/>
      <c r="K735" s="23"/>
      <c r="L735" s="23"/>
    </row>
    <row r="736" customFormat="false" ht="12" hidden="false" customHeight="false" outlineLevel="0" collapsed="false">
      <c r="A736" s="32"/>
      <c r="J736" s="31"/>
      <c r="K736" s="31"/>
      <c r="L736" s="31"/>
    </row>
    <row r="737" customFormat="false" ht="12" hidden="false" customHeight="false" outlineLevel="0" collapsed="false">
      <c r="A737" s="36" t="s">
        <v>56</v>
      </c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</row>
    <row r="738" customFormat="false" ht="12" hidden="false" customHeight="false" outlineLevel="0" collapsed="false">
      <c r="A738" s="36" t="s">
        <v>57</v>
      </c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</row>
    <row r="739" customFormat="false" ht="12" hidden="false" customHeight="false" outlineLevel="0" collapsed="false">
      <c r="A739" s="36" t="s">
        <v>58</v>
      </c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</row>
    <row r="740" customFormat="false" ht="12" hidden="false" customHeight="false" outlineLevel="0" collapsed="false">
      <c r="A740" s="36" t="s">
        <v>59</v>
      </c>
    </row>
    <row r="741" customFormat="false" ht="12" hidden="false" customHeight="false" outlineLevel="0" collapsed="false">
      <c r="A741" s="25" t="s">
        <v>60</v>
      </c>
    </row>
  </sheetData>
  <mergeCells count="50">
    <mergeCell ref="A12:A13"/>
    <mergeCell ref="B12:L12"/>
    <mergeCell ref="A41:A42"/>
    <mergeCell ref="B41:L41"/>
    <mergeCell ref="A70:A71"/>
    <mergeCell ref="B70:L70"/>
    <mergeCell ref="A99:A100"/>
    <mergeCell ref="B99:L99"/>
    <mergeCell ref="A128:A129"/>
    <mergeCell ref="B128:L128"/>
    <mergeCell ref="A157:A158"/>
    <mergeCell ref="B157:L157"/>
    <mergeCell ref="A186:A187"/>
    <mergeCell ref="B186:L186"/>
    <mergeCell ref="A215:A216"/>
    <mergeCell ref="B215:L215"/>
    <mergeCell ref="A245:A246"/>
    <mergeCell ref="B245:L245"/>
    <mergeCell ref="A274:A275"/>
    <mergeCell ref="B274:L274"/>
    <mergeCell ref="A303:A304"/>
    <mergeCell ref="B303:L303"/>
    <mergeCell ref="A332:A333"/>
    <mergeCell ref="B332:L332"/>
    <mergeCell ref="A361:A362"/>
    <mergeCell ref="B361:L361"/>
    <mergeCell ref="A390:A391"/>
    <mergeCell ref="B390:L390"/>
    <mergeCell ref="A419:A420"/>
    <mergeCell ref="B419:L419"/>
    <mergeCell ref="A448:A449"/>
    <mergeCell ref="B448:L448"/>
    <mergeCell ref="A477:A478"/>
    <mergeCell ref="B477:L477"/>
    <mergeCell ref="A506:A507"/>
    <mergeCell ref="B506:L506"/>
    <mergeCell ref="A535:A536"/>
    <mergeCell ref="B535:L535"/>
    <mergeCell ref="A564:A565"/>
    <mergeCell ref="B564:L564"/>
    <mergeCell ref="A593:A594"/>
    <mergeCell ref="B593:L593"/>
    <mergeCell ref="A622:A623"/>
    <mergeCell ref="B622:L622"/>
    <mergeCell ref="A651:A652"/>
    <mergeCell ref="B651:L651"/>
    <mergeCell ref="A680:A681"/>
    <mergeCell ref="B680:L680"/>
    <mergeCell ref="A710:A711"/>
    <mergeCell ref="B710:L71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7" man="true" max="16383" min="0"/>
    <brk id="96" man="true" max="16383" min="0"/>
    <brk id="125" man="true" max="16383" min="0"/>
    <brk id="154" man="true" max="16383" min="0"/>
    <brk id="183" man="true" max="16383" min="0"/>
    <brk id="212" man="true" max="16383" min="0"/>
    <brk id="242" man="true" max="16383" min="0"/>
    <brk id="271" man="true" max="16383" min="0"/>
    <brk id="300" man="true" max="16383" min="0"/>
    <brk id="329" man="true" max="16383" min="0"/>
    <brk id="358" man="true" max="16383" min="0"/>
    <brk id="3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Temática Social - GEIH</dc:creator>
  <dc:description/>
  <dc:language>en-US</dc:language>
  <cp:lastModifiedBy> </cp:lastModifiedBy>
  <cp:lastPrinted>2007-05-15T16:38:03Z</cp:lastPrinted>
  <dcterms:modified xsi:type="dcterms:W3CDTF">2012-12-20T21:02:26Z</dcterms:modified>
  <cp:revision>0</cp:revision>
  <dc:subject/>
  <dc:title/>
</cp:coreProperties>
</file>