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233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2 de diciembre de 2017</t>
  </si>
  <si>
    <t xml:space="preserve">Total 13 ciudades  y áreas metropolitanas</t>
  </si>
  <si>
    <t xml:space="preserve"> Feb - abr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agosto - octubre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TOTAL 13 CIUDADES  Y ÁREAS METROPOLITANAS</t>
  </si>
  <si>
    <t xml:space="preserve">SI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080</xdr:colOff>
      <xdr:row>3</xdr:row>
      <xdr:rowOff>162000</xdr:rowOff>
    </xdr:to>
    <xdr:pic>
      <xdr:nvPicPr>
        <xdr:cNvPr id="0" name="2 Imagen" descr="Logotipo_DANE-Gobierno_1"/>
        <xdr:cNvPicPr/>
      </xdr:nvPicPr>
      <xdr:blipFill>
        <a:blip r:embed="rId1"/>
        <a:stretch/>
      </xdr:blipFill>
      <xdr:spPr>
        <a:xfrm>
          <a:off x="0" y="19080"/>
          <a:ext cx="4416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520</xdr:colOff>
      <xdr:row>3</xdr:row>
      <xdr:rowOff>152280</xdr:rowOff>
    </xdr:to>
    <xdr:pic>
      <xdr:nvPicPr>
        <xdr:cNvPr id="2" name="3 Imagen" descr="Logotipo_DANE-Gobierno_1"/>
        <xdr:cNvPicPr/>
      </xdr:nvPicPr>
      <xdr:blipFill>
        <a:blip r:embed="rId1"/>
        <a:stretch/>
      </xdr:blipFill>
      <xdr:spPr>
        <a:xfrm>
          <a:off x="0" y="0"/>
          <a:ext cx="4418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520</xdr:colOff>
      <xdr:row>3</xdr:row>
      <xdr:rowOff>152280</xdr:rowOff>
    </xdr:to>
    <xdr:pic>
      <xdr:nvPicPr>
        <xdr:cNvPr id="3" name="4 Imagen" descr="Logotipo_DANE-Gobierno_1"/>
        <xdr:cNvPicPr/>
      </xdr:nvPicPr>
      <xdr:blipFill>
        <a:blip r:embed="rId1"/>
        <a:stretch/>
      </xdr:blipFill>
      <xdr:spPr>
        <a:xfrm>
          <a:off x="0" y="0"/>
          <a:ext cx="4408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3</xdr:row>
      <xdr:rowOff>162000</xdr:rowOff>
    </xdr:to>
    <xdr:pic>
      <xdr:nvPicPr>
        <xdr:cNvPr id="4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4419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4280</xdr:colOff>
      <xdr:row>3</xdr:row>
      <xdr:rowOff>162000</xdr:rowOff>
    </xdr:to>
    <xdr:pic>
      <xdr:nvPicPr>
        <xdr:cNvPr id="5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441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4880</xdr:colOff>
      <xdr:row>3</xdr:row>
      <xdr:rowOff>162000</xdr:rowOff>
    </xdr:to>
    <xdr:pic>
      <xdr:nvPicPr>
        <xdr:cNvPr id="6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441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040</xdr:colOff>
      <xdr:row>3</xdr:row>
      <xdr:rowOff>162000</xdr:rowOff>
    </xdr:to>
    <xdr:pic>
      <xdr:nvPicPr>
        <xdr:cNvPr id="7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441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4520</xdr:colOff>
      <xdr:row>3</xdr:row>
      <xdr:rowOff>142920</xdr:rowOff>
    </xdr:to>
    <xdr:pic>
      <xdr:nvPicPr>
        <xdr:cNvPr id="8" name="2 Imagen" descr="Logotipo_DANE-Gobierno_1"/>
        <xdr:cNvPicPr/>
      </xdr:nvPicPr>
      <xdr:blipFill>
        <a:blip r:embed="rId1"/>
        <a:stretch/>
      </xdr:blipFill>
      <xdr:spPr>
        <a:xfrm>
          <a:off x="0" y="0"/>
          <a:ext cx="4420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2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FY1" activePane="topRight" state="frozen"/>
      <selection pane="topLeft" activeCell="A1" activeCellId="0" sqref="A1"/>
      <selection pane="topRight" activeCell="GS12" activeCellId="0" sqref="GS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7" min="192" style="26" width="13.28"/>
    <col collapsed="false" customWidth="false" hidden="false" outlineLevel="0" max="257" min="198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  <c r="GK14" s="32"/>
      <c r="GL14" s="32"/>
      <c r="GM14" s="32"/>
      <c r="GN14" s="32"/>
      <c r="GO14" s="32"/>
      <c r="GP14" s="32"/>
      <c r="GQ14" s="32"/>
      <c r="GR14" s="32"/>
      <c r="GS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  <c r="GK15" s="36" t="s">
        <v>137</v>
      </c>
      <c r="GL15" s="36" t="s">
        <v>131</v>
      </c>
      <c r="GM15" s="36" t="s">
        <v>132</v>
      </c>
      <c r="GN15" s="36" t="s">
        <v>133</v>
      </c>
      <c r="GO15" s="36" t="s">
        <v>134</v>
      </c>
      <c r="GP15" s="36" t="s">
        <v>135</v>
      </c>
      <c r="GQ15" s="36" t="s">
        <v>120</v>
      </c>
      <c r="GR15" s="36" t="s">
        <v>121</v>
      </c>
      <c r="GS15" s="36" t="s">
        <v>122</v>
      </c>
    </row>
    <row r="16" customFormat="false" ht="12" hidden="false" customHeight="false" outlineLevel="0" collapsed="false">
      <c r="A16" s="37" t="s">
        <v>138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  <c r="GJ16" s="38" t="n">
        <v>31.9853366880702</v>
      </c>
      <c r="GK16" s="38" t="n">
        <v>31.96037880627</v>
      </c>
      <c r="GL16" s="38" t="n">
        <v>32.0672128535472</v>
      </c>
      <c r="GM16" s="38" t="n">
        <v>32.0397805703393</v>
      </c>
      <c r="GN16" s="38" t="n">
        <v>31.9671103122902</v>
      </c>
      <c r="GO16" s="38" t="n">
        <v>31.94682883211</v>
      </c>
      <c r="GP16" s="38" t="n">
        <v>31.8190555546145</v>
      </c>
      <c r="GQ16" s="38" t="n">
        <v>31.7695183324661</v>
      </c>
      <c r="GR16" s="38" t="n">
        <v>31.7556437200601</v>
      </c>
      <c r="GS16" s="38" t="n">
        <v>31.8387752176445</v>
      </c>
    </row>
    <row r="17" customFormat="false" ht="12" hidden="false" customHeight="false" outlineLevel="0" collapsed="false">
      <c r="A17" s="39" t="s">
        <v>139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  <c r="GJ17" s="40" t="n">
        <v>59.1234230758358</v>
      </c>
      <c r="GK17" s="40" t="n">
        <v>58.5618912897615</v>
      </c>
      <c r="GL17" s="40" t="n">
        <v>57.7047936430467</v>
      </c>
      <c r="GM17" s="40" t="n">
        <v>58.031671174167</v>
      </c>
      <c r="GN17" s="40" t="n">
        <v>57.9309587164954</v>
      </c>
      <c r="GO17" s="40" t="n">
        <v>58.778151209717</v>
      </c>
      <c r="GP17" s="40" t="n">
        <v>58.2536582649064</v>
      </c>
      <c r="GQ17" s="40" t="n">
        <v>58.3199876748315</v>
      </c>
      <c r="GR17" s="40" t="n">
        <v>57.5609025577928</v>
      </c>
      <c r="GS17" s="40" t="n">
        <v>57.9849514009947</v>
      </c>
    </row>
    <row r="18" customFormat="false" ht="12" hidden="false" customHeight="false" outlineLevel="0" collapsed="false">
      <c r="A18" s="37" t="s">
        <v>140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  <c r="GJ18" s="38" t="n">
        <v>49.7138213812501</v>
      </c>
      <c r="GK18" s="38" t="n">
        <v>48.492151747034</v>
      </c>
      <c r="GL18" s="38" t="n">
        <v>47.5051883380323</v>
      </c>
      <c r="GM18" s="38" t="n">
        <v>48.4257467327147</v>
      </c>
      <c r="GN18" s="38" t="n">
        <v>48.6610523928316</v>
      </c>
      <c r="GO18" s="38" t="n">
        <v>49.6244488996631</v>
      </c>
      <c r="GP18" s="38" t="n">
        <v>48.9933030065104</v>
      </c>
      <c r="GQ18" s="38" t="n">
        <v>49.1184456070603</v>
      </c>
      <c r="GR18" s="38" t="n">
        <v>48.2764406538062</v>
      </c>
      <c r="GS18" s="38" t="n">
        <v>49.0084663953949</v>
      </c>
    </row>
    <row r="19" customFormat="false" ht="12" hidden="false" customHeight="false" outlineLevel="0" collapsed="false">
      <c r="A19" s="39" t="s">
        <v>141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  <c r="GJ19" s="40" t="n">
        <v>15.915184211368</v>
      </c>
      <c r="GK19" s="40" t="n">
        <v>17.1950334685354</v>
      </c>
      <c r="GL19" s="40" t="n">
        <v>17.6754810372142</v>
      </c>
      <c r="GM19" s="40" t="n">
        <v>16.5528858267476</v>
      </c>
      <c r="GN19" s="40" t="n">
        <v>16.0016355276741</v>
      </c>
      <c r="GO19" s="40" t="n">
        <v>15.5733029992109</v>
      </c>
      <c r="GP19" s="40" t="n">
        <v>15.8966072418746</v>
      </c>
      <c r="GQ19" s="40" t="n">
        <v>15.7776817770869</v>
      </c>
      <c r="GR19" s="40" t="n">
        <v>16.1298012351005</v>
      </c>
      <c r="GS19" s="40" t="n">
        <v>15.4807055008822</v>
      </c>
    </row>
    <row r="20" customFormat="false" ht="12" hidden="false" customHeight="false" outlineLevel="0" collapsed="false">
      <c r="A20" s="37" t="s">
        <v>142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  <c r="GJ20" s="38" t="n">
        <v>14.9522036635704</v>
      </c>
      <c r="GK20" s="38" t="n">
        <v>16.1985870771448</v>
      </c>
      <c r="GL20" s="38" t="n">
        <v>16.7724274081926</v>
      </c>
      <c r="GM20" s="38" t="n">
        <v>15.7657649626207</v>
      </c>
      <c r="GN20" s="38" t="n">
        <v>15.2871674322752</v>
      </c>
      <c r="GO20" s="38" t="n">
        <v>14.8507876690087</v>
      </c>
      <c r="GP20" s="38" t="n">
        <v>15.0461800157436</v>
      </c>
      <c r="GQ20" s="38" t="n">
        <v>14.7560682607105</v>
      </c>
      <c r="GR20" s="38" t="n">
        <v>15.1615025032813</v>
      </c>
      <c r="GS20" s="38" t="n">
        <v>14.7263502027479</v>
      </c>
    </row>
    <row r="21" customFormat="false" ht="12" hidden="false" customHeight="false" outlineLevel="0" collapsed="false">
      <c r="A21" s="39" t="s">
        <v>143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  <c r="GJ21" s="40" t="n">
        <v>0.96297591930727</v>
      </c>
      <c r="GK21" s="40" t="n">
        <v>0.99644172001533</v>
      </c>
      <c r="GL21" s="40" t="n">
        <v>0.903053629021639</v>
      </c>
      <c r="GM21" s="40" t="n">
        <v>0.787120864126918</v>
      </c>
      <c r="GN21" s="40" t="n">
        <v>0.714468095398942</v>
      </c>
      <c r="GO21" s="40" t="n">
        <v>0.722515330202291</v>
      </c>
      <c r="GP21" s="40" t="n">
        <v>0.850427226131021</v>
      </c>
      <c r="GQ21" s="40" t="n">
        <v>1.02161351637639</v>
      </c>
      <c r="GR21" s="40" t="n">
        <v>0.968298731819211</v>
      </c>
      <c r="GS21" s="40" t="n">
        <v>0.75435529813428</v>
      </c>
    </row>
    <row r="22" customFormat="false" ht="12" hidden="false" customHeight="false" outlineLevel="0" collapsed="false">
      <c r="A22" s="41" t="s">
        <v>144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  <c r="GJ22" s="38" t="n">
        <v>40.8765769241642</v>
      </c>
      <c r="GK22" s="38" t="n">
        <v>41.4381114458842</v>
      </c>
      <c r="GL22" s="38" t="n">
        <v>42.2952090804903</v>
      </c>
      <c r="GM22" s="38" t="n">
        <v>41.9683342715923</v>
      </c>
      <c r="GN22" s="38" t="n">
        <v>42.069044009586</v>
      </c>
      <c r="GO22" s="38" t="n">
        <v>41.2218515151133</v>
      </c>
      <c r="GP22" s="38" t="n">
        <v>41.7463417350936</v>
      </c>
      <c r="GQ22" s="38" t="n">
        <v>41.6800123251685</v>
      </c>
      <c r="GR22" s="38" t="n">
        <v>42.4390974422072</v>
      </c>
      <c r="GS22" s="38" t="n">
        <v>42.0150485990053</v>
      </c>
    </row>
    <row r="23" customFormat="false" ht="12" hidden="false" customHeight="false" outlineLevel="0" collapsed="false">
      <c r="A23" s="42" t="s">
        <v>145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  <c r="GK23" s="42" t="n">
        <v>38124.7473333333</v>
      </c>
      <c r="GL23" s="42" t="n">
        <v>38166.668</v>
      </c>
      <c r="GM23" s="42" t="n">
        <v>38208.569</v>
      </c>
      <c r="GN23" s="42" t="n">
        <v>38250.4493333333</v>
      </c>
      <c r="GO23" s="42" t="n">
        <v>38292.3066666667</v>
      </c>
      <c r="GP23" s="42" t="n">
        <v>38334.1453333333</v>
      </c>
      <c r="GQ23" s="42" t="n">
        <v>38375.9516666667</v>
      </c>
      <c r="GR23" s="42" t="n">
        <v>38417.7453333333</v>
      </c>
      <c r="GS23" s="42" t="n">
        <v>38459.5133333333</v>
      </c>
    </row>
    <row r="24" customFormat="false" ht="12" hidden="false" customHeight="false" outlineLevel="0" collapsed="false">
      <c r="A24" s="41" t="s">
        <v>146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  <c r="GK24" s="30" t="n">
        <v>12184.8136666667</v>
      </c>
      <c r="GL24" s="30" t="n">
        <v>12238.9866666667</v>
      </c>
      <c r="GM24" s="30" t="n">
        <v>12241.9416666667</v>
      </c>
      <c r="GN24" s="30" t="n">
        <v>12227.5633333333</v>
      </c>
      <c r="GO24" s="30" t="n">
        <v>12233.1776666667</v>
      </c>
      <c r="GP24" s="30" t="n">
        <v>12197.563</v>
      </c>
      <c r="GQ24" s="30" t="n">
        <v>12191.855</v>
      </c>
      <c r="GR24" s="30" t="n">
        <v>12199.8023333333</v>
      </c>
      <c r="GS24" s="30" t="n">
        <v>12245.038</v>
      </c>
    </row>
    <row r="25" customFormat="false" ht="12" hidden="false" customHeight="false" outlineLevel="0" collapsed="false">
      <c r="A25" s="43" t="s">
        <v>147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  <c r="GK25" s="42" t="n">
        <v>7135.65733333333</v>
      </c>
      <c r="GL25" s="42" t="n">
        <v>7062.482</v>
      </c>
      <c r="GM25" s="42" t="n">
        <v>7104.20333333333</v>
      </c>
      <c r="GN25" s="42" t="n">
        <v>7083.54466666667</v>
      </c>
      <c r="GO25" s="42" t="n">
        <v>7190.43566666667</v>
      </c>
      <c r="GP25" s="42" t="n">
        <v>7105.52666666667</v>
      </c>
      <c r="GQ25" s="42" t="n">
        <v>7110.28833333333</v>
      </c>
      <c r="GR25" s="42" t="n">
        <v>7022.31633333333</v>
      </c>
      <c r="GS25" s="42" t="n">
        <v>7100.27933333333</v>
      </c>
    </row>
    <row r="26" customFormat="false" ht="12" hidden="false" customHeight="false" outlineLevel="0" collapsed="false">
      <c r="A26" s="41" t="s">
        <v>148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  <c r="GK26" s="30" t="n">
        <v>5908.67833333333</v>
      </c>
      <c r="GL26" s="30" t="n">
        <v>5814.15366666667</v>
      </c>
      <c r="GM26" s="30" t="n">
        <v>5928.25166666667</v>
      </c>
      <c r="GN26" s="30" t="n">
        <v>5950.061</v>
      </c>
      <c r="GO26" s="30" t="n">
        <v>6070.647</v>
      </c>
      <c r="GP26" s="30" t="n">
        <v>5975.989</v>
      </c>
      <c r="GQ26" s="30" t="n">
        <v>5988.44966666667</v>
      </c>
      <c r="GR26" s="30" t="n">
        <v>5889.63033333333</v>
      </c>
      <c r="GS26" s="30" t="n">
        <v>6001.10533333333</v>
      </c>
    </row>
    <row r="27" customFormat="false" ht="12" hidden="false" customHeight="false" outlineLevel="0" collapsed="false">
      <c r="A27" s="43" t="s">
        <v>149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  <c r="GK27" s="42" t="n">
        <v>1226.97866666667</v>
      </c>
      <c r="GL27" s="42" t="n">
        <v>1248.32766666667</v>
      </c>
      <c r="GM27" s="42" t="n">
        <v>1175.95066666667</v>
      </c>
      <c r="GN27" s="42" t="n">
        <v>1133.483</v>
      </c>
      <c r="GO27" s="42" t="n">
        <v>1119.78833333333</v>
      </c>
      <c r="GP27" s="42" t="n">
        <v>1129.53766666667</v>
      </c>
      <c r="GQ27" s="42" t="n">
        <v>1121.83866666667</v>
      </c>
      <c r="GR27" s="42" t="n">
        <v>1132.68566666667</v>
      </c>
      <c r="GS27" s="42" t="n">
        <v>1099.17333333333</v>
      </c>
    </row>
    <row r="28" customFormat="false" ht="12" hidden="false" customHeight="false" outlineLevel="0" collapsed="false">
      <c r="A28" s="41" t="s">
        <v>150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  <c r="GK28" s="30" t="n">
        <v>1155.87566666667</v>
      </c>
      <c r="GL28" s="30" t="n">
        <v>1184.54966666667</v>
      </c>
      <c r="GM28" s="30" t="n">
        <v>1120.032</v>
      </c>
      <c r="GN28" s="30" t="n">
        <v>1082.87333333333</v>
      </c>
      <c r="GO28" s="30" t="n">
        <v>1067.83633333333</v>
      </c>
      <c r="GP28" s="30" t="n">
        <v>1069.11033333333</v>
      </c>
      <c r="GQ28" s="30" t="n">
        <v>1049.199</v>
      </c>
      <c r="GR28" s="30" t="n">
        <v>1064.68866666667</v>
      </c>
      <c r="GS28" s="30" t="n">
        <v>1045.612</v>
      </c>
    </row>
    <row r="29" customFormat="false" ht="12" hidden="false" customHeight="false" outlineLevel="0" collapsed="false">
      <c r="A29" s="43" t="s">
        <v>151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  <c r="GK29" s="42" t="n">
        <v>71.1026666666667</v>
      </c>
      <c r="GL29" s="42" t="n">
        <v>63.778</v>
      </c>
      <c r="GM29" s="42" t="n">
        <v>55.9186666666667</v>
      </c>
      <c r="GN29" s="42" t="n">
        <v>50.6096666666667</v>
      </c>
      <c r="GO29" s="42" t="n">
        <v>51.952</v>
      </c>
      <c r="GP29" s="42" t="n">
        <v>60.4273333333333</v>
      </c>
      <c r="GQ29" s="42" t="n">
        <v>72.6396666666667</v>
      </c>
      <c r="GR29" s="42" t="n">
        <v>67.997</v>
      </c>
      <c r="GS29" s="42" t="n">
        <v>53.5613333333333</v>
      </c>
    </row>
    <row r="30" customFormat="false" ht="12" hidden="false" customHeight="false" outlineLevel="0" collapsed="false">
      <c r="A30" s="41" t="s">
        <v>152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  <c r="GK30" s="30" t="n">
        <v>5049.15666666667</v>
      </c>
      <c r="GL30" s="30" t="n">
        <v>5176.505</v>
      </c>
      <c r="GM30" s="30" t="n">
        <v>5137.739</v>
      </c>
      <c r="GN30" s="30" t="n">
        <v>5144.019</v>
      </c>
      <c r="GO30" s="30" t="n">
        <v>5042.74233333333</v>
      </c>
      <c r="GP30" s="30" t="n">
        <v>5092.03633333333</v>
      </c>
      <c r="GQ30" s="30" t="n">
        <v>5081.56666666667</v>
      </c>
      <c r="GR30" s="30" t="n">
        <v>5177.486</v>
      </c>
      <c r="GS30" s="30" t="n">
        <v>5144.75866666667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</row>
    <row r="33" customFormat="false" ht="12" hidden="false" customHeight="false" outlineLevel="0" collapsed="false">
      <c r="GP33" s="26"/>
      <c r="GQ33" s="26"/>
      <c r="GR33" s="26"/>
      <c r="GS33" s="26"/>
    </row>
    <row r="34" customFormat="false" ht="12" hidden="false" customHeight="false" outlineLevel="0" collapsed="false">
      <c r="A34" s="47" t="s">
        <v>1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  <c r="GK35" s="32"/>
      <c r="GL35" s="32"/>
      <c r="GM35" s="32"/>
      <c r="GN35" s="32"/>
      <c r="GO35" s="32"/>
      <c r="GP35" s="32"/>
      <c r="GQ35" s="32"/>
      <c r="GR35" s="32"/>
      <c r="GS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4</v>
      </c>
      <c r="FY36" s="36" t="s">
        <v>155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  <c r="GK36" s="36" t="s">
        <v>137</v>
      </c>
      <c r="GL36" s="36" t="s">
        <v>131</v>
      </c>
      <c r="GM36" s="36" t="s">
        <v>132</v>
      </c>
      <c r="GN36" s="36" t="s">
        <v>133</v>
      </c>
      <c r="GO36" s="36" t="s">
        <v>134</v>
      </c>
      <c r="GP36" s="36" t="s">
        <v>135</v>
      </c>
      <c r="GQ36" s="36" t="s">
        <v>120</v>
      </c>
      <c r="GR36" s="36" t="s">
        <v>121</v>
      </c>
      <c r="GS36" s="36" t="s">
        <v>122</v>
      </c>
    </row>
    <row r="37" customFormat="false" ht="12" hidden="false" customHeight="false" outlineLevel="0" collapsed="false">
      <c r="A37" s="37" t="s">
        <v>138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  <c r="GJ37" s="38" t="n">
        <v>32.825026772355</v>
      </c>
      <c r="GK37" s="38" t="n">
        <v>32.8610216389922</v>
      </c>
      <c r="GL37" s="38" t="n">
        <v>32.9918021586331</v>
      </c>
      <c r="GM37" s="38" t="n">
        <v>32.9438936672554</v>
      </c>
      <c r="GN37" s="38" t="n">
        <v>32.9809563131985</v>
      </c>
      <c r="GO37" s="38" t="n">
        <v>33.0158653632771</v>
      </c>
      <c r="GP37" s="38" t="n">
        <v>32.848645227634</v>
      </c>
      <c r="GQ37" s="38" t="n">
        <v>32.6729699605435</v>
      </c>
      <c r="GR37" s="38" t="n">
        <v>32.7343301459286</v>
      </c>
      <c r="GS37" s="38" t="n">
        <v>32.7968738118463</v>
      </c>
    </row>
    <row r="38" customFormat="false" ht="12" hidden="false" customHeight="false" outlineLevel="0" collapsed="false">
      <c r="A38" s="39" t="s">
        <v>139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  <c r="GJ38" s="40" t="n">
        <v>67.6629064528419</v>
      </c>
      <c r="GK38" s="40" t="n">
        <v>66.9740359472465</v>
      </c>
      <c r="GL38" s="40" t="n">
        <v>65.7726951716216</v>
      </c>
      <c r="GM38" s="40" t="n">
        <v>65.5037852815428</v>
      </c>
      <c r="GN38" s="40" t="n">
        <v>65.3272373280959</v>
      </c>
      <c r="GO38" s="40" t="n">
        <v>65.6763294324003</v>
      </c>
      <c r="GP38" s="40" t="n">
        <v>65.4160437815279</v>
      </c>
      <c r="GQ38" s="40" t="n">
        <v>65.7708570329059</v>
      </c>
      <c r="GR38" s="40" t="n">
        <v>65.3987906854057</v>
      </c>
      <c r="GS38" s="40" t="n">
        <v>65.6794657842338</v>
      </c>
    </row>
    <row r="39" customFormat="false" ht="12" hidden="false" customHeight="false" outlineLevel="0" collapsed="false">
      <c r="A39" s="37" t="s">
        <v>140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  <c r="GJ39" s="38" t="n">
        <v>59.3602022773325</v>
      </c>
      <c r="GK39" s="38" t="n">
        <v>58.4898776066194</v>
      </c>
      <c r="GL39" s="38" t="n">
        <v>57.2587397155135</v>
      </c>
      <c r="GM39" s="38" t="n">
        <v>57.6357182394352</v>
      </c>
      <c r="GN39" s="38" t="n">
        <v>57.4433136144813</v>
      </c>
      <c r="GO39" s="38" t="n">
        <v>57.6749625797946</v>
      </c>
      <c r="GP39" s="38" t="n">
        <v>57.4699251574169</v>
      </c>
      <c r="GQ39" s="38" t="n">
        <v>57.7576390802782</v>
      </c>
      <c r="GR39" s="38" t="n">
        <v>57.4994000479962</v>
      </c>
      <c r="GS39" s="38" t="n">
        <v>57.8969242794031</v>
      </c>
    </row>
    <row r="40" customFormat="false" ht="12" hidden="false" customHeight="false" outlineLevel="0" collapsed="false">
      <c r="A40" s="39" t="s">
        <v>141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  <c r="GJ40" s="40" t="n">
        <v>12.2706880486963</v>
      </c>
      <c r="GK40" s="40" t="n">
        <v>12.667831974931</v>
      </c>
      <c r="GL40" s="40" t="n">
        <v>12.9445053448435</v>
      </c>
      <c r="GM40" s="40" t="n">
        <v>12.0116136681778</v>
      </c>
      <c r="GN40" s="40" t="n">
        <v>12.0683479541839</v>
      </c>
      <c r="GO40" s="40" t="n">
        <v>12.1830299009651</v>
      </c>
      <c r="GP40" s="40" t="n">
        <v>12.1470485904785</v>
      </c>
      <c r="GQ40" s="40" t="n">
        <v>12.183547168314</v>
      </c>
      <c r="GR40" s="40" t="n">
        <v>12.0788105949139</v>
      </c>
      <c r="GS40" s="40" t="n">
        <v>11.8492847292469</v>
      </c>
    </row>
    <row r="41" customFormat="false" ht="12" hidden="false" customHeight="false" outlineLevel="0" collapsed="false">
      <c r="A41" s="37" t="s">
        <v>142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  <c r="GJ41" s="38" t="n">
        <v>11.7478809802461</v>
      </c>
      <c r="GK41" s="38" t="n">
        <v>12.1329455689239</v>
      </c>
      <c r="GL41" s="38" t="n">
        <v>12.4531671266917</v>
      </c>
      <c r="GM41" s="38" t="n">
        <v>11.4857326177387</v>
      </c>
      <c r="GN41" s="38" t="n">
        <v>11.6340736186737</v>
      </c>
      <c r="GO41" s="38" t="n">
        <v>11.6952446479916</v>
      </c>
      <c r="GP41" s="38" t="n">
        <v>11.7369637017231</v>
      </c>
      <c r="GQ41" s="38" t="n">
        <v>11.6246705263188</v>
      </c>
      <c r="GR41" s="38" t="n">
        <v>11.5714797613491</v>
      </c>
      <c r="GS41" s="38" t="n">
        <v>11.3996746850512</v>
      </c>
    </row>
    <row r="42" customFormat="false" ht="12" hidden="false" customHeight="false" outlineLevel="0" collapsed="false">
      <c r="A42" s="39" t="s">
        <v>143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  <c r="GJ42" s="40" t="n">
        <v>0.522807068450222</v>
      </c>
      <c r="GK42" s="40" t="n">
        <v>0.534886406007147</v>
      </c>
      <c r="GL42" s="40" t="n">
        <v>0.491346449789357</v>
      </c>
      <c r="GM42" s="40" t="n">
        <v>0.525889318749137</v>
      </c>
      <c r="GN42" s="40" t="n">
        <v>0.434282607717374</v>
      </c>
      <c r="GO42" s="40" t="n">
        <v>0.487785252973429</v>
      </c>
      <c r="GP42" s="40" t="n">
        <v>0.410084888755443</v>
      </c>
      <c r="GQ42" s="40" t="n">
        <v>0.558868375445205</v>
      </c>
      <c r="GR42" s="40" t="n">
        <v>0.507322544657936</v>
      </c>
      <c r="GS42" s="40" t="n">
        <v>0.449601815457208</v>
      </c>
    </row>
    <row r="43" customFormat="false" ht="12" hidden="false" customHeight="false" outlineLevel="0" collapsed="false">
      <c r="A43" s="41" t="s">
        <v>144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  <c r="GJ43" s="38" t="n">
        <v>32.337082639662</v>
      </c>
      <c r="GK43" s="38" t="n">
        <v>33.0259586110161</v>
      </c>
      <c r="GL43" s="38" t="n">
        <v>34.2273048283784</v>
      </c>
      <c r="GM43" s="38" t="n">
        <v>34.4962147184572</v>
      </c>
      <c r="GN43" s="38" t="n">
        <v>34.6727626719041</v>
      </c>
      <c r="GO43" s="38" t="n">
        <v>34.3236705675997</v>
      </c>
      <c r="GP43" s="38" t="n">
        <v>34.5839670461572</v>
      </c>
      <c r="GQ43" s="38" t="n">
        <v>34.2291538410556</v>
      </c>
      <c r="GR43" s="38" t="n">
        <v>34.6012147354392</v>
      </c>
      <c r="GS43" s="38" t="n">
        <v>34.3205342157662</v>
      </c>
    </row>
    <row r="44" customFormat="false" ht="12" hidden="false" customHeight="false" outlineLevel="0" collapsed="false">
      <c r="A44" s="42" t="s">
        <v>145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  <c r="GK44" s="42" t="n">
        <v>18640.6093333333</v>
      </c>
      <c r="GL44" s="42" t="n">
        <v>18661.254</v>
      </c>
      <c r="GM44" s="42" t="n">
        <v>18681.884</v>
      </c>
      <c r="GN44" s="42" t="n">
        <v>18702.506</v>
      </c>
      <c r="GO44" s="42" t="n">
        <v>18723.1136666667</v>
      </c>
      <c r="GP44" s="42" t="n">
        <v>18743.7146666667</v>
      </c>
      <c r="GQ44" s="42" t="n">
        <v>18764.2986666667</v>
      </c>
      <c r="GR44" s="42" t="n">
        <v>18784.875</v>
      </c>
      <c r="GS44" s="42" t="n">
        <v>18805.4366666667</v>
      </c>
    </row>
    <row r="45" customFormat="false" ht="12" hidden="false" customHeight="false" outlineLevel="0" collapsed="false">
      <c r="A45" s="41" t="s">
        <v>146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  <c r="GK45" s="30" t="n">
        <v>6125.49466666667</v>
      </c>
      <c r="GL45" s="30" t="n">
        <v>6156.684</v>
      </c>
      <c r="GM45" s="30" t="n">
        <v>6154.54</v>
      </c>
      <c r="GN45" s="30" t="n">
        <v>6168.26533333333</v>
      </c>
      <c r="GO45" s="30" t="n">
        <v>6181.598</v>
      </c>
      <c r="GP45" s="30" t="n">
        <v>6157.05633333333</v>
      </c>
      <c r="GQ45" s="30" t="n">
        <v>6130.85366666667</v>
      </c>
      <c r="GR45" s="30" t="n">
        <v>6149.103</v>
      </c>
      <c r="GS45" s="30" t="n">
        <v>6167.59533333333</v>
      </c>
    </row>
    <row r="46" customFormat="false" ht="12" hidden="false" customHeight="false" outlineLevel="0" collapsed="false">
      <c r="A46" s="43" t="s">
        <v>156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  <c r="GK46" s="42" t="n">
        <v>4102.491</v>
      </c>
      <c r="GL46" s="42" t="n">
        <v>4049.417</v>
      </c>
      <c r="GM46" s="42" t="n">
        <v>4031.45666666667</v>
      </c>
      <c r="GN46" s="42" t="n">
        <v>4029.55733333333</v>
      </c>
      <c r="GO46" s="42" t="n">
        <v>4059.84666666667</v>
      </c>
      <c r="GP46" s="42" t="n">
        <v>4027.70266666667</v>
      </c>
      <c r="GQ46" s="42" t="n">
        <v>4032.315</v>
      </c>
      <c r="GR46" s="42" t="n">
        <v>4021.439</v>
      </c>
      <c r="GS46" s="42" t="n">
        <v>4050.84366666667</v>
      </c>
    </row>
    <row r="47" customFormat="false" ht="12" hidden="false" customHeight="false" outlineLevel="0" collapsed="false">
      <c r="A47" s="41" t="s">
        <v>157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  <c r="GK47" s="30" t="n">
        <v>3582.79433333333</v>
      </c>
      <c r="GL47" s="30" t="n">
        <v>3525.23966666667</v>
      </c>
      <c r="GM47" s="30" t="n">
        <v>3547.21333333333</v>
      </c>
      <c r="GN47" s="30" t="n">
        <v>3543.256</v>
      </c>
      <c r="GO47" s="30" t="n">
        <v>3565.23433333333</v>
      </c>
      <c r="GP47" s="30" t="n">
        <v>3538.45566666667</v>
      </c>
      <c r="GQ47" s="30" t="n">
        <v>3541.03633333333</v>
      </c>
      <c r="GR47" s="30" t="n">
        <v>3535.69733333333</v>
      </c>
      <c r="GS47" s="30" t="n">
        <v>3570.848</v>
      </c>
    </row>
    <row r="48" customFormat="false" ht="12" hidden="false" customHeight="false" outlineLevel="0" collapsed="false">
      <c r="A48" s="43" t="s">
        <v>158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  <c r="GK48" s="42" t="n">
        <v>519.696666666667</v>
      </c>
      <c r="GL48" s="42" t="n">
        <v>524.177</v>
      </c>
      <c r="GM48" s="42" t="n">
        <v>484.243</v>
      </c>
      <c r="GN48" s="42" t="n">
        <v>486.301</v>
      </c>
      <c r="GO48" s="42" t="n">
        <v>494.612333333333</v>
      </c>
      <c r="GP48" s="42" t="n">
        <v>489.247</v>
      </c>
      <c r="GQ48" s="42" t="n">
        <v>491.279</v>
      </c>
      <c r="GR48" s="42" t="n">
        <v>485.742</v>
      </c>
      <c r="GS48" s="42" t="n">
        <v>479.996</v>
      </c>
    </row>
    <row r="49" customFormat="false" ht="12" hidden="false" customHeight="false" outlineLevel="0" collapsed="false">
      <c r="A49" s="41" t="s">
        <v>159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  <c r="GK49" s="30" t="n">
        <v>497.753</v>
      </c>
      <c r="GL49" s="30" t="n">
        <v>504.280666666667</v>
      </c>
      <c r="GM49" s="30" t="n">
        <v>463.042333333333</v>
      </c>
      <c r="GN49" s="30" t="n">
        <v>468.801666666667</v>
      </c>
      <c r="GO49" s="30" t="n">
        <v>474.809</v>
      </c>
      <c r="GP49" s="30" t="n">
        <v>472.73</v>
      </c>
      <c r="GQ49" s="30" t="n">
        <v>468.743333333333</v>
      </c>
      <c r="GR49" s="30" t="n">
        <v>465.34</v>
      </c>
      <c r="GS49" s="30" t="n">
        <v>461.783</v>
      </c>
    </row>
    <row r="50" customFormat="false" ht="12" hidden="false" customHeight="false" outlineLevel="0" collapsed="false">
      <c r="A50" s="43" t="s">
        <v>160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  <c r="GK50" s="42" t="n">
        <v>21.9436666666667</v>
      </c>
      <c r="GL50" s="42" t="n">
        <v>19.8966666666667</v>
      </c>
      <c r="GM50" s="42" t="n">
        <v>21.201</v>
      </c>
      <c r="GN50" s="42" t="n">
        <v>17.4996666666667</v>
      </c>
      <c r="GO50" s="42" t="n">
        <v>19.8033333333333</v>
      </c>
      <c r="GP50" s="42" t="n">
        <v>16.517</v>
      </c>
      <c r="GQ50" s="42" t="n">
        <v>22.5353333333333</v>
      </c>
      <c r="GR50" s="42" t="n">
        <v>20.4016666666667</v>
      </c>
      <c r="GS50" s="42" t="n">
        <v>18.2126666666667</v>
      </c>
    </row>
    <row r="51" customFormat="false" ht="12" hidden="false" customHeight="false" outlineLevel="0" collapsed="false">
      <c r="A51" s="41" t="s">
        <v>161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  <c r="GK51" s="30" t="n">
        <v>2023.00333333333</v>
      </c>
      <c r="GL51" s="30" t="n">
        <v>2107.267</v>
      </c>
      <c r="GM51" s="30" t="n">
        <v>2123.08333333333</v>
      </c>
      <c r="GN51" s="30" t="n">
        <v>2138.708</v>
      </c>
      <c r="GO51" s="30" t="n">
        <v>2121.75133333333</v>
      </c>
      <c r="GP51" s="30" t="n">
        <v>2129.35433333333</v>
      </c>
      <c r="GQ51" s="30" t="n">
        <v>2098.53933333333</v>
      </c>
      <c r="GR51" s="30" t="n">
        <v>2127.66433333333</v>
      </c>
      <c r="GS51" s="30" t="n">
        <v>2116.75166666667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</row>
    <row r="53" customFormat="false" ht="12" hidden="false" customHeight="false" outlineLevel="0" collapsed="false">
      <c r="GP53" s="26"/>
      <c r="GQ53" s="26"/>
      <c r="GR53" s="26"/>
      <c r="GS53" s="26"/>
    </row>
    <row r="54" customFormat="false" ht="12" hidden="false" customHeight="false" outlineLevel="0" collapsed="false">
      <c r="GP54" s="26"/>
      <c r="GQ54" s="26"/>
      <c r="GR54" s="26"/>
      <c r="GS54" s="26"/>
    </row>
    <row r="55" customFormat="false" ht="12" hidden="false" customHeight="false" outlineLevel="0" collapsed="false">
      <c r="A55" s="47" t="s">
        <v>16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  <c r="GK56" s="32"/>
      <c r="GL56" s="32"/>
      <c r="GM56" s="32"/>
      <c r="GN56" s="32"/>
      <c r="GO56" s="32"/>
      <c r="GP56" s="32"/>
      <c r="GQ56" s="32"/>
      <c r="GR56" s="32"/>
      <c r="GS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4</v>
      </c>
      <c r="FY57" s="36" t="s">
        <v>155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  <c r="GK57" s="36" t="s">
        <v>137</v>
      </c>
      <c r="GL57" s="36" t="s">
        <v>131</v>
      </c>
      <c r="GM57" s="36" t="s">
        <v>132</v>
      </c>
      <c r="GN57" s="36" t="s">
        <v>133</v>
      </c>
      <c r="GO57" s="36" t="s">
        <v>134</v>
      </c>
      <c r="GP57" s="36" t="s">
        <v>135</v>
      </c>
      <c r="GQ57" s="36" t="s">
        <v>120</v>
      </c>
      <c r="GR57" s="36" t="s">
        <v>121</v>
      </c>
      <c r="GS57" s="36" t="s">
        <v>122</v>
      </c>
    </row>
    <row r="58" customFormat="false" ht="12" hidden="false" customHeight="false" outlineLevel="0" collapsed="false">
      <c r="A58" s="37" t="s">
        <v>138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  <c r="GJ58" s="38" t="n">
        <v>31.1820152394618</v>
      </c>
      <c r="GK58" s="38" t="n">
        <v>31.0987310122042</v>
      </c>
      <c r="GL58" s="38" t="n">
        <v>31.1826415647129</v>
      </c>
      <c r="GM58" s="38" t="n">
        <v>31.1747863671347</v>
      </c>
      <c r="GN58" s="38" t="n">
        <v>30.9971142744258</v>
      </c>
      <c r="GO58" s="38" t="n">
        <v>30.9240123834778</v>
      </c>
      <c r="GP58" s="38" t="n">
        <v>30.8339639700281</v>
      </c>
      <c r="GQ58" s="38" t="n">
        <v>30.9050984466565</v>
      </c>
      <c r="GR58" s="38" t="n">
        <v>30.8192276384922</v>
      </c>
      <c r="GS58" s="38" t="n">
        <v>30.9220445020482</v>
      </c>
    </row>
    <row r="59" customFormat="false" ht="12" hidden="false" customHeight="false" outlineLevel="0" collapsed="false">
      <c r="A59" s="39" t="s">
        <v>139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  <c r="GJ59" s="40" t="n">
        <v>50.5232929041329</v>
      </c>
      <c r="GK59" s="40" t="n">
        <v>50.0578695330977</v>
      </c>
      <c r="GL59" s="40" t="n">
        <v>49.5382231840898</v>
      </c>
      <c r="GM59" s="40" t="n">
        <v>50.4771411253853</v>
      </c>
      <c r="GN59" s="40" t="n">
        <v>50.4016664195717</v>
      </c>
      <c r="GO59" s="40" t="n">
        <v>51.731765463552</v>
      </c>
      <c r="GP59" s="40" t="n">
        <v>50.9530795955902</v>
      </c>
      <c r="GQ59" s="40" t="n">
        <v>50.7832480027225</v>
      </c>
      <c r="GR59" s="40" t="n">
        <v>49.5955425976404</v>
      </c>
      <c r="GS59" s="40" t="n">
        <v>50.1762885231271</v>
      </c>
    </row>
    <row r="60" customFormat="false" ht="12" hidden="false" customHeight="false" outlineLevel="0" collapsed="false">
      <c r="A60" s="37" t="s">
        <v>140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  <c r="GJ60" s="38" t="n">
        <v>39.9989399521331</v>
      </c>
      <c r="GK60" s="38" t="n">
        <v>38.3852334577276</v>
      </c>
      <c r="GL60" s="38" t="n">
        <v>37.6323552864567</v>
      </c>
      <c r="GM60" s="38" t="n">
        <v>39.1141990669583</v>
      </c>
      <c r="GN60" s="38" t="n">
        <v>39.7208587683007</v>
      </c>
      <c r="GO60" s="38" t="n">
        <v>41.4009752494927</v>
      </c>
      <c r="GP60" s="38" t="n">
        <v>40.3531293375572</v>
      </c>
      <c r="GQ60" s="38" t="n">
        <v>40.3796908783269</v>
      </c>
      <c r="GR60" s="38" t="n">
        <v>38.9034941803143</v>
      </c>
      <c r="GS60" s="38" t="n">
        <v>39.9881704622784</v>
      </c>
    </row>
    <row r="61" customFormat="false" ht="12" hidden="false" customHeight="false" outlineLevel="0" collapsed="false">
      <c r="A61" s="39" t="s">
        <v>141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  <c r="GJ61" s="40" t="n">
        <v>20.830705679548</v>
      </c>
      <c r="GK61" s="40" t="n">
        <v>23.3182837868327</v>
      </c>
      <c r="GL61" s="40" t="n">
        <v>24.0336999035865</v>
      </c>
      <c r="GM61" s="40" t="n">
        <v>22.511065018919</v>
      </c>
      <c r="GN61" s="40" t="n">
        <v>21.191378003969</v>
      </c>
      <c r="GO61" s="40" t="n">
        <v>19.969916204267</v>
      </c>
      <c r="GP61" s="40" t="n">
        <v>20.8033554441926</v>
      </c>
      <c r="GQ61" s="40" t="n">
        <v>20.4861987634936</v>
      </c>
      <c r="GR61" s="40" t="n">
        <v>21.5584866246323</v>
      </c>
      <c r="GS61" s="40" t="n">
        <v>20.3046575294549</v>
      </c>
    </row>
    <row r="62" customFormat="false" ht="12" hidden="false" customHeight="false" outlineLevel="0" collapsed="false">
      <c r="A62" s="37" t="s">
        <v>142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  <c r="GJ62" s="38" t="n">
        <v>19.2740511447511</v>
      </c>
      <c r="GK62" s="38" t="n">
        <v>21.6975571951819</v>
      </c>
      <c r="GL62" s="38" t="n">
        <v>22.5773091519765</v>
      </c>
      <c r="GM62" s="38" t="n">
        <v>21.3811855625369</v>
      </c>
      <c r="GN62" s="38" t="n">
        <v>20.1072106607733</v>
      </c>
      <c r="GO62" s="38" t="n">
        <v>18.9429954980783</v>
      </c>
      <c r="GP62" s="38" t="n">
        <v>19.3766981694427</v>
      </c>
      <c r="GQ62" s="38" t="n">
        <v>18.8583742179242</v>
      </c>
      <c r="GR62" s="38" t="n">
        <v>19.9724613837888</v>
      </c>
      <c r="GS62" s="38" t="n">
        <v>19.1454810481286</v>
      </c>
    </row>
    <row r="63" customFormat="false" ht="12" hidden="false" customHeight="false" outlineLevel="0" collapsed="false">
      <c r="A63" s="39" t="s">
        <v>143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  <c r="GJ63" s="40" t="n">
        <v>1.55664366362103</v>
      </c>
      <c r="GK63" s="40" t="n">
        <v>1.62070461241877</v>
      </c>
      <c r="GL63" s="40" t="n">
        <v>1.45636862574599</v>
      </c>
      <c r="GM63" s="40" t="n">
        <v>1.1298577602666</v>
      </c>
      <c r="GN63" s="40" t="n">
        <v>1.08415642850298</v>
      </c>
      <c r="GO63" s="40" t="n">
        <v>1.02691005856512</v>
      </c>
      <c r="GP63" s="40" t="n">
        <v>1.42666810491222</v>
      </c>
      <c r="GQ63" s="40" t="n">
        <v>1.62783537520743</v>
      </c>
      <c r="GR63" s="40" t="n">
        <v>1.58604745657131</v>
      </c>
      <c r="GS63" s="40" t="n">
        <v>1.15918741231299</v>
      </c>
    </row>
    <row r="64" customFormat="false" ht="12" hidden="false" customHeight="false" outlineLevel="0" collapsed="false">
      <c r="A64" s="41" t="s">
        <v>144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  <c r="GJ64" s="38" t="n">
        <v>49.4767016033911</v>
      </c>
      <c r="GK64" s="38" t="n">
        <v>49.9421304669023</v>
      </c>
      <c r="GL64" s="38" t="n">
        <v>50.4617768159102</v>
      </c>
      <c r="GM64" s="38" t="n">
        <v>49.5228588746147</v>
      </c>
      <c r="GN64" s="38" t="n">
        <v>49.5983335804283</v>
      </c>
      <c r="GO64" s="38" t="n">
        <v>48.268234536448</v>
      </c>
      <c r="GP64" s="38" t="n">
        <v>49.0469204044098</v>
      </c>
      <c r="GQ64" s="38" t="n">
        <v>49.2167519972775</v>
      </c>
      <c r="GR64" s="38" t="n">
        <v>50.4044574023596</v>
      </c>
      <c r="GS64" s="38" t="n">
        <v>49.8237059921095</v>
      </c>
    </row>
    <row r="65" customFormat="false" ht="12" hidden="false" customHeight="false" outlineLevel="0" collapsed="false">
      <c r="A65" s="42" t="s">
        <v>145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  <c r="GK65" s="42" t="n">
        <v>19484.138</v>
      </c>
      <c r="GL65" s="42" t="n">
        <v>19505.414</v>
      </c>
      <c r="GM65" s="42" t="n">
        <v>19526.685</v>
      </c>
      <c r="GN65" s="42" t="n">
        <v>19547.9433333333</v>
      </c>
      <c r="GO65" s="42" t="n">
        <v>19569.193</v>
      </c>
      <c r="GP65" s="42" t="n">
        <v>19590.4306666667</v>
      </c>
      <c r="GQ65" s="42" t="n">
        <v>19611.653</v>
      </c>
      <c r="GR65" s="42" t="n">
        <v>19632.8703333333</v>
      </c>
      <c r="GS65" s="42" t="n">
        <v>19654.0766666667</v>
      </c>
    </row>
    <row r="66" customFormat="false" ht="12" hidden="false" customHeight="false" outlineLevel="0" collapsed="false">
      <c r="A66" s="41" t="s">
        <v>146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  <c r="GK66" s="30" t="n">
        <v>6059.31966666667</v>
      </c>
      <c r="GL66" s="30" t="n">
        <v>6082.30333333333</v>
      </c>
      <c r="GM66" s="30" t="n">
        <v>6087.40233333333</v>
      </c>
      <c r="GN66" s="30" t="n">
        <v>6059.29833333333</v>
      </c>
      <c r="GO66" s="30" t="n">
        <v>6051.57966666667</v>
      </c>
      <c r="GP66" s="30" t="n">
        <v>6040.50633333333</v>
      </c>
      <c r="GQ66" s="30" t="n">
        <v>6061.00066666667</v>
      </c>
      <c r="GR66" s="30" t="n">
        <v>6050.699</v>
      </c>
      <c r="GS66" s="30" t="n">
        <v>6077.44233333333</v>
      </c>
    </row>
    <row r="67" customFormat="false" ht="12" hidden="false" customHeight="false" outlineLevel="0" collapsed="false">
      <c r="A67" s="43" t="s">
        <v>156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  <c r="GK67" s="42" t="n">
        <v>3033.16633333333</v>
      </c>
      <c r="GL67" s="42" t="n">
        <v>3013.065</v>
      </c>
      <c r="GM67" s="42" t="n">
        <v>3072.74666666667</v>
      </c>
      <c r="GN67" s="42" t="n">
        <v>3053.98733333333</v>
      </c>
      <c r="GO67" s="42" t="n">
        <v>3130.589</v>
      </c>
      <c r="GP67" s="42" t="n">
        <v>3077.824</v>
      </c>
      <c r="GQ67" s="42" t="n">
        <v>3077.973</v>
      </c>
      <c r="GR67" s="42" t="n">
        <v>3000.877</v>
      </c>
      <c r="GS67" s="42" t="n">
        <v>3049.435</v>
      </c>
    </row>
    <row r="68" customFormat="false" ht="12" hidden="false" customHeight="false" outlineLevel="0" collapsed="false">
      <c r="A68" s="41" t="s">
        <v>157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  <c r="GK68" s="30" t="n">
        <v>2325.884</v>
      </c>
      <c r="GL68" s="30" t="n">
        <v>2288.914</v>
      </c>
      <c r="GM68" s="30" t="n">
        <v>2381.03866666667</v>
      </c>
      <c r="GN68" s="30" t="n">
        <v>2406.80533333333</v>
      </c>
      <c r="GO68" s="30" t="n">
        <v>2505.413</v>
      </c>
      <c r="GP68" s="30" t="n">
        <v>2437.53333333333</v>
      </c>
      <c r="GQ68" s="30" t="n">
        <v>2447.41333333333</v>
      </c>
      <c r="GR68" s="30" t="n">
        <v>2353.93333333333</v>
      </c>
      <c r="GS68" s="30" t="n">
        <v>2430.258</v>
      </c>
    </row>
    <row r="69" customFormat="false" ht="12" hidden="false" customHeight="false" outlineLevel="0" collapsed="false">
      <c r="A69" s="43" t="s">
        <v>158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  <c r="GK69" s="42" t="n">
        <v>707.282333333333</v>
      </c>
      <c r="GL69" s="42" t="n">
        <v>724.151</v>
      </c>
      <c r="GM69" s="42" t="n">
        <v>691.708</v>
      </c>
      <c r="GN69" s="42" t="n">
        <v>647.182</v>
      </c>
      <c r="GO69" s="42" t="n">
        <v>625.176</v>
      </c>
      <c r="GP69" s="42" t="n">
        <v>640.290666666667</v>
      </c>
      <c r="GQ69" s="42" t="n">
        <v>630.559666666667</v>
      </c>
      <c r="GR69" s="42" t="n">
        <v>646.943666666667</v>
      </c>
      <c r="GS69" s="42" t="n">
        <v>619.177333333333</v>
      </c>
    </row>
    <row r="70" customFormat="false" ht="12" hidden="false" customHeight="false" outlineLevel="0" collapsed="false">
      <c r="A70" s="41" t="s">
        <v>159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  <c r="GK70" s="30" t="n">
        <v>658.123</v>
      </c>
      <c r="GL70" s="30" t="n">
        <v>680.269</v>
      </c>
      <c r="GM70" s="30" t="n">
        <v>656.989666666667</v>
      </c>
      <c r="GN70" s="30" t="n">
        <v>614.071666666667</v>
      </c>
      <c r="GO70" s="30" t="n">
        <v>593.027333333333</v>
      </c>
      <c r="GP70" s="30" t="n">
        <v>596.380666666667</v>
      </c>
      <c r="GQ70" s="30" t="n">
        <v>580.455666666667</v>
      </c>
      <c r="GR70" s="30" t="n">
        <v>599.349</v>
      </c>
      <c r="GS70" s="30" t="n">
        <v>583.829</v>
      </c>
    </row>
    <row r="71" customFormat="false" ht="12" hidden="false" customHeight="false" outlineLevel="0" collapsed="false">
      <c r="A71" s="43" t="s">
        <v>160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  <c r="GK71" s="42" t="n">
        <v>49.1586666666667</v>
      </c>
      <c r="GL71" s="42" t="n">
        <v>43.8813333333333</v>
      </c>
      <c r="GM71" s="42" t="n">
        <v>34.7176666666667</v>
      </c>
      <c r="GN71" s="42" t="n">
        <v>33.11</v>
      </c>
      <c r="GO71" s="42" t="n">
        <v>32.1483333333333</v>
      </c>
      <c r="GP71" s="42" t="n">
        <v>43.9103333333333</v>
      </c>
      <c r="GQ71" s="42" t="n">
        <v>50.1043333333333</v>
      </c>
      <c r="GR71" s="42" t="n">
        <v>47.5953333333333</v>
      </c>
      <c r="GS71" s="42" t="n">
        <v>35.3486666666667</v>
      </c>
    </row>
    <row r="72" customFormat="false" ht="12" hidden="false" customHeight="false" outlineLevel="0" collapsed="false">
      <c r="A72" s="41" t="s">
        <v>161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  <c r="GK72" s="30" t="n">
        <v>3026.15333333333</v>
      </c>
      <c r="GL72" s="30" t="n">
        <v>3069.23833333333</v>
      </c>
      <c r="GM72" s="30" t="n">
        <v>3014.65566666667</v>
      </c>
      <c r="GN72" s="30" t="n">
        <v>3005.311</v>
      </c>
      <c r="GO72" s="30" t="n">
        <v>2920.99066666667</v>
      </c>
      <c r="GP72" s="30" t="n">
        <v>2962.68233333333</v>
      </c>
      <c r="GQ72" s="30" t="n">
        <v>2983.02766666667</v>
      </c>
      <c r="GR72" s="30" t="n">
        <v>3049.822</v>
      </c>
      <c r="GS72" s="30" t="n">
        <v>3028.007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</row>
    <row r="74" customFormat="false" ht="12" hidden="false" customHeight="false" outlineLevel="0" collapsed="false">
      <c r="GP74" s="26"/>
      <c r="GQ74" s="26"/>
      <c r="GR74" s="26"/>
      <c r="GS74" s="26"/>
    </row>
    <row r="75" customFormat="false" ht="12" hidden="false" customHeight="false" outlineLevel="0" collapsed="false">
      <c r="GP75" s="26"/>
      <c r="GQ75" s="26"/>
      <c r="GR75" s="26"/>
      <c r="GS75" s="26"/>
    </row>
    <row r="76" customFormat="false" ht="12" hidden="false" customHeight="true" outlineLevel="0" collapsed="false">
      <c r="GP76" s="26"/>
      <c r="GQ76" s="26"/>
      <c r="GR76" s="26"/>
      <c r="GS76" s="26"/>
    </row>
    <row r="77" customFormat="false" ht="12" hidden="false" customHeight="true" outlineLevel="0" collapsed="false">
      <c r="GP77" s="26"/>
      <c r="GQ77" s="26"/>
      <c r="GR77" s="26"/>
      <c r="GS77" s="26"/>
    </row>
    <row r="78" customFormat="false" ht="12" hidden="false" customHeight="false" outlineLevel="0" collapsed="false">
      <c r="A78" s="29" t="s">
        <v>16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  <c r="GK79" s="32"/>
      <c r="GL79" s="32"/>
      <c r="GM79" s="32"/>
      <c r="GN79" s="32"/>
      <c r="GO79" s="32"/>
      <c r="GP79" s="32"/>
      <c r="GQ79" s="32"/>
      <c r="GR79" s="32"/>
      <c r="GS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4</v>
      </c>
      <c r="FY80" s="36" t="s">
        <v>155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  <c r="GK80" s="36" t="s">
        <v>137</v>
      </c>
      <c r="GL80" s="36" t="s">
        <v>131</v>
      </c>
      <c r="GM80" s="36" t="s">
        <v>132</v>
      </c>
      <c r="GN80" s="36" t="s">
        <v>133</v>
      </c>
      <c r="GO80" s="36" t="s">
        <v>134</v>
      </c>
      <c r="GP80" s="36" t="s">
        <v>135</v>
      </c>
      <c r="GQ80" s="36" t="s">
        <v>120</v>
      </c>
      <c r="GR80" s="36" t="s">
        <v>121</v>
      </c>
      <c r="GS80" s="36" t="s">
        <v>122</v>
      </c>
    </row>
    <row r="81" customFormat="false" ht="12" hidden="false" customHeight="false" outlineLevel="0" collapsed="false">
      <c r="A81" s="37" t="s">
        <v>138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  <c r="GJ81" s="38" t="n">
        <v>32.2427141103057</v>
      </c>
      <c r="GK81" s="38" t="n">
        <v>32.288145402696</v>
      </c>
      <c r="GL81" s="38" t="n">
        <v>32.438459967909</v>
      </c>
      <c r="GM81" s="38" t="n">
        <v>32.4169278874403</v>
      </c>
      <c r="GN81" s="38" t="n">
        <v>32.1848341742736</v>
      </c>
      <c r="GO81" s="38" t="n">
        <v>32.162901342578</v>
      </c>
      <c r="GP81" s="38" t="n">
        <v>32.0253644474018</v>
      </c>
      <c r="GQ81" s="38" t="n">
        <v>32.0928702874615</v>
      </c>
      <c r="GR81" s="38" t="n">
        <v>32.0534386504906</v>
      </c>
      <c r="GS81" s="38" t="n">
        <v>32.123023610611</v>
      </c>
    </row>
    <row r="82" customFormat="false" ht="12" hidden="false" customHeight="false" outlineLevel="0" collapsed="false">
      <c r="A82" s="39" t="s">
        <v>139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  <c r="GJ82" s="40" t="n">
        <v>60.2738674586308</v>
      </c>
      <c r="GK82" s="40" t="n">
        <v>59.95245169921</v>
      </c>
      <c r="GL82" s="40" t="n">
        <v>58.974288139385</v>
      </c>
      <c r="GM82" s="40" t="n">
        <v>58.9421424632187</v>
      </c>
      <c r="GN82" s="40" t="n">
        <v>58.3449497162966</v>
      </c>
      <c r="GO82" s="40" t="n">
        <v>59.1886797663862</v>
      </c>
      <c r="GP82" s="40" t="n">
        <v>58.8183012090063</v>
      </c>
      <c r="GQ82" s="40" t="n">
        <v>59.1836684116944</v>
      </c>
      <c r="GR82" s="40" t="n">
        <v>58.3565985905415</v>
      </c>
      <c r="GS82" s="40" t="n">
        <v>58.3693747477565</v>
      </c>
    </row>
    <row r="83" customFormat="false" ht="12" hidden="false" customHeight="false" outlineLevel="0" collapsed="false">
      <c r="A83" s="37" t="s">
        <v>140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  <c r="GJ83" s="38" t="n">
        <v>49.8210044213448</v>
      </c>
      <c r="GK83" s="38" t="n">
        <v>48.859234721515</v>
      </c>
      <c r="GL83" s="38" t="n">
        <v>47.7219688887341</v>
      </c>
      <c r="GM83" s="38" t="n">
        <v>48.2939635736244</v>
      </c>
      <c r="GN83" s="38" t="n">
        <v>47.940645089616</v>
      </c>
      <c r="GO83" s="38" t="n">
        <v>48.7457217999126</v>
      </c>
      <c r="GP83" s="38" t="n">
        <v>48.2403231880551</v>
      </c>
      <c r="GQ83" s="38" t="n">
        <v>48.6376357725325</v>
      </c>
      <c r="GR83" s="38" t="n">
        <v>47.8846917725739</v>
      </c>
      <c r="GS83" s="38" t="n">
        <v>48.2143750403085</v>
      </c>
    </row>
    <row r="84" customFormat="false" ht="12" hidden="false" customHeight="false" outlineLevel="0" collapsed="false">
      <c r="A84" s="39" t="s">
        <v>141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  <c r="GJ84" s="40" t="n">
        <v>17.3422802916377</v>
      </c>
      <c r="GK84" s="40" t="n">
        <v>18.5033525198807</v>
      </c>
      <c r="GL84" s="40" t="n">
        <v>19.0800425162507</v>
      </c>
      <c r="GM84" s="40" t="n">
        <v>18.0654764903379</v>
      </c>
      <c r="GN84" s="40" t="n">
        <v>17.8323936925309</v>
      </c>
      <c r="GO84" s="40" t="n">
        <v>17.643499595028</v>
      </c>
      <c r="GP84" s="40" t="n">
        <v>17.9841551035943</v>
      </c>
      <c r="GQ84" s="40" t="n">
        <v>17.8191601199867</v>
      </c>
      <c r="GR84" s="40" t="n">
        <v>17.9446773465276</v>
      </c>
      <c r="GS84" s="40" t="n">
        <v>17.3978156742498</v>
      </c>
    </row>
    <row r="85" customFormat="false" ht="12" hidden="false" customHeight="false" outlineLevel="0" collapsed="false">
      <c r="A85" s="37" t="s">
        <v>142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  <c r="GJ85" s="38" t="n">
        <v>16.2735785697248</v>
      </c>
      <c r="GK85" s="38" t="n">
        <v>17.3853172683532</v>
      </c>
      <c r="GL85" s="38" t="n">
        <v>18.085857772547</v>
      </c>
      <c r="GM85" s="38" t="n">
        <v>17.1983890980654</v>
      </c>
      <c r="GN85" s="38" t="n">
        <v>17.0414451890303</v>
      </c>
      <c r="GO85" s="38" t="n">
        <v>16.8396670794058</v>
      </c>
      <c r="GP85" s="38" t="n">
        <v>17.1251505547393</v>
      </c>
      <c r="GQ85" s="38" t="n">
        <v>16.8270950481615</v>
      </c>
      <c r="GR85" s="38" t="n">
        <v>17.0073947483058</v>
      </c>
      <c r="GS85" s="38" t="n">
        <v>16.668626404299</v>
      </c>
    </row>
    <row r="86" customFormat="false" ht="12" hidden="false" customHeight="false" outlineLevel="0" collapsed="false">
      <c r="A86" s="39" t="s">
        <v>143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  <c r="GJ86" s="40" t="n">
        <v>1.06870172191287</v>
      </c>
      <c r="GK86" s="40" t="n">
        <v>1.11803525152747</v>
      </c>
      <c r="GL86" s="40" t="n">
        <v>0.994184743703714</v>
      </c>
      <c r="GM86" s="40" t="n">
        <v>0.867087392272509</v>
      </c>
      <c r="GN86" s="40" t="n">
        <v>0.79094850350057</v>
      </c>
      <c r="GO86" s="40" t="n">
        <v>0.803832515622244</v>
      </c>
      <c r="GP86" s="40" t="n">
        <v>0.859004548854998</v>
      </c>
      <c r="GQ86" s="40" t="n">
        <v>0.992065071825193</v>
      </c>
      <c r="GR86" s="40" t="n">
        <v>0.937288579527772</v>
      </c>
      <c r="GS86" s="40" t="n">
        <v>0.72918926995075</v>
      </c>
    </row>
    <row r="87" customFormat="false" ht="12" hidden="false" customHeight="false" outlineLevel="0" collapsed="false">
      <c r="A87" s="41" t="s">
        <v>144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  <c r="GJ87" s="38" t="n">
        <v>39.7261360461729</v>
      </c>
      <c r="GK87" s="38" t="n">
        <v>40.047551796269</v>
      </c>
      <c r="GL87" s="38" t="n">
        <v>41.025711860615</v>
      </c>
      <c r="GM87" s="38" t="n">
        <v>41.0578540638983</v>
      </c>
      <c r="GN87" s="38" t="n">
        <v>41.6550467901419</v>
      </c>
      <c r="GO87" s="38" t="n">
        <v>40.8113202336138</v>
      </c>
      <c r="GP87" s="38" t="n">
        <v>41.1816987909937</v>
      </c>
      <c r="GQ87" s="38" t="n">
        <v>40.8163315883056</v>
      </c>
      <c r="GR87" s="38" t="n">
        <v>41.6434048999452</v>
      </c>
      <c r="GS87" s="38" t="n">
        <v>41.6306287308647</v>
      </c>
    </row>
    <row r="88" customFormat="false" ht="12" hidden="false" customHeight="false" outlineLevel="0" collapsed="false">
      <c r="A88" s="42" t="s">
        <v>145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  <c r="GK88" s="42" t="n">
        <v>29534.4546666667</v>
      </c>
      <c r="GL88" s="42" t="n">
        <v>29571.4963333333</v>
      </c>
      <c r="GM88" s="42" t="n">
        <v>29608.5223333333</v>
      </c>
      <c r="GN88" s="42" t="n">
        <v>29645.5206666667</v>
      </c>
      <c r="GO88" s="42" t="n">
        <v>29682.4973333333</v>
      </c>
      <c r="GP88" s="42" t="n">
        <v>29719.4463333333</v>
      </c>
      <c r="GQ88" s="42" t="n">
        <v>29756.3703333333</v>
      </c>
      <c r="GR88" s="42" t="n">
        <v>29793.2673333333</v>
      </c>
      <c r="GS88" s="42" t="n">
        <v>29830.133</v>
      </c>
    </row>
    <row r="89" customFormat="false" ht="12" hidden="false" customHeight="false" outlineLevel="0" collapsed="false">
      <c r="A89" s="41" t="s">
        <v>146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  <c r="GK89" s="30" t="n">
        <v>9536.12766666667</v>
      </c>
      <c r="GL89" s="30" t="n">
        <v>9592.538</v>
      </c>
      <c r="GM89" s="30" t="n">
        <v>9598.17333333333</v>
      </c>
      <c r="GN89" s="30" t="n">
        <v>9541.36166666667</v>
      </c>
      <c r="GO89" s="30" t="n">
        <v>9546.75233333333</v>
      </c>
      <c r="GP89" s="30" t="n">
        <v>9517.761</v>
      </c>
      <c r="GQ89" s="30" t="n">
        <v>9549.67333333333</v>
      </c>
      <c r="GR89" s="30" t="n">
        <v>9549.76666666667</v>
      </c>
      <c r="GS89" s="30" t="n">
        <v>9582.34066666667</v>
      </c>
    </row>
    <row r="90" customFormat="false" ht="12" hidden="false" customHeight="false" outlineLevel="0" collapsed="false">
      <c r="A90" s="43" t="s">
        <v>147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  <c r="GK90" s="42" t="n">
        <v>5717.14233333333</v>
      </c>
      <c r="GL90" s="42" t="n">
        <v>5657.131</v>
      </c>
      <c r="GM90" s="42" t="n">
        <v>5657.369</v>
      </c>
      <c r="GN90" s="42" t="n">
        <v>5566.90266666667</v>
      </c>
      <c r="GO90" s="42" t="n">
        <v>5650.59666666667</v>
      </c>
      <c r="GP90" s="42" t="n">
        <v>5598.18533333333</v>
      </c>
      <c r="GQ90" s="42" t="n">
        <v>5651.847</v>
      </c>
      <c r="GR90" s="42" t="n">
        <v>5572.919</v>
      </c>
      <c r="GS90" s="42" t="n">
        <v>5593.15233333333</v>
      </c>
    </row>
    <row r="91" customFormat="false" ht="12" hidden="false" customHeight="false" outlineLevel="0" collapsed="false">
      <c r="A91" s="41" t="s">
        <v>148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  <c r="GK91" s="30" t="n">
        <v>4659.279</v>
      </c>
      <c r="GL91" s="30" t="n">
        <v>4577.748</v>
      </c>
      <c r="GM91" s="30" t="n">
        <v>4635.33833333333</v>
      </c>
      <c r="GN91" s="30" t="n">
        <v>4574.19033333333</v>
      </c>
      <c r="GO91" s="30" t="n">
        <v>4653.63333333333</v>
      </c>
      <c r="GP91" s="30" t="n">
        <v>4591.39866666667</v>
      </c>
      <c r="GQ91" s="30" t="n">
        <v>4644.73533333333</v>
      </c>
      <c r="GR91" s="30" t="n">
        <v>4572.87633333333</v>
      </c>
      <c r="GS91" s="30" t="n">
        <v>4620.06566666667</v>
      </c>
    </row>
    <row r="92" customFormat="false" ht="12" hidden="false" customHeight="false" outlineLevel="0" collapsed="false">
      <c r="A92" s="43" t="s">
        <v>149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  <c r="GK92" s="42" t="n">
        <v>1057.863</v>
      </c>
      <c r="GL92" s="42" t="n">
        <v>1079.383</v>
      </c>
      <c r="GM92" s="42" t="n">
        <v>1022.03066666667</v>
      </c>
      <c r="GN92" s="42" t="n">
        <v>992.712</v>
      </c>
      <c r="GO92" s="42" t="n">
        <v>996.963</v>
      </c>
      <c r="GP92" s="42" t="n">
        <v>1006.78633333333</v>
      </c>
      <c r="GQ92" s="42" t="n">
        <v>1007.11166666667</v>
      </c>
      <c r="GR92" s="42" t="n">
        <v>1000.04233333333</v>
      </c>
      <c r="GS92" s="42" t="n">
        <v>973.086333333333</v>
      </c>
    </row>
    <row r="93" customFormat="false" ht="12" hidden="false" customHeight="false" outlineLevel="0" collapsed="false">
      <c r="A93" s="41" t="s">
        <v>150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  <c r="GK93" s="30" t="n">
        <v>993.943333333333</v>
      </c>
      <c r="GL93" s="30" t="n">
        <v>1023.14066666667</v>
      </c>
      <c r="GM93" s="30" t="n">
        <v>972.976333333333</v>
      </c>
      <c r="GN93" s="30" t="n">
        <v>948.680666666667</v>
      </c>
      <c r="GO93" s="30" t="n">
        <v>951.541666666667</v>
      </c>
      <c r="GP93" s="30" t="n">
        <v>958.697666666667</v>
      </c>
      <c r="GQ93" s="30" t="n">
        <v>951.041666666667</v>
      </c>
      <c r="GR93" s="30" t="n">
        <v>947.808333333333</v>
      </c>
      <c r="GS93" s="30" t="n">
        <v>932.301666666667</v>
      </c>
    </row>
    <row r="94" customFormat="false" ht="12" hidden="false" customHeight="false" outlineLevel="0" collapsed="false">
      <c r="A94" s="43" t="s">
        <v>151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  <c r="GK94" s="42" t="n">
        <v>63.9196666666667</v>
      </c>
      <c r="GL94" s="42" t="n">
        <v>56.2423333333333</v>
      </c>
      <c r="GM94" s="42" t="n">
        <v>49.0543333333333</v>
      </c>
      <c r="GN94" s="42" t="n">
        <v>44.0313333333333</v>
      </c>
      <c r="GO94" s="42" t="n">
        <v>45.4213333333333</v>
      </c>
      <c r="GP94" s="42" t="n">
        <v>48.0886666666667</v>
      </c>
      <c r="GQ94" s="42" t="n">
        <v>56.07</v>
      </c>
      <c r="GR94" s="42" t="n">
        <v>52.2343333333333</v>
      </c>
      <c r="GS94" s="42" t="n">
        <v>40.7846666666667</v>
      </c>
    </row>
    <row r="95" customFormat="false" ht="12" hidden="false" customHeight="false" outlineLevel="0" collapsed="false">
      <c r="A95" s="41" t="s">
        <v>152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  <c r="GK95" s="30" t="n">
        <v>3818.98566666667</v>
      </c>
      <c r="GL95" s="30" t="n">
        <v>3935.407</v>
      </c>
      <c r="GM95" s="30" t="n">
        <v>3940.804</v>
      </c>
      <c r="GN95" s="30" t="n">
        <v>3974.45866666667</v>
      </c>
      <c r="GO95" s="30" t="n">
        <v>3896.15566666667</v>
      </c>
      <c r="GP95" s="30" t="n">
        <v>3919.57566666667</v>
      </c>
      <c r="GQ95" s="30" t="n">
        <v>3897.82633333333</v>
      </c>
      <c r="GR95" s="30" t="n">
        <v>3976.848</v>
      </c>
      <c r="GS95" s="30" t="n">
        <v>3989.18866666667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  <c r="GN96" s="44"/>
      <c r="GO96" s="44"/>
      <c r="GP96" s="44"/>
      <c r="GQ96" s="44"/>
      <c r="GR96" s="44"/>
      <c r="GS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</row>
    <row r="98" customFormat="false" ht="12" hidden="false" customHeight="false" outlineLevel="0" collapsed="false">
      <c r="GP98" s="26"/>
      <c r="GQ98" s="26"/>
      <c r="GR98" s="26"/>
      <c r="GS98" s="26"/>
    </row>
    <row r="99" customFormat="false" ht="12" hidden="false" customHeight="false" outlineLevel="0" collapsed="false">
      <c r="A99" s="47" t="s">
        <v>16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  <c r="GK100" s="32"/>
      <c r="GL100" s="32"/>
      <c r="GM100" s="32"/>
      <c r="GN100" s="32"/>
      <c r="GO100" s="32"/>
      <c r="GP100" s="32"/>
      <c r="GQ100" s="32"/>
      <c r="GR100" s="32"/>
      <c r="GS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4</v>
      </c>
      <c r="FY101" s="36" t="s">
        <v>155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  <c r="GK101" s="36" t="s">
        <v>137</v>
      </c>
      <c r="GL101" s="36" t="s">
        <v>131</v>
      </c>
      <c r="GM101" s="36" t="s">
        <v>132</v>
      </c>
      <c r="GN101" s="36" t="s">
        <v>133</v>
      </c>
      <c r="GO101" s="36" t="s">
        <v>134</v>
      </c>
      <c r="GP101" s="36" t="s">
        <v>135</v>
      </c>
      <c r="GQ101" s="36" t="s">
        <v>120</v>
      </c>
      <c r="GR101" s="36" t="s">
        <v>121</v>
      </c>
      <c r="GS101" s="36" t="s">
        <v>122</v>
      </c>
    </row>
    <row r="102" customFormat="false" ht="12" hidden="false" customHeight="false" outlineLevel="0" collapsed="false">
      <c r="A102" s="37" t="s">
        <v>138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  <c r="GJ102" s="38" t="n">
        <v>33.7475490179215</v>
      </c>
      <c r="GK102" s="38" t="n">
        <v>33.809682323986</v>
      </c>
      <c r="GL102" s="38" t="n">
        <v>33.9575499744124</v>
      </c>
      <c r="GM102" s="38" t="n">
        <v>33.762690020774</v>
      </c>
      <c r="GN102" s="38" t="n">
        <v>33.6678193219102</v>
      </c>
      <c r="GO102" s="38" t="n">
        <v>33.7198706058334</v>
      </c>
      <c r="GP102" s="38" t="n">
        <v>33.6020280078837</v>
      </c>
      <c r="GQ102" s="38" t="n">
        <v>33.5444843987853</v>
      </c>
      <c r="GR102" s="38" t="n">
        <v>33.6197893746512</v>
      </c>
      <c r="GS102" s="38" t="n">
        <v>33.6708835347205</v>
      </c>
    </row>
    <row r="103" customFormat="false" ht="12" hidden="false" customHeight="false" outlineLevel="0" collapsed="false">
      <c r="A103" s="39" t="s">
        <v>139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  <c r="GJ103" s="40" t="n">
        <v>65.8556615974105</v>
      </c>
      <c r="GK103" s="40" t="n">
        <v>65.5717853549442</v>
      </c>
      <c r="GL103" s="40" t="n">
        <v>64.2486342186928</v>
      </c>
      <c r="GM103" s="40" t="n">
        <v>63.9026822775339</v>
      </c>
      <c r="GN103" s="40" t="n">
        <v>63.1742887672882</v>
      </c>
      <c r="GO103" s="40" t="n">
        <v>63.531377903003</v>
      </c>
      <c r="GP103" s="40" t="n">
        <v>63.1182193078339</v>
      </c>
      <c r="GQ103" s="40" t="n">
        <v>64.0874056297178</v>
      </c>
      <c r="GR103" s="40" t="n">
        <v>63.5984729822562</v>
      </c>
      <c r="GS103" s="40" t="n">
        <v>63.6746147746656</v>
      </c>
    </row>
    <row r="104" customFormat="false" ht="12" hidden="false" customHeight="false" outlineLevel="0" collapsed="false">
      <c r="A104" s="37" t="s">
        <v>140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  <c r="GJ104" s="38" t="n">
        <v>56.4622401292636</v>
      </c>
      <c r="GK104" s="38" t="n">
        <v>55.8516035670503</v>
      </c>
      <c r="GL104" s="38" t="n">
        <v>54.6222070089341</v>
      </c>
      <c r="GM104" s="38" t="n">
        <v>54.9180314672424</v>
      </c>
      <c r="GN104" s="38" t="n">
        <v>54.1737631148462</v>
      </c>
      <c r="GO104" s="38" t="n">
        <v>54.1793965986046</v>
      </c>
      <c r="GP104" s="38" t="n">
        <v>53.8685962314158</v>
      </c>
      <c r="GQ104" s="38" t="n">
        <v>54.7240567983508</v>
      </c>
      <c r="GR104" s="38" t="n">
        <v>54.5654806121063</v>
      </c>
      <c r="GS104" s="38" t="n">
        <v>54.6579904480054</v>
      </c>
    </row>
    <row r="105" customFormat="false" ht="12" hidden="false" customHeight="false" outlineLevel="0" collapsed="false">
      <c r="A105" s="39" t="s">
        <v>141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  <c r="GJ105" s="40" t="n">
        <v>14.2636612713108</v>
      </c>
      <c r="GK105" s="40" t="n">
        <v>14.823747365613</v>
      </c>
      <c r="GL105" s="40" t="n">
        <v>14.9831062777877</v>
      </c>
      <c r="GM105" s="40" t="n">
        <v>14.0599071743426</v>
      </c>
      <c r="GN105" s="40" t="n">
        <v>14.2471341238155</v>
      </c>
      <c r="GO105" s="40" t="n">
        <v>14.7202667467147</v>
      </c>
      <c r="GP105" s="40" t="n">
        <v>14.6544534750685</v>
      </c>
      <c r="GQ105" s="40" t="n">
        <v>14.6103009759538</v>
      </c>
      <c r="GR105" s="40" t="n">
        <v>14.2031701884943</v>
      </c>
      <c r="GS105" s="40" t="n">
        <v>14.1604803168625</v>
      </c>
    </row>
    <row r="106" customFormat="false" ht="12" hidden="false" customHeight="false" outlineLevel="0" collapsed="false">
      <c r="A106" s="37" t="s">
        <v>142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  <c r="GJ106" s="38" t="n">
        <v>13.6576738374877</v>
      </c>
      <c r="GK106" s="38" t="n">
        <v>14.163139989447</v>
      </c>
      <c r="GL106" s="38" t="n">
        <v>14.3641813825335</v>
      </c>
      <c r="GM106" s="38" t="n">
        <v>13.3922989822609</v>
      </c>
      <c r="GN106" s="38" t="n">
        <v>13.6762504559557</v>
      </c>
      <c r="GO106" s="38" t="n">
        <v>14.1149215129791</v>
      </c>
      <c r="GP106" s="38" t="n">
        <v>14.1936670533657</v>
      </c>
      <c r="GQ106" s="38" t="n">
        <v>13.9588010835764</v>
      </c>
      <c r="GR106" s="38" t="n">
        <v>13.5951482126326</v>
      </c>
      <c r="GS106" s="38" t="n">
        <v>13.6443361535446</v>
      </c>
    </row>
    <row r="107" customFormat="false" ht="12" hidden="false" customHeight="false" outlineLevel="0" collapsed="false">
      <c r="A107" s="39" t="s">
        <v>143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  <c r="GJ107" s="40" t="n">
        <v>0.605976758828167</v>
      </c>
      <c r="GK107" s="40" t="n">
        <v>0.660596688455702</v>
      </c>
      <c r="GL107" s="40" t="n">
        <v>0.61892489525415</v>
      </c>
      <c r="GM107" s="40" t="n">
        <v>0.667619145995627</v>
      </c>
      <c r="GN107" s="40" t="n">
        <v>0.570894765046481</v>
      </c>
      <c r="GO107" s="40" t="n">
        <v>0.605345233735687</v>
      </c>
      <c r="GP107" s="40" t="n">
        <v>0.460786421702773</v>
      </c>
      <c r="GQ107" s="40" t="n">
        <v>0.651488955115226</v>
      </c>
      <c r="GR107" s="40" t="n">
        <v>0.608010993202503</v>
      </c>
      <c r="GS107" s="40" t="n">
        <v>0.516133224352063</v>
      </c>
    </row>
    <row r="108" customFormat="false" ht="12" hidden="false" customHeight="false" outlineLevel="0" collapsed="false">
      <c r="A108" s="41" t="s">
        <v>144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  <c r="GJ108" s="38" t="n">
        <v>34.1443384025896</v>
      </c>
      <c r="GK108" s="38" t="n">
        <v>34.4282146450558</v>
      </c>
      <c r="GL108" s="38" t="n">
        <v>35.7513657813072</v>
      </c>
      <c r="GM108" s="38" t="n">
        <v>36.0973177224661</v>
      </c>
      <c r="GN108" s="38" t="n">
        <v>36.8257112327118</v>
      </c>
      <c r="GO108" s="38" t="n">
        <v>36.468622096997</v>
      </c>
      <c r="GP108" s="38" t="n">
        <v>36.8817806921661</v>
      </c>
      <c r="GQ108" s="38" t="n">
        <v>35.9125873608747</v>
      </c>
      <c r="GR108" s="38" t="n">
        <v>36.4015200329403</v>
      </c>
      <c r="GS108" s="38" t="n">
        <v>36.3253712946458</v>
      </c>
    </row>
    <row r="109" customFormat="false" ht="12" hidden="false" customHeight="false" outlineLevel="0" collapsed="false">
      <c r="A109" s="42" t="s">
        <v>145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  <c r="GK109" s="42" t="n">
        <v>14068.117</v>
      </c>
      <c r="GL109" s="42" t="n">
        <v>14086.242</v>
      </c>
      <c r="GM109" s="42" t="n">
        <v>14104.357</v>
      </c>
      <c r="GN109" s="42" t="n">
        <v>14122.465</v>
      </c>
      <c r="GO109" s="42" t="n">
        <v>14140.5653333333</v>
      </c>
      <c r="GP109" s="42" t="n">
        <v>14158.6563333333</v>
      </c>
      <c r="GQ109" s="42" t="n">
        <v>14176.738</v>
      </c>
      <c r="GR109" s="42" t="n">
        <v>14194.8093333333</v>
      </c>
      <c r="GS109" s="42" t="n">
        <v>14212.8653333333</v>
      </c>
    </row>
    <row r="110" customFormat="false" ht="12" hidden="false" customHeight="false" outlineLevel="0" collapsed="false">
      <c r="A110" s="41" t="s">
        <v>146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  <c r="GK110" s="30" t="n">
        <v>4756.38566666667</v>
      </c>
      <c r="GL110" s="30" t="n">
        <v>4783.34266666667</v>
      </c>
      <c r="GM110" s="30" t="n">
        <v>4762.01033333333</v>
      </c>
      <c r="GN110" s="30" t="n">
        <v>4754.726</v>
      </c>
      <c r="GO110" s="30" t="n">
        <v>4768.18033333333</v>
      </c>
      <c r="GP110" s="30" t="n">
        <v>4757.59566666667</v>
      </c>
      <c r="GQ110" s="30" t="n">
        <v>4755.51366666667</v>
      </c>
      <c r="GR110" s="30" t="n">
        <v>4772.265</v>
      </c>
      <c r="GS110" s="30" t="n">
        <v>4785.59733333333</v>
      </c>
    </row>
    <row r="111" customFormat="false" ht="12" hidden="false" customHeight="false" outlineLevel="0" collapsed="false">
      <c r="A111" s="43" t="s">
        <v>156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  <c r="GK111" s="42" t="n">
        <v>3118.847</v>
      </c>
      <c r="GL111" s="42" t="n">
        <v>3073.23233333333</v>
      </c>
      <c r="GM111" s="42" t="n">
        <v>3043.05233333333</v>
      </c>
      <c r="GN111" s="42" t="n">
        <v>3003.76433333333</v>
      </c>
      <c r="GO111" s="42" t="n">
        <v>3029.29066666667</v>
      </c>
      <c r="GP111" s="42" t="n">
        <v>3002.90966666667</v>
      </c>
      <c r="GQ111" s="42" t="n">
        <v>3047.68533333333</v>
      </c>
      <c r="GR111" s="42" t="n">
        <v>3035.08766666667</v>
      </c>
      <c r="GS111" s="42" t="n">
        <v>3047.21066666667</v>
      </c>
    </row>
    <row r="112" customFormat="false" ht="12" hidden="false" customHeight="false" outlineLevel="0" collapsed="false">
      <c r="A112" s="41" t="s">
        <v>157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  <c r="GK112" s="30" t="n">
        <v>2656.51766666667</v>
      </c>
      <c r="GL112" s="30" t="n">
        <v>2612.76733333333</v>
      </c>
      <c r="GM112" s="30" t="n">
        <v>2615.20233333333</v>
      </c>
      <c r="GN112" s="30" t="n">
        <v>2575.814</v>
      </c>
      <c r="GO112" s="30" t="n">
        <v>2583.37133333333</v>
      </c>
      <c r="GP112" s="30" t="n">
        <v>2562.85</v>
      </c>
      <c r="GQ112" s="30" t="n">
        <v>2602.41</v>
      </c>
      <c r="GR112" s="30" t="n">
        <v>2604.00933333333</v>
      </c>
      <c r="GS112" s="30" t="n">
        <v>2615.71133333333</v>
      </c>
    </row>
    <row r="113" customFormat="false" ht="12" hidden="false" customHeight="false" outlineLevel="0" collapsed="false">
      <c r="A113" s="43" t="s">
        <v>158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  <c r="GK113" s="42" t="n">
        <v>462.33</v>
      </c>
      <c r="GL113" s="42" t="n">
        <v>460.465666666667</v>
      </c>
      <c r="GM113" s="42" t="n">
        <v>427.850333333333</v>
      </c>
      <c r="GN113" s="42" t="n">
        <v>427.950333333333</v>
      </c>
      <c r="GO113" s="42" t="n">
        <v>445.919666666667</v>
      </c>
      <c r="GP113" s="42" t="n">
        <v>440.06</v>
      </c>
      <c r="GQ113" s="42" t="n">
        <v>445.276</v>
      </c>
      <c r="GR113" s="42" t="n">
        <v>431.078666666667</v>
      </c>
      <c r="GS113" s="42" t="n">
        <v>431.499666666667</v>
      </c>
    </row>
    <row r="114" customFormat="false" ht="12" hidden="false" customHeight="false" outlineLevel="0" collapsed="false">
      <c r="A114" s="41" t="s">
        <v>159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  <c r="GK114" s="30" t="n">
        <v>441.726666666667</v>
      </c>
      <c r="GL114" s="30" t="n">
        <v>441.444666666667</v>
      </c>
      <c r="GM114" s="30" t="n">
        <v>407.534666666667</v>
      </c>
      <c r="GN114" s="30" t="n">
        <v>410.802333333333</v>
      </c>
      <c r="GO114" s="30" t="n">
        <v>427.582</v>
      </c>
      <c r="GP114" s="30" t="n">
        <v>426.223</v>
      </c>
      <c r="GQ114" s="30" t="n">
        <v>425.420333333333</v>
      </c>
      <c r="GR114" s="30" t="n">
        <v>412.624666666667</v>
      </c>
      <c r="GS114" s="30" t="n">
        <v>415.771666666667</v>
      </c>
    </row>
    <row r="115" customFormat="false" ht="12" hidden="false" customHeight="false" outlineLevel="0" collapsed="false">
      <c r="A115" s="43" t="s">
        <v>160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  <c r="GK115" s="42" t="n">
        <v>20.603</v>
      </c>
      <c r="GL115" s="42" t="n">
        <v>19.021</v>
      </c>
      <c r="GM115" s="42" t="n">
        <v>20.316</v>
      </c>
      <c r="GN115" s="42" t="n">
        <v>17.1483333333333</v>
      </c>
      <c r="GO115" s="42" t="n">
        <v>18.3376666666667</v>
      </c>
      <c r="GP115" s="42" t="n">
        <v>13.837</v>
      </c>
      <c r="GQ115" s="42" t="n">
        <v>19.8553333333333</v>
      </c>
      <c r="GR115" s="42" t="n">
        <v>18.4536666666667</v>
      </c>
      <c r="GS115" s="42" t="n">
        <v>15.7276666666667</v>
      </c>
    </row>
    <row r="116" customFormat="false" ht="12" hidden="false" customHeight="false" outlineLevel="0" collapsed="false">
      <c r="A116" s="41" t="s">
        <v>161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  <c r="GK116" s="30" t="n">
        <v>1637.53866666667</v>
      </c>
      <c r="GL116" s="30" t="n">
        <v>1710.11033333333</v>
      </c>
      <c r="GM116" s="30" t="n">
        <v>1718.958</v>
      </c>
      <c r="GN116" s="30" t="n">
        <v>1750.96166666667</v>
      </c>
      <c r="GO116" s="30" t="n">
        <v>1738.88966666667</v>
      </c>
      <c r="GP116" s="30" t="n">
        <v>1754.686</v>
      </c>
      <c r="GQ116" s="30" t="n">
        <v>1707.828</v>
      </c>
      <c r="GR116" s="30" t="n">
        <v>1737.177</v>
      </c>
      <c r="GS116" s="30" t="n">
        <v>1738.386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  <c r="GN117" s="44"/>
      <c r="GO117" s="44"/>
      <c r="GP117" s="44"/>
      <c r="GQ117" s="44"/>
      <c r="GR117" s="44"/>
      <c r="GS117" s="44"/>
    </row>
    <row r="118" customFormat="false" ht="12" hidden="false" customHeight="false" outlineLevel="0" collapsed="false">
      <c r="GP118" s="26"/>
      <c r="GQ118" s="26"/>
      <c r="GR118" s="26"/>
      <c r="GS118" s="26"/>
    </row>
    <row r="119" customFormat="false" ht="12" hidden="false" customHeight="false" outlineLevel="0" collapsed="false">
      <c r="GP119" s="26"/>
      <c r="GQ119" s="26"/>
      <c r="GR119" s="26"/>
      <c r="GS119" s="26"/>
    </row>
    <row r="120" customFormat="false" ht="12" hidden="false" customHeight="false" outlineLevel="0" collapsed="false">
      <c r="A120" s="47" t="s">
        <v>16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  <c r="GK121" s="32"/>
      <c r="GL121" s="32"/>
      <c r="GM121" s="32"/>
      <c r="GN121" s="32"/>
      <c r="GO121" s="32"/>
      <c r="GP121" s="32"/>
      <c r="GQ121" s="32"/>
      <c r="GR121" s="32"/>
      <c r="GS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4</v>
      </c>
      <c r="FY122" s="36" t="s">
        <v>155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  <c r="GK122" s="36" t="s">
        <v>137</v>
      </c>
      <c r="GL122" s="36" t="s">
        <v>131</v>
      </c>
      <c r="GM122" s="36" t="s">
        <v>132</v>
      </c>
      <c r="GN122" s="36" t="s">
        <v>133</v>
      </c>
      <c r="GO122" s="36" t="s">
        <v>134</v>
      </c>
      <c r="GP122" s="36" t="s">
        <v>135</v>
      </c>
      <c r="GQ122" s="36" t="s">
        <v>120</v>
      </c>
      <c r="GR122" s="36" t="s">
        <v>121</v>
      </c>
      <c r="GS122" s="36" t="s">
        <v>122</v>
      </c>
    </row>
    <row r="123" customFormat="false" ht="12" hidden="false" customHeight="false" outlineLevel="0" collapsed="false">
      <c r="A123" s="37" t="s">
        <v>138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  <c r="GJ123" s="38" t="n">
        <v>30.8740134775207</v>
      </c>
      <c r="GK123" s="38" t="n">
        <v>30.904163845037</v>
      </c>
      <c r="GL123" s="38" t="n">
        <v>31.0566097041609</v>
      </c>
      <c r="GM123" s="38" t="n">
        <v>31.1926670200627</v>
      </c>
      <c r="GN123" s="38" t="n">
        <v>30.8356514085811</v>
      </c>
      <c r="GO123" s="38" t="n">
        <v>30.7463190547996</v>
      </c>
      <c r="GP123" s="38" t="n">
        <v>30.590769063353</v>
      </c>
      <c r="GQ123" s="38" t="n">
        <v>30.7719692229793</v>
      </c>
      <c r="GR123" s="38" t="n">
        <v>30.6280402844948</v>
      </c>
      <c r="GS123" s="38" t="n">
        <v>30.714359061059</v>
      </c>
    </row>
    <row r="124" customFormat="false" ht="12" hidden="false" customHeight="false" outlineLevel="0" collapsed="false">
      <c r="A124" s="39" t="s">
        <v>139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  <c r="GJ124" s="40" t="n">
        <v>54.7244916687506</v>
      </c>
      <c r="GK124" s="40" t="n">
        <v>54.3605662983088</v>
      </c>
      <c r="GL124" s="40" t="n">
        <v>53.7282920183801</v>
      </c>
      <c r="GM124" s="40" t="n">
        <v>54.0576661055239</v>
      </c>
      <c r="GN124" s="40" t="n">
        <v>53.547808739138</v>
      </c>
      <c r="GO124" s="40" t="n">
        <v>54.8554254283497</v>
      </c>
      <c r="GP124" s="40" t="n">
        <v>54.5207043228751</v>
      </c>
      <c r="GQ124" s="40" t="n">
        <v>54.3194605046877</v>
      </c>
      <c r="GR124" s="40" t="n">
        <v>53.1204591855744</v>
      </c>
      <c r="GS124" s="40" t="n">
        <v>53.0764516566829</v>
      </c>
    </row>
    <row r="125" customFormat="false" ht="12" hidden="false" customHeight="false" outlineLevel="0" collapsed="false">
      <c r="A125" s="37" t="s">
        <v>140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  <c r="GJ125" s="38" t="n">
        <v>43.2183500099038</v>
      </c>
      <c r="GK125" s="38" t="n">
        <v>41.9010452934457</v>
      </c>
      <c r="GL125" s="38" t="n">
        <v>40.8588339628566</v>
      </c>
      <c r="GM125" s="38" t="n">
        <v>41.7714719824699</v>
      </c>
      <c r="GN125" s="38" t="n">
        <v>41.7490824800664</v>
      </c>
      <c r="GO125" s="38" t="n">
        <v>43.3238632796576</v>
      </c>
      <c r="GP125" s="38" t="n">
        <v>42.6150814369473</v>
      </c>
      <c r="GQ125" s="38" t="n">
        <v>42.6002707878106</v>
      </c>
      <c r="GR125" s="38" t="n">
        <v>41.2112159590235</v>
      </c>
      <c r="GS125" s="38" t="n">
        <v>41.7857364485671</v>
      </c>
    </row>
    <row r="126" customFormat="false" ht="12" hidden="false" customHeight="false" outlineLevel="0" collapsed="false">
      <c r="A126" s="39" t="s">
        <v>141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  <c r="GJ126" s="40" t="n">
        <v>21.0255797870065</v>
      </c>
      <c r="GK126" s="40" t="n">
        <v>22.9201457109374</v>
      </c>
      <c r="GL126" s="40" t="n">
        <v>23.9528516021335</v>
      </c>
      <c r="GM126" s="40" t="n">
        <v>22.7279403795766</v>
      </c>
      <c r="GN126" s="40" t="n">
        <v>22.0340038871618</v>
      </c>
      <c r="GO126" s="40" t="n">
        <v>21.0217222509187</v>
      </c>
      <c r="GP126" s="40" t="n">
        <v>21.8368710221791</v>
      </c>
      <c r="GQ126" s="40" t="n">
        <v>21.5745438231241</v>
      </c>
      <c r="GR126" s="40" t="n">
        <v>22.4193021521134</v>
      </c>
      <c r="GS126" s="40" t="n">
        <v>21.2725378327649</v>
      </c>
    </row>
    <row r="127" customFormat="false" ht="12" hidden="false" customHeight="false" outlineLevel="0" collapsed="false">
      <c r="A127" s="37" t="s">
        <v>142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  <c r="GJ127" s="38" t="n">
        <v>19.4032809204304</v>
      </c>
      <c r="GK127" s="38" t="n">
        <v>21.2530396535677</v>
      </c>
      <c r="GL127" s="38" t="n">
        <v>22.5123408493239</v>
      </c>
      <c r="GM127" s="38" t="n">
        <v>21.6286601342607</v>
      </c>
      <c r="GN127" s="38" t="n">
        <v>20.9851594692184</v>
      </c>
      <c r="GO127" s="38" t="n">
        <v>19.988509544479</v>
      </c>
      <c r="GP127" s="38" t="n">
        <v>20.5170882938961</v>
      </c>
      <c r="GQ127" s="38" t="n">
        <v>20.1838979530841</v>
      </c>
      <c r="GR127" s="38" t="n">
        <v>21.0882311180952</v>
      </c>
      <c r="GS127" s="38" t="n">
        <v>20.2883700907484</v>
      </c>
    </row>
    <row r="128" customFormat="false" ht="12" hidden="false" customHeight="false" outlineLevel="0" collapsed="false">
      <c r="A128" s="39" t="s">
        <v>143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  <c r="GJ128" s="40" t="n">
        <v>1.62232440996371</v>
      </c>
      <c r="GK128" s="40" t="n">
        <v>1.66713171522094</v>
      </c>
      <c r="GL128" s="40" t="n">
        <v>1.44052365321391</v>
      </c>
      <c r="GM128" s="40" t="n">
        <v>1.09928024531586</v>
      </c>
      <c r="GN128" s="40" t="n">
        <v>1.04884441794337</v>
      </c>
      <c r="GO128" s="40" t="n">
        <v>1.03321270643972</v>
      </c>
      <c r="GP128" s="40" t="n">
        <v>1.31978272828307</v>
      </c>
      <c r="GQ128" s="40" t="n">
        <v>1.39064587004007</v>
      </c>
      <c r="GR128" s="40" t="n">
        <v>1.33107103401816</v>
      </c>
      <c r="GS128" s="40" t="n">
        <v>0.984167742016574</v>
      </c>
    </row>
    <row r="129" customFormat="false" ht="12" hidden="false" customHeight="false" outlineLevel="0" collapsed="false">
      <c r="A129" s="41" t="s">
        <v>144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  <c r="GJ129" s="38" t="n">
        <v>45.2755013420049</v>
      </c>
      <c r="GK129" s="38" t="n">
        <v>45.6394267278145</v>
      </c>
      <c r="GL129" s="38" t="n">
        <v>46.2717079816199</v>
      </c>
      <c r="GM129" s="38" t="n">
        <v>45.9423338944761</v>
      </c>
      <c r="GN129" s="38" t="n">
        <v>46.452191260862</v>
      </c>
      <c r="GO129" s="38" t="n">
        <v>45.1445745716503</v>
      </c>
      <c r="GP129" s="38" t="n">
        <v>45.4792956771249</v>
      </c>
      <c r="GQ129" s="38" t="n">
        <v>45.6805464482166</v>
      </c>
      <c r="GR129" s="38" t="n">
        <v>46.8795408144256</v>
      </c>
      <c r="GS129" s="38" t="n">
        <v>46.9235483433171</v>
      </c>
    </row>
    <row r="130" customFormat="false" ht="12" hidden="false" customHeight="false" outlineLevel="0" collapsed="false">
      <c r="A130" s="42" t="s">
        <v>145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  <c r="GK130" s="42" t="n">
        <v>15466.3376666667</v>
      </c>
      <c r="GL130" s="42" t="n">
        <v>15485.2543333333</v>
      </c>
      <c r="GM130" s="42" t="n">
        <v>15504.1653333333</v>
      </c>
      <c r="GN130" s="42" t="n">
        <v>15523.0556666667</v>
      </c>
      <c r="GO130" s="42" t="n">
        <v>15541.932</v>
      </c>
      <c r="GP130" s="42" t="n">
        <v>15560.79</v>
      </c>
      <c r="GQ130" s="42" t="n">
        <v>15579.6323333333</v>
      </c>
      <c r="GR130" s="42" t="n">
        <v>15598.458</v>
      </c>
      <c r="GS130" s="42" t="n">
        <v>15617.2676666667</v>
      </c>
    </row>
    <row r="131" customFormat="false" ht="12" hidden="false" customHeight="false" outlineLevel="0" collapsed="false">
      <c r="A131" s="41" t="s">
        <v>146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  <c r="GK131" s="30" t="n">
        <v>4779.74233333333</v>
      </c>
      <c r="GL131" s="30" t="n">
        <v>4809.195</v>
      </c>
      <c r="GM131" s="30" t="n">
        <v>4836.16266666667</v>
      </c>
      <c r="GN131" s="30" t="n">
        <v>4786.63533333333</v>
      </c>
      <c r="GO131" s="30" t="n">
        <v>4778.572</v>
      </c>
      <c r="GP131" s="30" t="n">
        <v>4760.16533333333</v>
      </c>
      <c r="GQ131" s="30" t="n">
        <v>4794.15966666667</v>
      </c>
      <c r="GR131" s="30" t="n">
        <v>4777.502</v>
      </c>
      <c r="GS131" s="30" t="n">
        <v>4796.74366666667</v>
      </c>
    </row>
    <row r="132" customFormat="false" ht="12" hidden="false" customHeight="false" outlineLevel="0" collapsed="false">
      <c r="A132" s="43" t="s">
        <v>156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  <c r="GK132" s="42" t="n">
        <v>2598.295</v>
      </c>
      <c r="GL132" s="42" t="n">
        <v>2583.89833333333</v>
      </c>
      <c r="GM132" s="42" t="n">
        <v>2614.31666666667</v>
      </c>
      <c r="GN132" s="42" t="n">
        <v>2563.13833333333</v>
      </c>
      <c r="GO132" s="42" t="n">
        <v>2621.306</v>
      </c>
      <c r="GP132" s="42" t="n">
        <v>2595.27566666667</v>
      </c>
      <c r="GQ132" s="42" t="n">
        <v>2604.16166666667</v>
      </c>
      <c r="GR132" s="42" t="n">
        <v>2537.831</v>
      </c>
      <c r="GS132" s="42" t="n">
        <v>2545.94133333333</v>
      </c>
    </row>
    <row r="133" customFormat="false" ht="12" hidden="false" customHeight="false" outlineLevel="0" collapsed="false">
      <c r="A133" s="41" t="s">
        <v>157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  <c r="GK133" s="30" t="n">
        <v>2002.762</v>
      </c>
      <c r="GL133" s="30" t="n">
        <v>1964.981</v>
      </c>
      <c r="GM133" s="30" t="n">
        <v>2020.13633333333</v>
      </c>
      <c r="GN133" s="30" t="n">
        <v>1998.37633333333</v>
      </c>
      <c r="GO133" s="30" t="n">
        <v>2070.262</v>
      </c>
      <c r="GP133" s="30" t="n">
        <v>2028.54833333333</v>
      </c>
      <c r="GQ133" s="30" t="n">
        <v>2042.325</v>
      </c>
      <c r="GR133" s="30" t="n">
        <v>1968.86666666667</v>
      </c>
      <c r="GS133" s="30" t="n">
        <v>2004.35466666667</v>
      </c>
    </row>
    <row r="134" customFormat="false" ht="12" hidden="false" customHeight="false" outlineLevel="0" collapsed="false">
      <c r="A134" s="43" t="s">
        <v>158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  <c r="GK134" s="42" t="n">
        <v>595.533</v>
      </c>
      <c r="GL134" s="42" t="n">
        <v>618.917333333333</v>
      </c>
      <c r="GM134" s="42" t="n">
        <v>594.180333333333</v>
      </c>
      <c r="GN134" s="42" t="n">
        <v>564.762</v>
      </c>
      <c r="GO134" s="42" t="n">
        <v>551.043666666667</v>
      </c>
      <c r="GP134" s="42" t="n">
        <v>566.727</v>
      </c>
      <c r="GQ134" s="42" t="n">
        <v>561.836</v>
      </c>
      <c r="GR134" s="42" t="n">
        <v>568.964</v>
      </c>
      <c r="GS134" s="42" t="n">
        <v>541.586333333333</v>
      </c>
    </row>
    <row r="135" customFormat="false" ht="12" hidden="false" customHeight="false" outlineLevel="0" collapsed="false">
      <c r="A135" s="41" t="s">
        <v>159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  <c r="GK135" s="30" t="n">
        <v>552.216666666667</v>
      </c>
      <c r="GL135" s="30" t="n">
        <v>581.696</v>
      </c>
      <c r="GM135" s="30" t="n">
        <v>565.441666666667</v>
      </c>
      <c r="GN135" s="30" t="n">
        <v>537.878666666667</v>
      </c>
      <c r="GO135" s="30" t="n">
        <v>523.96</v>
      </c>
      <c r="GP135" s="30" t="n">
        <v>532.475</v>
      </c>
      <c r="GQ135" s="30" t="n">
        <v>525.621333333333</v>
      </c>
      <c r="GR135" s="30" t="n">
        <v>535.183666666667</v>
      </c>
      <c r="GS135" s="30" t="n">
        <v>516.53</v>
      </c>
    </row>
    <row r="136" customFormat="false" ht="12" hidden="false" customHeight="false" outlineLevel="0" collapsed="false">
      <c r="A136" s="43" t="s">
        <v>160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  <c r="GK136" s="42" t="n">
        <v>43.317</v>
      </c>
      <c r="GL136" s="42" t="n">
        <v>37.2216666666667</v>
      </c>
      <c r="GM136" s="42" t="n">
        <v>28.7386666666667</v>
      </c>
      <c r="GN136" s="42" t="n">
        <v>26.8833333333333</v>
      </c>
      <c r="GO136" s="42" t="n">
        <v>27.0836666666667</v>
      </c>
      <c r="GP136" s="42" t="n">
        <v>34.252</v>
      </c>
      <c r="GQ136" s="42" t="n">
        <v>36.2146666666667</v>
      </c>
      <c r="GR136" s="42" t="n">
        <v>33.7803333333333</v>
      </c>
      <c r="GS136" s="42" t="n">
        <v>25.0563333333333</v>
      </c>
    </row>
    <row r="137" customFormat="false" ht="12" hidden="false" customHeight="false" outlineLevel="0" collapsed="false">
      <c r="A137" s="41" t="s">
        <v>161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  <c r="GK137" s="30" t="n">
        <v>2181.447</v>
      </c>
      <c r="GL137" s="30" t="n">
        <v>2225.29666666667</v>
      </c>
      <c r="GM137" s="30" t="n">
        <v>2221.846</v>
      </c>
      <c r="GN137" s="30" t="n">
        <v>2223.497</v>
      </c>
      <c r="GO137" s="30" t="n">
        <v>2157.266</v>
      </c>
      <c r="GP137" s="30" t="n">
        <v>2164.88966666667</v>
      </c>
      <c r="GQ137" s="30" t="n">
        <v>2189.99833333333</v>
      </c>
      <c r="GR137" s="30" t="n">
        <v>2239.671</v>
      </c>
      <c r="GS137" s="30" t="n">
        <v>2250.80233333333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  <c r="GN138" s="48"/>
      <c r="GO138" s="48"/>
      <c r="GP138" s="48"/>
      <c r="GQ138" s="48"/>
      <c r="GR138" s="48"/>
      <c r="GS138" s="48"/>
    </row>
    <row r="139" customFormat="false" ht="12" hidden="false" customHeight="false" outlineLevel="0" collapsed="false">
      <c r="GP139" s="26"/>
      <c r="GQ139" s="26"/>
      <c r="GR139" s="26"/>
      <c r="GS139" s="26"/>
    </row>
    <row r="140" customFormat="false" ht="12" hidden="false" customHeight="false" outlineLevel="0" collapsed="false">
      <c r="GP140" s="26"/>
      <c r="GQ140" s="26"/>
      <c r="GR140" s="26"/>
      <c r="GS140" s="26"/>
    </row>
    <row r="141" customFormat="false" ht="12" hidden="false" customHeight="false" outlineLevel="0" collapsed="false">
      <c r="GP141" s="26"/>
      <c r="GQ141" s="26"/>
      <c r="GR141" s="26"/>
      <c r="GS141" s="26"/>
    </row>
    <row r="142" customFormat="false" ht="12" hidden="false" customHeight="false" outlineLevel="0" collapsed="false">
      <c r="A142" s="29" t="s">
        <v>16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  <c r="GK143" s="32"/>
      <c r="GL143" s="32"/>
      <c r="GM143" s="32"/>
      <c r="GN143" s="32"/>
      <c r="GO143" s="32"/>
      <c r="GP143" s="32"/>
      <c r="GQ143" s="32"/>
      <c r="GR143" s="32"/>
      <c r="GS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4</v>
      </c>
      <c r="FY144" s="36" t="s">
        <v>155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  <c r="GK144" s="36" t="s">
        <v>137</v>
      </c>
      <c r="GL144" s="36" t="s">
        <v>131</v>
      </c>
      <c r="GM144" s="36" t="s">
        <v>132</v>
      </c>
      <c r="GN144" s="36" t="s">
        <v>133</v>
      </c>
      <c r="GO144" s="36" t="s">
        <v>134</v>
      </c>
      <c r="GP144" s="36" t="s">
        <v>135</v>
      </c>
      <c r="GQ144" s="36" t="s">
        <v>120</v>
      </c>
      <c r="GR144" s="36" t="s">
        <v>121</v>
      </c>
      <c r="GS144" s="36" t="s">
        <v>122</v>
      </c>
    </row>
    <row r="145" customFormat="false" ht="12" hidden="false" customHeight="false" outlineLevel="0" collapsed="false">
      <c r="A145" s="37" t="s">
        <v>138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  <c r="GJ145" s="38" t="n">
        <v>31.1010515074374</v>
      </c>
      <c r="GK145" s="38" t="n">
        <v>30.8334818860265</v>
      </c>
      <c r="GL145" s="38" t="n">
        <v>30.7899493184449</v>
      </c>
      <c r="GM145" s="38" t="n">
        <v>30.7413293106161</v>
      </c>
      <c r="GN145" s="38" t="n">
        <v>31.2170126066511</v>
      </c>
      <c r="GO145" s="38" t="n">
        <v>31.2019143435929</v>
      </c>
      <c r="GP145" s="38" t="n">
        <v>31.1073201745064</v>
      </c>
      <c r="GQ145" s="38" t="n">
        <v>30.653248278416</v>
      </c>
      <c r="GR145" s="38" t="n">
        <v>30.7269108538124</v>
      </c>
      <c r="GS145" s="38" t="n">
        <v>30.8561823732341</v>
      </c>
    </row>
    <row r="146" customFormat="false" ht="12" hidden="false" customHeight="false" outlineLevel="0" collapsed="false">
      <c r="A146" s="39" t="s">
        <v>139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  <c r="GJ146" s="40" t="n">
        <v>55.0256863893595</v>
      </c>
      <c r="GK146" s="40" t="n">
        <v>53.5554165907905</v>
      </c>
      <c r="GL146" s="40" t="n">
        <v>53.1032589959854</v>
      </c>
      <c r="GM146" s="40" t="n">
        <v>54.726195156258</v>
      </c>
      <c r="GN146" s="40" t="n">
        <v>56.4604543838543</v>
      </c>
      <c r="GO146" s="40" t="n">
        <v>57.3192554765465</v>
      </c>
      <c r="GP146" s="40" t="n">
        <v>56.2482352551917</v>
      </c>
      <c r="GQ146" s="40" t="n">
        <v>55.1983745755559</v>
      </c>
      <c r="GR146" s="40" t="n">
        <v>54.6935028673199</v>
      </c>
      <c r="GS146" s="40" t="n">
        <v>56.6015013347368</v>
      </c>
    </row>
    <row r="147" customFormat="false" ht="12" hidden="false" customHeight="false" outlineLevel="0" collapsed="false">
      <c r="A147" s="37" t="s">
        <v>140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  <c r="GJ147" s="38" t="n">
        <v>49.3320614975305</v>
      </c>
      <c r="GK147" s="38" t="n">
        <v>47.1705281825871</v>
      </c>
      <c r="GL147" s="38" t="n">
        <v>46.7194216350539</v>
      </c>
      <c r="GM147" s="38" t="n">
        <v>48.9041905582763</v>
      </c>
      <c r="GN147" s="38" t="n">
        <v>51.2199319857469</v>
      </c>
      <c r="GO147" s="38" t="n">
        <v>52.7471822530957</v>
      </c>
      <c r="GP147" s="38" t="n">
        <v>51.667623204998</v>
      </c>
      <c r="GQ147" s="38" t="n">
        <v>50.8562431677358</v>
      </c>
      <c r="GR147" s="38" t="n">
        <v>49.688161429777</v>
      </c>
      <c r="GS147" s="38" t="n">
        <v>51.8661903242977</v>
      </c>
    </row>
    <row r="148" customFormat="false" ht="12" hidden="false" customHeight="false" outlineLevel="0" collapsed="false">
      <c r="A148" s="39" t="s">
        <v>141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  <c r="GJ148" s="40" t="n">
        <v>10.3472128480891</v>
      </c>
      <c r="GK148" s="40" t="n">
        <v>11.9220217386962</v>
      </c>
      <c r="GL148" s="40" t="n">
        <v>12.0215547626073</v>
      </c>
      <c r="GM148" s="40" t="n">
        <v>10.6384238505131</v>
      </c>
      <c r="GN148" s="40" t="n">
        <v>9.28175739160536</v>
      </c>
      <c r="GO148" s="40" t="n">
        <v>7.97650490300176</v>
      </c>
      <c r="GP148" s="40" t="n">
        <v>8.14356580150835</v>
      </c>
      <c r="GQ148" s="40" t="n">
        <v>7.86641172173764</v>
      </c>
      <c r="GR148" s="40" t="n">
        <v>9.15161979967766</v>
      </c>
      <c r="GS148" s="40" t="n">
        <v>8.3660740747294</v>
      </c>
    </row>
    <row r="149" customFormat="false" ht="12" hidden="false" customHeight="false" outlineLevel="0" collapsed="false">
      <c r="A149" s="37" t="s">
        <v>142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  <c r="GJ149" s="38" t="n">
        <v>9.79673602453823</v>
      </c>
      <c r="GK149" s="38" t="n">
        <v>11.4156471145294</v>
      </c>
      <c r="GL149" s="38" t="n">
        <v>11.4853422111492</v>
      </c>
      <c r="GM149" s="38" t="n">
        <v>10.1639856403706</v>
      </c>
      <c r="GN149" s="38" t="n">
        <v>8.84801397825239</v>
      </c>
      <c r="GO149" s="38" t="n">
        <v>7.55241294706784</v>
      </c>
      <c r="GP149" s="38" t="n">
        <v>7.32503852257308</v>
      </c>
      <c r="GQ149" s="38" t="n">
        <v>6.73031300082005</v>
      </c>
      <c r="GR149" s="38" t="n">
        <v>8.06408732641061</v>
      </c>
      <c r="GS149" s="38" t="n">
        <v>7.51830193436517</v>
      </c>
    </row>
    <row r="150" customFormat="false" ht="12" hidden="false" customHeight="false" outlineLevel="0" collapsed="false">
      <c r="A150" s="39" t="s">
        <v>143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  <c r="GJ150" s="40" t="n">
        <v>0.550476823550898</v>
      </c>
      <c r="GK150" s="40" t="n">
        <v>0.506374624166822</v>
      </c>
      <c r="GL150" s="40" t="n">
        <v>0.536212551458094</v>
      </c>
      <c r="GM150" s="40" t="n">
        <v>0.474438210142514</v>
      </c>
      <c r="GN150" s="40" t="n">
        <v>0.433743413352967</v>
      </c>
      <c r="GO150" s="40" t="n">
        <v>0.424091955933921</v>
      </c>
      <c r="GP150" s="40" t="n">
        <v>0.818527278935273</v>
      </c>
      <c r="GQ150" s="40" t="n">
        <v>1.13609872091758</v>
      </c>
      <c r="GR150" s="40" t="n">
        <v>1.08753247326705</v>
      </c>
      <c r="GS150" s="40" t="n">
        <v>0.847772140364225</v>
      </c>
    </row>
    <row r="151" customFormat="false" ht="12" hidden="false" customHeight="false" outlineLevel="0" collapsed="false">
      <c r="A151" s="41" t="s">
        <v>144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  <c r="GJ151" s="38" t="n">
        <v>44.9743136106405</v>
      </c>
      <c r="GK151" s="38" t="n">
        <v>46.4445834092095</v>
      </c>
      <c r="GL151" s="38" t="n">
        <v>46.8967410040146</v>
      </c>
      <c r="GM151" s="38" t="n">
        <v>45.273817452006</v>
      </c>
      <c r="GN151" s="38" t="n">
        <v>43.5395580252414</v>
      </c>
      <c r="GO151" s="38" t="n">
        <v>42.6807569315159</v>
      </c>
      <c r="GP151" s="38" t="n">
        <v>43.7517647448083</v>
      </c>
      <c r="GQ151" s="38" t="n">
        <v>44.8016254244441</v>
      </c>
      <c r="GR151" s="38" t="n">
        <v>45.3064971326801</v>
      </c>
      <c r="GS151" s="38" t="n">
        <v>43.3984986652633</v>
      </c>
    </row>
    <row r="152" customFormat="false" ht="12" hidden="false" customHeight="false" outlineLevel="0" collapsed="false">
      <c r="A152" s="42" t="s">
        <v>145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  <c r="GK152" s="42" t="n">
        <v>8590.29266666667</v>
      </c>
      <c r="GL152" s="42" t="n">
        <v>8595.17166666667</v>
      </c>
      <c r="GM152" s="42" t="n">
        <v>8600.04666666667</v>
      </c>
      <c r="GN152" s="42" t="n">
        <v>8604.92866666667</v>
      </c>
      <c r="GO152" s="42" t="n">
        <v>8609.80933333333</v>
      </c>
      <c r="GP152" s="42" t="n">
        <v>8614.699</v>
      </c>
      <c r="GQ152" s="42" t="n">
        <v>8619.58133333333</v>
      </c>
      <c r="GR152" s="42" t="n">
        <v>8624.478</v>
      </c>
      <c r="GS152" s="42" t="n">
        <v>8629.38033333333</v>
      </c>
    </row>
    <row r="153" customFormat="false" ht="12" hidden="false" customHeight="false" outlineLevel="0" collapsed="false">
      <c r="A153" s="41" t="s">
        <v>146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  <c r="GK153" s="30" t="n">
        <v>2648.68633333333</v>
      </c>
      <c r="GL153" s="30" t="n">
        <v>2646.449</v>
      </c>
      <c r="GM153" s="30" t="n">
        <v>2643.76866666667</v>
      </c>
      <c r="GN153" s="30" t="n">
        <v>2686.20166666667</v>
      </c>
      <c r="GO153" s="30" t="n">
        <v>2686.42533333333</v>
      </c>
      <c r="GP153" s="30" t="n">
        <v>2679.802</v>
      </c>
      <c r="GQ153" s="30" t="n">
        <v>2642.18166666667</v>
      </c>
      <c r="GR153" s="30" t="n">
        <v>2650.03566666667</v>
      </c>
      <c r="GS153" s="30" t="n">
        <v>2662.69733333333</v>
      </c>
    </row>
    <row r="154" customFormat="false" ht="12" hidden="false" customHeight="false" outlineLevel="0" collapsed="false">
      <c r="A154" s="43" t="s">
        <v>147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  <c r="GK154" s="42" t="n">
        <v>1418.515</v>
      </c>
      <c r="GL154" s="42" t="n">
        <v>1405.35066666667</v>
      </c>
      <c r="GM154" s="42" t="n">
        <v>1446.834</v>
      </c>
      <c r="GN154" s="42" t="n">
        <v>1516.64166666667</v>
      </c>
      <c r="GO154" s="42" t="n">
        <v>1539.839</v>
      </c>
      <c r="GP154" s="42" t="n">
        <v>1507.34133333333</v>
      </c>
      <c r="GQ154" s="42" t="n">
        <v>1458.44133333333</v>
      </c>
      <c r="GR154" s="42" t="n">
        <v>1449.39733333333</v>
      </c>
      <c r="GS154" s="42" t="n">
        <v>1507.12666666667</v>
      </c>
    </row>
    <row r="155" customFormat="false" ht="12" hidden="false" customHeight="false" outlineLevel="0" collapsed="false">
      <c r="A155" s="41" t="s">
        <v>148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  <c r="GK155" s="30" t="n">
        <v>1249.39933333333</v>
      </c>
      <c r="GL155" s="30" t="n">
        <v>1236.40566666667</v>
      </c>
      <c r="GM155" s="30" t="n">
        <v>1292.91366666667</v>
      </c>
      <c r="GN155" s="30" t="n">
        <v>1375.87066666667</v>
      </c>
      <c r="GO155" s="30" t="n">
        <v>1417.01366666667</v>
      </c>
      <c r="GP155" s="30" t="n">
        <v>1384.59</v>
      </c>
      <c r="GQ155" s="30" t="n">
        <v>1343.71433333333</v>
      </c>
      <c r="GR155" s="30" t="n">
        <v>1316.754</v>
      </c>
      <c r="GS155" s="30" t="n">
        <v>1381.03966666667</v>
      </c>
    </row>
    <row r="156" customFormat="false" ht="12" hidden="false" customHeight="false" outlineLevel="0" collapsed="false">
      <c r="A156" s="43" t="s">
        <v>149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  <c r="GK156" s="42" t="n">
        <v>169.115666666667</v>
      </c>
      <c r="GL156" s="42" t="n">
        <v>168.945</v>
      </c>
      <c r="GM156" s="42" t="n">
        <v>153.920333333333</v>
      </c>
      <c r="GN156" s="42" t="n">
        <v>140.771</v>
      </c>
      <c r="GO156" s="42" t="n">
        <v>122.825333333333</v>
      </c>
      <c r="GP156" s="42" t="n">
        <v>122.751333333333</v>
      </c>
      <c r="GQ156" s="42" t="n">
        <v>114.727</v>
      </c>
      <c r="GR156" s="42" t="n">
        <v>132.643333333333</v>
      </c>
      <c r="GS156" s="42" t="n">
        <v>126.087333333333</v>
      </c>
    </row>
    <row r="157" customFormat="false" ht="12" hidden="false" customHeight="false" outlineLevel="0" collapsed="false">
      <c r="A157" s="41" t="s">
        <v>150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  <c r="GK157" s="30" t="n">
        <v>161.932666666667</v>
      </c>
      <c r="GL157" s="30" t="n">
        <v>161.409333333333</v>
      </c>
      <c r="GM157" s="30" t="n">
        <v>147.056</v>
      </c>
      <c r="GN157" s="30" t="n">
        <v>134.192666666667</v>
      </c>
      <c r="GO157" s="30" t="n">
        <v>116.295</v>
      </c>
      <c r="GP157" s="30" t="n">
        <v>110.413333333333</v>
      </c>
      <c r="GQ157" s="30" t="n">
        <v>98.1576666666667</v>
      </c>
      <c r="GR157" s="30" t="n">
        <v>116.880666666667</v>
      </c>
      <c r="GS157" s="30" t="n">
        <v>113.310333333333</v>
      </c>
    </row>
    <row r="158" customFormat="false" ht="12" hidden="false" customHeight="false" outlineLevel="0" collapsed="false">
      <c r="A158" s="43" t="s">
        <v>151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  <c r="GK158" s="42" t="n">
        <v>7.183</v>
      </c>
      <c r="GL158" s="42" t="n">
        <v>7.53566666666667</v>
      </c>
      <c r="GM158" s="42" t="n">
        <v>6.86433333333333</v>
      </c>
      <c r="GN158" s="42" t="n">
        <v>6.57833333333333</v>
      </c>
      <c r="GO158" s="42" t="n">
        <v>6.53033333333333</v>
      </c>
      <c r="GP158" s="42" t="n">
        <v>12.338</v>
      </c>
      <c r="GQ158" s="42" t="n">
        <v>16.5693333333333</v>
      </c>
      <c r="GR158" s="42" t="n">
        <v>15.7626666666667</v>
      </c>
      <c r="GS158" s="42" t="n">
        <v>12.777</v>
      </c>
    </row>
    <row r="159" customFormat="false" ht="12" hidden="false" customHeight="false" outlineLevel="0" collapsed="false">
      <c r="A159" s="41" t="s">
        <v>152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  <c r="GK159" s="30" t="n">
        <v>1230.17133333333</v>
      </c>
      <c r="GL159" s="30" t="n">
        <v>1241.09833333333</v>
      </c>
      <c r="GM159" s="30" t="n">
        <v>1196.935</v>
      </c>
      <c r="GN159" s="30" t="n">
        <v>1169.56033333333</v>
      </c>
      <c r="GO159" s="30" t="n">
        <v>1146.58666666667</v>
      </c>
      <c r="GP159" s="30" t="n">
        <v>1172.46066666667</v>
      </c>
      <c r="GQ159" s="30" t="n">
        <v>1183.74033333333</v>
      </c>
      <c r="GR159" s="30" t="n">
        <v>1200.63833333333</v>
      </c>
      <c r="GS159" s="30" t="n">
        <v>1155.57066666667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  <c r="GN160" s="44"/>
      <c r="GO160" s="44"/>
      <c r="GP160" s="44"/>
      <c r="GQ160" s="44"/>
      <c r="GR160" s="44"/>
      <c r="GS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</row>
    <row r="163" customFormat="false" ht="12" hidden="false" customHeight="false" outlineLevel="0" collapsed="false">
      <c r="A163" s="47" t="s">
        <v>16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  <c r="GK164" s="32"/>
      <c r="GL164" s="32"/>
      <c r="GM164" s="32"/>
      <c r="GN164" s="32"/>
      <c r="GO164" s="32"/>
      <c r="GP164" s="32"/>
      <c r="GQ164" s="32"/>
      <c r="GR164" s="32"/>
      <c r="GS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4</v>
      </c>
      <c r="FY165" s="36" t="s">
        <v>155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  <c r="GK165" s="36" t="s">
        <v>137</v>
      </c>
      <c r="GL165" s="36" t="s">
        <v>131</v>
      </c>
      <c r="GM165" s="36" t="s">
        <v>132</v>
      </c>
      <c r="GN165" s="36" t="s">
        <v>133</v>
      </c>
      <c r="GO165" s="36" t="s">
        <v>134</v>
      </c>
      <c r="GP165" s="36" t="s">
        <v>135</v>
      </c>
      <c r="GQ165" s="36" t="s">
        <v>120</v>
      </c>
      <c r="GR165" s="36" t="s">
        <v>121</v>
      </c>
      <c r="GS165" s="36" t="s">
        <v>122</v>
      </c>
    </row>
    <row r="166" customFormat="false" ht="12" hidden="false" customHeight="false" outlineLevel="0" collapsed="false">
      <c r="A166" s="37" t="s">
        <v>138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  <c r="GJ166" s="38" t="n">
        <v>29.9887986209109</v>
      </c>
      <c r="GK166" s="38" t="n">
        <v>29.9422845760922</v>
      </c>
      <c r="GL166" s="38" t="n">
        <v>30.0183037771267</v>
      </c>
      <c r="GM166" s="38" t="n">
        <v>30.4210038884897</v>
      </c>
      <c r="GN166" s="38" t="n">
        <v>30.8630279365039</v>
      </c>
      <c r="GO166" s="38" t="n">
        <v>30.8434862843782</v>
      </c>
      <c r="GP166" s="38" t="n">
        <v>30.5221998266107</v>
      </c>
      <c r="GQ166" s="38" t="n">
        <v>29.979767025061</v>
      </c>
      <c r="GR166" s="38" t="n">
        <v>29.9960414509684</v>
      </c>
      <c r="GS166" s="38" t="n">
        <v>30.0920384905653</v>
      </c>
    </row>
    <row r="167" customFormat="false" ht="12" hidden="false" customHeight="false" outlineLevel="0" collapsed="false">
      <c r="A167" s="39" t="s">
        <v>139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  <c r="GJ167" s="40" t="n">
        <v>73.9155624306812</v>
      </c>
      <c r="GK167" s="40" t="n">
        <v>71.8455754425142</v>
      </c>
      <c r="GL167" s="40" t="n">
        <v>71.0809866838122</v>
      </c>
      <c r="GM167" s="40" t="n">
        <v>70.9790264193055</v>
      </c>
      <c r="GN167" s="40" t="n">
        <v>72.5690925237784</v>
      </c>
      <c r="GO167" s="40" t="n">
        <v>72.912323863694</v>
      </c>
      <c r="GP167" s="40" t="n">
        <v>73.2276862848593</v>
      </c>
      <c r="GQ167" s="40" t="n">
        <v>71.59170338486</v>
      </c>
      <c r="GR167" s="40" t="n">
        <v>71.6388807785181</v>
      </c>
      <c r="GS167" s="40" t="n">
        <v>72.6218676095847</v>
      </c>
    </row>
    <row r="168" customFormat="false" ht="12" hidden="false" customHeight="false" outlineLevel="0" collapsed="false">
      <c r="A168" s="37" t="s">
        <v>140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  <c r="GJ168" s="38" t="n">
        <v>69.3864923238573</v>
      </c>
      <c r="GK168" s="38" t="n">
        <v>67.6555014138152</v>
      </c>
      <c r="GL168" s="38" t="n">
        <v>66.4418135529826</v>
      </c>
      <c r="GM168" s="38" t="n">
        <v>66.9293700265871</v>
      </c>
      <c r="GN168" s="38" t="n">
        <v>68.4411092911458</v>
      </c>
      <c r="GO168" s="38" t="n">
        <v>69.4672935789445</v>
      </c>
      <c r="GP168" s="38" t="n">
        <v>69.7129513226762</v>
      </c>
      <c r="GQ168" s="38" t="n">
        <v>68.2468335102593</v>
      </c>
      <c r="GR168" s="38" t="n">
        <v>67.6686242922794</v>
      </c>
      <c r="GS168" s="38" t="n">
        <v>69.1126979169054</v>
      </c>
    </row>
    <row r="169" customFormat="false" ht="12" hidden="false" customHeight="false" outlineLevel="0" collapsed="false">
      <c r="A169" s="39" t="s">
        <v>141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  <c r="GJ169" s="40" t="n">
        <v>6.12738952429653</v>
      </c>
      <c r="GK169" s="40" t="n">
        <v>5.83205577085477</v>
      </c>
      <c r="GL169" s="40" t="n">
        <v>6.52656789889068</v>
      </c>
      <c r="GM169" s="40" t="n">
        <v>5.70542679579066</v>
      </c>
      <c r="GN169" s="40" t="n">
        <v>5.68834897760366</v>
      </c>
      <c r="GO169" s="40" t="n">
        <v>4.72489436928363</v>
      </c>
      <c r="GP169" s="40" t="n">
        <v>4.79970257398407</v>
      </c>
      <c r="GQ169" s="40" t="n">
        <v>4.67211349922543</v>
      </c>
      <c r="GR169" s="40" t="n">
        <v>5.54197388760057</v>
      </c>
      <c r="GS169" s="40" t="n">
        <v>4.83207839253326</v>
      </c>
    </row>
    <row r="170" customFormat="false" ht="12" hidden="false" customHeight="false" outlineLevel="0" collapsed="false">
      <c r="A170" s="37" t="s">
        <v>142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  <c r="GJ170" s="38" t="n">
        <v>5.86088685926988</v>
      </c>
      <c r="GK170" s="38" t="n">
        <v>5.69572596047622</v>
      </c>
      <c r="GL170" s="38" t="n">
        <v>6.43686489539373</v>
      </c>
      <c r="GM170" s="38" t="n">
        <v>5.61588850982662</v>
      </c>
      <c r="GN170" s="38" t="n">
        <v>5.65409904145672</v>
      </c>
      <c r="GO170" s="38" t="n">
        <v>4.58267336035867</v>
      </c>
      <c r="GP170" s="38" t="n">
        <v>4.53818626076559</v>
      </c>
      <c r="GQ170" s="38" t="n">
        <v>4.39992985516039</v>
      </c>
      <c r="GR170" s="38" t="n">
        <v>5.3444783366576</v>
      </c>
      <c r="GS170" s="38" t="n">
        <v>4.58447792503169</v>
      </c>
    </row>
    <row r="171" customFormat="false" ht="12" hidden="false" customHeight="false" outlineLevel="0" collapsed="false">
      <c r="A171" s="39" t="s">
        <v>143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  <c r="GJ171" s="40" t="n">
        <v>0.266469759400644</v>
      </c>
      <c r="GK171" s="40" t="n">
        <v>0.136329810378552</v>
      </c>
      <c r="GL171" s="40" t="n">
        <v>0.0897030034969488</v>
      </c>
      <c r="GM171" s="40" t="n">
        <v>0.089572010365532</v>
      </c>
      <c r="GN171" s="40" t="n">
        <v>0.034282431342526</v>
      </c>
      <c r="GO171" s="40" t="n">
        <v>0.142253353934948</v>
      </c>
      <c r="GP171" s="40" t="n">
        <v>0.261548840123108</v>
      </c>
      <c r="GQ171" s="40" t="n">
        <v>0.272217497752115</v>
      </c>
      <c r="GR171" s="40" t="n">
        <v>0.197529345527321</v>
      </c>
      <c r="GS171" s="40" t="n">
        <v>0.247600467501567</v>
      </c>
    </row>
    <row r="172" customFormat="false" ht="12" hidden="false" customHeight="false" outlineLevel="0" collapsed="false">
      <c r="A172" s="41" t="s">
        <v>144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  <c r="GJ172" s="38" t="n">
        <v>26.0844618916973</v>
      </c>
      <c r="GK172" s="38" t="n">
        <v>28.1544489042263</v>
      </c>
      <c r="GL172" s="38" t="n">
        <v>28.9190133161878</v>
      </c>
      <c r="GM172" s="38" t="n">
        <v>29.0209257061908</v>
      </c>
      <c r="GN172" s="38" t="n">
        <v>27.4308603132845</v>
      </c>
      <c r="GO172" s="38" t="n">
        <v>27.0876525528076</v>
      </c>
      <c r="GP172" s="38" t="n">
        <v>26.7723137151407</v>
      </c>
      <c r="GQ172" s="38" t="n">
        <v>28.40829661514</v>
      </c>
      <c r="GR172" s="38" t="n">
        <v>28.3611434315439</v>
      </c>
      <c r="GS172" s="38" t="n">
        <v>27.3781565100778</v>
      </c>
    </row>
    <row r="173" customFormat="false" ht="12" hidden="false" customHeight="false" outlineLevel="0" collapsed="false">
      <c r="A173" s="42" t="s">
        <v>145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  <c r="GK173" s="42" t="n">
        <v>4572.49233333333</v>
      </c>
      <c r="GL173" s="42" t="n">
        <v>4575.012</v>
      </c>
      <c r="GM173" s="42" t="n">
        <v>4577.527</v>
      </c>
      <c r="GN173" s="42" t="n">
        <v>4580.041</v>
      </c>
      <c r="GO173" s="42" t="n">
        <v>4582.54833333333</v>
      </c>
      <c r="GP173" s="42" t="n">
        <v>4585.05833333333</v>
      </c>
      <c r="GQ173" s="42" t="n">
        <v>4587.56066666667</v>
      </c>
      <c r="GR173" s="42" t="n">
        <v>4590.06566666667</v>
      </c>
      <c r="GS173" s="42" t="n">
        <v>4592.57133333333</v>
      </c>
    </row>
    <row r="174" customFormat="false" ht="12" hidden="false" customHeight="false" outlineLevel="0" collapsed="false">
      <c r="A174" s="41" t="s">
        <v>146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  <c r="GK174" s="30" t="n">
        <v>1369.10866666667</v>
      </c>
      <c r="GL174" s="30" t="n">
        <v>1373.341</v>
      </c>
      <c r="GM174" s="30" t="n">
        <v>1392.52966666667</v>
      </c>
      <c r="GN174" s="30" t="n">
        <v>1413.53933333333</v>
      </c>
      <c r="GO174" s="30" t="n">
        <v>1413.41766666667</v>
      </c>
      <c r="GP174" s="30" t="n">
        <v>1399.46066666667</v>
      </c>
      <c r="GQ174" s="30" t="n">
        <v>1375.34</v>
      </c>
      <c r="GR174" s="30" t="n">
        <v>1376.838</v>
      </c>
      <c r="GS174" s="30" t="n">
        <v>1381.99833333333</v>
      </c>
    </row>
    <row r="175" customFormat="false" ht="12" hidden="false" customHeight="false" outlineLevel="0" collapsed="false">
      <c r="A175" s="43" t="s">
        <v>156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  <c r="GK175" s="42" t="n">
        <v>983.644</v>
      </c>
      <c r="GL175" s="42" t="n">
        <v>976.184333333333</v>
      </c>
      <c r="GM175" s="42" t="n">
        <v>988.404</v>
      </c>
      <c r="GN175" s="42" t="n">
        <v>1025.79266666667</v>
      </c>
      <c r="GO175" s="42" t="n">
        <v>1030.55566666667</v>
      </c>
      <c r="GP175" s="42" t="n">
        <v>1024.79266666667</v>
      </c>
      <c r="GQ175" s="42" t="n">
        <v>984.629333333333</v>
      </c>
      <c r="GR175" s="42" t="n">
        <v>986.351333333333</v>
      </c>
      <c r="GS175" s="42" t="n">
        <v>1003.633</v>
      </c>
    </row>
    <row r="176" customFormat="false" ht="12" hidden="false" customHeight="false" outlineLevel="0" collapsed="false">
      <c r="A176" s="41" t="s">
        <v>157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  <c r="GK176" s="30" t="n">
        <v>926.277333333333</v>
      </c>
      <c r="GL176" s="30" t="n">
        <v>912.472666666667</v>
      </c>
      <c r="GM176" s="30" t="n">
        <v>932.011333333333</v>
      </c>
      <c r="GN176" s="30" t="n">
        <v>967.442</v>
      </c>
      <c r="GO176" s="30" t="n">
        <v>981.863</v>
      </c>
      <c r="GP176" s="30" t="n">
        <v>975.605333333333</v>
      </c>
      <c r="GQ176" s="30" t="n">
        <v>938.626</v>
      </c>
      <c r="GR176" s="30" t="n">
        <v>931.687333333333</v>
      </c>
      <c r="GS176" s="30" t="n">
        <v>955.136333333333</v>
      </c>
    </row>
    <row r="177" customFormat="false" ht="12" hidden="false" customHeight="false" outlineLevel="0" collapsed="false">
      <c r="A177" s="43" t="s">
        <v>158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  <c r="GK177" s="42" t="n">
        <v>57.3666666666667</v>
      </c>
      <c r="GL177" s="42" t="n">
        <v>63.7113333333333</v>
      </c>
      <c r="GM177" s="42" t="n">
        <v>56.3926666666667</v>
      </c>
      <c r="GN177" s="42" t="n">
        <v>58.3506666666667</v>
      </c>
      <c r="GO177" s="42" t="n">
        <v>48.6926666666667</v>
      </c>
      <c r="GP177" s="42" t="n">
        <v>49.187</v>
      </c>
      <c r="GQ177" s="42" t="n">
        <v>46.003</v>
      </c>
      <c r="GR177" s="42" t="n">
        <v>54.6633333333333</v>
      </c>
      <c r="GS177" s="42" t="n">
        <v>48.4963333333333</v>
      </c>
    </row>
    <row r="178" customFormat="false" ht="12" hidden="false" customHeight="false" outlineLevel="0" collapsed="false">
      <c r="A178" s="41" t="s">
        <v>159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  <c r="GK178" s="30" t="n">
        <v>56.0256666666667</v>
      </c>
      <c r="GL178" s="30" t="n">
        <v>62.8356666666667</v>
      </c>
      <c r="GM178" s="30" t="n">
        <v>55.5076666666667</v>
      </c>
      <c r="GN178" s="30" t="n">
        <v>57.9993333333333</v>
      </c>
      <c r="GO178" s="30" t="n">
        <v>47.227</v>
      </c>
      <c r="GP178" s="30" t="n">
        <v>46.507</v>
      </c>
      <c r="GQ178" s="30" t="n">
        <v>43.323</v>
      </c>
      <c r="GR178" s="30" t="n">
        <v>52.7153333333333</v>
      </c>
      <c r="GS178" s="30" t="n">
        <v>46.0113333333333</v>
      </c>
    </row>
    <row r="179" customFormat="false" ht="12" hidden="false" customHeight="false" outlineLevel="0" collapsed="false">
      <c r="A179" s="43" t="s">
        <v>160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  <c r="GK179" s="42" t="n">
        <v>1.341</v>
      </c>
      <c r="GL179" s="42" t="n">
        <v>0.875666666666667</v>
      </c>
      <c r="GM179" s="42" t="n">
        <v>0.885333333333333</v>
      </c>
      <c r="GN179" s="42" t="n">
        <v>0.351666666666667</v>
      </c>
      <c r="GO179" s="42" t="n">
        <v>1.466</v>
      </c>
      <c r="GP179" s="42" t="n">
        <v>2.68033333333333</v>
      </c>
      <c r="GQ179" s="42" t="n">
        <v>2.68033333333333</v>
      </c>
      <c r="GR179" s="42" t="n">
        <v>1.94833333333333</v>
      </c>
      <c r="GS179" s="42" t="n">
        <v>2.485</v>
      </c>
    </row>
    <row r="180" customFormat="false" ht="12" hidden="false" customHeight="false" outlineLevel="0" collapsed="false">
      <c r="A180" s="41" t="s">
        <v>161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  <c r="GK180" s="30" t="n">
        <v>385.465</v>
      </c>
      <c r="GL180" s="30" t="n">
        <v>397.156666666667</v>
      </c>
      <c r="GM180" s="30" t="n">
        <v>404.125</v>
      </c>
      <c r="GN180" s="30" t="n">
        <v>387.746</v>
      </c>
      <c r="GO180" s="30" t="n">
        <v>382.861666666667</v>
      </c>
      <c r="GP180" s="30" t="n">
        <v>374.668</v>
      </c>
      <c r="GQ180" s="30" t="n">
        <v>390.710666666667</v>
      </c>
      <c r="GR180" s="30" t="n">
        <v>390.487</v>
      </c>
      <c r="GS180" s="30" t="n">
        <v>378.365666666667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</row>
    <row r="182" customFormat="false" ht="12" hidden="false" customHeight="false" outlineLevel="0" collapsed="false">
      <c r="GP182" s="26"/>
      <c r="GQ182" s="26"/>
      <c r="GR182" s="26"/>
      <c r="GS182" s="26"/>
    </row>
    <row r="183" customFormat="false" ht="12" hidden="false" customHeight="false" outlineLevel="0" collapsed="false">
      <c r="GP183" s="26"/>
      <c r="GQ183" s="26"/>
      <c r="GR183" s="26"/>
      <c r="GS183" s="26"/>
    </row>
    <row r="184" customFormat="false" ht="12" hidden="false" customHeight="false" outlineLevel="0" collapsed="false">
      <c r="A184" s="47" t="s">
        <v>16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  <c r="GK185" s="32"/>
      <c r="GL185" s="32"/>
      <c r="GM185" s="32"/>
      <c r="GN185" s="32"/>
      <c r="GO185" s="32"/>
      <c r="GP185" s="32"/>
      <c r="GQ185" s="32"/>
      <c r="GR185" s="32"/>
      <c r="GS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4</v>
      </c>
      <c r="FY186" s="36" t="s">
        <v>155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  <c r="GK186" s="36" t="s">
        <v>137</v>
      </c>
      <c r="GL186" s="36" t="s">
        <v>131</v>
      </c>
      <c r="GM186" s="36" t="s">
        <v>132</v>
      </c>
      <c r="GN186" s="36" t="s">
        <v>133</v>
      </c>
      <c r="GO186" s="36" t="s">
        <v>134</v>
      </c>
      <c r="GP186" s="36" t="s">
        <v>135</v>
      </c>
      <c r="GQ186" s="36" t="s">
        <v>120</v>
      </c>
      <c r="GR186" s="36" t="s">
        <v>121</v>
      </c>
      <c r="GS186" s="36" t="s">
        <v>122</v>
      </c>
    </row>
    <row r="187" customFormat="false" ht="12" hidden="false" customHeight="false" outlineLevel="0" collapsed="false">
      <c r="A187" s="37" t="s">
        <v>138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  <c r="GJ187" s="38" t="n">
        <v>32.3668878071036</v>
      </c>
      <c r="GK187" s="38" t="n">
        <v>31.847700080666</v>
      </c>
      <c r="GL187" s="38" t="n">
        <v>31.6680871464558</v>
      </c>
      <c r="GM187" s="38" t="n">
        <v>31.1058599340596</v>
      </c>
      <c r="GN187" s="38" t="n">
        <v>31.6198224331395</v>
      </c>
      <c r="GO187" s="38" t="n">
        <v>31.6097632278282</v>
      </c>
      <c r="GP187" s="38" t="n">
        <v>31.7730811729946</v>
      </c>
      <c r="GQ187" s="38" t="n">
        <v>31.4195148801321</v>
      </c>
      <c r="GR187" s="38" t="n">
        <v>31.5584335000628</v>
      </c>
      <c r="GS187" s="38" t="n">
        <v>31.7255204956853</v>
      </c>
    </row>
    <row r="188" customFormat="false" ht="12" hidden="false" customHeight="false" outlineLevel="0" collapsed="false">
      <c r="A188" s="39" t="s">
        <v>139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  <c r="GJ188" s="40" t="n">
        <v>35.1067676901872</v>
      </c>
      <c r="GK188" s="40" t="n">
        <v>33.9855540802416</v>
      </c>
      <c r="GL188" s="40" t="n">
        <v>33.7101627696846</v>
      </c>
      <c r="GM188" s="40" t="n">
        <v>36.6380479300789</v>
      </c>
      <c r="GN188" s="40" t="n">
        <v>38.5686488717746</v>
      </c>
      <c r="GO188" s="40" t="n">
        <v>40.0062790928465</v>
      </c>
      <c r="GP188" s="40" t="n">
        <v>37.6890739784688</v>
      </c>
      <c r="GQ188" s="40" t="n">
        <v>37.4010531179385</v>
      </c>
      <c r="GR188" s="40" t="n">
        <v>36.3687797021252</v>
      </c>
      <c r="GS188" s="40" t="n">
        <v>39.3140358804153</v>
      </c>
    </row>
    <row r="189" customFormat="false" ht="12" hidden="false" customHeight="false" outlineLevel="0" collapsed="false">
      <c r="A189" s="37" t="s">
        <v>140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  <c r="GJ189" s="38" t="n">
        <v>28.1851159751179</v>
      </c>
      <c r="GK189" s="38" t="n">
        <v>25.2522513299317</v>
      </c>
      <c r="GL189" s="38" t="n">
        <v>25.4442737626538</v>
      </c>
      <c r="GM189" s="38" t="n">
        <v>28.8435625691648</v>
      </c>
      <c r="GN189" s="38" t="n">
        <v>32.0924350973432</v>
      </c>
      <c r="GO189" s="38" t="n">
        <v>34.182852525371</v>
      </c>
      <c r="GP189" s="38" t="n">
        <v>31.9434171573563</v>
      </c>
      <c r="GQ189" s="38" t="n">
        <v>31.9762485383594</v>
      </c>
      <c r="GR189" s="38" t="n">
        <v>30.2440679528075</v>
      </c>
      <c r="GS189" s="38" t="n">
        <v>33.2555459311792</v>
      </c>
    </row>
    <row r="190" customFormat="false" ht="12" hidden="false" customHeight="false" outlineLevel="0" collapsed="false">
      <c r="A190" s="39" t="s">
        <v>141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  <c r="GJ190" s="40" t="n">
        <v>19.7160039800646</v>
      </c>
      <c r="GK190" s="40" t="n">
        <v>25.6971027445666</v>
      </c>
      <c r="GL190" s="40" t="n">
        <v>24.5204660194175</v>
      </c>
      <c r="GM190" s="40" t="n">
        <v>21.2742921669555</v>
      </c>
      <c r="GN190" s="40" t="n">
        <v>16.7913260434649</v>
      </c>
      <c r="GO190" s="40" t="n">
        <v>14.5562159611323</v>
      </c>
      <c r="GP190" s="40" t="n">
        <v>15.2448872169025</v>
      </c>
      <c r="GQ190" s="40" t="n">
        <v>14.5044870117262</v>
      </c>
      <c r="GR190" s="40" t="n">
        <v>16.8406473362277</v>
      </c>
      <c r="GS190" s="40" t="n">
        <v>15.410501144336</v>
      </c>
    </row>
    <row r="191" customFormat="false" ht="12" hidden="false" customHeight="false" outlineLevel="0" collapsed="false">
      <c r="A191" s="37" t="s">
        <v>142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  <c r="GJ191" s="38" t="n">
        <v>18.534915423627</v>
      </c>
      <c r="GK191" s="38" t="n">
        <v>24.3536402338163</v>
      </c>
      <c r="GL191" s="38" t="n">
        <v>22.9686213592233</v>
      </c>
      <c r="GM191" s="38" t="n">
        <v>19.9700572025225</v>
      </c>
      <c r="GN191" s="38" t="n">
        <v>15.5228427499039</v>
      </c>
      <c r="GO191" s="38" t="n">
        <v>13.5618114093736</v>
      </c>
      <c r="GP191" s="38" t="n">
        <v>13.2434310598033</v>
      </c>
      <c r="GQ191" s="38" t="n">
        <v>11.5730148947965</v>
      </c>
      <c r="GR191" s="38" t="n">
        <v>13.857216592436</v>
      </c>
      <c r="GS191" s="38" t="n">
        <v>13.3663205742799</v>
      </c>
    </row>
    <row r="192" customFormat="false" ht="12" hidden="false" customHeight="false" outlineLevel="0" collapsed="false">
      <c r="A192" s="39" t="s">
        <v>143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  <c r="GJ192" s="40" t="n">
        <v>1.18108855643758</v>
      </c>
      <c r="GK192" s="40" t="n">
        <v>1.34346251075031</v>
      </c>
      <c r="GL192" s="40" t="n">
        <v>1.55184466019417</v>
      </c>
      <c r="GM192" s="40" t="n">
        <v>1.30423496443293</v>
      </c>
      <c r="GN192" s="40" t="n">
        <v>1.26855120315427</v>
      </c>
      <c r="GO192" s="40" t="n">
        <v>0.994470003252939</v>
      </c>
      <c r="GP192" s="40" t="n">
        <v>2.00152523476043</v>
      </c>
      <c r="GQ192" s="40" t="n">
        <v>2.93147211692964</v>
      </c>
      <c r="GR192" s="40" t="n">
        <v>2.98343074379166</v>
      </c>
      <c r="GS192" s="40" t="n">
        <v>2.04411436606701</v>
      </c>
    </row>
    <row r="193" customFormat="false" ht="12" hidden="false" customHeight="false" outlineLevel="0" collapsed="false">
      <c r="A193" s="41" t="s">
        <v>144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  <c r="GJ193" s="38" t="n">
        <v>64.8932579572437</v>
      </c>
      <c r="GK193" s="38" t="n">
        <v>66.0144719700339</v>
      </c>
      <c r="GL193" s="38" t="n">
        <v>66.2898634129661</v>
      </c>
      <c r="GM193" s="38" t="n">
        <v>63.3619520699211</v>
      </c>
      <c r="GN193" s="38" t="n">
        <v>61.431377320038</v>
      </c>
      <c r="GO193" s="38" t="n">
        <v>59.9937470918609</v>
      </c>
      <c r="GP193" s="38" t="n">
        <v>62.3109520562621</v>
      </c>
      <c r="GQ193" s="38" t="n">
        <v>62.5989731942227</v>
      </c>
      <c r="GR193" s="38" t="n">
        <v>63.6312464786815</v>
      </c>
      <c r="GS193" s="38" t="n">
        <v>60.6860161745047</v>
      </c>
    </row>
    <row r="194" customFormat="false" ht="12" hidden="false" customHeight="false" outlineLevel="0" collapsed="false">
      <c r="A194" s="42" t="s">
        <v>145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  <c r="GK194" s="42" t="n">
        <v>4017.80033333333</v>
      </c>
      <c r="GL194" s="42" t="n">
        <v>4020.15966666667</v>
      </c>
      <c r="GM194" s="42" t="n">
        <v>4022.51966666667</v>
      </c>
      <c r="GN194" s="42" t="n">
        <v>4024.88766666667</v>
      </c>
      <c r="GO194" s="42" t="n">
        <v>4027.261</v>
      </c>
      <c r="GP194" s="42" t="n">
        <v>4029.64066666667</v>
      </c>
      <c r="GQ194" s="42" t="n">
        <v>4032.02066666667</v>
      </c>
      <c r="GR194" s="42" t="n">
        <v>4034.41233333333</v>
      </c>
      <c r="GS194" s="42" t="n">
        <v>4036.809</v>
      </c>
    </row>
    <row r="195" customFormat="false" ht="12" hidden="false" customHeight="false" outlineLevel="0" collapsed="false">
      <c r="A195" s="41" t="s">
        <v>146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  <c r="GK195" s="30" t="n">
        <v>1279.577</v>
      </c>
      <c r="GL195" s="30" t="n">
        <v>1273.10766666667</v>
      </c>
      <c r="GM195" s="30" t="n">
        <v>1251.23933333333</v>
      </c>
      <c r="GN195" s="30" t="n">
        <v>1272.66233333333</v>
      </c>
      <c r="GO195" s="30" t="n">
        <v>1273.00766666667</v>
      </c>
      <c r="GP195" s="30" t="n">
        <v>1280.341</v>
      </c>
      <c r="GQ195" s="30" t="n">
        <v>1266.84133333333</v>
      </c>
      <c r="GR195" s="30" t="n">
        <v>1273.19733333333</v>
      </c>
      <c r="GS195" s="30" t="n">
        <v>1280.69866666667</v>
      </c>
    </row>
    <row r="196" customFormat="false" ht="12" hidden="false" customHeight="false" outlineLevel="0" collapsed="false">
      <c r="A196" s="43" t="s">
        <v>156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  <c r="GK196" s="42" t="n">
        <v>434.871333333333</v>
      </c>
      <c r="GL196" s="42" t="n">
        <v>429.166666666667</v>
      </c>
      <c r="GM196" s="42" t="n">
        <v>458.429666666667</v>
      </c>
      <c r="GN196" s="42" t="n">
        <v>490.848666666667</v>
      </c>
      <c r="GO196" s="42" t="n">
        <v>509.283</v>
      </c>
      <c r="GP196" s="42" t="n">
        <v>482.548666666667</v>
      </c>
      <c r="GQ196" s="42" t="n">
        <v>473.812</v>
      </c>
      <c r="GR196" s="42" t="n">
        <v>463.046333333333</v>
      </c>
      <c r="GS196" s="42" t="n">
        <v>503.494333333333</v>
      </c>
    </row>
    <row r="197" customFormat="false" ht="12" hidden="false" customHeight="false" outlineLevel="0" collapsed="false">
      <c r="A197" s="41" t="s">
        <v>157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  <c r="GK197" s="30" t="n">
        <v>323.122</v>
      </c>
      <c r="GL197" s="30" t="n">
        <v>323.933</v>
      </c>
      <c r="GM197" s="30" t="n">
        <v>360.902</v>
      </c>
      <c r="GN197" s="30" t="n">
        <v>408.428333333333</v>
      </c>
      <c r="GO197" s="30" t="n">
        <v>435.150333333333</v>
      </c>
      <c r="GP197" s="30" t="n">
        <v>408.984666666667</v>
      </c>
      <c r="GQ197" s="30" t="n">
        <v>405.088333333333</v>
      </c>
      <c r="GR197" s="30" t="n">
        <v>385.066666666667</v>
      </c>
      <c r="GS197" s="30" t="n">
        <v>425.903333333333</v>
      </c>
    </row>
    <row r="198" customFormat="false" ht="12" hidden="false" customHeight="false" outlineLevel="0" collapsed="false">
      <c r="A198" s="43" t="s">
        <v>158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  <c r="GK198" s="42" t="n">
        <v>111.749333333333</v>
      </c>
      <c r="GL198" s="42" t="n">
        <v>105.233666666667</v>
      </c>
      <c r="GM198" s="42" t="n">
        <v>97.5276666666667</v>
      </c>
      <c r="GN198" s="42" t="n">
        <v>82.42</v>
      </c>
      <c r="GO198" s="42" t="n">
        <v>74.1323333333333</v>
      </c>
      <c r="GP198" s="42" t="n">
        <v>73.564</v>
      </c>
      <c r="GQ198" s="42" t="n">
        <v>68.724</v>
      </c>
      <c r="GR198" s="42" t="n">
        <v>77.98</v>
      </c>
      <c r="GS198" s="42" t="n">
        <v>77.591</v>
      </c>
    </row>
    <row r="199" customFormat="false" ht="12" hidden="false" customHeight="false" outlineLevel="0" collapsed="false">
      <c r="A199" s="41" t="s">
        <v>159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  <c r="GK199" s="30" t="n">
        <v>105.907</v>
      </c>
      <c r="GL199" s="30" t="n">
        <v>98.5736666666667</v>
      </c>
      <c r="GM199" s="30" t="n">
        <v>91.5486666666667</v>
      </c>
      <c r="GN199" s="30" t="n">
        <v>76.1936666666667</v>
      </c>
      <c r="GO199" s="30" t="n">
        <v>69.068</v>
      </c>
      <c r="GP199" s="30" t="n">
        <v>63.906</v>
      </c>
      <c r="GQ199" s="30" t="n">
        <v>54.8343333333333</v>
      </c>
      <c r="GR199" s="30" t="n">
        <v>64.1653333333333</v>
      </c>
      <c r="GS199" s="30" t="n">
        <v>67.2986666666667</v>
      </c>
    </row>
    <row r="200" customFormat="false" ht="12" hidden="false" customHeight="false" outlineLevel="0" collapsed="false">
      <c r="A200" s="43" t="s">
        <v>160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  <c r="GK200" s="42" t="n">
        <v>5.84233333333333</v>
      </c>
      <c r="GL200" s="42" t="n">
        <v>6.66</v>
      </c>
      <c r="GM200" s="42" t="n">
        <v>5.979</v>
      </c>
      <c r="GN200" s="42" t="n">
        <v>6.22666666666667</v>
      </c>
      <c r="GO200" s="42" t="n">
        <v>5.06466666666667</v>
      </c>
      <c r="GP200" s="42" t="n">
        <v>9.65833333333333</v>
      </c>
      <c r="GQ200" s="42" t="n">
        <v>13.8896666666667</v>
      </c>
      <c r="GR200" s="42" t="n">
        <v>13.8146666666667</v>
      </c>
      <c r="GS200" s="42" t="n">
        <v>10.292</v>
      </c>
    </row>
    <row r="201" customFormat="false" ht="12" hidden="false" customHeight="false" outlineLevel="0" collapsed="false">
      <c r="A201" s="41" t="s">
        <v>161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  <c r="GK201" s="30" t="n">
        <v>844.706</v>
      </c>
      <c r="GL201" s="30" t="n">
        <v>843.941333333333</v>
      </c>
      <c r="GM201" s="30" t="n">
        <v>792.809666666667</v>
      </c>
      <c r="GN201" s="30" t="n">
        <v>781.814</v>
      </c>
      <c r="GO201" s="30" t="n">
        <v>763.725</v>
      </c>
      <c r="GP201" s="30" t="n">
        <v>797.792666666667</v>
      </c>
      <c r="GQ201" s="30" t="n">
        <v>793.029666666667</v>
      </c>
      <c r="GR201" s="30" t="n">
        <v>810.151333333333</v>
      </c>
      <c r="GS201" s="30" t="n">
        <v>777.205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</row>
    <row r="205" customFormat="false" ht="12" hidden="false" customHeight="false" outlineLevel="0" collapsed="false">
      <c r="A205" s="51" t="s">
        <v>16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  <c r="GN205" s="51"/>
      <c r="GO205" s="51"/>
    </row>
    <row r="206" customFormat="false" ht="12" hidden="false" customHeight="false" outlineLevel="0" collapsed="false">
      <c r="A206" s="51" t="s">
        <v>17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  <c r="GN206" s="51"/>
      <c r="GO206" s="51"/>
    </row>
    <row r="207" customFormat="false" ht="12" hidden="false" customHeight="false" outlineLevel="0" collapsed="false">
      <c r="A207" s="51" t="s">
        <v>17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  <c r="GN207" s="51"/>
      <c r="GO207" s="51"/>
    </row>
    <row r="208" customFormat="false" ht="12" hidden="false" customHeight="false" outlineLevel="0" collapsed="false">
      <c r="A208" s="52" t="s">
        <v>172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</row>
    <row r="209" customFormat="false" ht="12" hidden="false" customHeight="false" outlineLevel="0" collapsed="false">
      <c r="A209" s="52" t="s">
        <v>17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FZ1" activePane="topRight" state="frozen"/>
      <selection pane="topLeft" activeCell="A1" activeCellId="0" sqref="A1"/>
      <selection pane="topRight" activeCell="GS11" activeCellId="0" sqref="GS1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201" min="2" style="26" width="12.7"/>
    <col collapsed="false" customWidth="false" hidden="false" outlineLevel="0" max="257" min="202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</row>
    <row r="9" customFormat="false" ht="12" hidden="false" customHeight="false" outlineLevel="0" collapsed="false">
      <c r="A9" s="29" t="s">
        <v>17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  <c r="GK12" s="32"/>
      <c r="GL12" s="32"/>
      <c r="GM12" s="32"/>
      <c r="GN12" s="32"/>
      <c r="GO12" s="32"/>
      <c r="GP12" s="32"/>
      <c r="GQ12" s="32"/>
      <c r="GR12" s="32"/>
      <c r="GS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  <c r="GK13" s="36" t="s">
        <v>137</v>
      </c>
      <c r="GL13" s="36" t="s">
        <v>131</v>
      </c>
      <c r="GM13" s="36" t="s">
        <v>175</v>
      </c>
      <c r="GN13" s="36" t="s">
        <v>133</v>
      </c>
      <c r="GO13" s="36" t="s">
        <v>134</v>
      </c>
      <c r="GP13" s="36" t="s">
        <v>135</v>
      </c>
      <c r="GQ13" s="36" t="s">
        <v>120</v>
      </c>
      <c r="GR13" s="36" t="s">
        <v>121</v>
      </c>
      <c r="GS13" s="36" t="s">
        <v>122</v>
      </c>
    </row>
    <row r="14" customFormat="false" ht="12" hidden="false" customHeight="false" outlineLevel="0" collapsed="false">
      <c r="A14" s="37" t="s">
        <v>138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  <c r="GJ14" s="53" t="n">
        <v>31.5398459332947</v>
      </c>
      <c r="GK14" s="53" t="n">
        <v>31.4963538461406</v>
      </c>
      <c r="GL14" s="53" t="n">
        <v>31.5048869406827</v>
      </c>
      <c r="GM14" s="53" t="n">
        <v>31.4462777303445</v>
      </c>
      <c r="GN14" s="53" t="n">
        <v>31.2563438149699</v>
      </c>
      <c r="GO14" s="53" t="n">
        <v>31.2346014564329</v>
      </c>
      <c r="GP14" s="53" t="n">
        <v>31.1713191904859</v>
      </c>
      <c r="GQ14" s="53" t="n">
        <v>31.3191626917764</v>
      </c>
      <c r="GR14" s="53" t="n">
        <v>31.2796031268635</v>
      </c>
      <c r="GS14" s="53" t="n">
        <v>31.2639215889809</v>
      </c>
    </row>
    <row r="15" customFormat="false" ht="12" hidden="false" customHeight="false" outlineLevel="0" collapsed="false">
      <c r="A15" s="39" t="s">
        <v>139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  <c r="GJ15" s="54" t="n">
        <v>63.3183172232459</v>
      </c>
      <c r="GK15" s="54" t="n">
        <v>62.7415269132728</v>
      </c>
      <c r="GL15" s="54" t="n">
        <v>61.8420037968309</v>
      </c>
      <c r="GM15" s="54" t="n">
        <v>61.0815089890308</v>
      </c>
      <c r="GN15" s="54" t="n">
        <v>60.909464114335</v>
      </c>
      <c r="GO15" s="54" t="n">
        <v>61.8353902442517</v>
      </c>
      <c r="GP15" s="54" t="n">
        <v>62.0986400324434</v>
      </c>
      <c r="GQ15" s="54" t="n">
        <v>62.2903259721672</v>
      </c>
      <c r="GR15" s="54" t="n">
        <v>61.8343790034926</v>
      </c>
      <c r="GS15" s="54" t="n">
        <v>61.1555802850441</v>
      </c>
    </row>
    <row r="16" customFormat="false" ht="12" hidden="false" customHeight="false" outlineLevel="0" collapsed="false">
      <c r="A16" s="37" t="s">
        <v>140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  <c r="GJ16" s="53" t="n">
        <v>51.9552713334357</v>
      </c>
      <c r="GK16" s="53" t="n">
        <v>50.8293173845158</v>
      </c>
      <c r="GL16" s="53" t="n">
        <v>49.865150704647</v>
      </c>
      <c r="GM16" s="53" t="n">
        <v>50.0417616452021</v>
      </c>
      <c r="GN16" s="53" t="n">
        <v>50.1953683595726</v>
      </c>
      <c r="GO16" s="53" t="n">
        <v>50.8252325808962</v>
      </c>
      <c r="GP16" s="53" t="n">
        <v>50.8027154562908</v>
      </c>
      <c r="GQ16" s="53" t="n">
        <v>50.8230056779422</v>
      </c>
      <c r="GR16" s="53" t="n">
        <v>50.4468831342628</v>
      </c>
      <c r="GS16" s="53" t="n">
        <v>50.3721645635922</v>
      </c>
    </row>
    <row r="17" customFormat="false" ht="12" hidden="false" customHeight="false" outlineLevel="0" collapsed="false">
      <c r="A17" s="39" t="s">
        <v>141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  <c r="GJ17" s="54" t="n">
        <v>17.9459063160928</v>
      </c>
      <c r="GK17" s="54" t="n">
        <v>18.9861550550825</v>
      </c>
      <c r="GL17" s="54" t="n">
        <v>19.3668580525485</v>
      </c>
      <c r="GM17" s="54" t="n">
        <v>18.0737960252607</v>
      </c>
      <c r="GN17" s="54" t="n">
        <v>17.5902084841823</v>
      </c>
      <c r="GO17" s="54" t="n">
        <v>17.8056022393287</v>
      </c>
      <c r="GP17" s="54" t="n">
        <v>18.190302625008</v>
      </c>
      <c r="GQ17" s="54" t="n">
        <v>18.409481812551</v>
      </c>
      <c r="GR17" s="54" t="n">
        <v>18.4161143292785</v>
      </c>
      <c r="GS17" s="54" t="n">
        <v>17.6327487009562</v>
      </c>
    </row>
    <row r="18" customFormat="false" ht="12" hidden="false" customHeight="false" outlineLevel="0" collapsed="false">
      <c r="A18" s="37" t="s">
        <v>142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  <c r="GJ18" s="53" t="n">
        <v>16.9956433293938</v>
      </c>
      <c r="GK18" s="53" t="n">
        <v>18.0052223299377</v>
      </c>
      <c r="GL18" s="53" t="n">
        <v>18.4923168545392</v>
      </c>
      <c r="GM18" s="53" t="n">
        <v>17.4423768220019</v>
      </c>
      <c r="GN18" s="53" t="n">
        <v>17.0496416671992</v>
      </c>
      <c r="GO18" s="53" t="n">
        <v>17.2391796062764</v>
      </c>
      <c r="GP18" s="53" t="n">
        <v>17.567917792888</v>
      </c>
      <c r="GQ18" s="53" t="n">
        <v>17.6715803233767</v>
      </c>
      <c r="GR18" s="53" t="n">
        <v>17.6906008067342</v>
      </c>
      <c r="GS18" s="53" t="n">
        <v>17.0833079065901</v>
      </c>
    </row>
    <row r="19" customFormat="false" ht="12" hidden="false" customHeight="false" outlineLevel="0" collapsed="false">
      <c r="A19" s="39" t="s">
        <v>143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  <c r="GJ19" s="54" t="n">
        <v>0.950262986699059</v>
      </c>
      <c r="GK19" s="54" t="n">
        <v>0.980942200650077</v>
      </c>
      <c r="GL19" s="54" t="n">
        <v>0.874541198009321</v>
      </c>
      <c r="GM19" s="54" t="n">
        <v>0.631419203258747</v>
      </c>
      <c r="GN19" s="54" t="n">
        <v>0.540566816983105</v>
      </c>
      <c r="GO19" s="54" t="n">
        <v>0.566422633052292</v>
      </c>
      <c r="GP19" s="54" t="n">
        <v>0.622384832120058</v>
      </c>
      <c r="GQ19" s="54" t="n">
        <v>0.737901489174316</v>
      </c>
      <c r="GR19" s="54" t="n">
        <v>0.725513522544295</v>
      </c>
      <c r="GS19" s="54" t="n">
        <v>0.549431092588045</v>
      </c>
    </row>
    <row r="20" customFormat="false" ht="12" hidden="false" customHeight="false" outlineLevel="0" collapsed="false">
      <c r="A20" s="41" t="s">
        <v>144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  <c r="GJ20" s="55" t="n">
        <v>36.6816887206682</v>
      </c>
      <c r="GK20" s="55" t="n">
        <v>37.2584849768805</v>
      </c>
      <c r="GL20" s="55" t="n">
        <v>38.1580080760573</v>
      </c>
      <c r="GM20" s="55" t="n">
        <v>38.9184969514593</v>
      </c>
      <c r="GN20" s="55" t="n">
        <v>39.090535885665</v>
      </c>
      <c r="GO20" s="55" t="n">
        <v>38.1646097557483</v>
      </c>
      <c r="GP20" s="55" t="n">
        <v>37.9013599675566</v>
      </c>
      <c r="GQ20" s="55" t="n">
        <v>37.7096740278328</v>
      </c>
      <c r="GR20" s="55" t="n">
        <v>38.1656209965074</v>
      </c>
      <c r="GS20" s="55" t="n">
        <v>38.8444197149559</v>
      </c>
    </row>
    <row r="21" customFormat="false" ht="12" hidden="false" customHeight="false" outlineLevel="0" collapsed="false">
      <c r="A21" s="42" t="s">
        <v>145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  <c r="GK21" s="56" t="n">
        <v>17801.6806666667</v>
      </c>
      <c r="GL21" s="56" t="n">
        <v>17822.7386666667</v>
      </c>
      <c r="GM21" s="56" t="n">
        <v>17843.795</v>
      </c>
      <c r="GN21" s="56" t="n">
        <v>17864.8416666667</v>
      </c>
      <c r="GO21" s="56" t="n">
        <v>17885.8906666667</v>
      </c>
      <c r="GP21" s="56" t="n">
        <v>17906.9236666667</v>
      </c>
      <c r="GQ21" s="56" t="n">
        <v>17927.958</v>
      </c>
      <c r="GR21" s="56" t="n">
        <v>17948.9766666667</v>
      </c>
      <c r="GS21" s="56" t="n">
        <v>17969.9913333333</v>
      </c>
    </row>
    <row r="22" customFormat="false" ht="12" hidden="false" customHeight="false" outlineLevel="0" collapsed="false">
      <c r="A22" s="41" t="s">
        <v>146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  <c r="GK22" s="57" t="n">
        <v>5606.88033333333</v>
      </c>
      <c r="GL22" s="57" t="n">
        <v>5615.03366666667</v>
      </c>
      <c r="GM22" s="57" t="n">
        <v>5611.20933333333</v>
      </c>
      <c r="GN22" s="57" t="n">
        <v>5583.89633333333</v>
      </c>
      <c r="GO22" s="57" t="n">
        <v>5586.58666666667</v>
      </c>
      <c r="GP22" s="57" t="n">
        <v>5581.82433333333</v>
      </c>
      <c r="GQ22" s="57" t="n">
        <v>5614.88633333333</v>
      </c>
      <c r="GR22" s="57" t="n">
        <v>5614.36866666667</v>
      </c>
      <c r="GS22" s="57" t="n">
        <v>5618.124</v>
      </c>
    </row>
    <row r="23" customFormat="false" ht="12" hidden="false" customHeight="false" outlineLevel="0" collapsed="false">
      <c r="A23" s="43" t="s">
        <v>156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  <c r="GK23" s="56" t="n">
        <v>3517.84233333333</v>
      </c>
      <c r="GL23" s="56" t="n">
        <v>3472.44933333333</v>
      </c>
      <c r="GM23" s="56" t="n">
        <v>3427.41133333333</v>
      </c>
      <c r="GN23" s="56" t="n">
        <v>3401.12133333333</v>
      </c>
      <c r="GO23" s="56" t="n">
        <v>3454.48766666667</v>
      </c>
      <c r="GP23" s="56" t="n">
        <v>3466.237</v>
      </c>
      <c r="GQ23" s="56" t="n">
        <v>3497.531</v>
      </c>
      <c r="GR23" s="56" t="n">
        <v>3471.61</v>
      </c>
      <c r="GS23" s="56" t="n">
        <v>3435.79633333333</v>
      </c>
    </row>
    <row r="24" customFormat="false" ht="12" hidden="false" customHeight="false" outlineLevel="0" collapsed="false">
      <c r="A24" s="41" t="s">
        <v>157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  <c r="GK24" s="57" t="n">
        <v>2849.939</v>
      </c>
      <c r="GL24" s="57" t="n">
        <v>2799.945</v>
      </c>
      <c r="GM24" s="57" t="n">
        <v>2807.948</v>
      </c>
      <c r="GN24" s="57" t="n">
        <v>2802.85733333333</v>
      </c>
      <c r="GO24" s="57" t="n">
        <v>2839.39566666667</v>
      </c>
      <c r="GP24" s="57" t="n">
        <v>2835.71833333333</v>
      </c>
      <c r="GQ24" s="57" t="n">
        <v>2853.654</v>
      </c>
      <c r="GR24" s="57" t="n">
        <v>2832.274</v>
      </c>
      <c r="GS24" s="57" t="n">
        <v>2829.97066666667</v>
      </c>
    </row>
    <row r="25" customFormat="false" ht="12" hidden="false" customHeight="false" outlineLevel="0" collapsed="false">
      <c r="A25" s="43" t="s">
        <v>158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  <c r="GK25" s="56" t="n">
        <v>667.903</v>
      </c>
      <c r="GL25" s="56" t="n">
        <v>672.504333333333</v>
      </c>
      <c r="GM25" s="56" t="n">
        <v>619.463333333333</v>
      </c>
      <c r="GN25" s="56" t="n">
        <v>598.264333333333</v>
      </c>
      <c r="GO25" s="56" t="n">
        <v>615.092333333333</v>
      </c>
      <c r="GP25" s="56" t="n">
        <v>630.519</v>
      </c>
      <c r="GQ25" s="56" t="n">
        <v>643.877333333333</v>
      </c>
      <c r="GR25" s="56" t="n">
        <v>639.335666666667</v>
      </c>
      <c r="GS25" s="56" t="n">
        <v>605.825333333333</v>
      </c>
    </row>
    <row r="26" customFormat="false" ht="12" hidden="false" customHeight="false" outlineLevel="0" collapsed="false">
      <c r="A26" s="41" t="s">
        <v>159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  <c r="GK26" s="57" t="n">
        <v>633.395333333333</v>
      </c>
      <c r="GL26" s="57" t="n">
        <v>642.136333333333</v>
      </c>
      <c r="GM26" s="57" t="n">
        <v>597.822</v>
      </c>
      <c r="GN26" s="57" t="n">
        <v>579.879</v>
      </c>
      <c r="GO26" s="57" t="n">
        <v>595.525333333333</v>
      </c>
      <c r="GP26" s="57" t="n">
        <v>608.945666666667</v>
      </c>
      <c r="GQ26" s="57" t="n">
        <v>618.069</v>
      </c>
      <c r="GR26" s="57" t="n">
        <v>614.148666666667</v>
      </c>
      <c r="GS26" s="57" t="n">
        <v>586.947666666667</v>
      </c>
    </row>
    <row r="27" customFormat="false" ht="12" hidden="false" customHeight="false" outlineLevel="0" collapsed="false">
      <c r="A27" s="43" t="s">
        <v>160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  <c r="GK27" s="56" t="n">
        <v>34.508</v>
      </c>
      <c r="GL27" s="56" t="n">
        <v>30.368</v>
      </c>
      <c r="GM27" s="56" t="n">
        <v>21.6413333333333</v>
      </c>
      <c r="GN27" s="56" t="n">
        <v>18.3853333333333</v>
      </c>
      <c r="GO27" s="56" t="n">
        <v>19.567</v>
      </c>
      <c r="GP27" s="56" t="n">
        <v>21.5733333333333</v>
      </c>
      <c r="GQ27" s="56" t="n">
        <v>25.8083333333333</v>
      </c>
      <c r="GR27" s="56" t="n">
        <v>25.187</v>
      </c>
      <c r="GS27" s="56" t="n">
        <v>18.8773333333333</v>
      </c>
    </row>
    <row r="28" customFormat="false" ht="12" hidden="false" customHeight="false" outlineLevel="0" collapsed="false">
      <c r="A28" s="41" t="s">
        <v>161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  <c r="GK28" s="57" t="n">
        <v>2089.03866666667</v>
      </c>
      <c r="GL28" s="57" t="n">
        <v>2142.585</v>
      </c>
      <c r="GM28" s="57" t="n">
        <v>2183.79833333333</v>
      </c>
      <c r="GN28" s="57" t="n">
        <v>2182.775</v>
      </c>
      <c r="GO28" s="57" t="n">
        <v>2132.099</v>
      </c>
      <c r="GP28" s="57" t="n">
        <v>2115.58733333333</v>
      </c>
      <c r="GQ28" s="57" t="n">
        <v>2117.35533333333</v>
      </c>
      <c r="GR28" s="57" t="n">
        <v>2142.75866666667</v>
      </c>
      <c r="GS28" s="57" t="n">
        <v>2182.32766666667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</row>
    <row r="32" customFormat="false" ht="12" hidden="false" customHeight="false" outlineLevel="0" collapsed="false">
      <c r="A32" s="47" t="s">
        <v>17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  <c r="GK33" s="32"/>
      <c r="GL33" s="32"/>
      <c r="GM33" s="32"/>
      <c r="GN33" s="32"/>
      <c r="GO33" s="32"/>
      <c r="GP33" s="32"/>
      <c r="GQ33" s="32"/>
      <c r="GR33" s="32"/>
      <c r="GS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  <c r="GK34" s="36" t="s">
        <v>137</v>
      </c>
      <c r="GL34" s="36" t="s">
        <v>131</v>
      </c>
      <c r="GM34" s="36" t="s">
        <v>175</v>
      </c>
      <c r="GN34" s="36" t="s">
        <v>133</v>
      </c>
      <c r="GO34" s="36" t="s">
        <v>134</v>
      </c>
      <c r="GP34" s="36" t="s">
        <v>135</v>
      </c>
      <c r="GQ34" s="36" t="s">
        <v>120</v>
      </c>
      <c r="GR34" s="36" t="s">
        <v>121</v>
      </c>
      <c r="GS34" s="36" t="s">
        <v>122</v>
      </c>
    </row>
    <row r="35" customFormat="false" ht="12" hidden="false" customHeight="false" outlineLevel="0" collapsed="false">
      <c r="A35" s="37" t="s">
        <v>138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  <c r="GJ35" s="53" t="n">
        <v>33.0652017686928</v>
      </c>
      <c r="GK35" s="53" t="n">
        <v>33.246878989502</v>
      </c>
      <c r="GL35" s="53" t="n">
        <v>33.3105679768484</v>
      </c>
      <c r="GM35" s="53" t="n">
        <v>33.207874721239</v>
      </c>
      <c r="GN35" s="53" t="n">
        <v>33.1688875417041</v>
      </c>
      <c r="GO35" s="53" t="n">
        <v>33.1238463891445</v>
      </c>
      <c r="GP35" s="53" t="n">
        <v>33.0387427162464</v>
      </c>
      <c r="GQ35" s="53" t="n">
        <v>33.1519740613445</v>
      </c>
      <c r="GR35" s="53" t="n">
        <v>33.2614447365072</v>
      </c>
      <c r="GS35" s="53" t="n">
        <v>33.2309860346507</v>
      </c>
    </row>
    <row r="36" customFormat="false" ht="12" hidden="false" customHeight="false" outlineLevel="0" collapsed="false">
      <c r="A36" s="39" t="s">
        <v>139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  <c r="GJ36" s="54" t="n">
        <v>68.0064776499319</v>
      </c>
      <c r="GK36" s="54" t="n">
        <v>67.1559775962601</v>
      </c>
      <c r="GL36" s="54" t="n">
        <v>65.6783919062619</v>
      </c>
      <c r="GM36" s="54" t="n">
        <v>64.299254643299</v>
      </c>
      <c r="GN36" s="54" t="n">
        <v>64.2863030026751</v>
      </c>
      <c r="GO36" s="54" t="n">
        <v>65.1000104491981</v>
      </c>
      <c r="GP36" s="54" t="n">
        <v>65.2820325718291</v>
      </c>
      <c r="GQ36" s="54" t="n">
        <v>65.4948709234111</v>
      </c>
      <c r="GR36" s="54" t="n">
        <v>65.5704769227981</v>
      </c>
      <c r="GS36" s="54" t="n">
        <v>65.0521604716413</v>
      </c>
    </row>
    <row r="37" customFormat="false" ht="12" hidden="false" customHeight="false" outlineLevel="0" collapsed="false">
      <c r="A37" s="37" t="s">
        <v>140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  <c r="GJ37" s="53" t="n">
        <v>57.1938687556203</v>
      </c>
      <c r="GK37" s="53" t="n">
        <v>56.1044681368003</v>
      </c>
      <c r="GL37" s="53" t="n">
        <v>54.7907770913383</v>
      </c>
      <c r="GM37" s="53" t="n">
        <v>54.4390635792302</v>
      </c>
      <c r="GN37" s="53" t="n">
        <v>54.5967028766845</v>
      </c>
      <c r="GO37" s="53" t="n">
        <v>54.9799917426428</v>
      </c>
      <c r="GP37" s="53" t="n">
        <v>55.149197485865</v>
      </c>
      <c r="GQ37" s="53" t="n">
        <v>55.3501455528793</v>
      </c>
      <c r="GR37" s="53" t="n">
        <v>55.805411374775</v>
      </c>
      <c r="GS37" s="53" t="n">
        <v>55.5088406272974</v>
      </c>
    </row>
    <row r="38" customFormat="false" ht="12" hidden="false" customHeight="false" outlineLevel="0" collapsed="false">
      <c r="A38" s="39" t="s">
        <v>141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  <c r="GJ38" s="54" t="n">
        <v>15.8993984438999</v>
      </c>
      <c r="GK38" s="54" t="n">
        <v>16.4564968450655</v>
      </c>
      <c r="GL38" s="54" t="n">
        <v>16.5771821394783</v>
      </c>
      <c r="GM38" s="54" t="n">
        <v>15.3348450441119</v>
      </c>
      <c r="GN38" s="54" t="n">
        <v>15.0725732751926</v>
      </c>
      <c r="GO38" s="54" t="n">
        <v>15.5453411400796</v>
      </c>
      <c r="GP38" s="54" t="n">
        <v>15.5216292856921</v>
      </c>
      <c r="GQ38" s="54" t="n">
        <v>15.4893252035587</v>
      </c>
      <c r="GR38" s="54" t="n">
        <v>14.8924550163968</v>
      </c>
      <c r="GS38" s="54" t="n">
        <v>14.6702400204288</v>
      </c>
    </row>
    <row r="39" customFormat="false" ht="12" hidden="false" customHeight="false" outlineLevel="0" collapsed="false">
      <c r="A39" s="37" t="s">
        <v>142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  <c r="GJ39" s="53" t="n">
        <v>15.2535958007095</v>
      </c>
      <c r="GK39" s="53" t="n">
        <v>15.7941056020687</v>
      </c>
      <c r="GL39" s="53" t="n">
        <v>15.9537433274114</v>
      </c>
      <c r="GM39" s="53" t="n">
        <v>14.8060967170275</v>
      </c>
      <c r="GN39" s="53" t="n">
        <v>14.6096952036815</v>
      </c>
      <c r="GO39" s="53" t="n">
        <v>15.0150571431747</v>
      </c>
      <c r="GP39" s="53" t="n">
        <v>15.1741475007418</v>
      </c>
      <c r="GQ39" s="53" t="n">
        <v>15.0646906219581</v>
      </c>
      <c r="GR39" s="53" t="n">
        <v>14.5076966040467</v>
      </c>
      <c r="GS39" s="53" t="n">
        <v>14.3118677712017</v>
      </c>
    </row>
    <row r="40" customFormat="false" ht="12" hidden="false" customHeight="false" outlineLevel="0" collapsed="false">
      <c r="A40" s="39" t="s">
        <v>143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  <c r="GJ40" s="54" t="n">
        <v>0.645802643190392</v>
      </c>
      <c r="GK40" s="54" t="n">
        <v>0.662391242996795</v>
      </c>
      <c r="GL40" s="54" t="n">
        <v>0.623438812066993</v>
      </c>
      <c r="GM40" s="54" t="n">
        <v>0.528748327084339</v>
      </c>
      <c r="GN40" s="54" t="n">
        <v>0.462896518748111</v>
      </c>
      <c r="GO40" s="54" t="n">
        <v>0.530283996904946</v>
      </c>
      <c r="GP40" s="54" t="n">
        <v>0.347481784950255</v>
      </c>
      <c r="GQ40" s="54" t="n">
        <v>0.42461653201374</v>
      </c>
      <c r="GR40" s="54" t="n">
        <v>0.384758412350174</v>
      </c>
      <c r="GS40" s="54" t="n">
        <v>0.358372249227138</v>
      </c>
    </row>
    <row r="41" customFormat="false" ht="12" hidden="false" customHeight="false" outlineLevel="0" collapsed="false">
      <c r="A41" s="41" t="s">
        <v>144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  <c r="GJ41" s="53" t="n">
        <v>31.9935103951553</v>
      </c>
      <c r="GK41" s="53" t="n">
        <v>32.8440105287983</v>
      </c>
      <c r="GL41" s="53" t="n">
        <v>34.3215962560803</v>
      </c>
      <c r="GM41" s="53" t="n">
        <v>35.700745356701</v>
      </c>
      <c r="GN41" s="53" t="n">
        <v>35.713696997325</v>
      </c>
      <c r="GO41" s="53" t="n">
        <v>34.8999895508019</v>
      </c>
      <c r="GP41" s="53" t="n">
        <v>34.7179674281709</v>
      </c>
      <c r="GQ41" s="53" t="n">
        <v>34.5051408981425</v>
      </c>
      <c r="GR41" s="53" t="n">
        <v>34.4295348454604</v>
      </c>
      <c r="GS41" s="53" t="n">
        <v>34.9478512930383</v>
      </c>
    </row>
    <row r="42" customFormat="false" ht="12" hidden="false" customHeight="false" outlineLevel="0" collapsed="false">
      <c r="A42" s="42" t="s">
        <v>145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  <c r="GK42" s="56" t="n">
        <v>8442.992</v>
      </c>
      <c r="GL42" s="56" t="n">
        <v>8453.39033333334</v>
      </c>
      <c r="GM42" s="56" t="n">
        <v>8463.79166666667</v>
      </c>
      <c r="GN42" s="56" t="n">
        <v>8474.18733333333</v>
      </c>
      <c r="GO42" s="56" t="n">
        <v>8484.59133333333</v>
      </c>
      <c r="GP42" s="56" t="n">
        <v>8494.99033333333</v>
      </c>
      <c r="GQ42" s="56" t="n">
        <v>8505.401</v>
      </c>
      <c r="GR42" s="56" t="n">
        <v>8515.79966666667</v>
      </c>
      <c r="GS42" s="56" t="n">
        <v>8526.198</v>
      </c>
    </row>
    <row r="43" customFormat="false" ht="12" hidden="false" customHeight="false" outlineLevel="0" collapsed="false">
      <c r="A43" s="41" t="s">
        <v>146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  <c r="GK43" s="57" t="n">
        <v>2807.03133333333</v>
      </c>
      <c r="GL43" s="57" t="n">
        <v>2815.87233333333</v>
      </c>
      <c r="GM43" s="57" t="n">
        <v>2810.64533333333</v>
      </c>
      <c r="GN43" s="57" t="n">
        <v>2810.79366666667</v>
      </c>
      <c r="GO43" s="57" t="n">
        <v>2810.423</v>
      </c>
      <c r="GP43" s="57" t="n">
        <v>2806.638</v>
      </c>
      <c r="GQ43" s="57" t="n">
        <v>2819.70833333333</v>
      </c>
      <c r="GR43" s="57" t="n">
        <v>2832.478</v>
      </c>
      <c r="GS43" s="57" t="n">
        <v>2833.33966666667</v>
      </c>
    </row>
    <row r="44" customFormat="false" ht="12" hidden="false" customHeight="false" outlineLevel="0" collapsed="false">
      <c r="A44" s="43" t="s">
        <v>156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  <c r="GK44" s="56" t="n">
        <v>1885.08933333333</v>
      </c>
      <c r="GL44" s="56" t="n">
        <v>1849.41966666667</v>
      </c>
      <c r="GM44" s="56" t="n">
        <v>1807.224</v>
      </c>
      <c r="GN44" s="56" t="n">
        <v>1806.95533333333</v>
      </c>
      <c r="GO44" s="56" t="n">
        <v>1829.58566666667</v>
      </c>
      <c r="GP44" s="56" t="n">
        <v>1832.23033333333</v>
      </c>
      <c r="GQ44" s="56" t="n">
        <v>1846.76433333333</v>
      </c>
      <c r="GR44" s="56" t="n">
        <v>1857.26933333333</v>
      </c>
      <c r="GS44" s="56" t="n">
        <v>1843.14866666667</v>
      </c>
    </row>
    <row r="45" customFormat="false" ht="12" hidden="false" customHeight="false" outlineLevel="0" collapsed="false">
      <c r="A45" s="41" t="s">
        <v>157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  <c r="GK45" s="57" t="n">
        <v>1574.87</v>
      </c>
      <c r="GL45" s="57" t="n">
        <v>1542.83833333333</v>
      </c>
      <c r="GM45" s="57" t="n">
        <v>1530.089</v>
      </c>
      <c r="GN45" s="57" t="n">
        <v>1534.60066666667</v>
      </c>
      <c r="GO45" s="57" t="n">
        <v>1545.17033333333</v>
      </c>
      <c r="GP45" s="57" t="n">
        <v>1547.83833333333</v>
      </c>
      <c r="GQ45" s="57" t="n">
        <v>1560.71266666667</v>
      </c>
      <c r="GR45" s="57" t="n">
        <v>1580.676</v>
      </c>
      <c r="GS45" s="57" t="n">
        <v>1572.754</v>
      </c>
    </row>
    <row r="46" customFormat="false" ht="12" hidden="false" customHeight="false" outlineLevel="0" collapsed="false">
      <c r="A46" s="43" t="s">
        <v>158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  <c r="GK46" s="56" t="n">
        <v>310.219666666667</v>
      </c>
      <c r="GL46" s="56" t="n">
        <v>306.581666666667</v>
      </c>
      <c r="GM46" s="56" t="n">
        <v>277.135</v>
      </c>
      <c r="GN46" s="56" t="n">
        <v>272.354666666667</v>
      </c>
      <c r="GO46" s="56" t="n">
        <v>284.415333333333</v>
      </c>
      <c r="GP46" s="56" t="n">
        <v>284.392</v>
      </c>
      <c r="GQ46" s="56" t="n">
        <v>286.051333333333</v>
      </c>
      <c r="GR46" s="56" t="n">
        <v>276.593</v>
      </c>
      <c r="GS46" s="56" t="n">
        <v>270.394333333333</v>
      </c>
    </row>
    <row r="47" customFormat="false" ht="12" hidden="false" customHeight="false" outlineLevel="0" collapsed="false">
      <c r="A47" s="41" t="s">
        <v>159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  <c r="GK47" s="57" t="n">
        <v>297.733</v>
      </c>
      <c r="GL47" s="57" t="n">
        <v>295.051666666667</v>
      </c>
      <c r="GM47" s="57" t="n">
        <v>267.579333333333</v>
      </c>
      <c r="GN47" s="57" t="n">
        <v>263.990666666667</v>
      </c>
      <c r="GO47" s="57" t="n">
        <v>274.713333333333</v>
      </c>
      <c r="GP47" s="57" t="n">
        <v>278.025333333333</v>
      </c>
      <c r="GQ47" s="57" t="n">
        <v>278.209333333333</v>
      </c>
      <c r="GR47" s="57" t="n">
        <v>269.447</v>
      </c>
      <c r="GS47" s="57" t="n">
        <v>263.789</v>
      </c>
    </row>
    <row r="48" customFormat="false" ht="12" hidden="false" customHeight="false" outlineLevel="0" collapsed="false">
      <c r="A48" s="43" t="s">
        <v>160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  <c r="GK48" s="56" t="n">
        <v>12.4866666666667</v>
      </c>
      <c r="GL48" s="56" t="n">
        <v>11.53</v>
      </c>
      <c r="GM48" s="56" t="n">
        <v>9.55566666666667</v>
      </c>
      <c r="GN48" s="56" t="n">
        <v>8.36433333333333</v>
      </c>
      <c r="GO48" s="56" t="n">
        <v>9.702</v>
      </c>
      <c r="GP48" s="56" t="n">
        <v>6.36666666666667</v>
      </c>
      <c r="GQ48" s="56" t="n">
        <v>7.84166666666667</v>
      </c>
      <c r="GR48" s="56" t="n">
        <v>7.146</v>
      </c>
      <c r="GS48" s="56" t="n">
        <v>6.60533333333333</v>
      </c>
    </row>
    <row r="49" customFormat="false" ht="12" hidden="false" customHeight="false" outlineLevel="0" collapsed="false">
      <c r="A49" s="41" t="s">
        <v>161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  <c r="GK49" s="57" t="n">
        <v>921.941666666667</v>
      </c>
      <c r="GL49" s="57" t="n">
        <v>966.452333333333</v>
      </c>
      <c r="GM49" s="57" t="n">
        <v>1003.42133333333</v>
      </c>
      <c r="GN49" s="57" t="n">
        <v>1003.83833333333</v>
      </c>
      <c r="GO49" s="57" t="n">
        <v>980.837333333333</v>
      </c>
      <c r="GP49" s="57" t="n">
        <v>974.407666666667</v>
      </c>
      <c r="GQ49" s="57" t="n">
        <v>972.944333333333</v>
      </c>
      <c r="GR49" s="57" t="n">
        <v>975.209</v>
      </c>
      <c r="GS49" s="57" t="n">
        <v>990.191333333333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</row>
    <row r="53" customFormat="false" ht="12" hidden="false" customHeight="false" outlineLevel="0" collapsed="false">
      <c r="A53" s="47" t="s">
        <v>17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  <c r="GK54" s="32"/>
      <c r="GL54" s="32"/>
      <c r="GM54" s="32"/>
      <c r="GN54" s="32"/>
      <c r="GO54" s="32"/>
      <c r="GP54" s="32"/>
      <c r="GQ54" s="32"/>
      <c r="GR54" s="32"/>
      <c r="GS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  <c r="GK55" s="36" t="s">
        <v>137</v>
      </c>
      <c r="GL55" s="36" t="s">
        <v>131</v>
      </c>
      <c r="GM55" s="36" t="s">
        <v>175</v>
      </c>
      <c r="GN55" s="36" t="s">
        <v>133</v>
      </c>
      <c r="GO55" s="36" t="s">
        <v>134</v>
      </c>
      <c r="GP55" s="36" t="s">
        <v>135</v>
      </c>
      <c r="GQ55" s="36" t="s">
        <v>120</v>
      </c>
      <c r="GR55" s="36" t="s">
        <v>121</v>
      </c>
      <c r="GS55" s="36" t="s">
        <v>122</v>
      </c>
    </row>
    <row r="56" customFormat="false" ht="12" hidden="false" customHeight="false" outlineLevel="0" collapsed="false">
      <c r="A56" s="37" t="s">
        <v>138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  <c r="GJ56" s="53" t="n">
        <v>30.1638672017772</v>
      </c>
      <c r="GK56" s="53" t="n">
        <v>29.9171116067329</v>
      </c>
      <c r="GL56" s="53" t="n">
        <v>29.8757384229319</v>
      </c>
      <c r="GM56" s="53" t="n">
        <v>29.8567520054186</v>
      </c>
      <c r="GN56" s="53" t="n">
        <v>29.5304555099693</v>
      </c>
      <c r="GO56" s="53" t="n">
        <v>29.5295742453756</v>
      </c>
      <c r="GP56" s="53" t="n">
        <v>29.4858265039418</v>
      </c>
      <c r="GQ56" s="53" t="n">
        <v>29.6647502371172</v>
      </c>
      <c r="GR56" s="53" t="n">
        <v>29.4904957965558</v>
      </c>
      <c r="GS56" s="53" t="n">
        <v>29.4879847010629</v>
      </c>
    </row>
    <row r="57" customFormat="false" ht="12" hidden="false" customHeight="false" outlineLevel="0" collapsed="false">
      <c r="A57" s="39" t="s">
        <v>139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  <c r="GJ57" s="54" t="n">
        <v>58.6824593902239</v>
      </c>
      <c r="GK57" s="54" t="n">
        <v>58.3157212745257</v>
      </c>
      <c r="GL57" s="54" t="n">
        <v>57.9826748148196</v>
      </c>
      <c r="GM57" s="54" t="n">
        <v>57.8521495608088</v>
      </c>
      <c r="GN57" s="54" t="n">
        <v>57.4867095332076</v>
      </c>
      <c r="GO57" s="54" t="n">
        <v>58.5304828929995</v>
      </c>
      <c r="GP57" s="54" t="n">
        <v>58.8791815660666</v>
      </c>
      <c r="GQ57" s="54" t="n">
        <v>59.0576819556155</v>
      </c>
      <c r="GR57" s="54" t="n">
        <v>58.0303539367471</v>
      </c>
      <c r="GS57" s="54" t="n">
        <v>57.1910715288186</v>
      </c>
    </row>
    <row r="58" customFormat="false" ht="12" hidden="false" customHeight="false" outlineLevel="0" collapsed="false">
      <c r="A58" s="37" t="s">
        <v>140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  <c r="GJ58" s="53" t="n">
        <v>46.7751446063857</v>
      </c>
      <c r="GK58" s="53" t="n">
        <v>45.5406409963965</v>
      </c>
      <c r="GL58" s="53" t="n">
        <v>44.9101076203045</v>
      </c>
      <c r="GM58" s="53" t="n">
        <v>45.6286250878246</v>
      </c>
      <c r="GN58" s="53" t="n">
        <v>45.7342070116641</v>
      </c>
      <c r="GO58" s="53" t="n">
        <v>46.6192014855993</v>
      </c>
      <c r="GP58" s="53" t="n">
        <v>46.4069739941786</v>
      </c>
      <c r="GQ58" s="53" t="n">
        <v>46.2561358644542</v>
      </c>
      <c r="GR58" s="53" t="n">
        <v>44.9909126550864</v>
      </c>
      <c r="GS58" s="53" t="n">
        <v>45.1459257227939</v>
      </c>
    </row>
    <row r="59" customFormat="false" ht="12" hidden="false" customHeight="false" outlineLevel="0" collapsed="false">
      <c r="A59" s="39" t="s">
        <v>141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  <c r="GJ59" s="54" t="n">
        <v>20.2911171908255</v>
      </c>
      <c r="GK59" s="54" t="n">
        <v>21.9067721436421</v>
      </c>
      <c r="GL59" s="54" t="n">
        <v>22.5456641049955</v>
      </c>
      <c r="GM59" s="54" t="n">
        <v>21.1289439899929</v>
      </c>
      <c r="GN59" s="54" t="n">
        <v>20.4439020034932</v>
      </c>
      <c r="GO59" s="54" t="n">
        <v>20.3505811427397</v>
      </c>
      <c r="GP59" s="54" t="n">
        <v>21.1827121915634</v>
      </c>
      <c r="GQ59" s="54" t="n">
        <v>21.6763436478632</v>
      </c>
      <c r="GR59" s="54" t="n">
        <v>22.4700357607222</v>
      </c>
      <c r="GS59" s="54" t="n">
        <v>21.0612347068111</v>
      </c>
    </row>
    <row r="60" customFormat="false" ht="12" hidden="false" customHeight="false" outlineLevel="0" collapsed="false">
      <c r="A60" s="37" t="s">
        <v>142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  <c r="GJ60" s="53" t="n">
        <v>18.9919559617562</v>
      </c>
      <c r="GK60" s="53" t="n">
        <v>20.5580270696291</v>
      </c>
      <c r="GL60" s="53" t="n">
        <v>21.3849742261742</v>
      </c>
      <c r="GM60" s="53" t="n">
        <v>20.3829805619106</v>
      </c>
      <c r="GN60" s="53" t="n">
        <v>19.8152973227166</v>
      </c>
      <c r="GO60" s="53" t="n">
        <v>19.7434676060464</v>
      </c>
      <c r="GP60" s="53" t="n">
        <v>20.252075623503</v>
      </c>
      <c r="GQ60" s="53" t="n">
        <v>20.5879407192857</v>
      </c>
      <c r="GR60" s="53" t="n">
        <v>21.3524693151364</v>
      </c>
      <c r="GS60" s="53" t="n">
        <v>20.2906522135881</v>
      </c>
    </row>
    <row r="61" customFormat="false" ht="12" hidden="false" customHeight="false" outlineLevel="0" collapsed="false">
      <c r="A61" s="39" t="s">
        <v>143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  <c r="GJ61" s="54" t="n">
        <v>1.29914108422379</v>
      </c>
      <c r="GK61" s="54" t="n">
        <v>1.34872465858774</v>
      </c>
      <c r="GL61" s="54" t="n">
        <v>1.16068987882122</v>
      </c>
      <c r="GM61" s="54" t="n">
        <v>0.745963428082361</v>
      </c>
      <c r="GN61" s="54" t="n">
        <v>0.62860468077659</v>
      </c>
      <c r="GO61" s="54" t="n">
        <v>0.607093022635622</v>
      </c>
      <c r="GP61" s="54" t="n">
        <v>0.930595768561579</v>
      </c>
      <c r="GQ61" s="54" t="n">
        <v>1.08834235068863</v>
      </c>
      <c r="GR61" s="54" t="n">
        <v>1.11752514906495</v>
      </c>
      <c r="GS61" s="54" t="n">
        <v>0.770561563718621</v>
      </c>
    </row>
    <row r="62" customFormat="false" ht="12" hidden="false" customHeight="false" outlineLevel="0" collapsed="false">
      <c r="A62" s="41" t="s">
        <v>144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  <c r="GJ62" s="53" t="n">
        <v>41.3175406097761</v>
      </c>
      <c r="GK62" s="53" t="n">
        <v>41.6842787254743</v>
      </c>
      <c r="GL62" s="53" t="n">
        <v>42.0173251851804</v>
      </c>
      <c r="GM62" s="53" t="n">
        <v>42.1478385368282</v>
      </c>
      <c r="GN62" s="53" t="n">
        <v>42.5132784465633</v>
      </c>
      <c r="GO62" s="53" t="n">
        <v>41.4695171070005</v>
      </c>
      <c r="GP62" s="53" t="n">
        <v>41.1208424563444</v>
      </c>
      <c r="GQ62" s="53" t="n">
        <v>40.9423418949825</v>
      </c>
      <c r="GR62" s="53" t="n">
        <v>41.9696580455115</v>
      </c>
      <c r="GS62" s="53" t="n">
        <v>42.8089284711814</v>
      </c>
    </row>
    <row r="63" customFormat="false" ht="12" hidden="false" customHeight="false" outlineLevel="0" collapsed="false">
      <c r="A63" s="42" t="s">
        <v>145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  <c r="GK63" s="56" t="n">
        <v>9358.68866666667</v>
      </c>
      <c r="GL63" s="56" t="n">
        <v>9369.34833333333</v>
      </c>
      <c r="GM63" s="56" t="n">
        <v>9380.00333333333</v>
      </c>
      <c r="GN63" s="56" t="n">
        <v>9390.65433333333</v>
      </c>
      <c r="GO63" s="56" t="n">
        <v>9401.29933333333</v>
      </c>
      <c r="GP63" s="56" t="n">
        <v>9411.93333333333</v>
      </c>
      <c r="GQ63" s="56" t="n">
        <v>9422.557</v>
      </c>
      <c r="GR63" s="56" t="n">
        <v>9433.177</v>
      </c>
      <c r="GS63" s="56" t="n">
        <v>9443.79333333333</v>
      </c>
    </row>
    <row r="64" customFormat="false" ht="12" hidden="false" customHeight="false" outlineLevel="0" collapsed="false">
      <c r="A64" s="41" t="s">
        <v>146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  <c r="GK64" s="57" t="n">
        <v>2799.84933333333</v>
      </c>
      <c r="GL64" s="57" t="n">
        <v>2799.162</v>
      </c>
      <c r="GM64" s="57" t="n">
        <v>2800.56433333333</v>
      </c>
      <c r="GN64" s="57" t="n">
        <v>2773.103</v>
      </c>
      <c r="GO64" s="57" t="n">
        <v>2776.16366666667</v>
      </c>
      <c r="GP64" s="57" t="n">
        <v>2775.18633333333</v>
      </c>
      <c r="GQ64" s="57" t="n">
        <v>2795.178</v>
      </c>
      <c r="GR64" s="57" t="n">
        <v>2781.89066666667</v>
      </c>
      <c r="GS64" s="57" t="n">
        <v>2784.78433333333</v>
      </c>
    </row>
    <row r="65" customFormat="false" ht="12" hidden="false" customHeight="false" outlineLevel="0" collapsed="false">
      <c r="A65" s="43" t="s">
        <v>156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  <c r="GK65" s="56" t="n">
        <v>1632.75233333333</v>
      </c>
      <c r="GL65" s="56" t="n">
        <v>1623.029</v>
      </c>
      <c r="GM65" s="56" t="n">
        <v>1620.18666666667</v>
      </c>
      <c r="GN65" s="56" t="n">
        <v>1594.16566666667</v>
      </c>
      <c r="GO65" s="56" t="n">
        <v>1624.902</v>
      </c>
      <c r="GP65" s="56" t="n">
        <v>1634.007</v>
      </c>
      <c r="GQ65" s="56" t="n">
        <v>1650.76733333333</v>
      </c>
      <c r="GR65" s="56" t="n">
        <v>1614.341</v>
      </c>
      <c r="GS65" s="56" t="n">
        <v>1592.648</v>
      </c>
    </row>
    <row r="66" customFormat="false" ht="12" hidden="false" customHeight="false" outlineLevel="0" collapsed="false">
      <c r="A66" s="41" t="s">
        <v>157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  <c r="GK66" s="57" t="n">
        <v>1275.06933333333</v>
      </c>
      <c r="GL66" s="57" t="n">
        <v>1257.10666666667</v>
      </c>
      <c r="GM66" s="57" t="n">
        <v>1277.859</v>
      </c>
      <c r="GN66" s="57" t="n">
        <v>1268.25666666667</v>
      </c>
      <c r="GO66" s="57" t="n">
        <v>1294.22533333333</v>
      </c>
      <c r="GP66" s="57" t="n">
        <v>1287.88</v>
      </c>
      <c r="GQ66" s="57" t="n">
        <v>1292.94133333333</v>
      </c>
      <c r="GR66" s="57" t="n">
        <v>1251.598</v>
      </c>
      <c r="GS66" s="57" t="n">
        <v>1257.21666666667</v>
      </c>
    </row>
    <row r="67" customFormat="false" ht="12" hidden="false" customHeight="false" outlineLevel="0" collapsed="false">
      <c r="A67" s="43" t="s">
        <v>158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  <c r="GK67" s="56" t="n">
        <v>357.683333333333</v>
      </c>
      <c r="GL67" s="56" t="n">
        <v>365.922666666667</v>
      </c>
      <c r="GM67" s="56" t="n">
        <v>342.328333333333</v>
      </c>
      <c r="GN67" s="56" t="n">
        <v>325.909666666667</v>
      </c>
      <c r="GO67" s="56" t="n">
        <v>330.677</v>
      </c>
      <c r="GP67" s="56" t="n">
        <v>346.127</v>
      </c>
      <c r="GQ67" s="56" t="n">
        <v>357.826</v>
      </c>
      <c r="GR67" s="56" t="n">
        <v>362.743</v>
      </c>
      <c r="GS67" s="56" t="n">
        <v>335.431333333333</v>
      </c>
    </row>
    <row r="68" customFormat="false" ht="12" hidden="false" customHeight="false" outlineLevel="0" collapsed="false">
      <c r="A68" s="41" t="s">
        <v>159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  <c r="GK68" s="57" t="n">
        <v>335.661666666667</v>
      </c>
      <c r="GL68" s="57" t="n">
        <v>347.084333333333</v>
      </c>
      <c r="GM68" s="57" t="n">
        <v>330.242333333333</v>
      </c>
      <c r="GN68" s="57" t="n">
        <v>315.888666666667</v>
      </c>
      <c r="GO68" s="57" t="n">
        <v>320.812</v>
      </c>
      <c r="GP68" s="57" t="n">
        <v>330.920333333333</v>
      </c>
      <c r="GQ68" s="57" t="n">
        <v>339.859</v>
      </c>
      <c r="GR68" s="57" t="n">
        <v>344.701666666667</v>
      </c>
      <c r="GS68" s="57" t="n">
        <v>323.158666666667</v>
      </c>
    </row>
    <row r="69" customFormat="false" ht="12" hidden="false" customHeight="false" outlineLevel="0" collapsed="false">
      <c r="A69" s="43" t="s">
        <v>160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  <c r="GK69" s="56" t="n">
        <v>22.0213333333333</v>
      </c>
      <c r="GL69" s="56" t="n">
        <v>18.8383333333333</v>
      </c>
      <c r="GM69" s="56" t="n">
        <v>12.086</v>
      </c>
      <c r="GN69" s="56" t="n">
        <v>10.021</v>
      </c>
      <c r="GO69" s="56" t="n">
        <v>9.86466666666667</v>
      </c>
      <c r="GP69" s="56" t="n">
        <v>15.206</v>
      </c>
      <c r="GQ69" s="56" t="n">
        <v>17.966</v>
      </c>
      <c r="GR69" s="56" t="n">
        <v>18.0406666666667</v>
      </c>
      <c r="GS69" s="56" t="n">
        <v>12.2723333333333</v>
      </c>
    </row>
    <row r="70" customFormat="false" ht="12" hidden="false" customHeight="false" outlineLevel="0" collapsed="false">
      <c r="A70" s="41" t="s">
        <v>161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  <c r="GK70" s="57" t="n">
        <v>1167.097</v>
      </c>
      <c r="GL70" s="57" t="n">
        <v>1176.133</v>
      </c>
      <c r="GM70" s="57" t="n">
        <v>1180.37733333333</v>
      </c>
      <c r="GN70" s="57" t="n">
        <v>1178.937</v>
      </c>
      <c r="GO70" s="57" t="n">
        <v>1151.26166666667</v>
      </c>
      <c r="GP70" s="57" t="n">
        <v>1141.18</v>
      </c>
      <c r="GQ70" s="57" t="n">
        <v>1144.41133333333</v>
      </c>
      <c r="GR70" s="57" t="n">
        <v>1167.55</v>
      </c>
      <c r="GS70" s="57" t="n">
        <v>1192.13633333333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</row>
    <row r="78" customFormat="false" ht="12" hidden="false" customHeight="false" outlineLevel="0" collapsed="false">
      <c r="A78" s="51" t="s">
        <v>17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</row>
    <row r="79" customFormat="false" ht="12" hidden="false" customHeight="fals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</row>
    <row r="80" customFormat="false" ht="12" hidden="false" customHeight="false" outlineLevel="0" collapsed="false">
      <c r="A80" s="52" t="s">
        <v>172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</row>
    <row r="81" customFormat="false" ht="12" hidden="false" customHeight="false" outlineLevel="0" collapsed="false">
      <c r="A81" s="52" t="s">
        <v>173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F1" activePane="topRight" state="frozen"/>
      <selection pane="topLeft" activeCell="A1" activeCellId="0" sqref="A1"/>
      <selection pane="topRight" activeCell="GS11" activeCellId="0" sqref="G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201" min="182" style="58" width="11.99"/>
    <col collapsed="false" customWidth="false" hidden="false" outlineLevel="0" max="257" min="202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  <c r="GK13" s="32"/>
      <c r="GL13" s="32"/>
      <c r="GM13" s="32"/>
      <c r="GN13" s="32"/>
      <c r="GO13" s="32"/>
      <c r="GP13" s="32"/>
      <c r="GQ13" s="32"/>
      <c r="GR13" s="32"/>
      <c r="GS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4</v>
      </c>
      <c r="FY14" s="36" t="s">
        <v>155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  <c r="GK14" s="36" t="s">
        <v>137</v>
      </c>
      <c r="GL14" s="36" t="s">
        <v>131</v>
      </c>
      <c r="GM14" s="36" t="s">
        <v>132</v>
      </c>
      <c r="GN14" s="36" t="s">
        <v>133</v>
      </c>
      <c r="GO14" s="36" t="s">
        <v>134</v>
      </c>
      <c r="GP14" s="36" t="s">
        <v>135</v>
      </c>
      <c r="GQ14" s="36" t="s">
        <v>120</v>
      </c>
      <c r="GR14" s="36" t="s">
        <v>121</v>
      </c>
      <c r="GS14" s="36" t="s">
        <v>122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</row>
    <row r="16" s="74" customFormat="true" ht="13.5" hidden="false" customHeight="true" outlineLevel="0" collapsed="false">
      <c r="A16" s="73" t="s">
        <v>179</v>
      </c>
      <c r="B16" s="63" t="n">
        <v>4760.97333333333</v>
      </c>
      <c r="C16" s="63" t="n">
        <v>4652.17733333333</v>
      </c>
      <c r="D16" s="63" t="n">
        <v>4632.195</v>
      </c>
      <c r="E16" s="63" t="n">
        <v>4633.21233333333</v>
      </c>
      <c r="F16" s="63" t="n">
        <v>4688.73133333333</v>
      </c>
      <c r="G16" s="63" t="n">
        <v>4696.40820695114</v>
      </c>
      <c r="H16" s="63" t="n">
        <v>4637.53859837831</v>
      </c>
      <c r="I16" s="63" t="n">
        <v>4529.13745970907</v>
      </c>
      <c r="J16" s="63" t="n">
        <v>4586.2128714819</v>
      </c>
      <c r="K16" s="63" t="n">
        <v>4726.17151409246</v>
      </c>
      <c r="L16" s="63" t="n">
        <v>4743.10213083634</v>
      </c>
      <c r="M16" s="63" t="n">
        <v>4724.20220834747</v>
      </c>
      <c r="N16" s="63" t="n">
        <v>4489.38351564157</v>
      </c>
      <c r="O16" s="63" t="n">
        <v>4488.18375524355</v>
      </c>
      <c r="P16" s="63" t="n">
        <v>4396.72420099788</v>
      </c>
      <c r="Q16" s="63" t="n">
        <v>4438.20041722342</v>
      </c>
      <c r="R16" s="63" t="n">
        <v>4432.72050601919</v>
      </c>
      <c r="S16" s="63" t="n">
        <v>4429.75516290696</v>
      </c>
      <c r="T16" s="63" t="n">
        <v>4442.99659788081</v>
      </c>
      <c r="U16" s="63" t="n">
        <v>4519.16839922643</v>
      </c>
      <c r="V16" s="63" t="n">
        <v>4585.04874112642</v>
      </c>
      <c r="W16" s="63" t="n">
        <v>4677.39075105102</v>
      </c>
      <c r="X16" s="63" t="n">
        <v>4620.04882046057</v>
      </c>
      <c r="Y16" s="63" t="n">
        <v>4582.67983621295</v>
      </c>
      <c r="Z16" s="63" t="n">
        <v>4611.48369038603</v>
      </c>
      <c r="AA16" s="63" t="n">
        <v>4651.24228176385</v>
      </c>
      <c r="AB16" s="63" t="n">
        <v>4747.1117438902</v>
      </c>
      <c r="AC16" s="63" t="n">
        <v>4673.51696356008</v>
      </c>
      <c r="AD16" s="63" t="n">
        <v>4578.82240971393</v>
      </c>
      <c r="AE16" s="63" t="n">
        <v>4588.74448776371</v>
      </c>
      <c r="AF16" s="63" t="n">
        <v>4730.70566128692</v>
      </c>
      <c r="AG16" s="63" t="n">
        <v>4830.62846641322</v>
      </c>
      <c r="AH16" s="63" t="n">
        <v>4893.39411003019</v>
      </c>
      <c r="AI16" s="63" t="n">
        <v>4819.56105697982</v>
      </c>
      <c r="AJ16" s="63" t="n">
        <v>4697.4695850158</v>
      </c>
      <c r="AK16" s="63" t="n">
        <v>4550.08551832865</v>
      </c>
      <c r="AL16" s="63" t="n">
        <v>4470.55823142315</v>
      </c>
      <c r="AM16" s="63" t="n">
        <v>4582.86316608398</v>
      </c>
      <c r="AN16" s="63" t="n">
        <v>4659.03215281445</v>
      </c>
      <c r="AO16" s="63" t="n">
        <v>4622.1117033019</v>
      </c>
      <c r="AP16" s="63" t="n">
        <v>4609.5869288281</v>
      </c>
      <c r="AQ16" s="63" t="n">
        <v>4533.32813152306</v>
      </c>
      <c r="AR16" s="63" t="n">
        <v>4626.21467724735</v>
      </c>
      <c r="AS16" s="63" t="n">
        <v>4597.85152968559</v>
      </c>
      <c r="AT16" s="63" t="n">
        <v>4670.43093369074</v>
      </c>
      <c r="AU16" s="63" t="n">
        <v>4761.23166834764</v>
      </c>
      <c r="AV16" s="63" t="n">
        <v>4743.51447119316</v>
      </c>
      <c r="AW16" s="63" t="n">
        <v>4640.28038385247</v>
      </c>
      <c r="AX16" s="63" t="n">
        <v>4463.79158916379</v>
      </c>
      <c r="AY16" s="63" t="n">
        <v>4495.24037251706</v>
      </c>
      <c r="AZ16" s="63" t="n">
        <v>4573.83640670679</v>
      </c>
      <c r="BA16" s="63" t="n">
        <v>4654.8065458353</v>
      </c>
      <c r="BB16" s="63" t="n">
        <v>4774.43076331268</v>
      </c>
      <c r="BC16" s="63" t="n">
        <v>4723.46686590899</v>
      </c>
      <c r="BD16" s="63" t="n">
        <v>4698.98243890538</v>
      </c>
      <c r="BE16" s="63" t="n">
        <v>4675.44593094186</v>
      </c>
      <c r="BF16" s="63" t="n">
        <v>4822.33346987013</v>
      </c>
      <c r="BG16" s="63" t="n">
        <v>4998.50875158291</v>
      </c>
      <c r="BH16" s="63" t="n">
        <v>5028.23672865684</v>
      </c>
      <c r="BI16" s="63" t="n">
        <v>5068.73827321711</v>
      </c>
      <c r="BJ16" s="63" t="n">
        <v>5096.50933333333</v>
      </c>
      <c r="BK16" s="63" t="n">
        <v>5061.86333333333</v>
      </c>
      <c r="BL16" s="63" t="n">
        <v>5056.68466666667</v>
      </c>
      <c r="BM16" s="63" t="n">
        <v>5082.45566666667</v>
      </c>
      <c r="BN16" s="63" t="n">
        <v>5056.80733333333</v>
      </c>
      <c r="BO16" s="63" t="n">
        <v>4948.83466666667</v>
      </c>
      <c r="BP16" s="63" t="n">
        <v>4710.14433333333</v>
      </c>
      <c r="BQ16" s="63" t="n">
        <v>4670.27333333333</v>
      </c>
      <c r="BR16" s="63" t="n">
        <v>4651.84266666667</v>
      </c>
      <c r="BS16" s="63" t="n">
        <v>4794.36366666667</v>
      </c>
      <c r="BT16" s="63" t="n">
        <v>4720.64935890754</v>
      </c>
      <c r="BU16" s="63" t="n">
        <v>4799.03544502442</v>
      </c>
      <c r="BV16" s="63" t="n">
        <v>4678.4183727323</v>
      </c>
      <c r="BW16" s="63" t="n">
        <v>4825.2000635017</v>
      </c>
      <c r="BX16" s="63" t="n">
        <v>4790.65283409591</v>
      </c>
      <c r="BY16" s="63" t="n">
        <v>4875.28963676527</v>
      </c>
      <c r="BZ16" s="63" t="n">
        <v>4863.02787914211</v>
      </c>
      <c r="CA16" s="63" t="n">
        <v>4829.68680791189</v>
      </c>
      <c r="CB16" s="63" t="n">
        <v>4823.15680412351</v>
      </c>
      <c r="CC16" s="63" t="n">
        <v>4929.63426370401</v>
      </c>
      <c r="CD16" s="63" t="n">
        <v>5099.1446167208</v>
      </c>
      <c r="CE16" s="63" t="n">
        <v>5194.24540161431</v>
      </c>
      <c r="CF16" s="63" t="n">
        <v>4968.85585889092</v>
      </c>
      <c r="CG16" s="63" t="n">
        <v>4825.3479390845</v>
      </c>
      <c r="CH16" s="63" t="n">
        <v>4745.62058657649</v>
      </c>
      <c r="CI16" s="63" t="n">
        <v>4904.22523441787</v>
      </c>
      <c r="CJ16" s="63" t="n">
        <v>4988.32901588196</v>
      </c>
      <c r="CK16" s="63" t="n">
        <v>4894.54896655484</v>
      </c>
      <c r="CL16" s="63" t="n">
        <v>4861.96027031689</v>
      </c>
      <c r="CM16" s="63" t="n">
        <v>4819.87801844356</v>
      </c>
      <c r="CN16" s="63" t="n">
        <v>4906.58823893097</v>
      </c>
      <c r="CO16" s="63" t="n">
        <v>4935.81324033237</v>
      </c>
      <c r="CP16" s="63" t="n">
        <v>4899.09574417729</v>
      </c>
      <c r="CQ16" s="63" t="n">
        <v>4955.42025321323</v>
      </c>
      <c r="CR16" s="63" t="n">
        <v>4813.80101537895</v>
      </c>
      <c r="CS16" s="63" t="n">
        <v>4854.93379988969</v>
      </c>
      <c r="CT16" s="63" t="n">
        <v>4882.66289459211</v>
      </c>
      <c r="CU16" s="63" t="n">
        <v>5059.14276049485</v>
      </c>
      <c r="CV16" s="63" t="n">
        <v>5129.93112540284</v>
      </c>
      <c r="CW16" s="63" t="n">
        <v>5110.70283448696</v>
      </c>
      <c r="CX16" s="63" t="n">
        <v>5135.03915606281</v>
      </c>
      <c r="CY16" s="63" t="n">
        <v>5151.95055285151</v>
      </c>
      <c r="CZ16" s="63" t="n">
        <v>5135.40963922809</v>
      </c>
      <c r="DA16" s="63" t="n">
        <v>5307.44332502877</v>
      </c>
      <c r="DB16" s="63" t="n">
        <v>5399.1977796094</v>
      </c>
      <c r="DC16" s="63" t="n">
        <v>5498.97804946595</v>
      </c>
      <c r="DD16" s="63" t="n">
        <v>5249.21267760423</v>
      </c>
      <c r="DE16" s="63" t="n">
        <v>5199.11624483675</v>
      </c>
      <c r="DF16" s="63" t="n">
        <v>5140.00066382112</v>
      </c>
      <c r="DG16" s="63" t="n">
        <v>5208.22092963017</v>
      </c>
      <c r="DH16" s="63" t="n">
        <v>5199.34202818622</v>
      </c>
      <c r="DI16" s="63" t="n">
        <v>5205.05559330387</v>
      </c>
      <c r="DJ16" s="63" t="n">
        <v>5234.72076706587</v>
      </c>
      <c r="DK16" s="63" t="n">
        <v>5299.13720785589</v>
      </c>
      <c r="DL16" s="63" t="n">
        <v>5460.08723449019</v>
      </c>
      <c r="DM16" s="63" t="n">
        <v>5644.25783919766</v>
      </c>
      <c r="DN16" s="63" t="n">
        <v>5649.38428717587</v>
      </c>
      <c r="DO16" s="63" t="n">
        <v>5602.0702541789</v>
      </c>
      <c r="DP16" s="63" t="n">
        <v>5420.63922723471</v>
      </c>
      <c r="DQ16" s="63" t="n">
        <v>5287.98226726429</v>
      </c>
      <c r="DR16" s="63" t="n">
        <v>5280.67183498899</v>
      </c>
      <c r="DS16" s="63" t="n">
        <v>5315.0060353714</v>
      </c>
      <c r="DT16" s="63" t="n">
        <v>5472.70493822188</v>
      </c>
      <c r="DU16" s="63" t="n">
        <v>5435.96774116794</v>
      </c>
      <c r="DV16" s="63" t="n">
        <v>5503.0666002978</v>
      </c>
      <c r="DW16" s="63" t="n">
        <v>5498.24895103742</v>
      </c>
      <c r="DX16" s="63" t="n">
        <v>5624.2896561685</v>
      </c>
      <c r="DY16" s="63" t="n">
        <v>5875.38957836859</v>
      </c>
      <c r="DZ16" s="63" t="n">
        <v>5944.53417298157</v>
      </c>
      <c r="EA16" s="63" t="n">
        <v>6005.9931191433</v>
      </c>
      <c r="EB16" s="63" t="n">
        <v>5755.88840499557</v>
      </c>
      <c r="EC16" s="63" t="n">
        <v>5709.74331164182</v>
      </c>
      <c r="ED16" s="63" t="n">
        <v>5572.46799252126</v>
      </c>
      <c r="EE16" s="63" t="n">
        <v>5636.55630799412</v>
      </c>
      <c r="EF16" s="63" t="n">
        <v>5735.87962540375</v>
      </c>
      <c r="EG16" s="63" t="n">
        <v>5839.49843955349</v>
      </c>
      <c r="EH16" s="63" t="n">
        <v>5806.52341967675</v>
      </c>
      <c r="EI16" s="63" t="n">
        <v>5781.2173550892</v>
      </c>
      <c r="EJ16" s="63" t="n">
        <v>5743.54442237443</v>
      </c>
      <c r="EK16" s="63" t="n">
        <v>5915.26141638037</v>
      </c>
      <c r="EL16" s="63" t="n">
        <v>5949.92406707253</v>
      </c>
      <c r="EM16" s="63" t="n">
        <v>6003.96598237772</v>
      </c>
      <c r="EN16" s="63" t="n">
        <v>5792.32827130089</v>
      </c>
      <c r="EO16" s="63" t="n">
        <v>5659.14014347894</v>
      </c>
      <c r="EP16" s="63" t="n">
        <v>5538.12600029951</v>
      </c>
      <c r="EQ16" s="63" t="n">
        <v>5581.67204470968</v>
      </c>
      <c r="ER16" s="63" t="n">
        <v>5704.577</v>
      </c>
      <c r="ES16" s="63" t="n">
        <v>5712.26666666667</v>
      </c>
      <c r="ET16" s="63" t="n">
        <v>5717.834</v>
      </c>
      <c r="EU16" s="63" t="n">
        <v>5736.486</v>
      </c>
      <c r="EV16" s="63" t="n">
        <v>5823.20166666667</v>
      </c>
      <c r="EW16" s="63" t="n">
        <v>6050.49833333333</v>
      </c>
      <c r="EX16" s="63" t="n">
        <v>6074.636</v>
      </c>
      <c r="EY16" s="63" t="n">
        <v>6169.61166666667</v>
      </c>
      <c r="EZ16" s="63" t="n">
        <v>5911.23933333333</v>
      </c>
      <c r="FA16" s="63" t="n">
        <v>5751.546</v>
      </c>
      <c r="FB16" s="63" t="n">
        <v>5570.57133333333</v>
      </c>
      <c r="FC16" s="63" t="n">
        <v>5633.83633333333</v>
      </c>
      <c r="FD16" s="63" t="n">
        <v>5757.37933333333</v>
      </c>
      <c r="FE16" s="63" t="n">
        <v>5861.815</v>
      </c>
      <c r="FF16" s="63" t="n">
        <v>5845.51066666667</v>
      </c>
      <c r="FG16" s="63" t="n">
        <v>5845.053</v>
      </c>
      <c r="FH16" s="63" t="n">
        <v>5879.94133333333</v>
      </c>
      <c r="FI16" s="63" t="n">
        <v>6077.351</v>
      </c>
      <c r="FJ16" s="63" t="n">
        <v>6177.70366666667</v>
      </c>
      <c r="FK16" s="63" t="n">
        <v>6227.66633333333</v>
      </c>
      <c r="FL16" s="63" t="n">
        <v>6060.386</v>
      </c>
      <c r="FM16" s="63" t="n">
        <v>5881.811</v>
      </c>
      <c r="FN16" s="63" t="n">
        <v>5830.76333333333</v>
      </c>
      <c r="FO16" s="63" t="n">
        <v>5924.22933333333</v>
      </c>
      <c r="FP16" s="63" t="n">
        <v>5985.768</v>
      </c>
      <c r="FQ16" s="63" t="n">
        <v>5989.82966666667</v>
      </c>
      <c r="FR16" s="63" t="n">
        <v>5928.013</v>
      </c>
      <c r="FS16" s="63" t="n">
        <v>5911.10266666667</v>
      </c>
      <c r="FT16" s="63" t="n">
        <v>5889.52866666667</v>
      </c>
      <c r="FU16" s="63" t="n">
        <v>6084.481</v>
      </c>
      <c r="FV16" s="63" t="n">
        <v>6230.198</v>
      </c>
      <c r="FW16" s="63" t="n">
        <v>6363.246</v>
      </c>
      <c r="FX16" s="63" t="n">
        <v>6096.74633333333</v>
      </c>
      <c r="FY16" s="63" t="n">
        <v>5976.484</v>
      </c>
      <c r="FZ16" s="63" t="n">
        <v>5775.65566666667</v>
      </c>
      <c r="GA16" s="63" t="n">
        <v>5867.03033333333</v>
      </c>
      <c r="GB16" s="63" t="n">
        <v>5844.50333333333</v>
      </c>
      <c r="GC16" s="63" t="n">
        <v>5902.713</v>
      </c>
      <c r="GD16" s="63" t="n">
        <v>5803.73</v>
      </c>
      <c r="GE16" s="63" t="n">
        <v>5887.58366666667</v>
      </c>
      <c r="GF16" s="63" t="n">
        <v>5873.33333333333</v>
      </c>
      <c r="GG16" s="63" t="n">
        <v>6107.766</v>
      </c>
      <c r="GH16" s="63" t="n">
        <v>6187.46366666667</v>
      </c>
      <c r="GI16" s="63" t="n">
        <v>6243.42433333333</v>
      </c>
      <c r="GJ16" s="63" t="n">
        <v>6055.59666666667</v>
      </c>
      <c r="GK16" s="63" t="n">
        <v>5908.67833333333</v>
      </c>
      <c r="GL16" s="63" t="n">
        <v>5814.15366666667</v>
      </c>
      <c r="GM16" s="63" t="n">
        <v>5928.25166666667</v>
      </c>
      <c r="GN16" s="63" t="n">
        <v>5950.06033333333</v>
      </c>
      <c r="GO16" s="63" t="n">
        <v>6070.64633333333</v>
      </c>
      <c r="GP16" s="63" t="n">
        <v>5975.98766666667</v>
      </c>
      <c r="GQ16" s="63" t="n">
        <v>5988.449</v>
      </c>
      <c r="GR16" s="63" t="n">
        <v>5889.62966666667</v>
      </c>
      <c r="GS16" s="63" t="n">
        <v>6001.10533333333</v>
      </c>
    </row>
    <row r="17" s="74" customFormat="true" ht="13.5" hidden="false" customHeight="true" outlineLevel="0" collapsed="false">
      <c r="A17" s="43" t="s">
        <v>180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  <c r="GK17" s="75" t="n">
        <v>3142.293</v>
      </c>
      <c r="GL17" s="75" t="n">
        <v>3107.96766666667</v>
      </c>
      <c r="GM17" s="75" t="n">
        <v>3168.31133333333</v>
      </c>
      <c r="GN17" s="75" t="n">
        <v>3141.60533333333</v>
      </c>
      <c r="GO17" s="75" t="n">
        <v>3110.007</v>
      </c>
      <c r="GP17" s="75" t="n">
        <v>3034.6</v>
      </c>
      <c r="GQ17" s="75" t="n">
        <v>3020.474</v>
      </c>
      <c r="GR17" s="75" t="n">
        <v>3033.69933333333</v>
      </c>
      <c r="GS17" s="75" t="n">
        <v>3042.23366666667</v>
      </c>
    </row>
    <row r="18" s="74" customFormat="true" ht="13.5" hidden="false" customHeight="true" outlineLevel="0" collapsed="false">
      <c r="A18" s="73" t="s">
        <v>181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  <c r="GK18" s="63" t="n">
        <v>112.207</v>
      </c>
      <c r="GL18" s="63" t="n">
        <v>112.011666666667</v>
      </c>
      <c r="GM18" s="63" t="n">
        <v>106.994</v>
      </c>
      <c r="GN18" s="63" t="n">
        <v>112.617333333333</v>
      </c>
      <c r="GO18" s="63" t="n">
        <v>115.254666666667</v>
      </c>
      <c r="GP18" s="63" t="n">
        <v>105.911333333333</v>
      </c>
      <c r="GQ18" s="63" t="n">
        <v>95.8073333333334</v>
      </c>
      <c r="GR18" s="63" t="n">
        <v>83.6976666666667</v>
      </c>
      <c r="GS18" s="63" t="n">
        <v>89.152</v>
      </c>
    </row>
    <row r="19" s="74" customFormat="true" ht="13.5" hidden="false" customHeight="true" outlineLevel="0" collapsed="false">
      <c r="A19" s="43" t="s">
        <v>182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  <c r="GK19" s="75" t="n">
        <v>137.188666666667</v>
      </c>
      <c r="GL19" s="75" t="n">
        <v>125.368666666667</v>
      </c>
      <c r="GM19" s="75" t="n">
        <v>124.964</v>
      </c>
      <c r="GN19" s="75" t="n">
        <v>128.493</v>
      </c>
      <c r="GO19" s="75" t="n">
        <v>146.412333333333</v>
      </c>
      <c r="GP19" s="75" t="n">
        <v>139.198333333333</v>
      </c>
      <c r="GQ19" s="75" t="n">
        <v>131.47</v>
      </c>
      <c r="GR19" s="75" t="n">
        <v>127.936666666667</v>
      </c>
      <c r="GS19" s="75" t="n">
        <v>135.343</v>
      </c>
    </row>
    <row r="20" s="74" customFormat="true" ht="13.5" hidden="false" customHeight="true" outlineLevel="0" collapsed="false">
      <c r="A20" s="73" t="s">
        <v>183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  <c r="GK20" s="63" t="n">
        <v>1850.55833333333</v>
      </c>
      <c r="GL20" s="63" t="n">
        <v>1803.76833333333</v>
      </c>
      <c r="GM20" s="63" t="n">
        <v>1847.94766666667</v>
      </c>
      <c r="GN20" s="63" t="n">
        <v>1871.63433333333</v>
      </c>
      <c r="GO20" s="63" t="n">
        <v>1974.776</v>
      </c>
      <c r="GP20" s="63" t="n">
        <v>1976.73466666667</v>
      </c>
      <c r="GQ20" s="63" t="n">
        <v>1983.84666666667</v>
      </c>
      <c r="GR20" s="63" t="n">
        <v>1910.97666666667</v>
      </c>
      <c r="GS20" s="63" t="n">
        <v>1940.24133333333</v>
      </c>
    </row>
    <row r="21" s="74" customFormat="true" ht="12" hidden="false" customHeight="false" outlineLevel="0" collapsed="false">
      <c r="A21" s="43" t="s">
        <v>184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  <c r="GK21" s="75" t="n">
        <v>61.006</v>
      </c>
      <c r="GL21" s="75" t="n">
        <v>63.4393333333333</v>
      </c>
      <c r="GM21" s="75" t="n">
        <v>54.9876666666667</v>
      </c>
      <c r="GN21" s="75" t="n">
        <v>57.6873333333333</v>
      </c>
      <c r="GO21" s="75" t="n">
        <v>59.9243333333333</v>
      </c>
      <c r="GP21" s="75" t="n">
        <v>58.767</v>
      </c>
      <c r="GQ21" s="75" t="n">
        <v>61.265</v>
      </c>
      <c r="GR21" s="75" t="n">
        <v>61.112</v>
      </c>
      <c r="GS21" s="75" t="n">
        <v>77.1986666666667</v>
      </c>
    </row>
    <row r="22" s="74" customFormat="true" ht="12" hidden="false" customHeight="false" outlineLevel="0" collapsed="false">
      <c r="A22" s="73" t="s">
        <v>185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  <c r="GK22" s="63" t="n">
        <v>347.963333333333</v>
      </c>
      <c r="GL22" s="63" t="n">
        <v>325.577333333333</v>
      </c>
      <c r="GM22" s="63" t="n">
        <v>341.587666666667</v>
      </c>
      <c r="GN22" s="63" t="n">
        <v>341.689666666667</v>
      </c>
      <c r="GO22" s="63" t="n">
        <v>361.587</v>
      </c>
      <c r="GP22" s="63" t="n">
        <v>346.512333333333</v>
      </c>
      <c r="GQ22" s="63" t="n">
        <v>372.646666666667</v>
      </c>
      <c r="GR22" s="63" t="n">
        <v>370.939</v>
      </c>
      <c r="GS22" s="63" t="n">
        <v>417.395333333333</v>
      </c>
    </row>
    <row r="23" s="74" customFormat="true" ht="12" hidden="false" customHeight="false" outlineLevel="0" collapsed="false">
      <c r="A23" s="43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  <c r="GK23" s="75" t="n">
        <v>45.3463333333333</v>
      </c>
      <c r="GL23" s="75" t="n">
        <v>47.0356666666667</v>
      </c>
      <c r="GM23" s="75" t="n">
        <v>47.663</v>
      </c>
      <c r="GN23" s="75" t="n">
        <v>49.4033333333333</v>
      </c>
      <c r="GO23" s="75" t="n">
        <v>48.9253333333333</v>
      </c>
      <c r="GP23" s="75" t="n">
        <v>46.8836666666667</v>
      </c>
      <c r="GQ23" s="75" t="n">
        <v>52.9173333333333</v>
      </c>
      <c r="GR23" s="75" t="n">
        <v>46.5606666666667</v>
      </c>
      <c r="GS23" s="75" t="n">
        <v>53.206</v>
      </c>
    </row>
    <row r="24" s="74" customFormat="true" ht="12" hidden="false" customHeight="false" outlineLevel="0" collapsed="false">
      <c r="A24" s="73" t="s">
        <v>187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  <c r="GK24" s="63" t="n">
        <v>206.250666666667</v>
      </c>
      <c r="GL24" s="63" t="n">
        <v>221.732</v>
      </c>
      <c r="GM24" s="63" t="n">
        <v>229.118</v>
      </c>
      <c r="GN24" s="63" t="n">
        <v>239.39</v>
      </c>
      <c r="GO24" s="63" t="n">
        <v>246.378333333333</v>
      </c>
      <c r="GP24" s="63" t="n">
        <v>259.397666666667</v>
      </c>
      <c r="GQ24" s="63" t="n">
        <v>260.882333333333</v>
      </c>
      <c r="GR24" s="63" t="n">
        <v>245.597666666667</v>
      </c>
      <c r="GS24" s="63" t="n">
        <v>236.783666666667</v>
      </c>
    </row>
    <row r="25" s="74" customFormat="true" ht="12" hidden="false" customHeight="false" outlineLevel="0" collapsed="false">
      <c r="A25" s="44" t="s">
        <v>188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  <c r="GK25" s="76" t="n">
        <v>5.865</v>
      </c>
      <c r="GL25" s="76" t="n">
        <v>7.253</v>
      </c>
      <c r="GM25" s="76" t="n">
        <v>6.67833333333333</v>
      </c>
      <c r="GN25" s="76" t="n">
        <v>7.54</v>
      </c>
      <c r="GO25" s="76" t="n">
        <v>7.38133333333333</v>
      </c>
      <c r="GP25" s="76" t="n">
        <v>7.98266666666667</v>
      </c>
      <c r="GQ25" s="76" t="n">
        <v>9.13966666666667</v>
      </c>
      <c r="GR25" s="76" t="n">
        <v>9.11</v>
      </c>
      <c r="GS25" s="76" t="n">
        <v>9.55166666666667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  <c r="GK29" s="32"/>
      <c r="GL29" s="32"/>
      <c r="GM29" s="32"/>
      <c r="GN29" s="32"/>
      <c r="GO29" s="32"/>
      <c r="GP29" s="32"/>
      <c r="GQ29" s="32"/>
      <c r="GR29" s="32"/>
      <c r="GS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4</v>
      </c>
      <c r="FY30" s="36" t="s">
        <v>155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  <c r="GK30" s="36" t="s">
        <v>137</v>
      </c>
      <c r="GL30" s="36" t="s">
        <v>131</v>
      </c>
      <c r="GM30" s="36" t="s">
        <v>132</v>
      </c>
      <c r="GN30" s="36" t="s">
        <v>133</v>
      </c>
      <c r="GO30" s="36" t="s">
        <v>134</v>
      </c>
      <c r="GP30" s="36" t="s">
        <v>135</v>
      </c>
      <c r="GQ30" s="36" t="s">
        <v>120</v>
      </c>
      <c r="GR30" s="36" t="s">
        <v>121</v>
      </c>
      <c r="GS30" s="36" t="s">
        <v>122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</row>
    <row r="32" customFormat="false" ht="12.75" hidden="false" customHeight="false" outlineLevel="0" collapsed="false">
      <c r="A32" s="80" t="s">
        <v>189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  <c r="GJ32" s="81" t="n">
        <v>100</v>
      </c>
      <c r="GK32" s="81" t="n">
        <v>100</v>
      </c>
      <c r="GL32" s="81" t="n">
        <v>100</v>
      </c>
      <c r="GM32" s="81" t="n">
        <v>100</v>
      </c>
      <c r="GN32" s="81" t="n">
        <v>100</v>
      </c>
      <c r="GO32" s="81" t="n">
        <v>100</v>
      </c>
      <c r="GP32" s="81" t="n">
        <v>100</v>
      </c>
      <c r="GQ32" s="81" t="n">
        <v>100</v>
      </c>
      <c r="GR32" s="81" t="n">
        <v>100</v>
      </c>
      <c r="GS32" s="81" t="n">
        <v>100</v>
      </c>
    </row>
    <row r="33" customFormat="false" ht="12.75" hidden="false" customHeight="false" outlineLevel="0" collapsed="false">
      <c r="A33" s="82" t="s">
        <v>180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  <c r="GJ33" s="83" t="n">
        <v>52.3132650292099</v>
      </c>
      <c r="GK33" s="83" t="n">
        <v>53.1809792770916</v>
      </c>
      <c r="GL33" s="83" t="n">
        <v>53.4552033683779</v>
      </c>
      <c r="GM33" s="83" t="n">
        <v>53.4442785408064</v>
      </c>
      <c r="GN33" s="83" t="n">
        <v>52.7995542454163</v>
      </c>
      <c r="GO33" s="83" t="n">
        <v>51.2302451704895</v>
      </c>
      <c r="GP33" s="83" t="n">
        <v>50.7798906099929</v>
      </c>
      <c r="GQ33" s="83" t="n">
        <v>50.4383355356287</v>
      </c>
      <c r="GR33" s="83" t="n">
        <v>51.5091695918176</v>
      </c>
      <c r="GS33" s="83" t="n">
        <v>50.6945553807976</v>
      </c>
    </row>
    <row r="34" customFormat="false" ht="12.75" hidden="false" customHeight="false" outlineLevel="0" collapsed="false">
      <c r="A34" s="84" t="s">
        <v>181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  <c r="GJ34" s="81" t="n">
        <v>1.92090622504031</v>
      </c>
      <c r="GK34" s="81" t="n">
        <v>1.8990202828777</v>
      </c>
      <c r="GL34" s="81" t="n">
        <v>1.92653433480516</v>
      </c>
      <c r="GM34" s="81" t="n">
        <v>1.80481541634956</v>
      </c>
      <c r="GN34" s="81" t="n">
        <v>1.89270909914023</v>
      </c>
      <c r="GO34" s="81" t="n">
        <v>1.89855676542734</v>
      </c>
      <c r="GP34" s="81" t="n">
        <v>1.77228165854648</v>
      </c>
      <c r="GQ34" s="81" t="n">
        <v>1.59986890317231</v>
      </c>
      <c r="GR34" s="81" t="n">
        <v>1.42110236812286</v>
      </c>
      <c r="GS34" s="81" t="n">
        <v>1.48559298742521</v>
      </c>
    </row>
    <row r="35" customFormat="false" ht="12.75" hidden="false" customHeight="false" outlineLevel="0" collapsed="false">
      <c r="A35" s="82" t="s">
        <v>182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  <c r="GJ35" s="83" t="n">
        <v>2.32138424014369</v>
      </c>
      <c r="GK35" s="83" t="n">
        <v>2.32181646939093</v>
      </c>
      <c r="GL35" s="83" t="n">
        <v>2.15626682496237</v>
      </c>
      <c r="GM35" s="83" t="n">
        <v>2.10794019934489</v>
      </c>
      <c r="GN35" s="83" t="n">
        <v>2.1595243207898</v>
      </c>
      <c r="GO35" s="83" t="n">
        <v>2.41180799035182</v>
      </c>
      <c r="GP35" s="83" t="n">
        <v>2.32929418696368</v>
      </c>
      <c r="GQ35" s="83" t="n">
        <v>2.19539316440701</v>
      </c>
      <c r="GR35" s="83" t="n">
        <v>2.17223618304467</v>
      </c>
      <c r="GS35" s="83" t="n">
        <v>2.25530119006965</v>
      </c>
    </row>
    <row r="36" customFormat="false" ht="12.75" hidden="false" customHeight="false" outlineLevel="0" collapsed="false">
      <c r="A36" s="84" t="s">
        <v>183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  <c r="GJ36" s="81" t="n">
        <v>31.6529117141774</v>
      </c>
      <c r="GK36" s="81" t="n">
        <v>31.3193277571662</v>
      </c>
      <c r="GL36" s="81" t="n">
        <v>31.0237471650359</v>
      </c>
      <c r="GM36" s="81" t="n">
        <v>31.1718828850889</v>
      </c>
      <c r="GN36" s="81" t="n">
        <v>31.4557202529207</v>
      </c>
      <c r="GO36" s="81" t="n">
        <v>32.5299134814805</v>
      </c>
      <c r="GP36" s="81" t="n">
        <v>33.0779576017644</v>
      </c>
      <c r="GQ36" s="81" t="n">
        <v>33.1278878164725</v>
      </c>
      <c r="GR36" s="81" t="n">
        <v>32.4464656493116</v>
      </c>
      <c r="GS36" s="81" t="n">
        <v>32.3313993933118</v>
      </c>
    </row>
    <row r="37" customFormat="false" ht="12.75" hidden="false" customHeight="false" outlineLevel="0" collapsed="false">
      <c r="A37" s="82" t="s">
        <v>184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  <c r="GJ37" s="83" t="n">
        <v>1.12527859902603</v>
      </c>
      <c r="GK37" s="83" t="n">
        <v>1.03248131914441</v>
      </c>
      <c r="GL37" s="83" t="n">
        <v>1.09111896537994</v>
      </c>
      <c r="GM37" s="83" t="n">
        <v>0.927552839496524</v>
      </c>
      <c r="GN37" s="83" t="n">
        <v>0.969525182965932</v>
      </c>
      <c r="GO37" s="83" t="n">
        <v>0.987116198884699</v>
      </c>
      <c r="GP37" s="83" t="n">
        <v>0.983385563658292</v>
      </c>
      <c r="GQ37" s="83" t="n">
        <v>1.02305288063737</v>
      </c>
      <c r="GR37" s="83" t="n">
        <v>1.03762041857867</v>
      </c>
      <c r="GS37" s="83" t="n">
        <v>1.28640745960355</v>
      </c>
    </row>
    <row r="38" customFormat="false" ht="12.75" hidden="false" customHeight="false" outlineLevel="0" collapsed="false">
      <c r="A38" s="85" t="s">
        <v>185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  <c r="GJ38" s="86" t="n">
        <v>6.24449889055799</v>
      </c>
      <c r="GK38" s="86" t="n">
        <v>5.88902143090657</v>
      </c>
      <c r="GL38" s="86" t="n">
        <v>5.59973733064388</v>
      </c>
      <c r="GM38" s="86" t="n">
        <v>5.76203045810864</v>
      </c>
      <c r="GN38" s="86" t="n">
        <v>5.74262524284768</v>
      </c>
      <c r="GO38" s="86" t="n">
        <v>5.95631799557422</v>
      </c>
      <c r="GP38" s="86" t="n">
        <v>5.7984111189877</v>
      </c>
      <c r="GQ38" s="86" t="n">
        <v>6.22275762332896</v>
      </c>
      <c r="GR38" s="86" t="n">
        <v>6.2981718884532</v>
      </c>
      <c r="GS38" s="86" t="n">
        <v>6.95530756667272</v>
      </c>
    </row>
    <row r="39" customFormat="false" ht="12.75" hidden="false" customHeight="false" outlineLevel="0" collapsed="false">
      <c r="A39" s="43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  <c r="GJ39" s="83" t="n">
        <v>0.785185495070951</v>
      </c>
      <c r="GK39" s="83" t="n">
        <v>0.76745307114648</v>
      </c>
      <c r="GL39" s="83" t="n">
        <v>0.808985612752696</v>
      </c>
      <c r="GM39" s="83" t="n">
        <v>0.803997581074353</v>
      </c>
      <c r="GN39" s="83" t="n">
        <v>0.830299703963786</v>
      </c>
      <c r="GO39" s="83" t="n">
        <v>0.805932855364824</v>
      </c>
      <c r="GP39" s="83" t="n">
        <v>0.78453419387356</v>
      </c>
      <c r="GQ39" s="83" t="n">
        <v>0.883656742060145</v>
      </c>
      <c r="GR39" s="83" t="n">
        <v>0.790553384539345</v>
      </c>
      <c r="GS39" s="83" t="n">
        <v>0.886603334630132</v>
      </c>
    </row>
    <row r="40" customFormat="false" ht="12.75" hidden="false" customHeight="false" outlineLevel="0" collapsed="false">
      <c r="A40" s="73" t="s">
        <v>187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  <c r="GJ40" s="81" t="n">
        <v>3.48191397599686</v>
      </c>
      <c r="GK40" s="81" t="n">
        <v>3.49063961568394</v>
      </c>
      <c r="GL40" s="81" t="n">
        <v>3.81365909317498</v>
      </c>
      <c r="GM40" s="81" t="n">
        <v>3.86484941738022</v>
      </c>
      <c r="GN40" s="81" t="n">
        <v>4.02332054784206</v>
      </c>
      <c r="GO40" s="81" t="n">
        <v>4.05851897483294</v>
      </c>
      <c r="GP40" s="81" t="n">
        <v>4.34066603104882</v>
      </c>
      <c r="GQ40" s="81" t="n">
        <v>4.35642573449875</v>
      </c>
      <c r="GR40" s="81" t="n">
        <v>4.17000186033202</v>
      </c>
      <c r="GS40" s="81" t="n">
        <v>3.94566756479751</v>
      </c>
    </row>
    <row r="41" s="88" customFormat="true" ht="14.25" hidden="false" customHeight="false" outlineLevel="0" collapsed="false">
      <c r="A41" s="44" t="s">
        <v>188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87" t="n">
        <v>0.154655830776929</v>
      </c>
      <c r="GK41" s="87" t="n">
        <v>0.0992607765921708</v>
      </c>
      <c r="GL41" s="87" t="n">
        <v>0.124747304867129</v>
      </c>
      <c r="GM41" s="87" t="n">
        <v>0.112652662350423</v>
      </c>
      <c r="GN41" s="87" t="n">
        <v>0.126721404113493</v>
      </c>
      <c r="GO41" s="87" t="n">
        <v>0.121590567594148</v>
      </c>
      <c r="GP41" s="87" t="n">
        <v>0.133579035164229</v>
      </c>
      <c r="GQ41" s="87" t="n">
        <v>0.152621599794315</v>
      </c>
      <c r="GR41" s="87" t="n">
        <v>0.154678655800034</v>
      </c>
      <c r="GS41" s="87" t="n">
        <v>0.159165122691842</v>
      </c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9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</row>
    <row r="45" customFormat="false" ht="12.75" hidden="false" customHeight="false" outlineLevel="0" collapsed="false">
      <c r="A45" s="51" t="s">
        <v>17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</row>
    <row r="46" customFormat="false" ht="12.75" hidden="false" customHeight="false" outlineLevel="0" collapsed="false">
      <c r="A46" s="52" t="s">
        <v>1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</row>
    <row r="47" customFormat="false" ht="12.75" hidden="false" customHeight="false" outlineLevel="0" collapsed="false">
      <c r="A47" s="51" t="s">
        <v>1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</row>
    <row r="48" customFormat="false" ht="12.75" hidden="false" customHeight="false" outlineLevel="0" collapsed="false">
      <c r="A48" s="51" t="s">
        <v>17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A1" activePane="topRight" state="frozen"/>
      <selection pane="topLeft" activeCell="A1" activeCellId="0" sqref="A1"/>
      <selection pane="topRight" activeCell="GM11" activeCellId="0" sqref="G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95" min="186" style="58" width="13.28"/>
    <col collapsed="false" customWidth="false" hidden="false" outlineLevel="0" max="257" min="196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</row>
    <row r="8" s="60" customFormat="true" ht="14.25" hidden="false" customHeight="false" outlineLevel="0" collapsed="false">
      <c r="A8" s="29" t="s">
        <v>19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</row>
    <row r="12" s="64" customFormat="true" ht="15.75" hidden="false" customHeight="false" outlineLevel="0" collapsed="false">
      <c r="A12" s="65" t="s">
        <v>19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  <c r="GE13" s="32"/>
      <c r="GF13" s="32"/>
      <c r="GG13" s="32"/>
      <c r="GH13" s="32"/>
      <c r="GI13" s="32"/>
      <c r="GJ13" s="32"/>
      <c r="GK13" s="32"/>
      <c r="GL13" s="32"/>
      <c r="GM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3</v>
      </c>
      <c r="G14" s="92" t="s">
        <v>194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4</v>
      </c>
      <c r="FS14" s="36" t="s">
        <v>155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21</v>
      </c>
      <c r="GA14" s="36" t="s">
        <v>122</v>
      </c>
      <c r="GB14" s="36" t="s">
        <v>123</v>
      </c>
      <c r="GC14" s="36" t="s">
        <v>124</v>
      </c>
      <c r="GD14" s="36" t="s">
        <v>136</v>
      </c>
      <c r="GE14" s="36" t="s">
        <v>137</v>
      </c>
      <c r="GF14" s="36" t="s">
        <v>131</v>
      </c>
      <c r="GG14" s="36" t="s">
        <v>132</v>
      </c>
      <c r="GH14" s="36" t="s">
        <v>133</v>
      </c>
      <c r="GI14" s="36" t="s">
        <v>134</v>
      </c>
      <c r="GJ14" s="36" t="s">
        <v>135</v>
      </c>
      <c r="GK14" s="36" t="s">
        <v>120</v>
      </c>
      <c r="GL14" s="36" t="s">
        <v>121</v>
      </c>
      <c r="GM14" s="36" t="s">
        <v>122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</row>
    <row r="16" s="74" customFormat="true" ht="13.5" hidden="false" customHeight="true" outlineLevel="0" collapsed="false">
      <c r="A16" s="73" t="s">
        <v>195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  <c r="GE16" s="63" t="n">
        <v>2849.939</v>
      </c>
      <c r="GF16" s="63" t="n">
        <v>2799.945</v>
      </c>
      <c r="GG16" s="63" t="n">
        <v>2807.948</v>
      </c>
      <c r="GH16" s="63" t="n">
        <v>2802.85733333333</v>
      </c>
      <c r="GI16" s="63" t="n">
        <v>2839.39566666667</v>
      </c>
      <c r="GJ16" s="63" t="n">
        <v>2835.71833333333</v>
      </c>
      <c r="GK16" s="63" t="n">
        <v>2853.654</v>
      </c>
      <c r="GL16" s="63" t="n">
        <v>2832.274</v>
      </c>
      <c r="GM16" s="63" t="n">
        <v>2829.97066666667</v>
      </c>
    </row>
    <row r="17" s="74" customFormat="true" ht="13.5" hidden="false" customHeight="true" outlineLevel="0" collapsed="false">
      <c r="A17" s="43" t="s">
        <v>180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E17" s="75" t="n">
        <v>1967.60733333333</v>
      </c>
      <c r="GF17" s="75" t="n">
        <v>1923.68566666667</v>
      </c>
      <c r="GG17" s="75" t="n">
        <v>1961.958</v>
      </c>
      <c r="GH17" s="75" t="n">
        <v>1948.63233333333</v>
      </c>
      <c r="GI17" s="75" t="n">
        <v>1955.771</v>
      </c>
      <c r="GJ17" s="75" t="n">
        <v>1923.46333333333</v>
      </c>
      <c r="GK17" s="75" t="n">
        <v>1927.089</v>
      </c>
      <c r="GL17" s="75" t="n">
        <v>1918.69766666667</v>
      </c>
      <c r="GM17" s="75" t="n">
        <v>1918.35166666667</v>
      </c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81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E18" s="63" t="n">
        <v>53.8943333333333</v>
      </c>
      <c r="GF18" s="63" t="n">
        <v>51.359</v>
      </c>
      <c r="GG18" s="63" t="n">
        <v>49.2056666666667</v>
      </c>
      <c r="GH18" s="63" t="n">
        <v>57.837</v>
      </c>
      <c r="GI18" s="63" t="n">
        <v>61.5166666666667</v>
      </c>
      <c r="GJ18" s="63" t="n">
        <v>58.392</v>
      </c>
      <c r="GK18" s="63" t="n">
        <v>50.862</v>
      </c>
      <c r="GL18" s="63" t="n">
        <v>45.234</v>
      </c>
      <c r="GM18" s="63" t="n">
        <v>47.1026666666667</v>
      </c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2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E19" s="75" t="n">
        <v>63.679</v>
      </c>
      <c r="GF19" s="75" t="n">
        <v>63.7486666666667</v>
      </c>
      <c r="GG19" s="75" t="n">
        <v>57.7413333333333</v>
      </c>
      <c r="GH19" s="75" t="n">
        <v>51.867</v>
      </c>
      <c r="GI19" s="75" t="n">
        <v>51.275</v>
      </c>
      <c r="GJ19" s="75" t="n">
        <v>50.839</v>
      </c>
      <c r="GK19" s="75" t="n">
        <v>47.559</v>
      </c>
      <c r="GL19" s="75" t="n">
        <v>53.1783333333333</v>
      </c>
      <c r="GM19" s="75" t="n">
        <v>61.2683333333333</v>
      </c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3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3" t="n">
        <v>644.663333333333</v>
      </c>
      <c r="GF20" s="63" t="n">
        <v>645.524333333333</v>
      </c>
      <c r="GG20" s="63" t="n">
        <v>637.524666666667</v>
      </c>
      <c r="GH20" s="63" t="n">
        <v>644.75</v>
      </c>
      <c r="GI20" s="63" t="n">
        <v>664.453</v>
      </c>
      <c r="GJ20" s="63" t="n">
        <v>688.657333333333</v>
      </c>
      <c r="GK20" s="63" t="n">
        <v>703.238666666667</v>
      </c>
      <c r="GL20" s="63" t="n">
        <v>700.578</v>
      </c>
      <c r="GM20" s="63" t="n">
        <v>687.120333333333</v>
      </c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2.75" hidden="false" customHeight="false" outlineLevel="0" collapsed="false">
      <c r="A21" s="43" t="s">
        <v>184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75" t="n">
        <v>35.561</v>
      </c>
      <c r="GF21" s="75" t="n">
        <v>36.643</v>
      </c>
      <c r="GG21" s="75" t="n">
        <v>32.4526666666667</v>
      </c>
      <c r="GH21" s="75" t="n">
        <v>28.31</v>
      </c>
      <c r="GI21" s="75" t="n">
        <v>29.7563333333333</v>
      </c>
      <c r="GJ21" s="75" t="n">
        <v>29.2363333333333</v>
      </c>
      <c r="GK21" s="75" t="n">
        <v>34.9753333333333</v>
      </c>
      <c r="GL21" s="75" t="n">
        <v>33.5036666666667</v>
      </c>
      <c r="GM21" s="75" t="n">
        <v>39.1</v>
      </c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2.75" hidden="false" customHeight="false" outlineLevel="0" collapsed="false">
      <c r="A22" s="73" t="s">
        <v>185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3" t="n">
        <v>70.954</v>
      </c>
      <c r="GF22" s="63" t="n">
        <v>66.918</v>
      </c>
      <c r="GG22" s="63" t="n">
        <v>57.263</v>
      </c>
      <c r="GH22" s="63" t="n">
        <v>59.8686666666667</v>
      </c>
      <c r="GI22" s="63" t="n">
        <v>62.498</v>
      </c>
      <c r="GJ22" s="63" t="n">
        <v>70.8326666666667</v>
      </c>
      <c r="GK22" s="63" t="n">
        <v>72.2416666666667</v>
      </c>
      <c r="GL22" s="63" t="n">
        <v>63.027</v>
      </c>
      <c r="GM22" s="63" t="n">
        <v>60.3963333333333</v>
      </c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2.75" hidden="false" customHeight="false" outlineLevel="0" collapsed="false">
      <c r="A23" s="94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75" t="n">
        <v>7.71966666666667</v>
      </c>
      <c r="GF23" s="75" t="n">
        <v>7.61833333333333</v>
      </c>
      <c r="GG23" s="75" t="n">
        <v>7.71066666666667</v>
      </c>
      <c r="GH23" s="75" t="n">
        <v>6.66333333333333</v>
      </c>
      <c r="GI23" s="75" t="n">
        <v>7.30666666666667</v>
      </c>
      <c r="GJ23" s="75" t="n">
        <v>6.86266666666667</v>
      </c>
      <c r="GK23" s="75" t="n">
        <v>8.80033333333333</v>
      </c>
      <c r="GL23" s="75" t="n">
        <v>9.77833333333333</v>
      </c>
      <c r="GM23" s="75" t="n">
        <v>8.062</v>
      </c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2.75" hidden="false" customHeight="false" outlineLevel="0" collapsed="false">
      <c r="A24" s="95" t="s">
        <v>187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3" t="n">
        <v>2.44366666666667</v>
      </c>
      <c r="GF24" s="63" t="n">
        <v>2.63</v>
      </c>
      <c r="GG24" s="63" t="n">
        <v>1.866</v>
      </c>
      <c r="GH24" s="63" t="n">
        <v>3.01766666666667</v>
      </c>
      <c r="GI24" s="63" t="n">
        <v>2.56166666666667</v>
      </c>
      <c r="GJ24" s="63" t="n">
        <v>3.57333333333333</v>
      </c>
      <c r="GK24" s="63" t="n">
        <v>2.64066666666667</v>
      </c>
      <c r="GL24" s="63" t="n">
        <v>2.384</v>
      </c>
      <c r="GM24" s="63" t="n">
        <v>1.49633333333333</v>
      </c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2.75" hidden="false" customHeight="false" outlineLevel="0" collapsed="false">
      <c r="A25" s="96" t="s">
        <v>18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76" t="n">
        <v>3.417</v>
      </c>
      <c r="GF25" s="76" t="n">
        <v>1.818</v>
      </c>
      <c r="GG25" s="76" t="n">
        <v>2.22633333333333</v>
      </c>
      <c r="GH25" s="76" t="n">
        <v>1.91133333333333</v>
      </c>
      <c r="GI25" s="76" t="n">
        <v>4.25733333333333</v>
      </c>
      <c r="GJ25" s="76" t="n">
        <v>3.862</v>
      </c>
      <c r="GK25" s="76" t="n">
        <v>6.24733333333333</v>
      </c>
      <c r="GL25" s="76" t="n">
        <v>5.89366666666667</v>
      </c>
      <c r="GM25" s="76" t="n">
        <v>7.073</v>
      </c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8" s="77" customFormat="true" ht="12.75" hidden="false" customHeight="false" outlineLevel="0" collapsed="false">
      <c r="A28" s="41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2.7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32"/>
      <c r="GF29" s="32"/>
      <c r="GG29" s="32"/>
      <c r="GH29" s="32"/>
      <c r="GI29" s="32"/>
      <c r="GJ29" s="32"/>
      <c r="GK29" s="32"/>
      <c r="GL29" s="32"/>
      <c r="GM29" s="32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3</v>
      </c>
      <c r="G30" s="92" t="s">
        <v>194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4</v>
      </c>
      <c r="FS30" s="36" t="s">
        <v>155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21</v>
      </c>
      <c r="GA30" s="36" t="s">
        <v>122</v>
      </c>
      <c r="GB30" s="36" t="s">
        <v>123</v>
      </c>
      <c r="GC30" s="36" t="s">
        <v>124</v>
      </c>
      <c r="GD30" s="36" t="s">
        <v>136</v>
      </c>
      <c r="GE30" s="36" t="s">
        <v>137</v>
      </c>
      <c r="GF30" s="36" t="s">
        <v>131</v>
      </c>
      <c r="GG30" s="36" t="s">
        <v>132</v>
      </c>
      <c r="GH30" s="36" t="s">
        <v>133</v>
      </c>
      <c r="GI30" s="36" t="s">
        <v>134</v>
      </c>
      <c r="GJ30" s="36" t="s">
        <v>135</v>
      </c>
      <c r="GK30" s="36" t="s">
        <v>120</v>
      </c>
      <c r="GL30" s="36" t="s">
        <v>121</v>
      </c>
      <c r="GM30" s="36" t="s">
        <v>122</v>
      </c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60"/>
      <c r="GO31" s="60"/>
      <c r="GP31" s="60"/>
    </row>
    <row r="32" customFormat="false" ht="14.25" hidden="false" customHeight="false" outlineLevel="0" collapsed="false">
      <c r="A32" s="73" t="s">
        <v>195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99" t="n">
        <v>100</v>
      </c>
      <c r="GE32" s="99" t="n">
        <v>100.000011696157</v>
      </c>
      <c r="GF32" s="99" t="n">
        <v>100</v>
      </c>
      <c r="GG32" s="99" t="n">
        <v>100.000011871065</v>
      </c>
      <c r="GH32" s="99" t="n">
        <v>100</v>
      </c>
      <c r="GI32" s="99" t="n">
        <v>100</v>
      </c>
      <c r="GJ32" s="99" t="n">
        <v>100.000011754811</v>
      </c>
      <c r="GK32" s="99" t="n">
        <v>100</v>
      </c>
      <c r="GL32" s="99" t="n">
        <v>100.000023538212</v>
      </c>
      <c r="GM32" s="99" t="n">
        <v>100</v>
      </c>
      <c r="GN32" s="60"/>
      <c r="GO32" s="60"/>
      <c r="GP32" s="60"/>
    </row>
    <row r="33" customFormat="false" ht="14.25" hidden="false" customHeight="false" outlineLevel="0" collapsed="false">
      <c r="A33" s="43" t="s">
        <v>180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83" t="n">
        <v>68.6108291359295</v>
      </c>
      <c r="GE33" s="83" t="n">
        <v>69.0403315065106</v>
      </c>
      <c r="GF33" s="83" t="n">
        <v>68.7044090747021</v>
      </c>
      <c r="GG33" s="83" t="n">
        <v>69.8715930636892</v>
      </c>
      <c r="GH33" s="83" t="n">
        <v>69.5230652719629</v>
      </c>
      <c r="GI33" s="83" t="n">
        <v>68.8798332321185</v>
      </c>
      <c r="GJ33" s="83" t="n">
        <v>67.8298444074429</v>
      </c>
      <c r="GK33" s="83" t="n">
        <v>67.5305765870705</v>
      </c>
      <c r="GL33" s="83" t="n">
        <v>67.7440694885688</v>
      </c>
      <c r="GM33" s="83" t="n">
        <v>67.786980595323</v>
      </c>
      <c r="GN33" s="60"/>
      <c r="GO33" s="60"/>
      <c r="GP33" s="60"/>
    </row>
    <row r="34" customFormat="false" ht="12.75" hidden="false" customHeight="false" outlineLevel="0" collapsed="false">
      <c r="A34" s="73" t="s">
        <v>181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  <c r="GD34" s="81" t="n">
        <v>2.25495740207637</v>
      </c>
      <c r="GE34" s="81" t="n">
        <v>1.89106971529332</v>
      </c>
      <c r="GF34" s="81" t="n">
        <v>1.83428603061846</v>
      </c>
      <c r="GG34" s="81" t="n">
        <v>1.75237100782018</v>
      </c>
      <c r="GH34" s="81" t="n">
        <v>2.06350138882084</v>
      </c>
      <c r="GI34" s="81" t="n">
        <v>2.16654083785669</v>
      </c>
      <c r="GJ34" s="81" t="n">
        <v>2.05916078877133</v>
      </c>
      <c r="GK34" s="81" t="n">
        <v>1.78234642321739</v>
      </c>
      <c r="GL34" s="81" t="n">
        <v>1.59709124187843</v>
      </c>
      <c r="GM34" s="81" t="n">
        <v>1.66442243453171</v>
      </c>
    </row>
    <row r="35" customFormat="false" ht="12.75" hidden="false" customHeight="false" outlineLevel="0" collapsed="false">
      <c r="A35" s="43" t="s">
        <v>182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  <c r="GD35" s="83" t="n">
        <v>2.04631801301442</v>
      </c>
      <c r="GE35" s="83" t="n">
        <v>2.23439870116518</v>
      </c>
      <c r="GF35" s="83" t="n">
        <v>2.27678281775773</v>
      </c>
      <c r="GG35" s="83" t="n">
        <v>2.05635337026659</v>
      </c>
      <c r="GH35" s="83" t="n">
        <v>1.85050446139963</v>
      </c>
      <c r="GI35" s="83" t="n">
        <v>1.80584201779088</v>
      </c>
      <c r="GJ35" s="83" t="n">
        <v>1.79280852411882</v>
      </c>
      <c r="GK35" s="83" t="n">
        <v>1.66660008536424</v>
      </c>
      <c r="GL35" s="83" t="n">
        <v>1.87758434859528</v>
      </c>
      <c r="GM35" s="83" t="n">
        <v>2.164981215353</v>
      </c>
    </row>
    <row r="36" customFormat="false" ht="12.75" hidden="false" customHeight="false" outlineLevel="0" collapsed="false">
      <c r="A36" s="73" t="s">
        <v>183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  <c r="GD36" s="81" t="n">
        <v>22.4110988787335</v>
      </c>
      <c r="GE36" s="81" t="n">
        <v>22.6202502345957</v>
      </c>
      <c r="GF36" s="81" t="n">
        <v>23.0548933401668</v>
      </c>
      <c r="GG36" s="81" t="n">
        <v>22.7042903453578</v>
      </c>
      <c r="GH36" s="81" t="n">
        <v>23.0033113827175</v>
      </c>
      <c r="GI36" s="81" t="n">
        <v>23.4012120184729</v>
      </c>
      <c r="GJ36" s="81" t="n">
        <v>24.2851105922015</v>
      </c>
      <c r="GK36" s="81" t="n">
        <v>24.6434454445657</v>
      </c>
      <c r="GL36" s="81" t="n">
        <v>24.7355305312975</v>
      </c>
      <c r="GM36" s="81" t="n">
        <v>24.2801221025613</v>
      </c>
    </row>
    <row r="37" customFormat="false" ht="12.75" hidden="false" customHeight="false" outlineLevel="0" collapsed="false">
      <c r="A37" s="43" t="s">
        <v>184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  <c r="GD37" s="83" t="n">
        <v>1.31097199276186</v>
      </c>
      <c r="GE37" s="83" t="n">
        <v>1.24778109285848</v>
      </c>
      <c r="GF37" s="83" t="n">
        <v>1.30870427811975</v>
      </c>
      <c r="GG37" s="83" t="n">
        <v>1.15574315003934</v>
      </c>
      <c r="GH37" s="83" t="n">
        <v>1.01004070607946</v>
      </c>
      <c r="GI37" s="83" t="n">
        <v>1.04798121947781</v>
      </c>
      <c r="GJ37" s="83" t="n">
        <v>1.03100272652843</v>
      </c>
      <c r="GK37" s="83" t="n">
        <v>1.225633287474</v>
      </c>
      <c r="GL37" s="83" t="n">
        <v>1.18292462758429</v>
      </c>
      <c r="GM37" s="83" t="n">
        <v>1.3816397625794</v>
      </c>
    </row>
    <row r="38" customFormat="false" ht="12.75" hidden="false" customHeight="false" outlineLevel="0" collapsed="false">
      <c r="A38" s="73" t="s">
        <v>185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  <c r="GD38" s="81" t="n">
        <v>2.88336958619568</v>
      </c>
      <c r="GE38" s="81" t="n">
        <v>2.4896673227041</v>
      </c>
      <c r="GF38" s="81" t="n">
        <v>2.38997551737623</v>
      </c>
      <c r="GG38" s="81" t="n">
        <v>2.03931839193603</v>
      </c>
      <c r="GH38" s="81" t="n">
        <v>2.13598694284832</v>
      </c>
      <c r="GI38" s="81" t="n">
        <v>2.20110218289408</v>
      </c>
      <c r="GJ38" s="81" t="n">
        <v>2.49787384854279</v>
      </c>
      <c r="GK38" s="81" t="n">
        <v>2.53154960856035</v>
      </c>
      <c r="GL38" s="81" t="n">
        <v>2.22531435870964</v>
      </c>
      <c r="GM38" s="81" t="n">
        <v>2.13416817512361</v>
      </c>
    </row>
    <row r="39" customFormat="false" ht="12.75" hidden="false" customHeight="false" outlineLevel="0" collapsed="false">
      <c r="A39" s="94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  <c r="GD39" s="83" t="n">
        <v>0.286320008227968</v>
      </c>
      <c r="GE39" s="83" t="n">
        <v>0.270871294672155</v>
      </c>
      <c r="GF39" s="83" t="n">
        <v>0.272088677932364</v>
      </c>
      <c r="GG39" s="83" t="n">
        <v>0.274601476475585</v>
      </c>
      <c r="GH39" s="83" t="n">
        <v>0.23773358900893</v>
      </c>
      <c r="GI39" s="83" t="n">
        <v>0.257331753810993</v>
      </c>
      <c r="GJ39" s="83" t="n">
        <v>0.24200805087012</v>
      </c>
      <c r="GK39" s="83" t="n">
        <v>0.308388239545976</v>
      </c>
      <c r="GL39" s="83" t="n">
        <v>0.345246728718102</v>
      </c>
      <c r="GM39" s="83" t="n">
        <v>0.284879277900643</v>
      </c>
    </row>
    <row r="40" customFormat="false" ht="12.75" hidden="false" customHeight="false" outlineLevel="0" collapsed="false">
      <c r="A40" s="95" t="s">
        <v>187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  <c r="GD40" s="81" t="n">
        <v>0.0897960500491996</v>
      </c>
      <c r="GE40" s="81" t="n">
        <v>0.0857445252921788</v>
      </c>
      <c r="GF40" s="81" t="n">
        <v>0.0939304164903239</v>
      </c>
      <c r="GG40" s="81" t="n">
        <v>0.0664542220867338</v>
      </c>
      <c r="GH40" s="81" t="n">
        <v>0.10766394103541</v>
      </c>
      <c r="GI40" s="81" t="n">
        <v>0.0902187284688631</v>
      </c>
      <c r="GJ40" s="81" t="n">
        <v>0.126011574962487</v>
      </c>
      <c r="GK40" s="81" t="n">
        <v>0.0925363294452189</v>
      </c>
      <c r="GL40" s="81" t="n">
        <v>0.0841726471379535</v>
      </c>
      <c r="GM40" s="81" t="n">
        <v>0.0528745174272713</v>
      </c>
    </row>
    <row r="41" customFormat="false" ht="12.75" hidden="false" customHeight="false" outlineLevel="0" collapsed="false">
      <c r="A41" s="96" t="s">
        <v>188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  <c r="GD41" s="87" t="n">
        <v>0.106338933011506</v>
      </c>
      <c r="GE41" s="87" t="n">
        <v>0.119897303065083</v>
      </c>
      <c r="GF41" s="87" t="n">
        <v>0.0649298468362772</v>
      </c>
      <c r="GG41" s="87" t="n">
        <v>0.0792868433935861</v>
      </c>
      <c r="GH41" s="87" t="n">
        <v>0.0681923161269238</v>
      </c>
      <c r="GI41" s="87" t="n">
        <v>0.149938009109215</v>
      </c>
      <c r="GJ41" s="87" t="n">
        <v>0.136191241372703</v>
      </c>
      <c r="GK41" s="87" t="n">
        <v>0.218923994756664</v>
      </c>
      <c r="GL41" s="87" t="n">
        <v>0.208089565722337</v>
      </c>
      <c r="GM41" s="87" t="n">
        <v>0.249931919200105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</row>
    <row r="46" customFormat="false" ht="12.75" hidden="false" customHeight="false" outlineLevel="0" collapsed="false">
      <c r="A46" s="51" t="s">
        <v>1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</row>
    <row r="47" customFormat="false" ht="12.75" hidden="false" customHeight="false" outlineLevel="0" collapsed="false">
      <c r="A47" s="51" t="s">
        <v>17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</row>
    <row r="48" customFormat="false" ht="12.75" hidden="false" customHeight="false" outlineLevel="0" collapsed="false">
      <c r="A48" s="52" t="s">
        <v>17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</row>
    <row r="49" customFormat="false" ht="12.75" hidden="false" customHeight="false" outlineLevel="0" collapsed="false">
      <c r="A49" s="52" t="s">
        <v>17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Y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0" topLeftCell="GM1" activePane="topRight" state="frozen"/>
      <selection pane="topLeft" activeCell="A1" activeCellId="0" sqref="A1"/>
      <selection pane="topRight" activeCell="GY10" activeCellId="0" sqref="GY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207" min="198" style="78" width="13.28"/>
    <col collapsed="false" customWidth="false" hidden="false" outlineLevel="0" max="257" min="208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</row>
    <row r="7" s="101" customFormat="true" ht="14.25" hidden="false" customHeight="false" outlineLevel="0" collapsed="false">
      <c r="A7" s="65" t="s">
        <v>19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</row>
    <row r="8" s="101" customFormat="true" ht="14.25" hidden="false" customHeight="false" outlineLevel="0" collapsed="false">
      <c r="A8" s="65" t="s">
        <v>19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  <c r="GQ12" s="32"/>
      <c r="GR12" s="32"/>
      <c r="GS12" s="32"/>
      <c r="GT12" s="32"/>
      <c r="GU12" s="32"/>
      <c r="GV12" s="32"/>
      <c r="GW12" s="32"/>
      <c r="GX12" s="32"/>
      <c r="GY12" s="32"/>
    </row>
    <row r="13" s="106" customFormat="true" ht="12" hidden="false" customHeight="false" outlineLevel="0" collapsed="false">
      <c r="A13" s="69"/>
      <c r="B13" s="69" t="s">
        <v>198</v>
      </c>
      <c r="C13" s="69" t="s">
        <v>199</v>
      </c>
      <c r="D13" s="69" t="s">
        <v>200</v>
      </c>
      <c r="E13" s="69" t="s">
        <v>201</v>
      </c>
      <c r="F13" s="69" t="s">
        <v>202</v>
      </c>
      <c r="G13" s="69" t="s">
        <v>203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4</v>
      </c>
      <c r="GE13" s="36" t="s">
        <v>155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  <c r="GQ13" s="36" t="s">
        <v>137</v>
      </c>
      <c r="GR13" s="36" t="s">
        <v>131</v>
      </c>
      <c r="GS13" s="36" t="s">
        <v>132</v>
      </c>
      <c r="GT13" s="36" t="s">
        <v>133</v>
      </c>
      <c r="GU13" s="36" t="s">
        <v>134</v>
      </c>
      <c r="GV13" s="36" t="s">
        <v>135</v>
      </c>
      <c r="GW13" s="36" t="s">
        <v>120</v>
      </c>
      <c r="GX13" s="36" t="s">
        <v>121</v>
      </c>
      <c r="GY13" s="36" t="s">
        <v>122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</row>
    <row r="15" s="30" customFormat="true" ht="12.75" hidden="false" customHeight="false" outlineLevel="0" collapsed="false">
      <c r="A15" s="73" t="s">
        <v>179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  <c r="GQ15" s="63" t="n">
        <v>5908.67833333333</v>
      </c>
      <c r="GR15" s="63" t="n">
        <v>5814.15366666667</v>
      </c>
      <c r="GS15" s="63" t="n">
        <v>5928.25166666667</v>
      </c>
      <c r="GT15" s="63" t="n">
        <v>5950.061</v>
      </c>
      <c r="GU15" s="63" t="n">
        <v>6070.647</v>
      </c>
      <c r="GV15" s="63" t="n">
        <v>5975.989</v>
      </c>
      <c r="GW15" s="63" t="n">
        <v>5988.44966666667</v>
      </c>
      <c r="GX15" s="63" t="n">
        <v>5889.63033333333</v>
      </c>
      <c r="GY15" s="63" t="n">
        <v>6001.10533333333</v>
      </c>
    </row>
    <row r="16" s="30" customFormat="true" ht="12.75" hidden="false" customHeight="false" outlineLevel="0" collapsed="false">
      <c r="A16" s="43" t="s">
        <v>204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  <c r="GQ16" s="75" t="n">
        <v>0.283</v>
      </c>
      <c r="GR16" s="75" t="n">
        <v>1.35766666666667</v>
      </c>
      <c r="GS16" s="75" t="n">
        <v>1.35766666666667</v>
      </c>
      <c r="GT16" s="75" t="n">
        <v>1.152</v>
      </c>
      <c r="GU16" s="75" t="n">
        <v>0.0773333333333333</v>
      </c>
      <c r="GV16" s="75" t="n">
        <v>0.416333333333333</v>
      </c>
      <c r="GW16" s="75" t="n">
        <v>0.397</v>
      </c>
      <c r="GX16" s="75" t="n">
        <v>3.166</v>
      </c>
      <c r="GY16" s="75" t="n">
        <v>2.88566666666667</v>
      </c>
    </row>
    <row r="17" s="30" customFormat="true" ht="12" hidden="false" customHeight="false" outlineLevel="0" collapsed="false">
      <c r="A17" s="73" t="s">
        <v>205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  <c r="GQ17" s="63" t="n">
        <v>861.576666666667</v>
      </c>
      <c r="GR17" s="63" t="n">
        <v>898.662</v>
      </c>
      <c r="GS17" s="63" t="n">
        <v>927.331666666667</v>
      </c>
      <c r="GT17" s="63" t="n">
        <v>939.706333333333</v>
      </c>
      <c r="GU17" s="63" t="n">
        <v>952.279</v>
      </c>
      <c r="GV17" s="63" t="n">
        <v>969.593666666667</v>
      </c>
      <c r="GW17" s="63" t="n">
        <v>1002.12466666667</v>
      </c>
      <c r="GX17" s="63" t="n">
        <v>964.956666666667</v>
      </c>
      <c r="GY17" s="63" t="n">
        <v>977.362666666667</v>
      </c>
    </row>
    <row r="18" s="30" customFormat="true" ht="12.75" hidden="false" customHeight="false" outlineLevel="0" collapsed="false">
      <c r="A18" s="43" t="s">
        <v>206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  <c r="GQ18" s="75" t="n">
        <v>51.581</v>
      </c>
      <c r="GR18" s="75" t="n">
        <v>63.9476666666667</v>
      </c>
      <c r="GS18" s="75" t="n">
        <v>55.5293333333333</v>
      </c>
      <c r="GT18" s="75" t="n">
        <v>76.302</v>
      </c>
      <c r="GU18" s="75" t="n">
        <v>64.4026666666667</v>
      </c>
      <c r="GV18" s="75" t="n">
        <v>76.809</v>
      </c>
      <c r="GW18" s="75" t="n">
        <v>47.963</v>
      </c>
      <c r="GX18" s="75" t="n">
        <v>55.6356666666667</v>
      </c>
      <c r="GY18" s="75" t="n">
        <v>34.6256666666667</v>
      </c>
    </row>
    <row r="19" s="30" customFormat="true" ht="14.25" hidden="false" customHeight="false" outlineLevel="0" collapsed="false">
      <c r="A19" s="73" t="s">
        <v>207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  <c r="GQ19" s="63" t="n">
        <v>695.874333333333</v>
      </c>
      <c r="GR19" s="63" t="n">
        <v>669.270666666667</v>
      </c>
      <c r="GS19" s="63" t="n">
        <v>768.697666666667</v>
      </c>
      <c r="GT19" s="63" t="n">
        <v>756.451</v>
      </c>
      <c r="GU19" s="63" t="n">
        <v>757.306333333333</v>
      </c>
      <c r="GV19" s="63" t="n">
        <v>662.755333333333</v>
      </c>
      <c r="GW19" s="63" t="n">
        <v>657.156</v>
      </c>
      <c r="GX19" s="63" t="n">
        <v>670.632666666667</v>
      </c>
      <c r="GY19" s="63" t="n">
        <v>726.429666666667</v>
      </c>
    </row>
    <row r="20" s="30" customFormat="true" ht="12.75" hidden="false" customHeight="false" outlineLevel="0" collapsed="false">
      <c r="A20" s="43" t="s">
        <v>208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  <c r="GQ20" s="75" t="n">
        <v>32.0256666666667</v>
      </c>
      <c r="GR20" s="75" t="n">
        <v>30.2676666666667</v>
      </c>
      <c r="GS20" s="75" t="n">
        <v>31.255</v>
      </c>
      <c r="GT20" s="75" t="n">
        <v>34.18</v>
      </c>
      <c r="GU20" s="75" t="n">
        <v>28.7803333333333</v>
      </c>
      <c r="GV20" s="75" t="n">
        <v>30.9606666666667</v>
      </c>
      <c r="GW20" s="75" t="n">
        <v>27.8076666666667</v>
      </c>
      <c r="GX20" s="75" t="n">
        <v>29.712</v>
      </c>
      <c r="GY20" s="75" t="n">
        <v>26.2566666666667</v>
      </c>
    </row>
    <row r="21" s="30" customFormat="true" ht="12" hidden="false" customHeight="false" outlineLevel="0" collapsed="false">
      <c r="A21" s="73" t="s">
        <v>209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  <c r="GQ21" s="63" t="n">
        <v>361.769</v>
      </c>
      <c r="GR21" s="63" t="n">
        <v>334.844</v>
      </c>
      <c r="GS21" s="63" t="n">
        <v>333.977333333333</v>
      </c>
      <c r="GT21" s="63" t="n">
        <v>350.849</v>
      </c>
      <c r="GU21" s="63" t="n">
        <v>376.645333333333</v>
      </c>
      <c r="GV21" s="63" t="n">
        <v>395.618666666667</v>
      </c>
      <c r="GW21" s="63" t="n">
        <v>392.373666666667</v>
      </c>
      <c r="GX21" s="63" t="n">
        <v>378.537333333333</v>
      </c>
      <c r="GY21" s="63" t="n">
        <v>365.891666666667</v>
      </c>
    </row>
    <row r="22" s="30" customFormat="true" ht="14.25" hidden="false" customHeight="false" outlineLevel="0" collapsed="false">
      <c r="A22" s="43" t="s">
        <v>210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  <c r="GQ22" s="75" t="n">
        <v>1779.06933333333</v>
      </c>
      <c r="GR22" s="75" t="n">
        <v>1731.71366666667</v>
      </c>
      <c r="GS22" s="75" t="n">
        <v>1721.521</v>
      </c>
      <c r="GT22" s="75" t="n">
        <v>1707.13466666667</v>
      </c>
      <c r="GU22" s="75" t="n">
        <v>1705.707</v>
      </c>
      <c r="GV22" s="75" t="n">
        <v>1689.04233333333</v>
      </c>
      <c r="GW22" s="75" t="n">
        <v>1704.91433333333</v>
      </c>
      <c r="GX22" s="75" t="n">
        <v>1714.688</v>
      </c>
      <c r="GY22" s="75" t="n">
        <v>1765.45833333333</v>
      </c>
    </row>
    <row r="23" s="30" customFormat="true" ht="14.25" hidden="false" customHeight="false" outlineLevel="0" collapsed="false">
      <c r="A23" s="73" t="s">
        <v>211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  <c r="GQ23" s="63" t="n">
        <v>500.823333333333</v>
      </c>
      <c r="GR23" s="63" t="n">
        <v>516.871666666667</v>
      </c>
      <c r="GS23" s="63" t="n">
        <v>510.613333333333</v>
      </c>
      <c r="GT23" s="63" t="n">
        <v>504.287</v>
      </c>
      <c r="GU23" s="63" t="n">
        <v>502.827</v>
      </c>
      <c r="GV23" s="63" t="n">
        <v>499.756666666667</v>
      </c>
      <c r="GW23" s="63" t="n">
        <v>487.185</v>
      </c>
      <c r="GX23" s="63" t="n">
        <v>465.211</v>
      </c>
      <c r="GY23" s="63" t="n">
        <v>473.031333333333</v>
      </c>
    </row>
    <row r="24" s="30" customFormat="true" ht="12.75" hidden="false" customHeight="false" outlineLevel="0" collapsed="false">
      <c r="A24" s="43" t="s">
        <v>212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  <c r="GQ24" s="75" t="n">
        <v>100.955333333333</v>
      </c>
      <c r="GR24" s="75" t="n">
        <v>104.908333333333</v>
      </c>
      <c r="GS24" s="75" t="n">
        <v>105.390666666667</v>
      </c>
      <c r="GT24" s="75" t="n">
        <v>106.800333333333</v>
      </c>
      <c r="GU24" s="75" t="n">
        <v>106.569</v>
      </c>
      <c r="GV24" s="75" t="n">
        <v>101.604333333333</v>
      </c>
      <c r="GW24" s="75" t="n">
        <v>104.432</v>
      </c>
      <c r="GX24" s="75" t="n">
        <v>100.348666666667</v>
      </c>
      <c r="GY24" s="75" t="n">
        <v>96.376</v>
      </c>
    </row>
    <row r="25" s="30" customFormat="true" ht="14.25" hidden="false" customHeight="false" outlineLevel="0" collapsed="false">
      <c r="A25" s="73" t="s">
        <v>213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  <c r="GQ25" s="63" t="n">
        <v>471.56</v>
      </c>
      <c r="GR25" s="63" t="n">
        <v>437.138</v>
      </c>
      <c r="GS25" s="63" t="n">
        <v>466.334</v>
      </c>
      <c r="GT25" s="63" t="n">
        <v>466.033333333333</v>
      </c>
      <c r="GU25" s="63" t="n">
        <v>489.091333333333</v>
      </c>
      <c r="GV25" s="63" t="n">
        <v>464.377333333333</v>
      </c>
      <c r="GW25" s="63" t="n">
        <v>471.228666666667</v>
      </c>
      <c r="GX25" s="63" t="n">
        <v>472.617333333333</v>
      </c>
      <c r="GY25" s="63" t="n">
        <v>472.924</v>
      </c>
    </row>
    <row r="26" s="30" customFormat="true" ht="14.25" hidden="false" customHeight="false" outlineLevel="0" collapsed="false">
      <c r="A26" s="110" t="s">
        <v>214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  <c r="GQ26" s="76" t="n">
        <v>1053.16066666667</v>
      </c>
      <c r="GR26" s="76" t="n">
        <v>1025.17266666667</v>
      </c>
      <c r="GS26" s="76" t="n">
        <v>1006.24366666667</v>
      </c>
      <c r="GT26" s="76" t="n">
        <v>1007.165</v>
      </c>
      <c r="GU26" s="76" t="n">
        <v>1086.96133333333</v>
      </c>
      <c r="GV26" s="76" t="n">
        <v>1085.05433333333</v>
      </c>
      <c r="GW26" s="76" t="n">
        <v>1092.86766666667</v>
      </c>
      <c r="GX26" s="76" t="n">
        <v>1034.125</v>
      </c>
      <c r="GY26" s="76" t="n">
        <v>1059.864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  <c r="GQ30" s="32"/>
      <c r="GR30" s="32"/>
      <c r="GS30" s="32"/>
      <c r="GT30" s="32"/>
      <c r="GU30" s="32"/>
      <c r="GV30" s="32"/>
      <c r="GW30" s="32"/>
      <c r="GX30" s="32"/>
      <c r="GY30" s="32"/>
    </row>
    <row r="31" customFormat="false" ht="12.75" hidden="false" customHeight="false" outlineLevel="0" collapsed="false">
      <c r="A31" s="69"/>
      <c r="B31" s="69" t="s">
        <v>215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4</v>
      </c>
      <c r="GE31" s="36" t="s">
        <v>155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  <c r="GQ31" s="36" t="s">
        <v>137</v>
      </c>
      <c r="GR31" s="36" t="s">
        <v>131</v>
      </c>
      <c r="GS31" s="36" t="s">
        <v>132</v>
      </c>
      <c r="GT31" s="36" t="s">
        <v>133</v>
      </c>
      <c r="GU31" s="36" t="s">
        <v>134</v>
      </c>
      <c r="GV31" s="36" t="s">
        <v>135</v>
      </c>
      <c r="GW31" s="36" t="s">
        <v>120</v>
      </c>
      <c r="GX31" s="36" t="s">
        <v>121</v>
      </c>
      <c r="GY31" s="36" t="s">
        <v>122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</row>
    <row r="33" customFormat="false" ht="12.75" hidden="false" customHeight="false" outlineLevel="0" collapsed="false">
      <c r="A33" s="73" t="s">
        <v>189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  <c r="GP33" s="99" t="n">
        <v>100.000005504549</v>
      </c>
      <c r="GQ33" s="99" t="n">
        <v>100</v>
      </c>
      <c r="GR33" s="99" t="n">
        <v>100.000005733136</v>
      </c>
      <c r="GS33" s="99" t="n">
        <v>99.9999943772068</v>
      </c>
      <c r="GT33" s="99" t="n">
        <v>99.9999943978166</v>
      </c>
      <c r="GU33" s="99" t="n">
        <v>99.9999945090971</v>
      </c>
      <c r="GV33" s="99" t="n">
        <v>99.9999944221227</v>
      </c>
      <c r="GW33" s="99" t="n">
        <v>100</v>
      </c>
      <c r="GX33" s="99" t="n">
        <v>100</v>
      </c>
      <c r="GY33" s="99" t="n">
        <v>100.000005554532</v>
      </c>
    </row>
    <row r="34" customFormat="false" ht="12.75" hidden="false" customHeight="false" outlineLevel="0" collapsed="false">
      <c r="A34" s="43" t="s">
        <v>204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  <c r="GP34" s="83" t="n">
        <v>0.00432107134386034</v>
      </c>
      <c r="GQ34" s="83" t="n">
        <v>0.00478956517912776</v>
      </c>
      <c r="GR34" s="83" t="n">
        <v>0.0233510626740114</v>
      </c>
      <c r="GS34" s="83" t="n">
        <v>0.022901636823223</v>
      </c>
      <c r="GT34" s="83" t="n">
        <v>0.0193611460453935</v>
      </c>
      <c r="GU34" s="83" t="n">
        <v>0.00127388947723914</v>
      </c>
      <c r="GV34" s="83" t="n">
        <v>0.00696676873624321</v>
      </c>
      <c r="GW34" s="83" t="n">
        <v>0.00662942868518725</v>
      </c>
      <c r="GX34" s="83" t="n">
        <v>0.0537554960297169</v>
      </c>
      <c r="GY34" s="83" t="n">
        <v>0.0480855860109327</v>
      </c>
    </row>
    <row r="35" customFormat="false" ht="12.75" hidden="false" customHeight="false" outlineLevel="0" collapsed="false">
      <c r="A35" s="73" t="s">
        <v>205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  <c r="GP35" s="81" t="n">
        <v>14.8625643351101</v>
      </c>
      <c r="GQ35" s="81" t="n">
        <v>14.5815462961683</v>
      </c>
      <c r="GR35" s="81" t="n">
        <v>15.4564542239768</v>
      </c>
      <c r="GS35" s="81" t="n">
        <v>15.6425826501405</v>
      </c>
      <c r="GT35" s="81" t="n">
        <v>15.7932218397985</v>
      </c>
      <c r="GU35" s="81" t="n">
        <v>15.6866146227906</v>
      </c>
      <c r="GV35" s="81" t="n">
        <v>16.2248234838897</v>
      </c>
      <c r="GW35" s="81" t="n">
        <v>16.7342922199841</v>
      </c>
      <c r="GX35" s="81" t="n">
        <v>16.3839937662188</v>
      </c>
      <c r="GY35" s="81" t="n">
        <v>16.2863774651292</v>
      </c>
    </row>
    <row r="36" customFormat="false" ht="12.75" hidden="false" customHeight="false" outlineLevel="0" collapsed="false">
      <c r="A36" s="43" t="s">
        <v>206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  <c r="GP36" s="83" t="n">
        <v>0.752037054865661</v>
      </c>
      <c r="GQ36" s="83" t="n">
        <v>0.872970181995015</v>
      </c>
      <c r="GR36" s="83" t="n">
        <v>1.09986199768485</v>
      </c>
      <c r="GS36" s="83" t="n">
        <v>0.93668987849425</v>
      </c>
      <c r="GT36" s="83" t="n">
        <v>1.28237340760036</v>
      </c>
      <c r="GU36" s="83" t="n">
        <v>1.06088637120008</v>
      </c>
      <c r="GV36" s="83" t="n">
        <v>1.28529353049345</v>
      </c>
      <c r="GW36" s="83" t="n">
        <v>0.800925158759788</v>
      </c>
      <c r="GX36" s="83" t="n">
        <v>0.944637668544109</v>
      </c>
      <c r="GY36" s="83" t="n">
        <v>0.576988150405181</v>
      </c>
    </row>
    <row r="37" customFormat="false" ht="12.75" hidden="false" customHeight="false" outlineLevel="0" collapsed="false">
      <c r="A37" s="73" t="s">
        <v>207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  <c r="GP37" s="81" t="n">
        <v>11.8674288706244</v>
      </c>
      <c r="GQ37" s="81" t="n">
        <v>11.7771571589473</v>
      </c>
      <c r="GR37" s="81" t="n">
        <v>11.5110591332267</v>
      </c>
      <c r="GS37" s="81" t="n">
        <v>12.966684106697</v>
      </c>
      <c r="GT37" s="81" t="n">
        <v>12.7133318465138</v>
      </c>
      <c r="GU37" s="81" t="n">
        <v>12.4748866691365</v>
      </c>
      <c r="GV37" s="81" t="n">
        <v>11.0903037695239</v>
      </c>
      <c r="GW37" s="81" t="n">
        <v>10.9737250303348</v>
      </c>
      <c r="GX37" s="81" t="n">
        <v>11.3866682408081</v>
      </c>
      <c r="GY37" s="81" t="n">
        <v>12.1049311138015</v>
      </c>
    </row>
    <row r="38" customFormat="false" ht="12.75" hidden="false" customHeight="false" outlineLevel="0" collapsed="false">
      <c r="A38" s="43" t="s">
        <v>208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  <c r="GP38" s="83" t="n">
        <v>0.453767536600162</v>
      </c>
      <c r="GQ38" s="83" t="n">
        <v>0.542010663975334</v>
      </c>
      <c r="GR38" s="83" t="n">
        <v>0.520585942545608</v>
      </c>
      <c r="GS38" s="83" t="n">
        <v>0.527221207151856</v>
      </c>
      <c r="GT38" s="83" t="n">
        <v>0.574447892214887</v>
      </c>
      <c r="GU38" s="83" t="n">
        <v>0.474090048940967</v>
      </c>
      <c r="GV38" s="83" t="n">
        <v>0.518084398526615</v>
      </c>
      <c r="GW38" s="83" t="n">
        <v>0.464355020322734</v>
      </c>
      <c r="GX38" s="83" t="n">
        <v>0.504479879354058</v>
      </c>
      <c r="GY38" s="83" t="n">
        <v>0.437530508268588</v>
      </c>
    </row>
    <row r="39" customFormat="false" ht="12.75" hidden="false" customHeight="false" outlineLevel="0" collapsed="false">
      <c r="A39" s="73" t="s">
        <v>209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  <c r="GP39" s="81" t="n">
        <v>6.29635140295278</v>
      </c>
      <c r="GQ39" s="81" t="n">
        <v>6.12267210349071</v>
      </c>
      <c r="GR39" s="81" t="n">
        <v>5.7591185097103</v>
      </c>
      <c r="GS39" s="81" t="n">
        <v>5.6336564658889</v>
      </c>
      <c r="GT39" s="81" t="n">
        <v>5.89656139659745</v>
      </c>
      <c r="GU39" s="81" t="n">
        <v>6.20436888083483</v>
      </c>
      <c r="GV39" s="81" t="n">
        <v>6.62013712988204</v>
      </c>
      <c r="GW39" s="81" t="n">
        <v>6.55217441086171</v>
      </c>
      <c r="GX39" s="81" t="n">
        <v>6.42718323408074</v>
      </c>
      <c r="GY39" s="81" t="n">
        <v>6.0970712284337</v>
      </c>
    </row>
    <row r="40" customFormat="false" ht="12.75" hidden="false" customHeight="false" outlineLevel="0" collapsed="false">
      <c r="A40" s="43" t="s">
        <v>210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  <c r="GP40" s="83" t="n">
        <v>30.1202122047862</v>
      </c>
      <c r="GQ40" s="83" t="n">
        <v>30.1094294352911</v>
      </c>
      <c r="GR40" s="83" t="n">
        <v>29.7844495682117</v>
      </c>
      <c r="GS40" s="83" t="n">
        <v>29.0392698690536</v>
      </c>
      <c r="GT40" s="83" t="n">
        <v>28.6910447920898</v>
      </c>
      <c r="GU40" s="83" t="n">
        <v>28.097614636463</v>
      </c>
      <c r="GV40" s="83" t="n">
        <v>28.2638126230375</v>
      </c>
      <c r="GW40" s="83" t="n">
        <v>28.4700453077755</v>
      </c>
      <c r="GX40" s="83" t="n">
        <v>29.1136778193946</v>
      </c>
      <c r="GY40" s="83" t="n">
        <v>29.4188859430118</v>
      </c>
    </row>
    <row r="41" customFormat="false" ht="12.75" hidden="false" customHeight="false" outlineLevel="0" collapsed="false">
      <c r="A41" s="73" t="s">
        <v>211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  <c r="GP41" s="81" t="n">
        <v>7.77858346033705</v>
      </c>
      <c r="GQ41" s="81" t="n">
        <v>8.4760635979789</v>
      </c>
      <c r="GR41" s="81" t="n">
        <v>8.88988658194506</v>
      </c>
      <c r="GS41" s="81" t="n">
        <v>8.61321958047777</v>
      </c>
      <c r="GT41" s="81" t="n">
        <v>8.47532487482062</v>
      </c>
      <c r="GU41" s="81" t="n">
        <v>8.28292272635849</v>
      </c>
      <c r="GV41" s="81" t="n">
        <v>8.36274408581854</v>
      </c>
      <c r="GW41" s="81" t="n">
        <v>8.13541111837015</v>
      </c>
      <c r="GX41" s="81" t="n">
        <v>7.8988149284525</v>
      </c>
      <c r="GY41" s="81" t="n">
        <v>7.88240344167708</v>
      </c>
    </row>
    <row r="42" customFormat="false" ht="12.75" hidden="false" customHeight="false" outlineLevel="0" collapsed="false">
      <c r="A42" s="43" t="s">
        <v>212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  <c r="GP42" s="83" t="n">
        <v>1.9395885602471</v>
      </c>
      <c r="GQ42" s="83" t="n">
        <v>1.70859416671579</v>
      </c>
      <c r="GR42" s="83" t="n">
        <v>1.80436120797404</v>
      </c>
      <c r="GS42" s="83" t="n">
        <v>1.7777697809163</v>
      </c>
      <c r="GT42" s="83" t="n">
        <v>1.79494518347515</v>
      </c>
      <c r="GU42" s="83" t="n">
        <v>1.75548009956764</v>
      </c>
      <c r="GV42" s="83" t="n">
        <v>1.70020951064892</v>
      </c>
      <c r="GW42" s="83" t="n">
        <v>1.74389041927324</v>
      </c>
      <c r="GX42" s="83" t="n">
        <v>1.70381944175217</v>
      </c>
      <c r="GY42" s="83" t="n">
        <v>1.60597081115501</v>
      </c>
    </row>
    <row r="43" customFormat="false" ht="12.75" hidden="false" customHeight="false" outlineLevel="0" collapsed="false">
      <c r="A43" s="73" t="s">
        <v>213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  <c r="GP43" s="81" t="n">
        <v>7.99498931869696</v>
      </c>
      <c r="GQ43" s="81" t="n">
        <v>7.9808033776307</v>
      </c>
      <c r="GR43" s="81" t="n">
        <v>7.51851473252542</v>
      </c>
      <c r="GS43" s="81" t="n">
        <v>7.86629897347476</v>
      </c>
      <c r="GT43" s="81" t="n">
        <v>7.83241269851407</v>
      </c>
      <c r="GU43" s="81" t="n">
        <v>8.05665908976973</v>
      </c>
      <c r="GV43" s="81" t="n">
        <v>7.77071934592472</v>
      </c>
      <c r="GW43" s="81" t="n">
        <v>7.86895929491823</v>
      </c>
      <c r="GX43" s="81" t="n">
        <v>8.02456702008066</v>
      </c>
      <c r="GY43" s="81" t="n">
        <v>7.88061488228058</v>
      </c>
    </row>
    <row r="44" customFormat="false" ht="12.75" hidden="false" customHeight="false" outlineLevel="0" collapsed="false">
      <c r="A44" s="110" t="s">
        <v>214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  <c r="GP44" s="87" t="n">
        <v>17.9301616889851</v>
      </c>
      <c r="GQ44" s="87" t="n">
        <v>17.8239634526277</v>
      </c>
      <c r="GR44" s="87" t="n">
        <v>17.6323627726615</v>
      </c>
      <c r="GS44" s="87" t="n">
        <v>16.9737002280886</v>
      </c>
      <c r="GT44" s="87" t="n">
        <v>16.9269693201465</v>
      </c>
      <c r="GU44" s="87" t="n">
        <v>17.905197474558</v>
      </c>
      <c r="GV44" s="87" t="n">
        <v>18.156899775641</v>
      </c>
      <c r="GW44" s="87" t="n">
        <v>18.2495925907145</v>
      </c>
      <c r="GX44" s="87" t="n">
        <v>17.5584025052846</v>
      </c>
      <c r="GY44" s="87" t="n">
        <v>17.6611464243587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9</v>
      </c>
    </row>
    <row r="50" customFormat="false" ht="12.75" hidden="false" customHeight="false" outlineLevel="0" collapsed="false">
      <c r="A50" s="51" t="s">
        <v>170</v>
      </c>
    </row>
    <row r="51" customFormat="false" ht="12.75" hidden="false" customHeight="false" outlineLevel="0" collapsed="false">
      <c r="A51" s="51" t="s">
        <v>171</v>
      </c>
    </row>
    <row r="52" customFormat="false" ht="12.75" hidden="false" customHeight="false" outlineLevel="0" collapsed="false">
      <c r="A52" s="52" t="s">
        <v>172</v>
      </c>
    </row>
    <row r="53" customFormat="false" ht="12.75" hidden="false" customHeight="false" outlineLevel="0" collapsed="false">
      <c r="A53" s="52" t="s">
        <v>173</v>
      </c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M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GA1" activePane="topRight" state="frozen"/>
      <selection pane="topLeft" activeCell="A1" activeCellId="0" sqref="A1"/>
      <selection pane="topRight" activeCell="GM10" activeCellId="0" sqref="G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95" min="186" style="58" width="13.28"/>
    <col collapsed="false" customWidth="false" hidden="false" outlineLevel="0" max="257" min="196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</row>
    <row r="7" s="60" customFormat="true" ht="15" hidden="false" customHeight="false" outlineLevel="0" collapsed="false">
      <c r="A7" s="65" t="s">
        <v>19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</row>
    <row r="8" s="60" customFormat="true" ht="15" hidden="false" customHeight="false" outlineLevel="0" collapsed="false">
      <c r="A8" s="65" t="s">
        <v>19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</row>
    <row r="11" s="64" customFormat="true" ht="15.75" hidden="false" customHeight="false" outlineLevel="0" collapsed="false">
      <c r="A11" s="65" t="s">
        <v>19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  <c r="GE12" s="32"/>
      <c r="GF12" s="32"/>
      <c r="GG12" s="32"/>
      <c r="GH12" s="32"/>
      <c r="GI12" s="32"/>
      <c r="GJ12" s="32"/>
      <c r="GK12" s="32"/>
      <c r="GL12" s="32"/>
      <c r="GM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3</v>
      </c>
      <c r="G13" s="92" t="s">
        <v>194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4</v>
      </c>
      <c r="FS13" s="36" t="s">
        <v>155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  <c r="GE13" s="36" t="s">
        <v>137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</row>
    <row r="15" s="74" customFormat="true" ht="12" hidden="false" customHeight="false" outlineLevel="0" collapsed="false">
      <c r="A15" s="80" t="s">
        <v>195</v>
      </c>
      <c r="B15" s="80" t="n">
        <v>1710.58047568147</v>
      </c>
      <c r="C15" s="80" t="n">
        <v>1742.16174536426</v>
      </c>
      <c r="D15" s="80" t="n">
        <v>1772.54051552619</v>
      </c>
      <c r="E15" s="80" t="n">
        <v>1813.6823997574</v>
      </c>
      <c r="F15" s="80" t="n">
        <v>1784.43988930341</v>
      </c>
      <c r="G15" s="80" t="n">
        <v>1748.36462144988</v>
      </c>
      <c r="H15" s="80" t="n">
        <v>1709.52822160781</v>
      </c>
      <c r="I15" s="80" t="n">
        <v>1684.95234969827</v>
      </c>
      <c r="J15" s="80" t="n">
        <v>1683.32054239863</v>
      </c>
      <c r="K15" s="80" t="n">
        <v>1685.26871461574</v>
      </c>
      <c r="L15" s="80" t="n">
        <v>1746.32622415315</v>
      </c>
      <c r="M15" s="80" t="n">
        <v>1764.83068143602</v>
      </c>
      <c r="N15" s="80" t="n">
        <v>1776.42243308938</v>
      </c>
      <c r="O15" s="80" t="n">
        <v>1749.65175096757</v>
      </c>
      <c r="P15" s="80" t="n">
        <v>1796.89862239913</v>
      </c>
      <c r="Q15" s="80" t="n">
        <v>1861.85318665037</v>
      </c>
      <c r="R15" s="80" t="n">
        <v>1846.54228770536</v>
      </c>
      <c r="S15" s="80" t="n">
        <v>1786.18853082103</v>
      </c>
      <c r="T15" s="80" t="n">
        <v>1711.43493134092</v>
      </c>
      <c r="U15" s="80" t="n">
        <v>1699.03726267947</v>
      </c>
      <c r="V15" s="80" t="n">
        <v>1733.94025053552</v>
      </c>
      <c r="W15" s="80" t="n">
        <v>1771.11081552436</v>
      </c>
      <c r="X15" s="80" t="n">
        <v>1774.3750783297</v>
      </c>
      <c r="Y15" s="80" t="n">
        <v>1792.49169788526</v>
      </c>
      <c r="Z15" s="80" t="n">
        <v>1789.09202221207</v>
      </c>
      <c r="AA15" s="80" t="n">
        <v>1867.88998267151</v>
      </c>
      <c r="AB15" s="80" t="n">
        <v>1907.4646380056</v>
      </c>
      <c r="AC15" s="80" t="n">
        <v>1969.35954946894</v>
      </c>
      <c r="AD15" s="80" t="n">
        <v>1884.91539886673</v>
      </c>
      <c r="AE15" s="80" t="n">
        <v>1807.3801786388</v>
      </c>
      <c r="AF15" s="80" t="n">
        <v>1737.64051237795</v>
      </c>
      <c r="AG15" s="80" t="n">
        <v>1756.23052128898</v>
      </c>
      <c r="AH15" s="80" t="n">
        <v>1764.99579522519</v>
      </c>
      <c r="AI15" s="80" t="n">
        <v>1734.82658381973</v>
      </c>
      <c r="AJ15" s="80" t="n">
        <v>1791.81480073313</v>
      </c>
      <c r="AK15" s="80" t="n">
        <v>1784.99051222971</v>
      </c>
      <c r="AL15" s="80" t="n">
        <v>1838.87252258151</v>
      </c>
      <c r="AM15" s="80" t="n">
        <v>1786.61851286899</v>
      </c>
      <c r="AN15" s="80" t="n">
        <v>1808.51300997882</v>
      </c>
      <c r="AO15" s="80" t="n">
        <v>1852.30944402729</v>
      </c>
      <c r="AP15" s="80" t="n">
        <v>1860.28164569447</v>
      </c>
      <c r="AQ15" s="80" t="n">
        <v>1803.03571210011</v>
      </c>
      <c r="AR15" s="80" t="n">
        <v>1723.35031780997</v>
      </c>
      <c r="AS15" s="80" t="n">
        <v>1746.59264482992</v>
      </c>
      <c r="AT15" s="80" t="n">
        <v>1794.53403580301</v>
      </c>
      <c r="AU15" s="80" t="n">
        <v>1805.8793628448</v>
      </c>
      <c r="AV15" s="80" t="n">
        <v>1827.00092823509</v>
      </c>
      <c r="AW15" s="80" t="n">
        <v>1837.38170416101</v>
      </c>
      <c r="AX15" s="80" t="n">
        <v>1862.60236533355</v>
      </c>
      <c r="AY15" s="80" t="n">
        <v>1878.62576861184</v>
      </c>
      <c r="AZ15" s="80" t="n">
        <v>1911.21628195677</v>
      </c>
      <c r="BA15" s="80" t="n">
        <v>1972.07884303542</v>
      </c>
      <c r="BB15" s="80" t="n">
        <v>2081.87996864299</v>
      </c>
      <c r="BC15" s="80" t="n">
        <v>2240.79220637113</v>
      </c>
      <c r="BD15" s="80" t="n">
        <v>2375.70666666667</v>
      </c>
      <c r="BE15" s="80" t="n">
        <v>2398.84666666667</v>
      </c>
      <c r="BF15" s="80" t="n">
        <v>2382.366</v>
      </c>
      <c r="BG15" s="80" t="n">
        <v>2389.688</v>
      </c>
      <c r="BH15" s="80" t="n">
        <v>2364.53366666667</v>
      </c>
      <c r="BI15" s="80" t="n">
        <v>2301.20466666667</v>
      </c>
      <c r="BJ15" s="80" t="n">
        <v>2221.70166666667</v>
      </c>
      <c r="BK15" s="80" t="n">
        <v>2201.66133333333</v>
      </c>
      <c r="BL15" s="80" t="n">
        <v>2244.50433333333</v>
      </c>
      <c r="BM15" s="80" t="n">
        <v>2279.08533333333</v>
      </c>
      <c r="BN15" s="80" t="n">
        <v>2265.31572013333</v>
      </c>
      <c r="BO15" s="80" t="n">
        <v>2317.10170349514</v>
      </c>
      <c r="BP15" s="80" t="n">
        <v>2293.04224716432</v>
      </c>
      <c r="BQ15" s="80" t="n">
        <v>2283.67356451125</v>
      </c>
      <c r="BR15" s="80" t="n">
        <v>2302.02766011129</v>
      </c>
      <c r="BS15" s="80" t="n">
        <v>2359.08284844198</v>
      </c>
      <c r="BT15" s="80" t="n">
        <v>2441.82099168065</v>
      </c>
      <c r="BU15" s="80" t="n">
        <v>2372.50520449223</v>
      </c>
      <c r="BV15" s="80" t="n">
        <v>2386.54619432676</v>
      </c>
      <c r="BW15" s="80" t="n">
        <v>2406.11294353363</v>
      </c>
      <c r="BX15" s="80" t="n">
        <v>2472.16990951611</v>
      </c>
      <c r="BY15" s="80" t="n">
        <v>2471.92768283754</v>
      </c>
      <c r="BZ15" s="80" t="n">
        <v>2416.17420688259</v>
      </c>
      <c r="CA15" s="80" t="n">
        <v>2348.12018353968</v>
      </c>
      <c r="CB15" s="80" t="n">
        <v>2288.84244136431</v>
      </c>
      <c r="CC15" s="80" t="n">
        <v>2332.99866303786</v>
      </c>
      <c r="CD15" s="80" t="n">
        <v>2366.81906511874</v>
      </c>
      <c r="CE15" s="80" t="n">
        <v>2354.62180894595</v>
      </c>
      <c r="CF15" s="80" t="n">
        <v>2389.02544688799</v>
      </c>
      <c r="CG15" s="80" t="n">
        <v>2415.73558112237</v>
      </c>
      <c r="CH15" s="80" t="n">
        <v>2474.16529464362</v>
      </c>
      <c r="CI15" s="80" t="n">
        <v>2488.35950316155</v>
      </c>
      <c r="CJ15" s="80" t="n">
        <v>2471.61426512315</v>
      </c>
      <c r="CK15" s="80" t="n">
        <v>2479.38370141681</v>
      </c>
      <c r="CL15" s="80" t="n">
        <v>2377.2909599575</v>
      </c>
      <c r="CM15" s="80" t="n">
        <v>2343.68835817574</v>
      </c>
      <c r="CN15" s="80" t="n">
        <v>2340.9208596066</v>
      </c>
      <c r="CO15" s="80" t="n">
        <v>2425.73768350634</v>
      </c>
      <c r="CP15" s="80" t="n">
        <v>2436.44978117911</v>
      </c>
      <c r="CQ15" s="80" t="n">
        <v>2407.77881248818</v>
      </c>
      <c r="CR15" s="80" t="n">
        <v>2417.97405840378</v>
      </c>
      <c r="CS15" s="80" t="n">
        <v>2438.23487373906</v>
      </c>
      <c r="CT15" s="80" t="n">
        <v>2456.76856372969</v>
      </c>
      <c r="CU15" s="80" t="n">
        <v>2477.44282725933</v>
      </c>
      <c r="CV15" s="80" t="n">
        <v>2531.80169154882</v>
      </c>
      <c r="CW15" s="80" t="n">
        <v>2576.27478306656</v>
      </c>
      <c r="CX15" s="80" t="n">
        <v>2500.11744523341</v>
      </c>
      <c r="CY15" s="80" t="n">
        <v>2450.21549497689</v>
      </c>
      <c r="CZ15" s="80" t="n">
        <v>2421.81414666752</v>
      </c>
      <c r="DA15" s="80" t="n">
        <v>2432.96476523033</v>
      </c>
      <c r="DB15" s="80" t="n">
        <v>2438.62257802315</v>
      </c>
      <c r="DC15" s="80" t="n">
        <v>2412.36684280136</v>
      </c>
      <c r="DD15" s="80" t="n">
        <v>2447.25726604527</v>
      </c>
      <c r="DE15" s="80" t="n">
        <v>2460.23301236081</v>
      </c>
      <c r="DF15" s="80" t="n">
        <v>2553.1778108068</v>
      </c>
      <c r="DG15" s="80" t="n">
        <v>2619.86610088411</v>
      </c>
      <c r="DH15" s="80" t="n">
        <v>2674.36466923631</v>
      </c>
      <c r="DI15" s="80" t="n">
        <v>2677.00086573235</v>
      </c>
      <c r="DJ15" s="80" t="n">
        <v>2576.18083698375</v>
      </c>
      <c r="DK15" s="80" t="n">
        <v>2503.9073384641</v>
      </c>
      <c r="DL15" s="80" t="n">
        <v>2487.64629040449</v>
      </c>
      <c r="DM15" s="80" t="n">
        <v>2564.73511577631</v>
      </c>
      <c r="DN15" s="80" t="n">
        <v>2589.70079057829</v>
      </c>
      <c r="DO15" s="80" t="n">
        <v>2592.09225121313</v>
      </c>
      <c r="DP15" s="80" t="n">
        <v>2613.45879610309</v>
      </c>
      <c r="DQ15" s="80" t="n">
        <v>2661.21873559275</v>
      </c>
      <c r="DR15" s="80" t="n">
        <v>2715.815604601</v>
      </c>
      <c r="DS15" s="80" t="n">
        <v>2769.88163372172</v>
      </c>
      <c r="DT15" s="80" t="n">
        <v>2808.38404613876</v>
      </c>
      <c r="DU15" s="80" t="n">
        <v>2802.49295070063</v>
      </c>
      <c r="DV15" s="80" t="n">
        <v>2708.3627277507</v>
      </c>
      <c r="DW15" s="80" t="n">
        <v>2655.04222393903</v>
      </c>
      <c r="DX15" s="80" t="n">
        <v>2632.77224343165</v>
      </c>
      <c r="DY15" s="80" t="n">
        <v>2679.53125556727</v>
      </c>
      <c r="DZ15" s="80" t="n">
        <v>2744.29754699551</v>
      </c>
      <c r="EA15" s="80" t="n">
        <v>2753.24255151849</v>
      </c>
      <c r="EB15" s="80" t="n">
        <v>2782.36860642438</v>
      </c>
      <c r="EC15" s="80" t="n">
        <v>2766.09141947813</v>
      </c>
      <c r="ED15" s="80" t="n">
        <v>2776.76986241713</v>
      </c>
      <c r="EE15" s="80" t="n">
        <v>2776.66287298407</v>
      </c>
      <c r="EF15" s="80" t="n">
        <v>2838.77007561202</v>
      </c>
      <c r="EG15" s="80" t="n">
        <v>2859.11939308003</v>
      </c>
      <c r="EH15" s="80" t="n">
        <v>2832.4636410481</v>
      </c>
      <c r="EI15" s="80" t="n">
        <v>2750.41208844781</v>
      </c>
      <c r="EJ15" s="80" t="n">
        <v>2710.14791226477</v>
      </c>
      <c r="EK15" s="80" t="n">
        <v>2710.19899763003</v>
      </c>
      <c r="EL15" s="80" t="n">
        <v>2755.276</v>
      </c>
      <c r="EM15" s="80" t="n">
        <v>2762.35066666667</v>
      </c>
      <c r="EN15" s="80" t="n">
        <v>2808.586</v>
      </c>
      <c r="EO15" s="80" t="n">
        <v>2828.995</v>
      </c>
      <c r="EP15" s="80" t="n">
        <v>2830.73133333333</v>
      </c>
      <c r="EQ15" s="80" t="n">
        <v>2816.499</v>
      </c>
      <c r="ER15" s="80" t="n">
        <v>2846.80433333333</v>
      </c>
      <c r="ES15" s="80" t="n">
        <v>2889.84</v>
      </c>
      <c r="ET15" s="80" t="n">
        <v>2834.99733333333</v>
      </c>
      <c r="EU15" s="80" t="n">
        <v>2748.109</v>
      </c>
      <c r="EV15" s="80" t="n">
        <v>2716.6</v>
      </c>
      <c r="EW15" s="80" t="n">
        <v>2767.93166666667</v>
      </c>
      <c r="EX15" s="80" t="n">
        <v>2793.20866666667</v>
      </c>
      <c r="EY15" s="80" t="n">
        <v>2834.89766666667</v>
      </c>
      <c r="EZ15" s="80" t="n">
        <v>2852.88666666667</v>
      </c>
      <c r="FA15" s="80" t="n">
        <v>2884.66233333333</v>
      </c>
      <c r="FB15" s="80" t="n">
        <v>2891.614</v>
      </c>
      <c r="FC15" s="80" t="n">
        <v>2931.56866666667</v>
      </c>
      <c r="FD15" s="80" t="n">
        <v>2993.54533333333</v>
      </c>
      <c r="FE15" s="80" t="n">
        <v>3039.27533333333</v>
      </c>
      <c r="FF15" s="80" t="n">
        <v>3005.543</v>
      </c>
      <c r="FG15" s="80" t="n">
        <v>2917.04366666667</v>
      </c>
      <c r="FH15" s="80" t="n">
        <v>2876.528</v>
      </c>
      <c r="FI15" s="80" t="n">
        <v>2896.28833333333</v>
      </c>
      <c r="FJ15" s="80" t="n">
        <v>2902.83066666667</v>
      </c>
      <c r="FK15" s="80" t="n">
        <v>2885.73866666667</v>
      </c>
      <c r="FL15" s="80" t="n">
        <v>2898.42133333333</v>
      </c>
      <c r="FM15" s="80" t="n">
        <v>2910.23833333333</v>
      </c>
      <c r="FN15" s="80" t="n">
        <v>2927.02766666667</v>
      </c>
      <c r="FO15" s="80" t="n">
        <v>2932.12733333333</v>
      </c>
      <c r="FP15" s="80" t="n">
        <v>2980.47966666667</v>
      </c>
      <c r="FQ15" s="80" t="n">
        <v>2996.25266666667</v>
      </c>
      <c r="FR15" s="80" t="n">
        <v>2914.746</v>
      </c>
      <c r="FS15" s="80" t="n">
        <v>2885.77233333333</v>
      </c>
      <c r="FT15" s="80" t="n">
        <v>2848.93833333333</v>
      </c>
      <c r="FU15" s="80" t="n">
        <v>2893.96566666667</v>
      </c>
      <c r="FV15" s="80" t="n">
        <v>2832.97</v>
      </c>
      <c r="FW15" s="80" t="n">
        <v>2847.52166666667</v>
      </c>
      <c r="FX15" s="80" t="n">
        <v>2830.33766666667</v>
      </c>
      <c r="FY15" s="80" t="n">
        <v>2858.00566666667</v>
      </c>
      <c r="FZ15" s="80" t="n">
        <v>2844.565</v>
      </c>
      <c r="GA15" s="80" t="n">
        <v>2883.701</v>
      </c>
      <c r="GB15" s="80" t="n">
        <v>2946.46666666667</v>
      </c>
      <c r="GC15" s="80" t="n">
        <v>2963.86766666667</v>
      </c>
      <c r="GD15" s="80" t="n">
        <v>2913.63933333333</v>
      </c>
      <c r="GE15" s="80" t="n">
        <v>2849.939</v>
      </c>
      <c r="GF15" s="80" t="n">
        <v>2799.94466666667</v>
      </c>
      <c r="GG15" s="80" t="n">
        <v>2807.94833333333</v>
      </c>
      <c r="GH15" s="80" t="n">
        <v>2802.857</v>
      </c>
      <c r="GI15" s="80" t="n">
        <v>2839.396</v>
      </c>
      <c r="GJ15" s="80" t="n">
        <v>2835.71866666667</v>
      </c>
      <c r="GK15" s="80" t="n">
        <v>2853.65433333333</v>
      </c>
      <c r="GL15" s="80" t="n">
        <v>2832.274</v>
      </c>
      <c r="GM15" s="80" t="n">
        <v>2829.97066666667</v>
      </c>
    </row>
    <row r="16" s="74" customFormat="true" ht="12" hidden="false" customHeight="false" outlineLevel="0" collapsed="false">
      <c r="A16" s="118" t="s">
        <v>204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  <c r="GF16" s="118" t="n">
        <v>1.311</v>
      </c>
      <c r="GG16" s="118" t="n">
        <v>1.311</v>
      </c>
      <c r="GH16" s="118" t="n">
        <v>1.07466666666667</v>
      </c>
      <c r="GI16" s="118" t="n">
        <v>0</v>
      </c>
      <c r="GJ16" s="118" t="n">
        <v>0.339</v>
      </c>
      <c r="GK16" s="118" t="n">
        <v>0.339</v>
      </c>
      <c r="GL16" s="118" t="n">
        <v>0.339</v>
      </c>
      <c r="GM16" s="118" t="n">
        <v>0</v>
      </c>
    </row>
    <row r="17" s="74" customFormat="true" ht="12" hidden="false" customHeight="false" outlineLevel="0" collapsed="false">
      <c r="A17" s="73" t="s">
        <v>205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  <c r="GE17" s="80" t="n">
        <v>22.6453333333333</v>
      </c>
      <c r="GF17" s="80" t="n">
        <v>19.37</v>
      </c>
      <c r="GG17" s="80" t="n">
        <v>17.658</v>
      </c>
      <c r="GH17" s="80" t="n">
        <v>17.665</v>
      </c>
      <c r="GI17" s="80" t="n">
        <v>17.7903333333333</v>
      </c>
      <c r="GJ17" s="80" t="n">
        <v>22.5413333333333</v>
      </c>
      <c r="GK17" s="80" t="n">
        <v>20.442</v>
      </c>
      <c r="GL17" s="80" t="n">
        <v>19.1193333333333</v>
      </c>
      <c r="GM17" s="80" t="n">
        <v>17.8526666666667</v>
      </c>
    </row>
    <row r="18" s="74" customFormat="true" ht="12" hidden="false" customHeight="false" outlineLevel="0" collapsed="false">
      <c r="A18" s="118" t="s">
        <v>206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  <c r="GF18" s="118" t="n">
        <v>4.427</v>
      </c>
      <c r="GG18" s="118" t="n">
        <v>5.832</v>
      </c>
      <c r="GH18" s="118" t="n">
        <v>5.83933333333333</v>
      </c>
      <c r="GI18" s="118" t="n">
        <v>4.91866666666667</v>
      </c>
      <c r="GJ18" s="118" t="n">
        <v>5.689</v>
      </c>
      <c r="GK18" s="118" t="n">
        <v>7.324</v>
      </c>
      <c r="GL18" s="118" t="n">
        <v>7.07266666666667</v>
      </c>
      <c r="GM18" s="118" t="n">
        <v>5.386</v>
      </c>
    </row>
    <row r="19" s="74" customFormat="true" ht="12" hidden="false" customHeight="false" outlineLevel="0" collapsed="false">
      <c r="A19" s="80" t="s">
        <v>207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  <c r="GE19" s="80" t="n">
        <v>446.342333333333</v>
      </c>
      <c r="GF19" s="80" t="n">
        <v>438.197</v>
      </c>
      <c r="GG19" s="80" t="n">
        <v>462.977</v>
      </c>
      <c r="GH19" s="80" t="n">
        <v>457.565666666667</v>
      </c>
      <c r="GI19" s="80" t="n">
        <v>449.538666666667</v>
      </c>
      <c r="GJ19" s="80" t="n">
        <v>424.196333333333</v>
      </c>
      <c r="GK19" s="80" t="n">
        <v>433.269666666667</v>
      </c>
      <c r="GL19" s="80" t="n">
        <v>450.488666666667</v>
      </c>
      <c r="GM19" s="80" t="n">
        <v>466.331666666667</v>
      </c>
    </row>
    <row r="20" s="74" customFormat="true" ht="12" hidden="false" customHeight="false" outlineLevel="0" collapsed="false">
      <c r="A20" s="118" t="s">
        <v>208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  <c r="GF20" s="118" t="n">
        <v>13.2746666666667</v>
      </c>
      <c r="GG20" s="118" t="n">
        <v>10.7433333333333</v>
      </c>
      <c r="GH20" s="118" t="n">
        <v>13.2016666666667</v>
      </c>
      <c r="GI20" s="118" t="n">
        <v>11.8826666666667</v>
      </c>
      <c r="GJ20" s="118" t="n">
        <v>13.0056666666667</v>
      </c>
      <c r="GK20" s="118" t="n">
        <v>10.8593333333333</v>
      </c>
      <c r="GL20" s="118" t="n">
        <v>12.215</v>
      </c>
      <c r="GM20" s="118" t="n">
        <v>13.676</v>
      </c>
    </row>
    <row r="21" s="74" customFormat="true" ht="12" hidden="false" customHeight="false" outlineLevel="0" collapsed="false">
      <c r="A21" s="80" t="s">
        <v>209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  <c r="GE21" s="80" t="n">
        <v>157.450666666667</v>
      </c>
      <c r="GF21" s="80" t="n">
        <v>158.141333333333</v>
      </c>
      <c r="GG21" s="80" t="n">
        <v>163.941</v>
      </c>
      <c r="GH21" s="80" t="n">
        <v>168.832</v>
      </c>
      <c r="GI21" s="80" t="n">
        <v>173.722333333333</v>
      </c>
      <c r="GJ21" s="80" t="n">
        <v>176.017</v>
      </c>
      <c r="GK21" s="80" t="n">
        <v>175.962</v>
      </c>
      <c r="GL21" s="80" t="n">
        <v>161.636333333333</v>
      </c>
      <c r="GM21" s="80" t="n">
        <v>158.635333333333</v>
      </c>
    </row>
    <row r="22" s="74" customFormat="true" ht="12" hidden="false" customHeight="false" outlineLevel="0" collapsed="false">
      <c r="A22" s="118" t="s">
        <v>210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  <c r="GF22" s="118" t="n">
        <v>900.575</v>
      </c>
      <c r="GG22" s="118" t="n">
        <v>872.489</v>
      </c>
      <c r="GH22" s="118" t="n">
        <v>894.017666666667</v>
      </c>
      <c r="GI22" s="118" t="n">
        <v>887.136</v>
      </c>
      <c r="GJ22" s="118" t="n">
        <v>916.289666666667</v>
      </c>
      <c r="GK22" s="118" t="n">
        <v>909.549</v>
      </c>
      <c r="GL22" s="118" t="n">
        <v>919.030666666667</v>
      </c>
      <c r="GM22" s="118" t="n">
        <v>903.495</v>
      </c>
    </row>
    <row r="23" s="74" customFormat="true" ht="12" hidden="false" customHeight="false" outlineLevel="0" collapsed="false">
      <c r="A23" s="80" t="s">
        <v>211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  <c r="GE23" s="80" t="n">
        <v>244.779333333333</v>
      </c>
      <c r="GF23" s="80" t="n">
        <v>249.125333333333</v>
      </c>
      <c r="GG23" s="80" t="n">
        <v>242.755333333333</v>
      </c>
      <c r="GH23" s="80" t="n">
        <v>233.189333333333</v>
      </c>
      <c r="GI23" s="80" t="n">
        <v>232.843</v>
      </c>
      <c r="GJ23" s="80" t="n">
        <v>224.610666666667</v>
      </c>
      <c r="GK23" s="80" t="n">
        <v>242.604666666667</v>
      </c>
      <c r="GL23" s="80" t="n">
        <v>239.561</v>
      </c>
      <c r="GM23" s="80" t="n">
        <v>251.790666666667</v>
      </c>
    </row>
    <row r="24" s="74" customFormat="true" ht="12" hidden="false" customHeight="false" outlineLevel="0" collapsed="false">
      <c r="A24" s="118" t="s">
        <v>212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  <c r="GF24" s="118" t="n">
        <v>79.7263333333333</v>
      </c>
      <c r="GG24" s="118" t="n">
        <v>84.8723333333333</v>
      </c>
      <c r="GH24" s="118" t="n">
        <v>83.343</v>
      </c>
      <c r="GI24" s="118" t="n">
        <v>79.531</v>
      </c>
      <c r="GJ24" s="118" t="n">
        <v>71.497</v>
      </c>
      <c r="GK24" s="118" t="n">
        <v>76.2283333333333</v>
      </c>
      <c r="GL24" s="118" t="n">
        <v>72.09</v>
      </c>
      <c r="GM24" s="118" t="n">
        <v>67.9106666666667</v>
      </c>
    </row>
    <row r="25" s="74" customFormat="true" ht="12" hidden="false" customHeight="false" outlineLevel="0" collapsed="false">
      <c r="A25" s="80" t="s">
        <v>213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  <c r="GE25" s="80" t="n">
        <v>353.744666666667</v>
      </c>
      <c r="GF25" s="80" t="n">
        <v>328.754333333333</v>
      </c>
      <c r="GG25" s="80" t="n">
        <v>365.176333333333</v>
      </c>
      <c r="GH25" s="80" t="n">
        <v>354.859333333333</v>
      </c>
      <c r="GI25" s="80" t="n">
        <v>384.709333333333</v>
      </c>
      <c r="GJ25" s="80" t="n">
        <v>360.767666666667</v>
      </c>
      <c r="GK25" s="80" t="n">
        <v>367.194333333333</v>
      </c>
      <c r="GL25" s="80" t="n">
        <v>361.068</v>
      </c>
      <c r="GM25" s="80" t="n">
        <v>364.315</v>
      </c>
    </row>
    <row r="26" s="74" customFormat="true" ht="12" hidden="false" customHeight="false" outlineLevel="0" collapsed="false">
      <c r="A26" s="110" t="s">
        <v>214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  <c r="GE26" s="110" t="n">
        <v>601.985666666667</v>
      </c>
      <c r="GF26" s="110" t="n">
        <v>607.042666666667</v>
      </c>
      <c r="GG26" s="110" t="n">
        <v>580.193</v>
      </c>
      <c r="GH26" s="110" t="n">
        <v>573.269333333333</v>
      </c>
      <c r="GI26" s="110" t="n">
        <v>597.324</v>
      </c>
      <c r="GJ26" s="110" t="n">
        <v>620.765333333333</v>
      </c>
      <c r="GK26" s="110" t="n">
        <v>609.882</v>
      </c>
      <c r="GL26" s="110" t="n">
        <v>589.653333333333</v>
      </c>
      <c r="GM26" s="110" t="n">
        <v>580.577666666667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  <c r="GE30" s="32"/>
      <c r="GF30" s="32"/>
      <c r="GG30" s="32"/>
      <c r="GH30" s="32"/>
      <c r="GI30" s="32"/>
      <c r="GJ30" s="32"/>
      <c r="GK30" s="32"/>
      <c r="GL30" s="32"/>
      <c r="GM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3</v>
      </c>
      <c r="G31" s="92" t="s">
        <v>194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4</v>
      </c>
      <c r="FS31" s="36" t="s">
        <v>155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  <c r="GE31" s="36" t="s">
        <v>137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</row>
    <row r="33" customFormat="false" ht="12.75" hidden="false" customHeight="false" outlineLevel="0" collapsed="false">
      <c r="A33" s="80" t="s">
        <v>195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  <c r="GD33" s="99" t="n">
        <v>100</v>
      </c>
      <c r="GE33" s="99" t="n">
        <v>100</v>
      </c>
      <c r="GF33" s="99" t="n">
        <v>100</v>
      </c>
      <c r="GG33" s="99" t="n">
        <v>100</v>
      </c>
      <c r="GH33" s="99" t="n">
        <v>100</v>
      </c>
      <c r="GI33" s="99" t="n">
        <v>100</v>
      </c>
      <c r="GJ33" s="99" t="n">
        <v>100</v>
      </c>
      <c r="GK33" s="99" t="n">
        <v>100</v>
      </c>
      <c r="GL33" s="99" t="n">
        <v>100</v>
      </c>
      <c r="GM33" s="99" t="n">
        <v>100</v>
      </c>
    </row>
    <row r="34" customFormat="false" ht="12.75" hidden="false" customHeight="false" outlineLevel="0" collapsed="false">
      <c r="A34" s="118" t="s">
        <v>204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  <c r="GD34" s="83" t="n">
        <v>0.00337493155753206</v>
      </c>
      <c r="GE34" s="83" t="n">
        <v>0.0082925751510237</v>
      </c>
      <c r="GF34" s="83" t="n">
        <v>0.0468223538703265</v>
      </c>
      <c r="GG34" s="83" t="n">
        <v>0.0466888932548023</v>
      </c>
      <c r="GH34" s="83" t="n">
        <v>0.0383418300208204</v>
      </c>
      <c r="GI34" s="83" t="n">
        <v>0</v>
      </c>
      <c r="GJ34" s="83" t="n">
        <v>0.0119546414806546</v>
      </c>
      <c r="GK34" s="83" t="n">
        <v>0.0118795046772191</v>
      </c>
      <c r="GL34" s="83" t="n">
        <v>0.0119691809478885</v>
      </c>
      <c r="GM34" s="83" t="n">
        <v>0</v>
      </c>
    </row>
    <row r="35" customFormat="false" ht="12.75" hidden="false" customHeight="false" outlineLevel="0" collapsed="false">
      <c r="A35" s="73" t="s">
        <v>205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  <c r="GD35" s="81" t="n">
        <v>0.707625903823832</v>
      </c>
      <c r="GE35" s="81" t="n">
        <v>0.794590106431518</v>
      </c>
      <c r="GF35" s="81" t="n">
        <v>0.691799385559286</v>
      </c>
      <c r="GG35" s="81" t="n">
        <v>0.628857724708847</v>
      </c>
      <c r="GH35" s="81" t="n">
        <v>0.630249777280825</v>
      </c>
      <c r="GI35" s="81" t="n">
        <v>0.626553440708282</v>
      </c>
      <c r="GJ35" s="81" t="n">
        <v>0.794907252200383</v>
      </c>
      <c r="GK35" s="81" t="n">
        <v>0.716344644872312</v>
      </c>
      <c r="GL35" s="81" t="n">
        <v>0.675052390175998</v>
      </c>
      <c r="GM35" s="81" t="n">
        <v>0.630842816745333</v>
      </c>
    </row>
    <row r="36" customFormat="false" ht="12.75" hidden="false" customHeight="false" outlineLevel="0" collapsed="false">
      <c r="A36" s="118" t="s">
        <v>206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  <c r="GD36" s="83" t="n">
        <v>0.084956751682146</v>
      </c>
      <c r="GE36" s="83" t="n">
        <v>0.138517584645379</v>
      </c>
      <c r="GF36" s="83" t="n">
        <v>0.158110267417189</v>
      </c>
      <c r="GG36" s="83" t="n">
        <v>0.207696129261638</v>
      </c>
      <c r="GH36" s="83" t="n">
        <v>0.20833504289849</v>
      </c>
      <c r="GI36" s="83" t="n">
        <v>0.173229329993656</v>
      </c>
      <c r="GJ36" s="83" t="n">
        <v>0.20061933741429</v>
      </c>
      <c r="GK36" s="83" t="n">
        <v>0.256653369486587</v>
      </c>
      <c r="GL36" s="83" t="n">
        <v>0.249716894151719</v>
      </c>
      <c r="GM36" s="83" t="n">
        <v>0.19031999389393</v>
      </c>
    </row>
    <row r="37" customFormat="false" ht="12.75" hidden="false" customHeight="false" outlineLevel="0" collapsed="false">
      <c r="A37" s="80" t="s">
        <v>207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  <c r="GD37" s="81" t="n">
        <v>16.0362790269855</v>
      </c>
      <c r="GE37" s="81" t="n">
        <v>15.6614697133284</v>
      </c>
      <c r="GF37" s="81" t="n">
        <v>15.650202134947</v>
      </c>
      <c r="GG37" s="81" t="n">
        <v>16.4880882779776</v>
      </c>
      <c r="GH37" s="81" t="n">
        <v>16.3249736489113</v>
      </c>
      <c r="GI37" s="81" t="n">
        <v>15.8321934195395</v>
      </c>
      <c r="GJ37" s="81" t="n">
        <v>14.9590415410273</v>
      </c>
      <c r="GK37" s="81" t="n">
        <v>15.1829764945836</v>
      </c>
      <c r="GL37" s="81" t="n">
        <v>15.9055468032636</v>
      </c>
      <c r="GM37" s="81" t="n">
        <v>16.4783215656417</v>
      </c>
    </row>
    <row r="38" customFormat="false" ht="12.75" hidden="false" customHeight="false" outlineLevel="0" collapsed="false">
      <c r="A38" s="118" t="s">
        <v>208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  <c r="GD38" s="83" t="n">
        <v>0.420241901365509</v>
      </c>
      <c r="GE38" s="83" t="n">
        <v>0.427237214550908</v>
      </c>
      <c r="GF38" s="83" t="n">
        <v>0.474104607305335</v>
      </c>
      <c r="GG38" s="83" t="n">
        <v>0.382604380778611</v>
      </c>
      <c r="GH38" s="83" t="n">
        <v>0.471007499371772</v>
      </c>
      <c r="GI38" s="83" t="n">
        <v>0.41849275925819</v>
      </c>
      <c r="GJ38" s="83" t="n">
        <v>0.458637410669324</v>
      </c>
      <c r="GK38" s="83" t="n">
        <v>0.380541301253142</v>
      </c>
      <c r="GL38" s="83" t="n">
        <v>0.431278894626721</v>
      </c>
      <c r="GM38" s="83" t="n">
        <v>0.48325589240501</v>
      </c>
    </row>
    <row r="39" customFormat="false" ht="12.75" hidden="false" customHeight="false" outlineLevel="0" collapsed="false">
      <c r="A39" s="80" t="s">
        <v>209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  <c r="GD39" s="81" t="n">
        <v>5.560216901703</v>
      </c>
      <c r="GE39" s="81" t="n">
        <v>5.52470304335169</v>
      </c>
      <c r="GF39" s="81" t="n">
        <v>5.64801637746651</v>
      </c>
      <c r="GG39" s="81" t="n">
        <v>5.83846212744893</v>
      </c>
      <c r="GH39" s="81" t="n">
        <v>6.02356809498308</v>
      </c>
      <c r="GI39" s="81" t="n">
        <v>6.11828478075384</v>
      </c>
      <c r="GJ39" s="81" t="n">
        <v>6.20713902507489</v>
      </c>
      <c r="GK39" s="81" t="n">
        <v>6.16619882599656</v>
      </c>
      <c r="GL39" s="81" t="n">
        <v>5.70694549091413</v>
      </c>
      <c r="GM39" s="81" t="n">
        <v>5.60554691261818</v>
      </c>
    </row>
    <row r="40" customFormat="false" ht="12.75" hidden="false" customHeight="false" outlineLevel="0" collapsed="false">
      <c r="A40" s="118" t="s">
        <v>210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  <c r="GD40" s="83" t="n">
        <v>32.6327051689537</v>
      </c>
      <c r="GE40" s="83" t="n">
        <v>32.8715339755225</v>
      </c>
      <c r="GF40" s="83" t="n">
        <v>32.1640284796104</v>
      </c>
      <c r="GG40" s="83" t="n">
        <v>31.0721173051024</v>
      </c>
      <c r="GH40" s="83" t="n">
        <v>31.8966563997616</v>
      </c>
      <c r="GI40" s="83" t="n">
        <v>31.2438279126969</v>
      </c>
      <c r="GJ40" s="83" t="n">
        <v>32.3124320278128</v>
      </c>
      <c r="GK40" s="83" t="n">
        <v>31.8731315624189</v>
      </c>
      <c r="GL40" s="83" t="n">
        <v>32.4485083952565</v>
      </c>
      <c r="GM40" s="83" t="n">
        <v>31.9259492913472</v>
      </c>
    </row>
    <row r="41" customFormat="false" ht="12.75" hidden="false" customHeight="false" outlineLevel="0" collapsed="false">
      <c r="A41" s="80" t="s">
        <v>211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  <c r="GD41" s="81" t="n">
        <v>8.34937474530707</v>
      </c>
      <c r="GE41" s="81" t="n">
        <v>8.58893237130105</v>
      </c>
      <c r="GF41" s="81" t="n">
        <v>8.89750916506207</v>
      </c>
      <c r="GG41" s="81" t="n">
        <v>8.64529202519752</v>
      </c>
      <c r="GH41" s="81" t="n">
        <v>8.31970140943093</v>
      </c>
      <c r="GI41" s="81" t="n">
        <v>8.20044122059762</v>
      </c>
      <c r="GJ41" s="81" t="n">
        <v>7.92076694020893</v>
      </c>
      <c r="GK41" s="81" t="n">
        <v>8.50154357634766</v>
      </c>
      <c r="GL41" s="81" t="n">
        <v>8.45825651049298</v>
      </c>
      <c r="GM41" s="81" t="n">
        <v>8.89728892360722</v>
      </c>
    </row>
    <row r="42" customFormat="false" ht="12.75" hidden="false" customHeight="false" outlineLevel="0" collapsed="false">
      <c r="A42" s="118" t="s">
        <v>212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  <c r="GD42" s="83" t="n">
        <v>2.72834043289275</v>
      </c>
      <c r="GE42" s="83" t="n">
        <v>2.44960798576157</v>
      </c>
      <c r="GF42" s="83" t="n">
        <v>2.847425318167</v>
      </c>
      <c r="GG42" s="83" t="n">
        <v>3.02257460815103</v>
      </c>
      <c r="GH42" s="83" t="n">
        <v>2.97350168060661</v>
      </c>
      <c r="GI42" s="83" t="n">
        <v>2.80098302596749</v>
      </c>
      <c r="GJ42" s="83" t="n">
        <v>2.52130089068544</v>
      </c>
      <c r="GK42" s="83" t="n">
        <v>2.67125322233025</v>
      </c>
      <c r="GL42" s="83" t="n">
        <v>2.5453045856439</v>
      </c>
      <c r="GM42" s="83" t="n">
        <v>2.39969507340005</v>
      </c>
    </row>
    <row r="43" customFormat="false" ht="12.75" hidden="false" customHeight="false" outlineLevel="0" collapsed="false">
      <c r="A43" s="80" t="s">
        <v>213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  <c r="GD43" s="81" t="n">
        <v>12.3178480795724</v>
      </c>
      <c r="GE43" s="81" t="n">
        <v>12.4123592352912</v>
      </c>
      <c r="GF43" s="81" t="n">
        <v>11.7414582240554</v>
      </c>
      <c r="GG43" s="81" t="n">
        <v>13.0050944669566</v>
      </c>
      <c r="GH43" s="81" t="n">
        <v>12.6606292555537</v>
      </c>
      <c r="GI43" s="81" t="n">
        <v>13.5489848310462</v>
      </c>
      <c r="GJ43" s="81" t="n">
        <v>12.7222658195054</v>
      </c>
      <c r="GK43" s="81" t="n">
        <v>12.8675126851967</v>
      </c>
      <c r="GL43" s="81" t="n">
        <v>12.7483428510095</v>
      </c>
      <c r="GM43" s="81" t="n">
        <v>12.873454989875</v>
      </c>
    </row>
    <row r="44" customFormat="false" ht="12.75" hidden="false" customHeight="false" outlineLevel="0" collapsed="false">
      <c r="A44" s="110" t="s">
        <v>214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  <c r="GD44" s="87" t="n">
        <v>21.1590361561566</v>
      </c>
      <c r="GE44" s="87" t="n">
        <v>21.1227561946648</v>
      </c>
      <c r="GF44" s="87" t="n">
        <v>21.6805236865395</v>
      </c>
      <c r="GG44" s="87" t="n">
        <v>20.6625240611621</v>
      </c>
      <c r="GH44" s="87" t="n">
        <v>20.4530353611809</v>
      </c>
      <c r="GI44" s="87" t="n">
        <v>21.0370092794383</v>
      </c>
      <c r="GJ44" s="87" t="n">
        <v>21.8909351139206</v>
      </c>
      <c r="GK44" s="87" t="n">
        <v>21.3719648128371</v>
      </c>
      <c r="GL44" s="87" t="n">
        <v>20.8190780035171</v>
      </c>
      <c r="GM44" s="87" t="n">
        <v>20.5153245404664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</row>
    <row r="49" customFormat="false" ht="12.75" hidden="false" customHeight="false" outlineLevel="0" collapsed="false">
      <c r="A49" s="51" t="s">
        <v>17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</row>
    <row r="50" customFormat="false" ht="12.75" hidden="false" customHeight="false" outlineLevel="0" collapsed="false">
      <c r="A50" s="51" t="s">
        <v>17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</row>
    <row r="51" customFormat="false" ht="12.75" hidden="false" customHeight="false" outlineLevel="0" collapsed="false">
      <c r="A51" s="52" t="s">
        <v>1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</row>
    <row r="52" customFormat="false" ht="12.75" hidden="false" customHeight="false" outlineLevel="0" collapsed="false">
      <c r="A52" s="52" t="s">
        <v>17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6</v>
      </c>
    </row>
    <row r="9" customFormat="false" ht="12.75" hidden="false" customHeight="false" outlineLevel="0" collapsed="false">
      <c r="A9" s="29" t="s">
        <v>217</v>
      </c>
    </row>
    <row r="10" customFormat="false" ht="12.75" hidden="false" customHeight="true" outlineLevel="0" collapsed="false">
      <c r="A10" s="65" t="s">
        <v>218</v>
      </c>
    </row>
    <row r="11" customFormat="false" ht="12.75" hidden="false" customHeight="true" outlineLevel="0" collapsed="false">
      <c r="A11" s="29" t="s">
        <v>21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20</v>
      </c>
      <c r="C15" s="127" t="s">
        <v>221</v>
      </c>
      <c r="D15" s="127" t="s">
        <v>221</v>
      </c>
      <c r="E15" s="127" t="s">
        <v>222</v>
      </c>
    </row>
    <row r="16" customFormat="false" ht="18.75" hidden="false" customHeight="true" outlineLevel="0" collapsed="false">
      <c r="A16" s="126"/>
      <c r="B16" s="126"/>
      <c r="C16" s="128" t="s">
        <v>223</v>
      </c>
      <c r="D16" s="128" t="s">
        <v>224</v>
      </c>
      <c r="E16" s="128" t="s">
        <v>225</v>
      </c>
    </row>
    <row r="17" customFormat="false" ht="12.75" hidden="false" customHeight="true" outlineLevel="0" collapsed="false">
      <c r="A17" s="80" t="s">
        <v>139</v>
      </c>
      <c r="B17" s="129" t="s">
        <v>226</v>
      </c>
      <c r="C17" s="130" t="n">
        <v>57.1</v>
      </c>
      <c r="D17" s="131" t="n">
        <v>58.8</v>
      </c>
      <c r="E17" s="132" t="n">
        <v>0.74</v>
      </c>
    </row>
    <row r="18" customFormat="false" ht="12.75" hidden="false" customHeight="true" outlineLevel="0" collapsed="false">
      <c r="A18" s="118" t="s">
        <v>227</v>
      </c>
      <c r="B18" s="133" t="s">
        <v>226</v>
      </c>
      <c r="C18" s="134" t="n">
        <v>48.1</v>
      </c>
      <c r="D18" s="134" t="n">
        <v>49.9</v>
      </c>
      <c r="E18" s="134" t="n">
        <v>0.92</v>
      </c>
    </row>
    <row r="19" customFormat="false" ht="12.75" hidden="false" customHeight="true" outlineLevel="0" collapsed="false">
      <c r="A19" s="73" t="s">
        <v>141</v>
      </c>
      <c r="B19" s="135" t="s">
        <v>226</v>
      </c>
      <c r="C19" s="130" t="n">
        <v>14.7</v>
      </c>
      <c r="D19" s="136" t="n">
        <v>16.2</v>
      </c>
      <c r="E19" s="137" t="n">
        <v>2.45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6</v>
      </c>
      <c r="B21" s="140" t="s">
        <v>226</v>
      </c>
      <c r="C21" s="141" t="n">
        <v>6962</v>
      </c>
      <c r="D21" s="141" t="n">
        <v>7239</v>
      </c>
      <c r="E21" s="137" t="n">
        <v>0.99</v>
      </c>
    </row>
    <row r="22" customFormat="false" ht="12.75" hidden="false" customHeight="true" outlineLevel="0" collapsed="false">
      <c r="A22" s="118" t="s">
        <v>157</v>
      </c>
      <c r="B22" s="138" t="s">
        <v>226</v>
      </c>
      <c r="C22" s="75" t="n">
        <v>5866</v>
      </c>
      <c r="D22" s="75" t="n">
        <v>6136</v>
      </c>
      <c r="E22" s="134" t="n">
        <v>1.15</v>
      </c>
    </row>
    <row r="23" customFormat="false" ht="12.75" hidden="false" customHeight="true" outlineLevel="0" collapsed="false">
      <c r="A23" s="139" t="s">
        <v>158</v>
      </c>
      <c r="B23" s="140" t="s">
        <v>226</v>
      </c>
      <c r="C23" s="141" t="n">
        <v>1045</v>
      </c>
      <c r="D23" s="141" t="n">
        <v>1153</v>
      </c>
      <c r="E23" s="137" t="n">
        <v>2.51</v>
      </c>
    </row>
    <row r="24" customFormat="false" ht="12.75" hidden="false" customHeight="true" outlineLevel="0" collapsed="false">
      <c r="A24" s="110" t="s">
        <v>161</v>
      </c>
      <c r="B24" s="142" t="s">
        <v>226</v>
      </c>
      <c r="C24" s="76" t="n">
        <v>5043</v>
      </c>
      <c r="D24" s="76" t="n">
        <v>5247</v>
      </c>
      <c r="E24" s="143" t="n">
        <v>1.01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3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20</v>
      </c>
      <c r="C28" s="127" t="s">
        <v>221</v>
      </c>
      <c r="D28" s="127" t="s">
        <v>221</v>
      </c>
      <c r="E28" s="127" t="s">
        <v>222</v>
      </c>
    </row>
    <row r="29" customFormat="false" ht="18.75" hidden="false" customHeight="true" outlineLevel="0" collapsed="false">
      <c r="A29" s="126"/>
      <c r="B29" s="126"/>
      <c r="C29" s="128" t="s">
        <v>223</v>
      </c>
      <c r="D29" s="128" t="s">
        <v>224</v>
      </c>
      <c r="E29" s="128" t="s">
        <v>225</v>
      </c>
    </row>
    <row r="30" customFormat="false" ht="12.75" hidden="false" customHeight="true" outlineLevel="0" collapsed="false">
      <c r="A30" s="80" t="s">
        <v>139</v>
      </c>
      <c r="B30" s="129" t="s">
        <v>226</v>
      </c>
      <c r="C30" s="130" t="n">
        <v>64.6</v>
      </c>
      <c r="D30" s="131" t="n">
        <v>66.8</v>
      </c>
      <c r="E30" s="132" t="n">
        <v>0.87</v>
      </c>
    </row>
    <row r="31" customFormat="false" ht="12.75" hidden="false" customHeight="true" outlineLevel="0" collapsed="false">
      <c r="A31" s="118" t="s">
        <v>227</v>
      </c>
      <c r="B31" s="133" t="s">
        <v>226</v>
      </c>
      <c r="C31" s="134" t="n">
        <v>56.7</v>
      </c>
      <c r="D31" s="134" t="n">
        <v>59.1</v>
      </c>
      <c r="E31" s="134" t="n">
        <v>1.05</v>
      </c>
    </row>
    <row r="32" customFormat="false" ht="12.75" hidden="false" customHeight="true" outlineLevel="0" collapsed="false">
      <c r="A32" s="73" t="s">
        <v>141</v>
      </c>
      <c r="B32" s="135" t="s">
        <v>226</v>
      </c>
      <c r="C32" s="130" t="n">
        <v>11</v>
      </c>
      <c r="D32" s="136" t="n">
        <v>12.7</v>
      </c>
      <c r="E32" s="137" t="n">
        <v>3.78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6</v>
      </c>
      <c r="B34" s="140" t="s">
        <v>226</v>
      </c>
      <c r="C34" s="141" t="n">
        <v>3955</v>
      </c>
      <c r="D34" s="141" t="n">
        <v>4147</v>
      </c>
      <c r="E34" s="137" t="n">
        <v>1.21</v>
      </c>
    </row>
    <row r="35" customFormat="false" ht="12.75" hidden="false" customHeight="true" outlineLevel="0" collapsed="false">
      <c r="A35" s="118" t="s">
        <v>157</v>
      </c>
      <c r="B35" s="138" t="s">
        <v>226</v>
      </c>
      <c r="C35" s="75" t="n">
        <v>3475</v>
      </c>
      <c r="D35" s="75" t="n">
        <v>3667</v>
      </c>
      <c r="E35" s="134" t="n">
        <v>1.37</v>
      </c>
    </row>
    <row r="36" customFormat="false" ht="12.75" hidden="false" customHeight="true" outlineLevel="0" collapsed="false">
      <c r="A36" s="139" t="s">
        <v>158</v>
      </c>
      <c r="B36" s="140" t="s">
        <v>226</v>
      </c>
      <c r="C36" s="141" t="n">
        <v>444</v>
      </c>
      <c r="D36" s="141" t="n">
        <v>516</v>
      </c>
      <c r="E36" s="137" t="n">
        <v>3.81</v>
      </c>
    </row>
    <row r="37" customFormat="false" ht="12.75" hidden="false" customHeight="true" outlineLevel="0" collapsed="false">
      <c r="A37" s="110" t="s">
        <v>161</v>
      </c>
      <c r="B37" s="142" t="s">
        <v>226</v>
      </c>
      <c r="C37" s="76" t="n">
        <v>2049</v>
      </c>
      <c r="D37" s="76" t="n">
        <v>2184</v>
      </c>
      <c r="E37" s="143" t="n">
        <v>1.63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2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20</v>
      </c>
      <c r="C41" s="127" t="s">
        <v>221</v>
      </c>
      <c r="D41" s="127" t="s">
        <v>221</v>
      </c>
      <c r="E41" s="127" t="s">
        <v>222</v>
      </c>
    </row>
    <row r="42" customFormat="false" ht="18.75" hidden="false" customHeight="true" outlineLevel="0" collapsed="false">
      <c r="A42" s="126"/>
      <c r="B42" s="126"/>
      <c r="C42" s="128" t="s">
        <v>223</v>
      </c>
      <c r="D42" s="128" t="s">
        <v>224</v>
      </c>
      <c r="E42" s="128" t="s">
        <v>225</v>
      </c>
    </row>
    <row r="43" customFormat="false" ht="12.75" hidden="false" customHeight="true" outlineLevel="0" collapsed="false">
      <c r="A43" s="80" t="s">
        <v>139</v>
      </c>
      <c r="B43" s="129" t="s">
        <v>226</v>
      </c>
      <c r="C43" s="130" t="n">
        <v>49</v>
      </c>
      <c r="D43" s="131" t="n">
        <v>51.3</v>
      </c>
      <c r="E43" s="132" t="n">
        <v>1.15</v>
      </c>
    </row>
    <row r="44" customFormat="false" ht="12.75" hidden="false" customHeight="true" outlineLevel="0" collapsed="false">
      <c r="A44" s="118" t="s">
        <v>227</v>
      </c>
      <c r="B44" s="133" t="s">
        <v>226</v>
      </c>
      <c r="C44" s="134" t="n">
        <v>38.9</v>
      </c>
      <c r="D44" s="134" t="n">
        <v>41.1</v>
      </c>
      <c r="E44" s="134" t="n">
        <v>1.44</v>
      </c>
    </row>
    <row r="45" customFormat="false" ht="12.75" hidden="false" customHeight="true" outlineLevel="0" collapsed="false">
      <c r="A45" s="73" t="s">
        <v>141</v>
      </c>
      <c r="B45" s="135" t="s">
        <v>226</v>
      </c>
      <c r="C45" s="130" t="n">
        <v>19.1</v>
      </c>
      <c r="D45" s="136" t="n">
        <v>21.5</v>
      </c>
      <c r="E45" s="137" t="n">
        <v>3.11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6</v>
      </c>
      <c r="B47" s="140" t="s">
        <v>226</v>
      </c>
      <c r="C47" s="141" t="n">
        <v>2967</v>
      </c>
      <c r="D47" s="141" t="n">
        <v>3132</v>
      </c>
      <c r="E47" s="137" t="n">
        <v>1.37</v>
      </c>
    </row>
    <row r="48" customFormat="false" ht="12.75" hidden="false" customHeight="true" outlineLevel="0" collapsed="false">
      <c r="A48" s="118" t="s">
        <v>157</v>
      </c>
      <c r="B48" s="138" t="s">
        <v>226</v>
      </c>
      <c r="C48" s="75" t="n">
        <v>2352</v>
      </c>
      <c r="D48" s="75" t="n">
        <v>2508</v>
      </c>
      <c r="E48" s="134" t="n">
        <v>1.64</v>
      </c>
    </row>
    <row r="49" customFormat="false" ht="12.75" hidden="false" customHeight="true" outlineLevel="0" collapsed="false">
      <c r="A49" s="139" t="s">
        <v>158</v>
      </c>
      <c r="B49" s="140" t="s">
        <v>226</v>
      </c>
      <c r="C49" s="141" t="n">
        <v>579</v>
      </c>
      <c r="D49" s="141" t="n">
        <v>659</v>
      </c>
      <c r="E49" s="137" t="n">
        <v>3.3</v>
      </c>
    </row>
    <row r="50" customFormat="false" ht="12.75" hidden="false" customHeight="true" outlineLevel="0" collapsed="false">
      <c r="A50" s="110" t="s">
        <v>161</v>
      </c>
      <c r="B50" s="142" t="s">
        <v>226</v>
      </c>
      <c r="C50" s="76" t="n">
        <v>2954</v>
      </c>
      <c r="D50" s="76" t="n">
        <v>3102</v>
      </c>
      <c r="E50" s="143" t="n">
        <v>1.24</v>
      </c>
    </row>
    <row r="53" customFormat="false" ht="12.75" hidden="false" customHeight="false" outlineLevel="0" collapsed="false">
      <c r="A53" s="120" t="s">
        <v>228</v>
      </c>
    </row>
    <row r="54" customFormat="false" ht="18.75" hidden="false" customHeight="true" outlineLevel="0" collapsed="false">
      <c r="A54" s="126" t="s">
        <v>81</v>
      </c>
      <c r="B54" s="126" t="s">
        <v>220</v>
      </c>
      <c r="C54" s="127" t="s">
        <v>221</v>
      </c>
      <c r="D54" s="127" t="s">
        <v>221</v>
      </c>
      <c r="E54" s="127" t="s">
        <v>222</v>
      </c>
    </row>
    <row r="55" customFormat="false" ht="18.75" hidden="false" customHeight="true" outlineLevel="0" collapsed="false">
      <c r="A55" s="126"/>
      <c r="B55" s="126"/>
      <c r="C55" s="128" t="s">
        <v>223</v>
      </c>
      <c r="D55" s="128" t="s">
        <v>224</v>
      </c>
      <c r="E55" s="128" t="s">
        <v>225</v>
      </c>
    </row>
    <row r="56" customFormat="false" ht="12.75" hidden="false" customHeight="false" outlineLevel="0" collapsed="false">
      <c r="A56" s="80" t="s">
        <v>139</v>
      </c>
      <c r="B56" s="129" t="s">
        <v>226</v>
      </c>
      <c r="C56" s="130" t="n">
        <v>60.1</v>
      </c>
      <c r="D56" s="131" t="n">
        <v>62.2</v>
      </c>
      <c r="E56" s="132" t="n">
        <v>0.85</v>
      </c>
    </row>
    <row r="57" customFormat="false" ht="12.75" hidden="false" customHeight="false" outlineLevel="0" collapsed="false">
      <c r="A57" s="118" t="s">
        <v>227</v>
      </c>
      <c r="B57" s="133" t="s">
        <v>226</v>
      </c>
      <c r="C57" s="134" t="n">
        <v>49.3</v>
      </c>
      <c r="D57" s="134" t="n">
        <v>51.4</v>
      </c>
      <c r="E57" s="134" t="n">
        <v>1.05</v>
      </c>
    </row>
    <row r="58" customFormat="false" ht="12.75" hidden="false" customHeight="false" outlineLevel="0" collapsed="false">
      <c r="A58" s="73" t="s">
        <v>141</v>
      </c>
      <c r="B58" s="135" t="s">
        <v>229</v>
      </c>
      <c r="C58" s="130" t="n">
        <v>16.7</v>
      </c>
      <c r="D58" s="136" t="n">
        <v>18.6</v>
      </c>
      <c r="E58" s="137" t="n">
        <v>2.71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6</v>
      </c>
      <c r="B60" s="140" t="s">
        <v>226</v>
      </c>
      <c r="C60" s="141" t="n">
        <v>3355</v>
      </c>
      <c r="D60" s="141" t="n">
        <v>3517</v>
      </c>
      <c r="E60" s="137" t="n">
        <v>1.2</v>
      </c>
    </row>
    <row r="61" customFormat="false" ht="12.75" hidden="false" customHeight="false" outlineLevel="0" collapsed="false">
      <c r="A61" s="118" t="s">
        <v>157</v>
      </c>
      <c r="B61" s="138" t="s">
        <v>226</v>
      </c>
      <c r="C61" s="75" t="n">
        <v>2754</v>
      </c>
      <c r="D61" s="75" t="n">
        <v>2906</v>
      </c>
      <c r="E61" s="134" t="n">
        <v>1.38</v>
      </c>
    </row>
    <row r="62" customFormat="false" ht="12.75" hidden="false" customHeight="false" outlineLevel="0" collapsed="false">
      <c r="A62" s="139" t="s">
        <v>158</v>
      </c>
      <c r="B62" s="140" t="s">
        <v>229</v>
      </c>
      <c r="C62" s="141" t="n">
        <v>572</v>
      </c>
      <c r="D62" s="141" t="n">
        <v>640</v>
      </c>
      <c r="E62" s="137" t="n">
        <v>2.86</v>
      </c>
    </row>
    <row r="63" customFormat="false" ht="12.75" hidden="false" customHeight="false" outlineLevel="0" collapsed="false">
      <c r="A63" s="110" t="s">
        <v>161</v>
      </c>
      <c r="B63" s="142" t="s">
        <v>226</v>
      </c>
      <c r="C63" s="76" t="n">
        <v>2127</v>
      </c>
      <c r="D63" s="76" t="n">
        <v>2237</v>
      </c>
      <c r="E63" s="143" t="n">
        <v>1.29</v>
      </c>
    </row>
    <row r="66" customFormat="false" ht="12.75" hidden="false" customHeight="false" outlineLevel="0" collapsed="false">
      <c r="A66" s="120" t="s">
        <v>230</v>
      </c>
    </row>
    <row r="67" customFormat="false" ht="18.75" hidden="false" customHeight="true" outlineLevel="0" collapsed="false">
      <c r="A67" s="126" t="s">
        <v>81</v>
      </c>
      <c r="B67" s="126" t="s">
        <v>220</v>
      </c>
      <c r="C67" s="127" t="s">
        <v>221</v>
      </c>
      <c r="D67" s="127" t="s">
        <v>221</v>
      </c>
      <c r="E67" s="127" t="s">
        <v>222</v>
      </c>
    </row>
    <row r="68" customFormat="false" ht="18.75" hidden="false" customHeight="true" outlineLevel="0" collapsed="false">
      <c r="A68" s="126"/>
      <c r="B68" s="126"/>
      <c r="C68" s="128" t="s">
        <v>223</v>
      </c>
      <c r="D68" s="128" t="s">
        <v>224</v>
      </c>
      <c r="E68" s="128" t="s">
        <v>225</v>
      </c>
    </row>
    <row r="69" customFormat="false" ht="12.75" hidden="false" customHeight="false" outlineLevel="0" collapsed="false">
      <c r="A69" s="80" t="s">
        <v>139</v>
      </c>
      <c r="B69" s="129" t="s">
        <v>226</v>
      </c>
      <c r="C69" s="130" t="n">
        <v>63.7</v>
      </c>
      <c r="D69" s="131" t="n">
        <v>66.4</v>
      </c>
      <c r="E69" s="132" t="n">
        <v>1.05</v>
      </c>
    </row>
    <row r="70" customFormat="false" ht="12.75" hidden="false" customHeight="false" outlineLevel="0" collapsed="false">
      <c r="A70" s="118" t="s">
        <v>227</v>
      </c>
      <c r="B70" s="138" t="s">
        <v>226</v>
      </c>
      <c r="C70" s="75" t="n">
        <v>54.1</v>
      </c>
      <c r="D70" s="75" t="n">
        <v>56.9</v>
      </c>
      <c r="E70" s="134" t="n">
        <v>1.31</v>
      </c>
    </row>
    <row r="71" customFormat="false" ht="12.75" hidden="false" customHeight="false" outlineLevel="0" collapsed="false">
      <c r="A71" s="73" t="s">
        <v>141</v>
      </c>
      <c r="B71" s="135" t="s">
        <v>229</v>
      </c>
      <c r="C71" s="130" t="n">
        <v>13.5</v>
      </c>
      <c r="D71" s="136" t="n">
        <v>15.8</v>
      </c>
      <c r="E71" s="137" t="n">
        <v>4.06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6</v>
      </c>
      <c r="B73" s="140" t="s">
        <v>226</v>
      </c>
      <c r="C73" s="141" t="n">
        <v>1789</v>
      </c>
      <c r="D73" s="141" t="n">
        <v>1897</v>
      </c>
      <c r="E73" s="137" t="n">
        <v>1.5</v>
      </c>
    </row>
    <row r="74" customFormat="false" ht="12.75" hidden="false" customHeight="false" outlineLevel="0" collapsed="false">
      <c r="A74" s="118" t="s">
        <v>157</v>
      </c>
      <c r="B74" s="138" t="s">
        <v>226</v>
      </c>
      <c r="C74" s="75" t="n">
        <v>1519</v>
      </c>
      <c r="D74" s="75" t="n">
        <v>1626</v>
      </c>
      <c r="E74" s="134" t="n">
        <v>1.73</v>
      </c>
    </row>
    <row r="75" customFormat="false" ht="12.75" hidden="false" customHeight="false" outlineLevel="0" collapsed="false">
      <c r="A75" s="139" t="s">
        <v>158</v>
      </c>
      <c r="B75" s="140" t="s">
        <v>229</v>
      </c>
      <c r="C75" s="141" t="n">
        <v>248</v>
      </c>
      <c r="D75" s="141" t="n">
        <v>292</v>
      </c>
      <c r="E75" s="137" t="n">
        <v>4.14</v>
      </c>
    </row>
    <row r="76" customFormat="false" ht="12.75" hidden="false" customHeight="false" outlineLevel="0" collapsed="false">
      <c r="A76" s="110" t="s">
        <v>161</v>
      </c>
      <c r="B76" s="142" t="s">
        <v>226</v>
      </c>
      <c r="C76" s="76" t="n">
        <v>954</v>
      </c>
      <c r="D76" s="76" t="n">
        <v>1026</v>
      </c>
      <c r="E76" s="143" t="n">
        <v>1.85</v>
      </c>
    </row>
    <row r="79" customFormat="false" ht="12.75" hidden="false" customHeight="false" outlineLevel="0" collapsed="false">
      <c r="A79" s="120" t="s">
        <v>231</v>
      </c>
    </row>
    <row r="80" customFormat="false" ht="18.75" hidden="false" customHeight="true" outlineLevel="0" collapsed="false">
      <c r="A80" s="126" t="s">
        <v>81</v>
      </c>
      <c r="B80" s="126" t="s">
        <v>220</v>
      </c>
      <c r="C80" s="127" t="s">
        <v>221</v>
      </c>
      <c r="D80" s="127" t="s">
        <v>221</v>
      </c>
      <c r="E80" s="127" t="s">
        <v>222</v>
      </c>
    </row>
    <row r="81" customFormat="false" ht="18.75" hidden="false" customHeight="true" outlineLevel="0" collapsed="false">
      <c r="A81" s="126"/>
      <c r="B81" s="126"/>
      <c r="C81" s="128" t="s">
        <v>223</v>
      </c>
      <c r="D81" s="128" t="s">
        <v>224</v>
      </c>
      <c r="E81" s="128" t="s">
        <v>225</v>
      </c>
    </row>
    <row r="82" customFormat="false" ht="12.75" hidden="false" customHeight="false" outlineLevel="0" collapsed="false">
      <c r="A82" s="80" t="s">
        <v>139</v>
      </c>
      <c r="B82" s="129" t="s">
        <v>226</v>
      </c>
      <c r="C82" s="130" t="n">
        <v>55.8</v>
      </c>
      <c r="D82" s="131" t="n">
        <v>58.6</v>
      </c>
      <c r="E82" s="132" t="n">
        <v>1.21</v>
      </c>
    </row>
    <row r="83" customFormat="false" ht="12.75" hidden="false" customHeight="false" outlineLevel="0" collapsed="false">
      <c r="A83" s="118" t="s">
        <v>227</v>
      </c>
      <c r="B83" s="133" t="s">
        <v>226</v>
      </c>
      <c r="C83" s="134" t="n">
        <v>43.8</v>
      </c>
      <c r="D83" s="134" t="n">
        <v>46.5</v>
      </c>
      <c r="E83" s="134" t="n">
        <v>1.51</v>
      </c>
    </row>
    <row r="84" customFormat="false" ht="12.75" hidden="false" customHeight="false" outlineLevel="0" collapsed="false">
      <c r="A84" s="73" t="s">
        <v>141</v>
      </c>
      <c r="B84" s="135" t="s">
        <v>226</v>
      </c>
      <c r="C84" s="130" t="n">
        <v>19.6</v>
      </c>
      <c r="D84" s="136" t="n">
        <v>22.5</v>
      </c>
      <c r="E84" s="137" t="n">
        <v>3.48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6</v>
      </c>
      <c r="B86" s="140" t="s">
        <v>226</v>
      </c>
      <c r="C86" s="141" t="n">
        <v>1544</v>
      </c>
      <c r="D86" s="141" t="n">
        <v>1641</v>
      </c>
      <c r="E86" s="137" t="n">
        <v>1.55</v>
      </c>
    </row>
    <row r="87" customFormat="false" ht="12.75" hidden="false" customHeight="false" outlineLevel="0" collapsed="false">
      <c r="A87" s="118" t="s">
        <v>157</v>
      </c>
      <c r="B87" s="138" t="s">
        <v>226</v>
      </c>
      <c r="C87" s="75" t="n">
        <v>1212</v>
      </c>
      <c r="D87" s="75" t="n">
        <v>1302</v>
      </c>
      <c r="E87" s="134" t="n">
        <v>1.83</v>
      </c>
    </row>
    <row r="88" customFormat="false" ht="12.75" hidden="false" customHeight="false" outlineLevel="0" collapsed="false">
      <c r="A88" s="139" t="s">
        <v>158</v>
      </c>
      <c r="B88" s="140" t="s">
        <v>226</v>
      </c>
      <c r="C88" s="141" t="n">
        <v>311</v>
      </c>
      <c r="D88" s="141" t="n">
        <v>360</v>
      </c>
      <c r="E88" s="137" t="n">
        <v>3.79</v>
      </c>
    </row>
    <row r="89" customFormat="false" ht="12.75" hidden="false" customHeight="false" outlineLevel="0" collapsed="false">
      <c r="A89" s="110" t="s">
        <v>161</v>
      </c>
      <c r="B89" s="142" t="s">
        <v>226</v>
      </c>
      <c r="C89" s="76" t="n">
        <v>1153</v>
      </c>
      <c r="D89" s="76" t="n">
        <v>1231</v>
      </c>
      <c r="E89" s="143" t="n">
        <v>1.67</v>
      </c>
    </row>
    <row r="92" customFormat="false" ht="12.75" hidden="false" customHeight="false" outlineLevel="0" collapsed="false">
      <c r="A92" s="51" t="s">
        <v>232</v>
      </c>
    </row>
    <row r="93" customFormat="false" ht="12.75" hidden="false" customHeight="false" outlineLevel="0" collapsed="false">
      <c r="A93" s="51" t="s">
        <v>170</v>
      </c>
    </row>
    <row r="94" customFormat="false" ht="12.75" hidden="false" customHeight="false" outlineLevel="0" collapsed="false">
      <c r="A94" s="52" t="s">
        <v>172</v>
      </c>
    </row>
    <row r="95" customFormat="false" ht="12.75" hidden="false" customHeight="false" outlineLevel="0" collapsed="false">
      <c r="A95" s="52" t="s">
        <v>173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Andres Francisco Mejia Bocanegra</cp:lastModifiedBy>
  <cp:lastPrinted>2007-05-15T16:38:03Z</cp:lastPrinted>
  <dcterms:modified xsi:type="dcterms:W3CDTF">2017-12-06T14:42:54Z</dcterms:modified>
  <cp:revision>0</cp:revision>
  <dc:subject/>
  <dc:title/>
</cp:coreProperties>
</file>