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7" uniqueCount="233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0 de abril de 2017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Jun - 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diciembre 2016  - febrero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SI</t>
  </si>
  <si>
    <t xml:space="preserve">TOTAL 13 CIUDADES  Y ÁREAS METROPOLITANAS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K1" activePane="topRight" state="frozen"/>
      <selection pane="topLeft" activeCell="A1" activeCellId="0" sqref="A1"/>
      <selection pane="topRight" activeCell="GM14" activeCellId="0" sqref="GM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3" min="192" style="26" width="13.28"/>
    <col collapsed="false" customWidth="false" hidden="false" outlineLevel="0" max="257" min="194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  <c r="GK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  <c r="GK15" s="36" t="s">
        <v>137</v>
      </c>
    </row>
    <row r="16" customFormat="false" ht="12" hidden="false" customHeight="false" outlineLevel="0" collapsed="false">
      <c r="A16" s="37" t="s">
        <v>138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  <c r="GJ16" s="38" t="n">
        <v>31.9853366880702</v>
      </c>
      <c r="GK16" s="38" t="n">
        <v>31.96037880627</v>
      </c>
    </row>
    <row r="17" customFormat="false" ht="12" hidden="false" customHeight="false" outlineLevel="0" collapsed="false">
      <c r="A17" s="39" t="s">
        <v>139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  <c r="GJ17" s="40" t="n">
        <v>59.1234230758358</v>
      </c>
      <c r="GK17" s="40" t="n">
        <v>58.5618912897615</v>
      </c>
    </row>
    <row r="18" customFormat="false" ht="12" hidden="false" customHeight="false" outlineLevel="0" collapsed="false">
      <c r="A18" s="37" t="s">
        <v>140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  <c r="GJ18" s="38" t="n">
        <v>49.7138213812501</v>
      </c>
      <c r="GK18" s="38" t="n">
        <v>48.492151747034</v>
      </c>
    </row>
    <row r="19" customFormat="false" ht="12" hidden="false" customHeight="false" outlineLevel="0" collapsed="false">
      <c r="A19" s="39" t="s">
        <v>141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  <c r="GJ19" s="40" t="n">
        <v>15.915184211368</v>
      </c>
      <c r="GK19" s="40" t="n">
        <v>17.1950334685354</v>
      </c>
    </row>
    <row r="20" customFormat="false" ht="12" hidden="false" customHeight="false" outlineLevel="0" collapsed="false">
      <c r="A20" s="37" t="s">
        <v>142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  <c r="GJ20" s="38" t="n">
        <v>14.9522036635704</v>
      </c>
      <c r="GK20" s="38" t="n">
        <v>16.1985870771448</v>
      </c>
    </row>
    <row r="21" customFormat="false" ht="12" hidden="false" customHeight="false" outlineLevel="0" collapsed="false">
      <c r="A21" s="39" t="s">
        <v>143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  <c r="GJ21" s="40" t="n">
        <v>0.96297591930727</v>
      </c>
      <c r="GK21" s="40" t="n">
        <v>0.99644172001533</v>
      </c>
    </row>
    <row r="22" customFormat="false" ht="12" hidden="false" customHeight="false" outlineLevel="0" collapsed="false">
      <c r="A22" s="41" t="s">
        <v>144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  <c r="GJ22" s="38" t="n">
        <v>40.8765769241642</v>
      </c>
      <c r="GK22" s="38" t="n">
        <v>41.4381114458842</v>
      </c>
    </row>
    <row r="23" customFormat="false" ht="12" hidden="false" customHeight="false" outlineLevel="0" collapsed="false">
      <c r="A23" s="42" t="s">
        <v>145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  <c r="GK23" s="42" t="n">
        <v>38124.7473333333</v>
      </c>
    </row>
    <row r="24" customFormat="false" ht="12" hidden="false" customHeight="false" outlineLevel="0" collapsed="false">
      <c r="A24" s="41" t="s">
        <v>146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  <c r="GK24" s="30" t="n">
        <v>12184.8136666667</v>
      </c>
    </row>
    <row r="25" customFormat="false" ht="12" hidden="false" customHeight="false" outlineLevel="0" collapsed="false">
      <c r="A25" s="43" t="s">
        <v>147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  <c r="GK25" s="42" t="n">
        <v>7135.65733333333</v>
      </c>
    </row>
    <row r="26" customFormat="false" ht="12" hidden="false" customHeight="false" outlineLevel="0" collapsed="false">
      <c r="A26" s="41" t="s">
        <v>148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  <c r="GK26" s="30" t="n">
        <v>5908.67833333333</v>
      </c>
    </row>
    <row r="27" customFormat="false" ht="12" hidden="false" customHeight="false" outlineLevel="0" collapsed="false">
      <c r="A27" s="43" t="s">
        <v>149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  <c r="GK27" s="42" t="n">
        <v>1226.97866666667</v>
      </c>
    </row>
    <row r="28" customFormat="false" ht="12" hidden="false" customHeight="false" outlineLevel="0" collapsed="false">
      <c r="A28" s="41" t="s">
        <v>150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  <c r="GK28" s="30" t="n">
        <v>1155.87566666667</v>
      </c>
    </row>
    <row r="29" customFormat="false" ht="12" hidden="false" customHeight="false" outlineLevel="0" collapsed="false">
      <c r="A29" s="43" t="s">
        <v>151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  <c r="GK29" s="42" t="n">
        <v>71.1026666666667</v>
      </c>
    </row>
    <row r="30" customFormat="false" ht="12" hidden="false" customHeight="false" outlineLevel="0" collapsed="false">
      <c r="A30" s="41" t="s">
        <v>152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  <c r="GK30" s="30" t="n">
        <v>5049.15666666667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</row>
    <row r="34" customFormat="false" ht="12" hidden="false" customHeight="false" outlineLevel="0" collapsed="false">
      <c r="A34" s="47" t="s">
        <v>1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  <c r="GK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4</v>
      </c>
      <c r="FY36" s="36" t="s">
        <v>155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  <c r="GK36" s="36" t="s">
        <v>137</v>
      </c>
    </row>
    <row r="37" customFormat="false" ht="12" hidden="false" customHeight="false" outlineLevel="0" collapsed="false">
      <c r="A37" s="37" t="s">
        <v>138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  <c r="GJ37" s="38" t="n">
        <v>32.825026772355</v>
      </c>
      <c r="GK37" s="38" t="n">
        <v>32.8610216389922</v>
      </c>
    </row>
    <row r="38" customFormat="false" ht="12" hidden="false" customHeight="false" outlineLevel="0" collapsed="false">
      <c r="A38" s="39" t="s">
        <v>139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  <c r="GJ38" s="40" t="n">
        <v>67.6629064528419</v>
      </c>
      <c r="GK38" s="40" t="n">
        <v>66.9740359472465</v>
      </c>
    </row>
    <row r="39" customFormat="false" ht="12" hidden="false" customHeight="false" outlineLevel="0" collapsed="false">
      <c r="A39" s="37" t="s">
        <v>140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  <c r="GJ39" s="38" t="n">
        <v>59.3602022773325</v>
      </c>
      <c r="GK39" s="38" t="n">
        <v>58.4898776066194</v>
      </c>
    </row>
    <row r="40" customFormat="false" ht="12" hidden="false" customHeight="false" outlineLevel="0" collapsed="false">
      <c r="A40" s="39" t="s">
        <v>141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  <c r="GJ40" s="40" t="n">
        <v>12.2706880486963</v>
      </c>
      <c r="GK40" s="40" t="n">
        <v>12.667831974931</v>
      </c>
    </row>
    <row r="41" customFormat="false" ht="12" hidden="false" customHeight="false" outlineLevel="0" collapsed="false">
      <c r="A41" s="37" t="s">
        <v>142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  <c r="GJ41" s="38" t="n">
        <v>11.7478809802461</v>
      </c>
      <c r="GK41" s="38" t="n">
        <v>12.1329455689239</v>
      </c>
    </row>
    <row r="42" customFormat="false" ht="12" hidden="false" customHeight="false" outlineLevel="0" collapsed="false">
      <c r="A42" s="39" t="s">
        <v>143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  <c r="GJ42" s="40" t="n">
        <v>0.522807068450222</v>
      </c>
      <c r="GK42" s="40" t="n">
        <v>0.534886406007147</v>
      </c>
    </row>
    <row r="43" customFormat="false" ht="12" hidden="false" customHeight="false" outlineLevel="0" collapsed="false">
      <c r="A43" s="41" t="s">
        <v>144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  <c r="GJ43" s="38" t="n">
        <v>32.337082639662</v>
      </c>
      <c r="GK43" s="38" t="n">
        <v>33.0259586110161</v>
      </c>
    </row>
    <row r="44" customFormat="false" ht="12" hidden="false" customHeight="false" outlineLevel="0" collapsed="false">
      <c r="A44" s="42" t="s">
        <v>145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  <c r="GK44" s="42" t="n">
        <v>18640.6093333333</v>
      </c>
    </row>
    <row r="45" customFormat="false" ht="12" hidden="false" customHeight="false" outlineLevel="0" collapsed="false">
      <c r="A45" s="41" t="s">
        <v>146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  <c r="GK45" s="30" t="n">
        <v>6125.49466666667</v>
      </c>
    </row>
    <row r="46" customFormat="false" ht="12" hidden="false" customHeight="false" outlineLevel="0" collapsed="false">
      <c r="A46" s="43" t="s">
        <v>156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  <c r="GK46" s="42" t="n">
        <v>4102.491</v>
      </c>
    </row>
    <row r="47" customFormat="false" ht="12" hidden="false" customHeight="false" outlineLevel="0" collapsed="false">
      <c r="A47" s="41" t="s">
        <v>157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  <c r="GK47" s="30" t="n">
        <v>3582.79433333333</v>
      </c>
    </row>
    <row r="48" customFormat="false" ht="12" hidden="false" customHeight="false" outlineLevel="0" collapsed="false">
      <c r="A48" s="43" t="s">
        <v>158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  <c r="GK48" s="42" t="n">
        <v>519.696666666667</v>
      </c>
    </row>
    <row r="49" customFormat="false" ht="12" hidden="false" customHeight="false" outlineLevel="0" collapsed="false">
      <c r="A49" s="41" t="s">
        <v>159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  <c r="GK49" s="30" t="n">
        <v>497.753</v>
      </c>
    </row>
    <row r="50" customFormat="false" ht="12" hidden="false" customHeight="false" outlineLevel="0" collapsed="false">
      <c r="A50" s="43" t="s">
        <v>160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  <c r="GK50" s="42" t="n">
        <v>21.9436666666667</v>
      </c>
    </row>
    <row r="51" customFormat="false" ht="12" hidden="false" customHeight="false" outlineLevel="0" collapsed="false">
      <c r="A51" s="41" t="s">
        <v>161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  <c r="GK51" s="30" t="n">
        <v>2023.00333333333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</row>
    <row r="55" customFormat="false" ht="12" hidden="false" customHeight="false" outlineLevel="0" collapsed="false">
      <c r="A55" s="47" t="s">
        <v>16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  <c r="GK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4</v>
      </c>
      <c r="FY57" s="36" t="s">
        <v>155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  <c r="GK57" s="36" t="s">
        <v>137</v>
      </c>
    </row>
    <row r="58" customFormat="false" ht="12" hidden="false" customHeight="false" outlineLevel="0" collapsed="false">
      <c r="A58" s="37" t="s">
        <v>138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  <c r="GJ58" s="38" t="n">
        <v>31.1820152394618</v>
      </c>
      <c r="GK58" s="38" t="n">
        <v>31.0987310122042</v>
      </c>
    </row>
    <row r="59" customFormat="false" ht="12" hidden="false" customHeight="false" outlineLevel="0" collapsed="false">
      <c r="A59" s="39" t="s">
        <v>139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  <c r="GJ59" s="40" t="n">
        <v>50.5232929041329</v>
      </c>
      <c r="GK59" s="40" t="n">
        <v>50.0578695330977</v>
      </c>
    </row>
    <row r="60" customFormat="false" ht="12" hidden="false" customHeight="false" outlineLevel="0" collapsed="false">
      <c r="A60" s="37" t="s">
        <v>140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  <c r="GJ60" s="38" t="n">
        <v>39.9989399521331</v>
      </c>
      <c r="GK60" s="38" t="n">
        <v>38.3852334577276</v>
      </c>
    </row>
    <row r="61" customFormat="false" ht="12" hidden="false" customHeight="false" outlineLevel="0" collapsed="false">
      <c r="A61" s="39" t="s">
        <v>141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  <c r="GJ61" s="40" t="n">
        <v>20.830705679548</v>
      </c>
      <c r="GK61" s="40" t="n">
        <v>23.3182837868327</v>
      </c>
    </row>
    <row r="62" customFormat="false" ht="12" hidden="false" customHeight="false" outlineLevel="0" collapsed="false">
      <c r="A62" s="37" t="s">
        <v>142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  <c r="GJ62" s="38" t="n">
        <v>19.2740511447511</v>
      </c>
      <c r="GK62" s="38" t="n">
        <v>21.6975571951819</v>
      </c>
    </row>
    <row r="63" customFormat="false" ht="12" hidden="false" customHeight="false" outlineLevel="0" collapsed="false">
      <c r="A63" s="39" t="s">
        <v>143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  <c r="GJ63" s="40" t="n">
        <v>1.55664366362103</v>
      </c>
      <c r="GK63" s="40" t="n">
        <v>1.62070461241877</v>
      </c>
    </row>
    <row r="64" customFormat="false" ht="12" hidden="false" customHeight="false" outlineLevel="0" collapsed="false">
      <c r="A64" s="41" t="s">
        <v>144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  <c r="GJ64" s="38" t="n">
        <v>49.4767016033911</v>
      </c>
      <c r="GK64" s="38" t="n">
        <v>49.9421304669023</v>
      </c>
    </row>
    <row r="65" customFormat="false" ht="12" hidden="false" customHeight="false" outlineLevel="0" collapsed="false">
      <c r="A65" s="42" t="s">
        <v>145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  <c r="GK65" s="42" t="n">
        <v>19484.138</v>
      </c>
    </row>
    <row r="66" customFormat="false" ht="12" hidden="false" customHeight="false" outlineLevel="0" collapsed="false">
      <c r="A66" s="41" t="s">
        <v>146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  <c r="GK66" s="30" t="n">
        <v>6059.31966666667</v>
      </c>
    </row>
    <row r="67" customFormat="false" ht="12" hidden="false" customHeight="false" outlineLevel="0" collapsed="false">
      <c r="A67" s="43" t="s">
        <v>156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  <c r="GK67" s="42" t="n">
        <v>3033.16633333333</v>
      </c>
    </row>
    <row r="68" customFormat="false" ht="12" hidden="false" customHeight="false" outlineLevel="0" collapsed="false">
      <c r="A68" s="41" t="s">
        <v>157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  <c r="GK68" s="30" t="n">
        <v>2325.884</v>
      </c>
    </row>
    <row r="69" customFormat="false" ht="12" hidden="false" customHeight="false" outlineLevel="0" collapsed="false">
      <c r="A69" s="43" t="s">
        <v>158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  <c r="GK69" s="42" t="n">
        <v>707.282333333333</v>
      </c>
    </row>
    <row r="70" customFormat="false" ht="12" hidden="false" customHeight="false" outlineLevel="0" collapsed="false">
      <c r="A70" s="41" t="s">
        <v>159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  <c r="GK70" s="30" t="n">
        <v>658.123</v>
      </c>
    </row>
    <row r="71" customFormat="false" ht="12" hidden="false" customHeight="false" outlineLevel="0" collapsed="false">
      <c r="A71" s="43" t="s">
        <v>160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  <c r="GK71" s="42" t="n">
        <v>49.1586666666667</v>
      </c>
    </row>
    <row r="72" customFormat="false" ht="12" hidden="false" customHeight="false" outlineLevel="0" collapsed="false">
      <c r="A72" s="41" t="s">
        <v>161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  <c r="GK72" s="30" t="n">
        <v>3026.15333333333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9" t="s">
        <v>16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  <c r="GK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4</v>
      </c>
      <c r="FY80" s="36" t="s">
        <v>155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  <c r="GK80" s="36" t="s">
        <v>137</v>
      </c>
    </row>
    <row r="81" customFormat="false" ht="12" hidden="false" customHeight="false" outlineLevel="0" collapsed="false">
      <c r="A81" s="37" t="s">
        <v>138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  <c r="GJ81" s="38" t="n">
        <v>32.2427141103057</v>
      </c>
      <c r="GK81" s="38" t="n">
        <v>32.288145402696</v>
      </c>
    </row>
    <row r="82" customFormat="false" ht="12" hidden="false" customHeight="false" outlineLevel="0" collapsed="false">
      <c r="A82" s="39" t="s">
        <v>139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  <c r="GJ82" s="40" t="n">
        <v>60.2738674586308</v>
      </c>
      <c r="GK82" s="40" t="n">
        <v>59.95245169921</v>
      </c>
    </row>
    <row r="83" customFormat="false" ht="12" hidden="false" customHeight="false" outlineLevel="0" collapsed="false">
      <c r="A83" s="37" t="s">
        <v>140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  <c r="GJ83" s="38" t="n">
        <v>49.8210044213448</v>
      </c>
      <c r="GK83" s="38" t="n">
        <v>48.859234721515</v>
      </c>
    </row>
    <row r="84" customFormat="false" ht="12" hidden="false" customHeight="false" outlineLevel="0" collapsed="false">
      <c r="A84" s="39" t="s">
        <v>141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  <c r="GJ84" s="40" t="n">
        <v>17.3422802916377</v>
      </c>
      <c r="GK84" s="40" t="n">
        <v>18.5033525198807</v>
      </c>
    </row>
    <row r="85" customFormat="false" ht="12" hidden="false" customHeight="false" outlineLevel="0" collapsed="false">
      <c r="A85" s="37" t="s">
        <v>142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  <c r="GJ85" s="38" t="n">
        <v>16.2735785697248</v>
      </c>
      <c r="GK85" s="38" t="n">
        <v>17.3853172683532</v>
      </c>
    </row>
    <row r="86" customFormat="false" ht="12" hidden="false" customHeight="false" outlineLevel="0" collapsed="false">
      <c r="A86" s="39" t="s">
        <v>143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  <c r="GJ86" s="40" t="n">
        <v>1.06870172191287</v>
      </c>
      <c r="GK86" s="40" t="n">
        <v>1.11803525152747</v>
      </c>
    </row>
    <row r="87" customFormat="false" ht="12" hidden="false" customHeight="false" outlineLevel="0" collapsed="false">
      <c r="A87" s="41" t="s">
        <v>144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  <c r="GJ87" s="38" t="n">
        <v>39.7261360461729</v>
      </c>
      <c r="GK87" s="38" t="n">
        <v>40.047551796269</v>
      </c>
    </row>
    <row r="88" customFormat="false" ht="12" hidden="false" customHeight="false" outlineLevel="0" collapsed="false">
      <c r="A88" s="42" t="s">
        <v>145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  <c r="GK88" s="42" t="n">
        <v>29534.4546666667</v>
      </c>
    </row>
    <row r="89" customFormat="false" ht="12" hidden="false" customHeight="false" outlineLevel="0" collapsed="false">
      <c r="A89" s="41" t="s">
        <v>146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  <c r="GK89" s="30" t="n">
        <v>9536.12766666667</v>
      </c>
    </row>
    <row r="90" customFormat="false" ht="12" hidden="false" customHeight="false" outlineLevel="0" collapsed="false">
      <c r="A90" s="43" t="s">
        <v>147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  <c r="GK90" s="42" t="n">
        <v>5717.14233333333</v>
      </c>
    </row>
    <row r="91" customFormat="false" ht="12" hidden="false" customHeight="false" outlineLevel="0" collapsed="false">
      <c r="A91" s="41" t="s">
        <v>148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  <c r="GK91" s="30" t="n">
        <v>4659.279</v>
      </c>
    </row>
    <row r="92" customFormat="false" ht="12" hidden="false" customHeight="false" outlineLevel="0" collapsed="false">
      <c r="A92" s="43" t="s">
        <v>149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  <c r="GK92" s="42" t="n">
        <v>1057.863</v>
      </c>
    </row>
    <row r="93" customFormat="false" ht="12" hidden="false" customHeight="false" outlineLevel="0" collapsed="false">
      <c r="A93" s="41" t="s">
        <v>150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  <c r="GK93" s="30" t="n">
        <v>993.943333333333</v>
      </c>
    </row>
    <row r="94" customFormat="false" ht="12" hidden="false" customHeight="false" outlineLevel="0" collapsed="false">
      <c r="A94" s="43" t="s">
        <v>151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  <c r="GK94" s="42" t="n">
        <v>63.9196666666667</v>
      </c>
    </row>
    <row r="95" customFormat="false" ht="12" hidden="false" customHeight="false" outlineLevel="0" collapsed="false">
      <c r="A95" s="41" t="s">
        <v>152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  <c r="GK95" s="30" t="n">
        <v>3818.98566666667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</row>
    <row r="99" customFormat="false" ht="12" hidden="false" customHeight="false" outlineLevel="0" collapsed="false">
      <c r="A99" s="47" t="s">
        <v>16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  <c r="GK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4</v>
      </c>
      <c r="FY101" s="36" t="s">
        <v>155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  <c r="GK101" s="36" t="s">
        <v>137</v>
      </c>
    </row>
    <row r="102" customFormat="false" ht="12" hidden="false" customHeight="false" outlineLevel="0" collapsed="false">
      <c r="A102" s="37" t="s">
        <v>138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  <c r="GJ102" s="38" t="n">
        <v>33.7475490179215</v>
      </c>
      <c r="GK102" s="38" t="n">
        <v>33.809682323986</v>
      </c>
    </row>
    <row r="103" customFormat="false" ht="12" hidden="false" customHeight="false" outlineLevel="0" collapsed="false">
      <c r="A103" s="39" t="s">
        <v>139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  <c r="GJ103" s="40" t="n">
        <v>65.8556615974105</v>
      </c>
      <c r="GK103" s="40" t="n">
        <v>65.5717853549442</v>
      </c>
    </row>
    <row r="104" customFormat="false" ht="12" hidden="false" customHeight="false" outlineLevel="0" collapsed="false">
      <c r="A104" s="37" t="s">
        <v>140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  <c r="GJ104" s="38" t="n">
        <v>56.4622401292636</v>
      </c>
      <c r="GK104" s="38" t="n">
        <v>55.8516035670503</v>
      </c>
    </row>
    <row r="105" customFormat="false" ht="12" hidden="false" customHeight="false" outlineLevel="0" collapsed="false">
      <c r="A105" s="39" t="s">
        <v>141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  <c r="GJ105" s="40" t="n">
        <v>14.2636612713108</v>
      </c>
      <c r="GK105" s="40" t="n">
        <v>14.823747365613</v>
      </c>
    </row>
    <row r="106" customFormat="false" ht="12" hidden="false" customHeight="false" outlineLevel="0" collapsed="false">
      <c r="A106" s="37" t="s">
        <v>142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  <c r="GJ106" s="38" t="n">
        <v>13.6576738374877</v>
      </c>
      <c r="GK106" s="38" t="n">
        <v>14.163139989447</v>
      </c>
    </row>
    <row r="107" customFormat="false" ht="12" hidden="false" customHeight="false" outlineLevel="0" collapsed="false">
      <c r="A107" s="39" t="s">
        <v>143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  <c r="GJ107" s="40" t="n">
        <v>0.605976758828167</v>
      </c>
      <c r="GK107" s="40" t="n">
        <v>0.660596688455702</v>
      </c>
    </row>
    <row r="108" customFormat="false" ht="12" hidden="false" customHeight="false" outlineLevel="0" collapsed="false">
      <c r="A108" s="41" t="s">
        <v>144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  <c r="GJ108" s="38" t="n">
        <v>34.1443384025896</v>
      </c>
      <c r="GK108" s="38" t="n">
        <v>34.4282146450558</v>
      </c>
    </row>
    <row r="109" customFormat="false" ht="12" hidden="false" customHeight="false" outlineLevel="0" collapsed="false">
      <c r="A109" s="42" t="s">
        <v>145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  <c r="GK109" s="42" t="n">
        <v>14068.117</v>
      </c>
    </row>
    <row r="110" customFormat="false" ht="12" hidden="false" customHeight="false" outlineLevel="0" collapsed="false">
      <c r="A110" s="41" t="s">
        <v>146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  <c r="GK110" s="30" t="n">
        <v>4756.38566666667</v>
      </c>
    </row>
    <row r="111" customFormat="false" ht="12" hidden="false" customHeight="false" outlineLevel="0" collapsed="false">
      <c r="A111" s="43" t="s">
        <v>156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  <c r="GK111" s="42" t="n">
        <v>3118.847</v>
      </c>
    </row>
    <row r="112" customFormat="false" ht="12" hidden="false" customHeight="false" outlineLevel="0" collapsed="false">
      <c r="A112" s="41" t="s">
        <v>157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  <c r="GK112" s="30" t="n">
        <v>2656.51766666667</v>
      </c>
    </row>
    <row r="113" customFormat="false" ht="12" hidden="false" customHeight="false" outlineLevel="0" collapsed="false">
      <c r="A113" s="43" t="s">
        <v>158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  <c r="GK113" s="42" t="n">
        <v>462.33</v>
      </c>
    </row>
    <row r="114" customFormat="false" ht="12" hidden="false" customHeight="false" outlineLevel="0" collapsed="false">
      <c r="A114" s="41" t="s">
        <v>159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  <c r="GK114" s="30" t="n">
        <v>441.726666666667</v>
      </c>
    </row>
    <row r="115" customFormat="false" ht="12" hidden="false" customHeight="false" outlineLevel="0" collapsed="false">
      <c r="A115" s="43" t="s">
        <v>160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  <c r="GK115" s="42" t="n">
        <v>20.603</v>
      </c>
    </row>
    <row r="116" customFormat="false" ht="12" hidden="false" customHeight="false" outlineLevel="0" collapsed="false">
      <c r="A116" s="41" t="s">
        <v>161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  <c r="GK116" s="30" t="n">
        <v>1637.53866666667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</row>
    <row r="120" customFormat="false" ht="12" hidden="false" customHeight="false" outlineLevel="0" collapsed="false">
      <c r="A120" s="47" t="s">
        <v>16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  <c r="GK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4</v>
      </c>
      <c r="FY122" s="36" t="s">
        <v>155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  <c r="GK122" s="36" t="s">
        <v>137</v>
      </c>
    </row>
    <row r="123" customFormat="false" ht="12" hidden="false" customHeight="false" outlineLevel="0" collapsed="false">
      <c r="A123" s="37" t="s">
        <v>138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  <c r="GJ123" s="38" t="n">
        <v>30.8740134775207</v>
      </c>
      <c r="GK123" s="38" t="n">
        <v>30.904163845037</v>
      </c>
    </row>
    <row r="124" customFormat="false" ht="12" hidden="false" customHeight="false" outlineLevel="0" collapsed="false">
      <c r="A124" s="39" t="s">
        <v>139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  <c r="GJ124" s="40" t="n">
        <v>54.7244916687506</v>
      </c>
      <c r="GK124" s="40" t="n">
        <v>54.3605662983088</v>
      </c>
    </row>
    <row r="125" customFormat="false" ht="12" hidden="false" customHeight="false" outlineLevel="0" collapsed="false">
      <c r="A125" s="37" t="s">
        <v>140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  <c r="GJ125" s="38" t="n">
        <v>43.2183500099038</v>
      </c>
      <c r="GK125" s="38" t="n">
        <v>41.9010452934457</v>
      </c>
    </row>
    <row r="126" customFormat="false" ht="12" hidden="false" customHeight="false" outlineLevel="0" collapsed="false">
      <c r="A126" s="39" t="s">
        <v>141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  <c r="GJ126" s="40" t="n">
        <v>21.0255797870065</v>
      </c>
      <c r="GK126" s="40" t="n">
        <v>22.9201457109374</v>
      </c>
    </row>
    <row r="127" customFormat="false" ht="12" hidden="false" customHeight="false" outlineLevel="0" collapsed="false">
      <c r="A127" s="37" t="s">
        <v>142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  <c r="GJ127" s="38" t="n">
        <v>19.4032809204304</v>
      </c>
      <c r="GK127" s="38" t="n">
        <v>21.2530396535677</v>
      </c>
    </row>
    <row r="128" customFormat="false" ht="12" hidden="false" customHeight="false" outlineLevel="0" collapsed="false">
      <c r="A128" s="39" t="s">
        <v>143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  <c r="GJ128" s="40" t="n">
        <v>1.62232440996371</v>
      </c>
      <c r="GK128" s="40" t="n">
        <v>1.66713171522094</v>
      </c>
    </row>
    <row r="129" customFormat="false" ht="12" hidden="false" customHeight="false" outlineLevel="0" collapsed="false">
      <c r="A129" s="41" t="s">
        <v>144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  <c r="GJ129" s="38" t="n">
        <v>45.2755013420049</v>
      </c>
      <c r="GK129" s="38" t="n">
        <v>45.6394267278145</v>
      </c>
    </row>
    <row r="130" customFormat="false" ht="12" hidden="false" customHeight="false" outlineLevel="0" collapsed="false">
      <c r="A130" s="42" t="s">
        <v>145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  <c r="GK130" s="42" t="n">
        <v>15466.3376666667</v>
      </c>
    </row>
    <row r="131" customFormat="false" ht="12" hidden="false" customHeight="false" outlineLevel="0" collapsed="false">
      <c r="A131" s="41" t="s">
        <v>146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  <c r="GK131" s="30" t="n">
        <v>4779.74233333333</v>
      </c>
    </row>
    <row r="132" customFormat="false" ht="12" hidden="false" customHeight="false" outlineLevel="0" collapsed="false">
      <c r="A132" s="43" t="s">
        <v>156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  <c r="GK132" s="42" t="n">
        <v>2598.295</v>
      </c>
    </row>
    <row r="133" customFormat="false" ht="12" hidden="false" customHeight="false" outlineLevel="0" collapsed="false">
      <c r="A133" s="41" t="s">
        <v>157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  <c r="GK133" s="30" t="n">
        <v>2002.762</v>
      </c>
    </row>
    <row r="134" customFormat="false" ht="12" hidden="false" customHeight="false" outlineLevel="0" collapsed="false">
      <c r="A134" s="43" t="s">
        <v>158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  <c r="GK134" s="42" t="n">
        <v>595.533</v>
      </c>
    </row>
    <row r="135" customFormat="false" ht="12" hidden="false" customHeight="false" outlineLevel="0" collapsed="false">
      <c r="A135" s="41" t="s">
        <v>159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  <c r="GK135" s="30" t="n">
        <v>552.216666666667</v>
      </c>
    </row>
    <row r="136" customFormat="false" ht="12" hidden="false" customHeight="false" outlineLevel="0" collapsed="false">
      <c r="A136" s="43" t="s">
        <v>160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  <c r="GK136" s="42" t="n">
        <v>43.317</v>
      </c>
    </row>
    <row r="137" customFormat="false" ht="12" hidden="false" customHeight="false" outlineLevel="0" collapsed="false">
      <c r="A137" s="41" t="s">
        <v>161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  <c r="GK137" s="30" t="n">
        <v>2181.447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</row>
    <row r="142" customFormat="false" ht="12" hidden="false" customHeight="false" outlineLevel="0" collapsed="false">
      <c r="A142" s="29" t="s">
        <v>16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  <c r="GK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4</v>
      </c>
      <c r="FY144" s="36" t="s">
        <v>155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  <c r="GK144" s="36" t="s">
        <v>137</v>
      </c>
    </row>
    <row r="145" customFormat="false" ht="12" hidden="false" customHeight="false" outlineLevel="0" collapsed="false">
      <c r="A145" s="37" t="s">
        <v>138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  <c r="GJ145" s="38" t="n">
        <v>31.1010515074374</v>
      </c>
      <c r="GK145" s="38" t="n">
        <v>30.8334818860265</v>
      </c>
    </row>
    <row r="146" customFormat="false" ht="12" hidden="false" customHeight="false" outlineLevel="0" collapsed="false">
      <c r="A146" s="39" t="s">
        <v>139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  <c r="GJ146" s="40" t="n">
        <v>55.0256863893595</v>
      </c>
      <c r="GK146" s="40" t="n">
        <v>53.5554165907905</v>
      </c>
    </row>
    <row r="147" customFormat="false" ht="12" hidden="false" customHeight="false" outlineLevel="0" collapsed="false">
      <c r="A147" s="37" t="s">
        <v>140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  <c r="GJ147" s="38" t="n">
        <v>49.3320614975305</v>
      </c>
      <c r="GK147" s="38" t="n">
        <v>47.1705281825871</v>
      </c>
    </row>
    <row r="148" customFormat="false" ht="12" hidden="false" customHeight="false" outlineLevel="0" collapsed="false">
      <c r="A148" s="39" t="s">
        <v>141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  <c r="GJ148" s="40" t="n">
        <v>10.3472128480891</v>
      </c>
      <c r="GK148" s="40" t="n">
        <v>11.9220217386962</v>
      </c>
    </row>
    <row r="149" customFormat="false" ht="12" hidden="false" customHeight="false" outlineLevel="0" collapsed="false">
      <c r="A149" s="37" t="s">
        <v>142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  <c r="GJ149" s="38" t="n">
        <v>9.79673602453823</v>
      </c>
      <c r="GK149" s="38" t="n">
        <v>11.4156471145294</v>
      </c>
    </row>
    <row r="150" customFormat="false" ht="12" hidden="false" customHeight="false" outlineLevel="0" collapsed="false">
      <c r="A150" s="39" t="s">
        <v>143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  <c r="GJ150" s="40" t="n">
        <v>0.550476823550898</v>
      </c>
      <c r="GK150" s="40" t="n">
        <v>0.506374624166822</v>
      </c>
    </row>
    <row r="151" customFormat="false" ht="12" hidden="false" customHeight="false" outlineLevel="0" collapsed="false">
      <c r="A151" s="41" t="s">
        <v>144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  <c r="GJ151" s="38" t="n">
        <v>44.9743136106405</v>
      </c>
      <c r="GK151" s="38" t="n">
        <v>46.4445834092095</v>
      </c>
    </row>
    <row r="152" customFormat="false" ht="12" hidden="false" customHeight="false" outlineLevel="0" collapsed="false">
      <c r="A152" s="42" t="s">
        <v>145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  <c r="GK152" s="42" t="n">
        <v>8590.29266666667</v>
      </c>
    </row>
    <row r="153" customFormat="false" ht="12" hidden="false" customHeight="false" outlineLevel="0" collapsed="false">
      <c r="A153" s="41" t="s">
        <v>146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  <c r="GK153" s="30" t="n">
        <v>2648.68633333333</v>
      </c>
    </row>
    <row r="154" customFormat="false" ht="12" hidden="false" customHeight="false" outlineLevel="0" collapsed="false">
      <c r="A154" s="43" t="s">
        <v>147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  <c r="GK154" s="42" t="n">
        <v>1418.515</v>
      </c>
    </row>
    <row r="155" customFormat="false" ht="12" hidden="false" customHeight="false" outlineLevel="0" collapsed="false">
      <c r="A155" s="41" t="s">
        <v>148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  <c r="GK155" s="30" t="n">
        <v>1249.39933333333</v>
      </c>
    </row>
    <row r="156" customFormat="false" ht="12" hidden="false" customHeight="false" outlineLevel="0" collapsed="false">
      <c r="A156" s="43" t="s">
        <v>149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  <c r="GK156" s="42" t="n">
        <v>169.115666666667</v>
      </c>
    </row>
    <row r="157" customFormat="false" ht="12" hidden="false" customHeight="false" outlineLevel="0" collapsed="false">
      <c r="A157" s="41" t="s">
        <v>150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  <c r="GK157" s="30" t="n">
        <v>161.932666666667</v>
      </c>
    </row>
    <row r="158" customFormat="false" ht="12" hidden="false" customHeight="false" outlineLevel="0" collapsed="false">
      <c r="A158" s="43" t="s">
        <v>151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  <c r="GK158" s="42" t="n">
        <v>7.183</v>
      </c>
    </row>
    <row r="159" customFormat="false" ht="12" hidden="false" customHeight="false" outlineLevel="0" collapsed="false">
      <c r="A159" s="41" t="s">
        <v>152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  <c r="GK159" s="30" t="n">
        <v>1230.17133333333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</row>
    <row r="163" customFormat="false" ht="12" hidden="false" customHeight="false" outlineLevel="0" collapsed="false">
      <c r="A163" s="47" t="s">
        <v>16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  <c r="GK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4</v>
      </c>
      <c r="FY165" s="36" t="s">
        <v>155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  <c r="GK165" s="36" t="s">
        <v>137</v>
      </c>
    </row>
    <row r="166" customFormat="false" ht="12" hidden="false" customHeight="false" outlineLevel="0" collapsed="false">
      <c r="A166" s="37" t="s">
        <v>138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  <c r="GJ166" s="38" t="n">
        <v>29.9887986209109</v>
      </c>
      <c r="GK166" s="38" t="n">
        <v>29.9422845760922</v>
      </c>
    </row>
    <row r="167" customFormat="false" ht="12" hidden="false" customHeight="false" outlineLevel="0" collapsed="false">
      <c r="A167" s="39" t="s">
        <v>139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  <c r="GJ167" s="40" t="n">
        <v>73.9155624306812</v>
      </c>
      <c r="GK167" s="40" t="n">
        <v>71.8455754425142</v>
      </c>
    </row>
    <row r="168" customFormat="false" ht="12" hidden="false" customHeight="false" outlineLevel="0" collapsed="false">
      <c r="A168" s="37" t="s">
        <v>140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  <c r="GJ168" s="38" t="n">
        <v>69.3864923238573</v>
      </c>
      <c r="GK168" s="38" t="n">
        <v>67.6555014138152</v>
      </c>
    </row>
    <row r="169" customFormat="false" ht="12" hidden="false" customHeight="false" outlineLevel="0" collapsed="false">
      <c r="A169" s="39" t="s">
        <v>141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  <c r="GJ169" s="40" t="n">
        <v>6.12738952429653</v>
      </c>
      <c r="GK169" s="40" t="n">
        <v>5.83205577085477</v>
      </c>
    </row>
    <row r="170" customFormat="false" ht="12" hidden="false" customHeight="false" outlineLevel="0" collapsed="false">
      <c r="A170" s="37" t="s">
        <v>142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  <c r="GJ170" s="38" t="n">
        <v>5.86088685926988</v>
      </c>
      <c r="GK170" s="38" t="n">
        <v>5.69572596047622</v>
      </c>
    </row>
    <row r="171" customFormat="false" ht="12" hidden="false" customHeight="false" outlineLevel="0" collapsed="false">
      <c r="A171" s="39" t="s">
        <v>143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  <c r="GJ171" s="40" t="n">
        <v>0.266469759400644</v>
      </c>
      <c r="GK171" s="40" t="n">
        <v>0.136329810378552</v>
      </c>
    </row>
    <row r="172" customFormat="false" ht="12" hidden="false" customHeight="false" outlineLevel="0" collapsed="false">
      <c r="A172" s="41" t="s">
        <v>144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  <c r="GJ172" s="38" t="n">
        <v>26.0844618916973</v>
      </c>
      <c r="GK172" s="38" t="n">
        <v>28.1544489042263</v>
      </c>
    </row>
    <row r="173" customFormat="false" ht="12" hidden="false" customHeight="false" outlineLevel="0" collapsed="false">
      <c r="A173" s="42" t="s">
        <v>145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  <c r="GK173" s="42" t="n">
        <v>4572.49233333333</v>
      </c>
    </row>
    <row r="174" customFormat="false" ht="12" hidden="false" customHeight="false" outlineLevel="0" collapsed="false">
      <c r="A174" s="41" t="s">
        <v>146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  <c r="GK174" s="30" t="n">
        <v>1369.10866666667</v>
      </c>
    </row>
    <row r="175" customFormat="false" ht="12" hidden="false" customHeight="false" outlineLevel="0" collapsed="false">
      <c r="A175" s="43" t="s">
        <v>156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  <c r="GK175" s="42" t="n">
        <v>983.644</v>
      </c>
    </row>
    <row r="176" customFormat="false" ht="12" hidden="false" customHeight="false" outlineLevel="0" collapsed="false">
      <c r="A176" s="41" t="s">
        <v>157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  <c r="GK176" s="30" t="n">
        <v>926.277333333333</v>
      </c>
    </row>
    <row r="177" customFormat="false" ht="12" hidden="false" customHeight="false" outlineLevel="0" collapsed="false">
      <c r="A177" s="43" t="s">
        <v>158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  <c r="GK177" s="42" t="n">
        <v>57.3666666666667</v>
      </c>
    </row>
    <row r="178" customFormat="false" ht="12" hidden="false" customHeight="false" outlineLevel="0" collapsed="false">
      <c r="A178" s="41" t="s">
        <v>159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  <c r="GK178" s="30" t="n">
        <v>56.0256666666667</v>
      </c>
    </row>
    <row r="179" customFormat="false" ht="12" hidden="false" customHeight="false" outlineLevel="0" collapsed="false">
      <c r="A179" s="43" t="s">
        <v>160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  <c r="GK179" s="42" t="n">
        <v>1.341</v>
      </c>
    </row>
    <row r="180" customFormat="false" ht="12" hidden="false" customHeight="false" outlineLevel="0" collapsed="false">
      <c r="A180" s="41" t="s">
        <v>161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  <c r="GK180" s="30" t="n">
        <v>385.465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</row>
    <row r="184" customFormat="false" ht="12" hidden="false" customHeight="false" outlineLevel="0" collapsed="false">
      <c r="A184" s="47" t="s">
        <v>16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  <c r="GK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4</v>
      </c>
      <c r="FY186" s="36" t="s">
        <v>155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  <c r="GK186" s="36" t="s">
        <v>137</v>
      </c>
    </row>
    <row r="187" customFormat="false" ht="12" hidden="false" customHeight="false" outlineLevel="0" collapsed="false">
      <c r="A187" s="37" t="s">
        <v>138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  <c r="GJ187" s="38" t="n">
        <v>32.3668878071036</v>
      </c>
      <c r="GK187" s="38" t="n">
        <v>31.847700080666</v>
      </c>
    </row>
    <row r="188" customFormat="false" ht="12" hidden="false" customHeight="false" outlineLevel="0" collapsed="false">
      <c r="A188" s="39" t="s">
        <v>139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  <c r="GJ188" s="40" t="n">
        <v>35.1067676901872</v>
      </c>
      <c r="GK188" s="40" t="n">
        <v>33.9855540802416</v>
      </c>
    </row>
    <row r="189" customFormat="false" ht="12" hidden="false" customHeight="false" outlineLevel="0" collapsed="false">
      <c r="A189" s="37" t="s">
        <v>140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  <c r="GJ189" s="38" t="n">
        <v>28.1851159751179</v>
      </c>
      <c r="GK189" s="38" t="n">
        <v>25.2522513299317</v>
      </c>
    </row>
    <row r="190" customFormat="false" ht="12" hidden="false" customHeight="false" outlineLevel="0" collapsed="false">
      <c r="A190" s="39" t="s">
        <v>141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  <c r="GJ190" s="40" t="n">
        <v>19.7160039800646</v>
      </c>
      <c r="GK190" s="40" t="n">
        <v>25.6971027445666</v>
      </c>
    </row>
    <row r="191" customFormat="false" ht="12" hidden="false" customHeight="false" outlineLevel="0" collapsed="false">
      <c r="A191" s="37" t="s">
        <v>142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  <c r="GJ191" s="38" t="n">
        <v>18.534915423627</v>
      </c>
      <c r="GK191" s="38" t="n">
        <v>24.3536402338163</v>
      </c>
    </row>
    <row r="192" customFormat="false" ht="12" hidden="false" customHeight="false" outlineLevel="0" collapsed="false">
      <c r="A192" s="39" t="s">
        <v>143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  <c r="GJ192" s="40" t="n">
        <v>1.18108855643758</v>
      </c>
      <c r="GK192" s="40" t="n">
        <v>1.34346251075031</v>
      </c>
    </row>
    <row r="193" customFormat="false" ht="12" hidden="false" customHeight="false" outlineLevel="0" collapsed="false">
      <c r="A193" s="41" t="s">
        <v>144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  <c r="GJ193" s="38" t="n">
        <v>64.8932579572437</v>
      </c>
      <c r="GK193" s="38" t="n">
        <v>66.0144719700339</v>
      </c>
    </row>
    <row r="194" customFormat="false" ht="12" hidden="false" customHeight="false" outlineLevel="0" collapsed="false">
      <c r="A194" s="42" t="s">
        <v>145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  <c r="GK194" s="42" t="n">
        <v>4017.80033333333</v>
      </c>
    </row>
    <row r="195" customFormat="false" ht="12" hidden="false" customHeight="false" outlineLevel="0" collapsed="false">
      <c r="A195" s="41" t="s">
        <v>146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  <c r="GK195" s="30" t="n">
        <v>1279.577</v>
      </c>
    </row>
    <row r="196" customFormat="false" ht="12" hidden="false" customHeight="false" outlineLevel="0" collapsed="false">
      <c r="A196" s="43" t="s">
        <v>156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  <c r="GK196" s="42" t="n">
        <v>434.871333333333</v>
      </c>
    </row>
    <row r="197" customFormat="false" ht="12" hidden="false" customHeight="false" outlineLevel="0" collapsed="false">
      <c r="A197" s="41" t="s">
        <v>157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  <c r="GK197" s="30" t="n">
        <v>323.122</v>
      </c>
    </row>
    <row r="198" customFormat="false" ht="12" hidden="false" customHeight="false" outlineLevel="0" collapsed="false">
      <c r="A198" s="43" t="s">
        <v>158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  <c r="GK198" s="42" t="n">
        <v>111.749333333333</v>
      </c>
    </row>
    <row r="199" customFormat="false" ht="12" hidden="false" customHeight="false" outlineLevel="0" collapsed="false">
      <c r="A199" s="41" t="s">
        <v>159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  <c r="GK199" s="30" t="n">
        <v>105.907</v>
      </c>
    </row>
    <row r="200" customFormat="false" ht="12" hidden="false" customHeight="false" outlineLevel="0" collapsed="false">
      <c r="A200" s="43" t="s">
        <v>160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  <c r="GK200" s="42" t="n">
        <v>5.84233333333333</v>
      </c>
    </row>
    <row r="201" customFormat="false" ht="12" hidden="false" customHeight="false" outlineLevel="0" collapsed="false">
      <c r="A201" s="41" t="s">
        <v>161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  <c r="GK201" s="30" t="n">
        <v>844.706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</row>
    <row r="205" customFormat="false" ht="12" hidden="false" customHeight="false" outlineLevel="0" collapsed="false">
      <c r="A205" s="51" t="s">
        <v>16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</row>
    <row r="206" customFormat="false" ht="12" hidden="false" customHeight="false" outlineLevel="0" collapsed="false">
      <c r="A206" s="51" t="s">
        <v>17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</row>
    <row r="207" customFormat="false" ht="12" hidden="false" customHeight="false" outlineLevel="0" collapsed="false">
      <c r="A207" s="51" t="s">
        <v>17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</row>
    <row r="208" customFormat="false" ht="12" hidden="false" customHeight="false" outlineLevel="0" collapsed="false">
      <c r="A208" s="52" t="s">
        <v>172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</row>
    <row r="209" customFormat="false" ht="12" hidden="false" customHeight="false" outlineLevel="0" collapsed="false">
      <c r="A209" s="52" t="s">
        <v>17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K1" activePane="topRight" state="frozen"/>
      <selection pane="topLeft" activeCell="A1" activeCellId="0" sqref="A1"/>
      <selection pane="topRight" activeCell="GK13" activeCellId="0" sqref="GK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193" min="2" style="26" width="12.7"/>
    <col collapsed="false" customWidth="false" hidden="false" outlineLevel="0" max="257" min="194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</row>
    <row r="9" customFormat="false" ht="12" hidden="false" customHeight="false" outlineLevel="0" collapsed="false">
      <c r="A9" s="29" t="s">
        <v>17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  <c r="GK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  <c r="GK13" s="36" t="s">
        <v>137</v>
      </c>
    </row>
    <row r="14" customFormat="false" ht="12" hidden="false" customHeight="false" outlineLevel="0" collapsed="false">
      <c r="A14" s="37" t="s">
        <v>138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  <c r="GJ14" s="53" t="n">
        <v>31.5398459332947</v>
      </c>
      <c r="GK14" s="53" t="n">
        <v>31.4963538461406</v>
      </c>
    </row>
    <row r="15" customFormat="false" ht="12" hidden="false" customHeight="false" outlineLevel="0" collapsed="false">
      <c r="A15" s="39" t="s">
        <v>139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  <c r="GJ15" s="54" t="n">
        <v>63.3183172232459</v>
      </c>
      <c r="GK15" s="54" t="n">
        <v>62.7415269132728</v>
      </c>
    </row>
    <row r="16" customFormat="false" ht="12" hidden="false" customHeight="false" outlineLevel="0" collapsed="false">
      <c r="A16" s="37" t="s">
        <v>140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  <c r="GJ16" s="53" t="n">
        <v>51.9552713334357</v>
      </c>
      <c r="GK16" s="53" t="n">
        <v>50.8293173845158</v>
      </c>
    </row>
    <row r="17" customFormat="false" ht="12" hidden="false" customHeight="false" outlineLevel="0" collapsed="false">
      <c r="A17" s="39" t="s">
        <v>141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  <c r="GJ17" s="54" t="n">
        <v>17.9459063160928</v>
      </c>
      <c r="GK17" s="54" t="n">
        <v>18.9861550550825</v>
      </c>
    </row>
    <row r="18" customFormat="false" ht="12" hidden="false" customHeight="false" outlineLevel="0" collapsed="false">
      <c r="A18" s="37" t="s">
        <v>142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  <c r="GJ18" s="53" t="n">
        <v>16.9956433293938</v>
      </c>
      <c r="GK18" s="53" t="n">
        <v>18.0052223299377</v>
      </c>
    </row>
    <row r="19" customFormat="false" ht="12" hidden="false" customHeight="false" outlineLevel="0" collapsed="false">
      <c r="A19" s="39" t="s">
        <v>143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  <c r="GJ19" s="54" t="n">
        <v>0.950262986699059</v>
      </c>
      <c r="GK19" s="54" t="n">
        <v>0.980942200650077</v>
      </c>
    </row>
    <row r="20" customFormat="false" ht="12" hidden="false" customHeight="false" outlineLevel="0" collapsed="false">
      <c r="A20" s="41" t="s">
        <v>144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  <c r="GJ20" s="55" t="n">
        <v>36.6816887206682</v>
      </c>
      <c r="GK20" s="55" t="n">
        <v>37.2584849768805</v>
      </c>
    </row>
    <row r="21" customFormat="false" ht="12" hidden="false" customHeight="false" outlineLevel="0" collapsed="false">
      <c r="A21" s="42" t="s">
        <v>145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  <c r="GK21" s="56" t="n">
        <v>17801.6806666667</v>
      </c>
    </row>
    <row r="22" customFormat="false" ht="12" hidden="false" customHeight="false" outlineLevel="0" collapsed="false">
      <c r="A22" s="41" t="s">
        <v>146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  <c r="GK22" s="57" t="n">
        <v>5606.88033333333</v>
      </c>
    </row>
    <row r="23" customFormat="false" ht="12" hidden="false" customHeight="false" outlineLevel="0" collapsed="false">
      <c r="A23" s="43" t="s">
        <v>156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  <c r="GK23" s="56" t="n">
        <v>3517.84233333333</v>
      </c>
    </row>
    <row r="24" customFormat="false" ht="12" hidden="false" customHeight="false" outlineLevel="0" collapsed="false">
      <c r="A24" s="41" t="s">
        <v>157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  <c r="GK24" s="57" t="n">
        <v>2849.939</v>
      </c>
    </row>
    <row r="25" customFormat="false" ht="12" hidden="false" customHeight="false" outlineLevel="0" collapsed="false">
      <c r="A25" s="43" t="s">
        <v>158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  <c r="GK25" s="56" t="n">
        <v>667.903</v>
      </c>
    </row>
    <row r="26" customFormat="false" ht="12" hidden="false" customHeight="false" outlineLevel="0" collapsed="false">
      <c r="A26" s="41" t="s">
        <v>159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  <c r="GK26" s="57" t="n">
        <v>633.395333333333</v>
      </c>
    </row>
    <row r="27" customFormat="false" ht="12" hidden="false" customHeight="false" outlineLevel="0" collapsed="false">
      <c r="A27" s="43" t="s">
        <v>160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  <c r="GK27" s="56" t="n">
        <v>34.508</v>
      </c>
    </row>
    <row r="28" customFormat="false" ht="12" hidden="false" customHeight="false" outlineLevel="0" collapsed="false">
      <c r="A28" s="41" t="s">
        <v>161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  <c r="GK28" s="57" t="n">
        <v>2089.03866666667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</row>
    <row r="32" customFormat="false" ht="12" hidden="false" customHeight="false" outlineLevel="0" collapsed="false">
      <c r="A32" s="47" t="s">
        <v>17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  <c r="GK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  <c r="GK34" s="36" t="s">
        <v>137</v>
      </c>
    </row>
    <row r="35" customFormat="false" ht="12" hidden="false" customHeight="false" outlineLevel="0" collapsed="false">
      <c r="A35" s="37" t="s">
        <v>138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  <c r="GJ35" s="53" t="n">
        <v>33.0652017686928</v>
      </c>
      <c r="GK35" s="53" t="n">
        <v>33.246878989502</v>
      </c>
    </row>
    <row r="36" customFormat="false" ht="12" hidden="false" customHeight="false" outlineLevel="0" collapsed="false">
      <c r="A36" s="39" t="s">
        <v>139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  <c r="GJ36" s="54" t="n">
        <v>68.0064776499319</v>
      </c>
      <c r="GK36" s="54" t="n">
        <v>67.1559775962601</v>
      </c>
    </row>
    <row r="37" customFormat="false" ht="12" hidden="false" customHeight="false" outlineLevel="0" collapsed="false">
      <c r="A37" s="37" t="s">
        <v>140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  <c r="GJ37" s="53" t="n">
        <v>57.1938687556203</v>
      </c>
      <c r="GK37" s="53" t="n">
        <v>56.1044681368003</v>
      </c>
    </row>
    <row r="38" customFormat="false" ht="12" hidden="false" customHeight="false" outlineLevel="0" collapsed="false">
      <c r="A38" s="39" t="s">
        <v>141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  <c r="GJ38" s="54" t="n">
        <v>15.8993984438999</v>
      </c>
      <c r="GK38" s="54" t="n">
        <v>16.4564968450655</v>
      </c>
    </row>
    <row r="39" customFormat="false" ht="12" hidden="false" customHeight="false" outlineLevel="0" collapsed="false">
      <c r="A39" s="37" t="s">
        <v>142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  <c r="GJ39" s="53" t="n">
        <v>15.2535958007095</v>
      </c>
      <c r="GK39" s="53" t="n">
        <v>15.7941056020687</v>
      </c>
    </row>
    <row r="40" customFormat="false" ht="12" hidden="false" customHeight="false" outlineLevel="0" collapsed="false">
      <c r="A40" s="39" t="s">
        <v>143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  <c r="GJ40" s="54" t="n">
        <v>0.645802643190392</v>
      </c>
      <c r="GK40" s="54" t="n">
        <v>0.662391242996795</v>
      </c>
    </row>
    <row r="41" customFormat="false" ht="12" hidden="false" customHeight="false" outlineLevel="0" collapsed="false">
      <c r="A41" s="41" t="s">
        <v>144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  <c r="GJ41" s="53" t="n">
        <v>31.9935103951553</v>
      </c>
      <c r="GK41" s="53" t="n">
        <v>32.8440105287983</v>
      </c>
    </row>
    <row r="42" customFormat="false" ht="12" hidden="false" customHeight="false" outlineLevel="0" collapsed="false">
      <c r="A42" s="42" t="s">
        <v>145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  <c r="GK42" s="56" t="n">
        <v>8442.992</v>
      </c>
    </row>
    <row r="43" customFormat="false" ht="12" hidden="false" customHeight="false" outlineLevel="0" collapsed="false">
      <c r="A43" s="41" t="s">
        <v>146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  <c r="GK43" s="57" t="n">
        <v>2807.03133333333</v>
      </c>
    </row>
    <row r="44" customFormat="false" ht="12" hidden="false" customHeight="false" outlineLevel="0" collapsed="false">
      <c r="A44" s="43" t="s">
        <v>156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  <c r="GK44" s="56" t="n">
        <v>1885.08933333333</v>
      </c>
    </row>
    <row r="45" customFormat="false" ht="12" hidden="false" customHeight="false" outlineLevel="0" collapsed="false">
      <c r="A45" s="41" t="s">
        <v>157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  <c r="GK45" s="57" t="n">
        <v>1574.87</v>
      </c>
    </row>
    <row r="46" customFormat="false" ht="12" hidden="false" customHeight="false" outlineLevel="0" collapsed="false">
      <c r="A46" s="43" t="s">
        <v>158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  <c r="GK46" s="56" t="n">
        <v>310.219666666667</v>
      </c>
    </row>
    <row r="47" customFormat="false" ht="12" hidden="false" customHeight="false" outlineLevel="0" collapsed="false">
      <c r="A47" s="41" t="s">
        <v>159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  <c r="GK47" s="57" t="n">
        <v>297.733</v>
      </c>
    </row>
    <row r="48" customFormat="false" ht="12" hidden="false" customHeight="false" outlineLevel="0" collapsed="false">
      <c r="A48" s="43" t="s">
        <v>160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  <c r="GK48" s="56" t="n">
        <v>12.4866666666667</v>
      </c>
    </row>
    <row r="49" customFormat="false" ht="12" hidden="false" customHeight="false" outlineLevel="0" collapsed="false">
      <c r="A49" s="41" t="s">
        <v>161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  <c r="GK49" s="57" t="n">
        <v>921.941666666667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</row>
    <row r="53" customFormat="false" ht="12" hidden="false" customHeight="false" outlineLevel="0" collapsed="false">
      <c r="A53" s="47" t="s">
        <v>17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  <c r="GK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  <c r="GK55" s="36" t="s">
        <v>137</v>
      </c>
    </row>
    <row r="56" customFormat="false" ht="12" hidden="false" customHeight="false" outlineLevel="0" collapsed="false">
      <c r="A56" s="37" t="s">
        <v>138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  <c r="GJ56" s="53" t="n">
        <v>30.1638672017772</v>
      </c>
      <c r="GK56" s="53" t="n">
        <v>29.9171116067329</v>
      </c>
    </row>
    <row r="57" customFormat="false" ht="12" hidden="false" customHeight="false" outlineLevel="0" collapsed="false">
      <c r="A57" s="39" t="s">
        <v>139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  <c r="GJ57" s="54" t="n">
        <v>58.6824593902239</v>
      </c>
      <c r="GK57" s="54" t="n">
        <v>58.3157212745257</v>
      </c>
    </row>
    <row r="58" customFormat="false" ht="12" hidden="false" customHeight="false" outlineLevel="0" collapsed="false">
      <c r="A58" s="37" t="s">
        <v>140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  <c r="GJ58" s="53" t="n">
        <v>46.7751446063857</v>
      </c>
      <c r="GK58" s="53" t="n">
        <v>45.5406409963965</v>
      </c>
    </row>
    <row r="59" customFormat="false" ht="12" hidden="false" customHeight="false" outlineLevel="0" collapsed="false">
      <c r="A59" s="39" t="s">
        <v>141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  <c r="GJ59" s="54" t="n">
        <v>20.2911171908255</v>
      </c>
      <c r="GK59" s="54" t="n">
        <v>21.9067721436421</v>
      </c>
    </row>
    <row r="60" customFormat="false" ht="12" hidden="false" customHeight="false" outlineLevel="0" collapsed="false">
      <c r="A60" s="37" t="s">
        <v>142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  <c r="GJ60" s="53" t="n">
        <v>18.9919559617562</v>
      </c>
      <c r="GK60" s="53" t="n">
        <v>20.5580270696291</v>
      </c>
    </row>
    <row r="61" customFormat="false" ht="12" hidden="false" customHeight="false" outlineLevel="0" collapsed="false">
      <c r="A61" s="39" t="s">
        <v>143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  <c r="GJ61" s="54" t="n">
        <v>1.29914108422379</v>
      </c>
      <c r="GK61" s="54" t="n">
        <v>1.34872465858774</v>
      </c>
    </row>
    <row r="62" customFormat="false" ht="12" hidden="false" customHeight="false" outlineLevel="0" collapsed="false">
      <c r="A62" s="41" t="s">
        <v>144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  <c r="GJ62" s="53" t="n">
        <v>41.3175406097761</v>
      </c>
      <c r="GK62" s="53" t="n">
        <v>41.6842787254743</v>
      </c>
    </row>
    <row r="63" customFormat="false" ht="12" hidden="false" customHeight="false" outlineLevel="0" collapsed="false">
      <c r="A63" s="42" t="s">
        <v>145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  <c r="GK63" s="56" t="n">
        <v>9358.68866666667</v>
      </c>
    </row>
    <row r="64" customFormat="false" ht="12" hidden="false" customHeight="false" outlineLevel="0" collapsed="false">
      <c r="A64" s="41" t="s">
        <v>146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  <c r="GK64" s="57" t="n">
        <v>2799.84933333333</v>
      </c>
    </row>
    <row r="65" customFormat="false" ht="12" hidden="false" customHeight="false" outlineLevel="0" collapsed="false">
      <c r="A65" s="43" t="s">
        <v>156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  <c r="GK65" s="56" t="n">
        <v>1632.75233333333</v>
      </c>
    </row>
    <row r="66" customFormat="false" ht="12" hidden="false" customHeight="false" outlineLevel="0" collapsed="false">
      <c r="A66" s="41" t="s">
        <v>157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  <c r="GK66" s="57" t="n">
        <v>1275.06933333333</v>
      </c>
    </row>
    <row r="67" customFormat="false" ht="12" hidden="false" customHeight="false" outlineLevel="0" collapsed="false">
      <c r="A67" s="43" t="s">
        <v>158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  <c r="GK67" s="56" t="n">
        <v>357.683333333333</v>
      </c>
    </row>
    <row r="68" customFormat="false" ht="12" hidden="false" customHeight="false" outlineLevel="0" collapsed="false">
      <c r="A68" s="41" t="s">
        <v>159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  <c r="GK68" s="57" t="n">
        <v>335.661666666667</v>
      </c>
    </row>
    <row r="69" customFormat="false" ht="12" hidden="false" customHeight="false" outlineLevel="0" collapsed="false">
      <c r="A69" s="43" t="s">
        <v>160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  <c r="GK69" s="56" t="n">
        <v>22.0213333333333</v>
      </c>
    </row>
    <row r="70" customFormat="false" ht="12" hidden="false" customHeight="false" outlineLevel="0" collapsed="false">
      <c r="A70" s="41" t="s">
        <v>161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  <c r="GK70" s="57" t="n">
        <v>1167.097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</row>
    <row r="78" customFormat="false" ht="12" hidden="false" customHeight="false" outlineLevel="0" collapsed="false">
      <c r="A78" s="51" t="s">
        <v>17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</row>
    <row r="79" customFormat="false" ht="12" hidden="false" customHeight="fals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</row>
    <row r="80" customFormat="false" ht="12" hidden="false" customHeight="false" outlineLevel="0" collapsed="false">
      <c r="A80" s="52" t="s">
        <v>172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</row>
    <row r="81" customFormat="false" ht="12" hidden="false" customHeight="false" outlineLevel="0" collapsed="false">
      <c r="A81" s="52" t="s">
        <v>173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K1" activePane="topRight" state="frozen"/>
      <selection pane="topLeft" activeCell="A1" activeCellId="0" sqref="A1"/>
      <selection pane="topRight" activeCell="GK14" activeCellId="0" sqref="G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193" min="182" style="58" width="11.99"/>
    <col collapsed="false" customWidth="false" hidden="false" outlineLevel="0" max="257" min="194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</row>
    <row r="7" s="60" customFormat="true" ht="14.25" hidden="false" customHeight="false" outlineLevel="0" collapsed="false">
      <c r="A7" s="29" t="s">
        <v>17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  <c r="GK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4</v>
      </c>
      <c r="FY14" s="36" t="s">
        <v>155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  <c r="GK14" s="36" t="s">
        <v>137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</row>
    <row r="16" s="74" customFormat="true" ht="13.5" hidden="false" customHeight="true" outlineLevel="0" collapsed="false">
      <c r="A16" s="73" t="s">
        <v>178</v>
      </c>
      <c r="B16" s="63" t="n">
        <v>4760.97333333333</v>
      </c>
      <c r="C16" s="63" t="n">
        <v>4652.17733333333</v>
      </c>
      <c r="D16" s="63" t="n">
        <v>4632.195</v>
      </c>
      <c r="E16" s="63" t="n">
        <v>4633.21233333333</v>
      </c>
      <c r="F16" s="63" t="n">
        <v>4688.73133333333</v>
      </c>
      <c r="G16" s="63" t="n">
        <v>4696.40820695114</v>
      </c>
      <c r="H16" s="63" t="n">
        <v>4637.53859837831</v>
      </c>
      <c r="I16" s="63" t="n">
        <v>4529.13745970907</v>
      </c>
      <c r="J16" s="63" t="n">
        <v>4586.2128714819</v>
      </c>
      <c r="K16" s="63" t="n">
        <v>4726.17151409246</v>
      </c>
      <c r="L16" s="63" t="n">
        <v>4743.10213083634</v>
      </c>
      <c r="M16" s="63" t="n">
        <v>4724.20220834747</v>
      </c>
      <c r="N16" s="63" t="n">
        <v>4489.38351564157</v>
      </c>
      <c r="O16" s="63" t="n">
        <v>4488.18375524355</v>
      </c>
      <c r="P16" s="63" t="n">
        <v>4396.72420099788</v>
      </c>
      <c r="Q16" s="63" t="n">
        <v>4438.20041722342</v>
      </c>
      <c r="R16" s="63" t="n">
        <v>4432.72050601919</v>
      </c>
      <c r="S16" s="63" t="n">
        <v>4429.75516290696</v>
      </c>
      <c r="T16" s="63" t="n">
        <v>4442.99659788081</v>
      </c>
      <c r="U16" s="63" t="n">
        <v>4519.16839922643</v>
      </c>
      <c r="V16" s="63" t="n">
        <v>4585.04874112642</v>
      </c>
      <c r="W16" s="63" t="n">
        <v>4677.39075105102</v>
      </c>
      <c r="X16" s="63" t="n">
        <v>4620.04882046057</v>
      </c>
      <c r="Y16" s="63" t="n">
        <v>4582.67983621295</v>
      </c>
      <c r="Z16" s="63" t="n">
        <v>4611.48369038603</v>
      </c>
      <c r="AA16" s="63" t="n">
        <v>4651.24228176385</v>
      </c>
      <c r="AB16" s="63" t="n">
        <v>4747.1117438902</v>
      </c>
      <c r="AC16" s="63" t="n">
        <v>4673.51696356008</v>
      </c>
      <c r="AD16" s="63" t="n">
        <v>4578.82240971393</v>
      </c>
      <c r="AE16" s="63" t="n">
        <v>4588.74448776371</v>
      </c>
      <c r="AF16" s="63" t="n">
        <v>4730.70566128692</v>
      </c>
      <c r="AG16" s="63" t="n">
        <v>4830.62846641322</v>
      </c>
      <c r="AH16" s="63" t="n">
        <v>4893.39411003019</v>
      </c>
      <c r="AI16" s="63" t="n">
        <v>4819.56105697982</v>
      </c>
      <c r="AJ16" s="63" t="n">
        <v>4697.4695850158</v>
      </c>
      <c r="AK16" s="63" t="n">
        <v>4550.08551832865</v>
      </c>
      <c r="AL16" s="63" t="n">
        <v>4470.55823142315</v>
      </c>
      <c r="AM16" s="63" t="n">
        <v>4582.86316608398</v>
      </c>
      <c r="AN16" s="63" t="n">
        <v>4659.03215281445</v>
      </c>
      <c r="AO16" s="63" t="n">
        <v>4622.1117033019</v>
      </c>
      <c r="AP16" s="63" t="n">
        <v>4609.5869288281</v>
      </c>
      <c r="AQ16" s="63" t="n">
        <v>4533.32813152306</v>
      </c>
      <c r="AR16" s="63" t="n">
        <v>4626.21467724735</v>
      </c>
      <c r="AS16" s="63" t="n">
        <v>4597.85152968559</v>
      </c>
      <c r="AT16" s="63" t="n">
        <v>4670.43093369074</v>
      </c>
      <c r="AU16" s="63" t="n">
        <v>4761.23166834764</v>
      </c>
      <c r="AV16" s="63" t="n">
        <v>4743.51447119316</v>
      </c>
      <c r="AW16" s="63" t="n">
        <v>4640.28038385247</v>
      </c>
      <c r="AX16" s="63" t="n">
        <v>4463.79158916379</v>
      </c>
      <c r="AY16" s="63" t="n">
        <v>4495.24037251706</v>
      </c>
      <c r="AZ16" s="63" t="n">
        <v>4573.83640670679</v>
      </c>
      <c r="BA16" s="63" t="n">
        <v>4654.8065458353</v>
      </c>
      <c r="BB16" s="63" t="n">
        <v>4774.43076331268</v>
      </c>
      <c r="BC16" s="63" t="n">
        <v>4723.46686590899</v>
      </c>
      <c r="BD16" s="63" t="n">
        <v>4698.98243890538</v>
      </c>
      <c r="BE16" s="63" t="n">
        <v>4675.44593094186</v>
      </c>
      <c r="BF16" s="63" t="n">
        <v>4822.33346987013</v>
      </c>
      <c r="BG16" s="63" t="n">
        <v>4998.50875158291</v>
      </c>
      <c r="BH16" s="63" t="n">
        <v>5028.23672865684</v>
      </c>
      <c r="BI16" s="63" t="n">
        <v>5068.73827321711</v>
      </c>
      <c r="BJ16" s="63" t="n">
        <v>5096.50933333333</v>
      </c>
      <c r="BK16" s="63" t="n">
        <v>5061.86333333333</v>
      </c>
      <c r="BL16" s="63" t="n">
        <v>5056.68466666667</v>
      </c>
      <c r="BM16" s="63" t="n">
        <v>5082.45566666667</v>
      </c>
      <c r="BN16" s="63" t="n">
        <v>5056.80733333333</v>
      </c>
      <c r="BO16" s="63" t="n">
        <v>4948.83466666667</v>
      </c>
      <c r="BP16" s="63" t="n">
        <v>4710.14433333333</v>
      </c>
      <c r="BQ16" s="63" t="n">
        <v>4670.27333333333</v>
      </c>
      <c r="BR16" s="63" t="n">
        <v>4651.84266666667</v>
      </c>
      <c r="BS16" s="63" t="n">
        <v>4794.36366666667</v>
      </c>
      <c r="BT16" s="63" t="n">
        <v>4720.64935890754</v>
      </c>
      <c r="BU16" s="63" t="n">
        <v>4799.03544502442</v>
      </c>
      <c r="BV16" s="63" t="n">
        <v>4678.4183727323</v>
      </c>
      <c r="BW16" s="63" t="n">
        <v>4825.2000635017</v>
      </c>
      <c r="BX16" s="63" t="n">
        <v>4790.65283409591</v>
      </c>
      <c r="BY16" s="63" t="n">
        <v>4875.28963676527</v>
      </c>
      <c r="BZ16" s="63" t="n">
        <v>4863.02787914211</v>
      </c>
      <c r="CA16" s="63" t="n">
        <v>4829.68680791189</v>
      </c>
      <c r="CB16" s="63" t="n">
        <v>4823.15680412351</v>
      </c>
      <c r="CC16" s="63" t="n">
        <v>4929.63426370401</v>
      </c>
      <c r="CD16" s="63" t="n">
        <v>5099.1446167208</v>
      </c>
      <c r="CE16" s="63" t="n">
        <v>5194.24540161431</v>
      </c>
      <c r="CF16" s="63" t="n">
        <v>4968.85585889092</v>
      </c>
      <c r="CG16" s="63" t="n">
        <v>4825.3479390845</v>
      </c>
      <c r="CH16" s="63" t="n">
        <v>4745.62058657649</v>
      </c>
      <c r="CI16" s="63" t="n">
        <v>4904.22523441787</v>
      </c>
      <c r="CJ16" s="63" t="n">
        <v>4988.32901588196</v>
      </c>
      <c r="CK16" s="63" t="n">
        <v>4894.54896655484</v>
      </c>
      <c r="CL16" s="63" t="n">
        <v>4861.96027031689</v>
      </c>
      <c r="CM16" s="63" t="n">
        <v>4819.87801844356</v>
      </c>
      <c r="CN16" s="63" t="n">
        <v>4906.58823893097</v>
      </c>
      <c r="CO16" s="63" t="n">
        <v>4935.81324033237</v>
      </c>
      <c r="CP16" s="63" t="n">
        <v>4899.09574417729</v>
      </c>
      <c r="CQ16" s="63" t="n">
        <v>4955.42025321323</v>
      </c>
      <c r="CR16" s="63" t="n">
        <v>4813.80101537895</v>
      </c>
      <c r="CS16" s="63" t="n">
        <v>4854.93379988969</v>
      </c>
      <c r="CT16" s="63" t="n">
        <v>4882.66289459211</v>
      </c>
      <c r="CU16" s="63" t="n">
        <v>5059.14276049485</v>
      </c>
      <c r="CV16" s="63" t="n">
        <v>5129.93112540284</v>
      </c>
      <c r="CW16" s="63" t="n">
        <v>5110.70283448696</v>
      </c>
      <c r="CX16" s="63" t="n">
        <v>5135.03915606281</v>
      </c>
      <c r="CY16" s="63" t="n">
        <v>5151.95055285151</v>
      </c>
      <c r="CZ16" s="63" t="n">
        <v>5135.40963922809</v>
      </c>
      <c r="DA16" s="63" t="n">
        <v>5307.44332502877</v>
      </c>
      <c r="DB16" s="63" t="n">
        <v>5399.1977796094</v>
      </c>
      <c r="DC16" s="63" t="n">
        <v>5498.97804946595</v>
      </c>
      <c r="DD16" s="63" t="n">
        <v>5249.21267760423</v>
      </c>
      <c r="DE16" s="63" t="n">
        <v>5199.11624483675</v>
      </c>
      <c r="DF16" s="63" t="n">
        <v>5140.00066382112</v>
      </c>
      <c r="DG16" s="63" t="n">
        <v>5208.22092963017</v>
      </c>
      <c r="DH16" s="63" t="n">
        <v>5199.34202818622</v>
      </c>
      <c r="DI16" s="63" t="n">
        <v>5205.05559330387</v>
      </c>
      <c r="DJ16" s="63" t="n">
        <v>5234.72076706587</v>
      </c>
      <c r="DK16" s="63" t="n">
        <v>5299.13720785589</v>
      </c>
      <c r="DL16" s="63" t="n">
        <v>5460.08723449019</v>
      </c>
      <c r="DM16" s="63" t="n">
        <v>5644.25783919766</v>
      </c>
      <c r="DN16" s="63" t="n">
        <v>5649.38428717587</v>
      </c>
      <c r="DO16" s="63" t="n">
        <v>5602.0702541789</v>
      </c>
      <c r="DP16" s="63" t="n">
        <v>5420.63922723471</v>
      </c>
      <c r="DQ16" s="63" t="n">
        <v>5287.98226726429</v>
      </c>
      <c r="DR16" s="63" t="n">
        <v>5280.67183498899</v>
      </c>
      <c r="DS16" s="63" t="n">
        <v>5315.0060353714</v>
      </c>
      <c r="DT16" s="63" t="n">
        <v>5472.70493822188</v>
      </c>
      <c r="DU16" s="63" t="n">
        <v>5435.96774116794</v>
      </c>
      <c r="DV16" s="63" t="n">
        <v>5503.0666002978</v>
      </c>
      <c r="DW16" s="63" t="n">
        <v>5498.24895103742</v>
      </c>
      <c r="DX16" s="63" t="n">
        <v>5624.2896561685</v>
      </c>
      <c r="DY16" s="63" t="n">
        <v>5875.38957836859</v>
      </c>
      <c r="DZ16" s="63" t="n">
        <v>5944.53417298157</v>
      </c>
      <c r="EA16" s="63" t="n">
        <v>6005.9931191433</v>
      </c>
      <c r="EB16" s="63" t="n">
        <v>5755.88840499557</v>
      </c>
      <c r="EC16" s="63" t="n">
        <v>5709.74331164182</v>
      </c>
      <c r="ED16" s="63" t="n">
        <v>5572.46799252126</v>
      </c>
      <c r="EE16" s="63" t="n">
        <v>5636.55630799412</v>
      </c>
      <c r="EF16" s="63" t="n">
        <v>5735.87962540375</v>
      </c>
      <c r="EG16" s="63" t="n">
        <v>5839.49843955349</v>
      </c>
      <c r="EH16" s="63" t="n">
        <v>5806.52341967675</v>
      </c>
      <c r="EI16" s="63" t="n">
        <v>5781.2173550892</v>
      </c>
      <c r="EJ16" s="63" t="n">
        <v>5743.54442237443</v>
      </c>
      <c r="EK16" s="63" t="n">
        <v>5915.26141638037</v>
      </c>
      <c r="EL16" s="63" t="n">
        <v>5949.92406707253</v>
      </c>
      <c r="EM16" s="63" t="n">
        <v>6003.96598237772</v>
      </c>
      <c r="EN16" s="63" t="n">
        <v>5792.32827130089</v>
      </c>
      <c r="EO16" s="63" t="n">
        <v>5659.14014347894</v>
      </c>
      <c r="EP16" s="63" t="n">
        <v>5538.12600029951</v>
      </c>
      <c r="EQ16" s="63" t="n">
        <v>5581.67204470968</v>
      </c>
      <c r="ER16" s="63" t="n">
        <v>5704.577</v>
      </c>
      <c r="ES16" s="63" t="n">
        <v>5712.26666666667</v>
      </c>
      <c r="ET16" s="63" t="n">
        <v>5717.834</v>
      </c>
      <c r="EU16" s="63" t="n">
        <v>5736.486</v>
      </c>
      <c r="EV16" s="63" t="n">
        <v>5823.20166666667</v>
      </c>
      <c r="EW16" s="63" t="n">
        <v>6050.49833333333</v>
      </c>
      <c r="EX16" s="63" t="n">
        <v>6074.636</v>
      </c>
      <c r="EY16" s="63" t="n">
        <v>6169.61166666667</v>
      </c>
      <c r="EZ16" s="63" t="n">
        <v>5911.23933333333</v>
      </c>
      <c r="FA16" s="63" t="n">
        <v>5751.546</v>
      </c>
      <c r="FB16" s="63" t="n">
        <v>5570.57133333333</v>
      </c>
      <c r="FC16" s="63" t="n">
        <v>5633.83633333333</v>
      </c>
      <c r="FD16" s="63" t="n">
        <v>5757.37933333333</v>
      </c>
      <c r="FE16" s="63" t="n">
        <v>5861.815</v>
      </c>
      <c r="FF16" s="63" t="n">
        <v>5845.51066666667</v>
      </c>
      <c r="FG16" s="63" t="n">
        <v>5845.053</v>
      </c>
      <c r="FH16" s="63" t="n">
        <v>5879.94133333333</v>
      </c>
      <c r="FI16" s="63" t="n">
        <v>6077.351</v>
      </c>
      <c r="FJ16" s="63" t="n">
        <v>6177.70366666667</v>
      </c>
      <c r="FK16" s="63" t="n">
        <v>6227.66633333333</v>
      </c>
      <c r="FL16" s="63" t="n">
        <v>6060.386</v>
      </c>
      <c r="FM16" s="63" t="n">
        <v>5881.811</v>
      </c>
      <c r="FN16" s="63" t="n">
        <v>5830.76333333333</v>
      </c>
      <c r="FO16" s="63" t="n">
        <v>5924.22933333333</v>
      </c>
      <c r="FP16" s="63" t="n">
        <v>5985.768</v>
      </c>
      <c r="FQ16" s="63" t="n">
        <v>5989.82966666667</v>
      </c>
      <c r="FR16" s="63" t="n">
        <v>5928.013</v>
      </c>
      <c r="FS16" s="63" t="n">
        <v>5911.10266666667</v>
      </c>
      <c r="FT16" s="63" t="n">
        <v>5889.52866666667</v>
      </c>
      <c r="FU16" s="63" t="n">
        <v>6084.481</v>
      </c>
      <c r="FV16" s="63" t="n">
        <v>6230.198</v>
      </c>
      <c r="FW16" s="63" t="n">
        <v>6363.246</v>
      </c>
      <c r="FX16" s="63" t="n">
        <v>6096.74633333333</v>
      </c>
      <c r="FY16" s="63" t="n">
        <v>5976.484</v>
      </c>
      <c r="FZ16" s="63" t="n">
        <v>5775.65566666667</v>
      </c>
      <c r="GA16" s="63" t="n">
        <v>5867.03033333333</v>
      </c>
      <c r="GB16" s="63" t="n">
        <v>5844.50333333333</v>
      </c>
      <c r="GC16" s="63" t="n">
        <v>5902.713</v>
      </c>
      <c r="GD16" s="63" t="n">
        <v>5803.73</v>
      </c>
      <c r="GE16" s="63" t="n">
        <v>5887.58366666667</v>
      </c>
      <c r="GF16" s="63" t="n">
        <v>5873.33333333333</v>
      </c>
      <c r="GG16" s="63" t="n">
        <v>6107.766</v>
      </c>
      <c r="GH16" s="63" t="n">
        <v>6187.46366666667</v>
      </c>
      <c r="GI16" s="63" t="n">
        <v>6243.42433333333</v>
      </c>
      <c r="GJ16" s="63" t="n">
        <v>6055.59666666667</v>
      </c>
      <c r="GK16" s="63" t="n">
        <v>5908.67833333333</v>
      </c>
    </row>
    <row r="17" s="74" customFormat="true" ht="13.5" hidden="false" customHeight="true" outlineLevel="0" collapsed="false">
      <c r="A17" s="43" t="s">
        <v>179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  <c r="GK17" s="75" t="n">
        <v>3142.293</v>
      </c>
    </row>
    <row r="18" s="74" customFormat="true" ht="13.5" hidden="false" customHeight="true" outlineLevel="0" collapsed="false">
      <c r="A18" s="73" t="s">
        <v>180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  <c r="GK18" s="63" t="n">
        <v>112.207</v>
      </c>
    </row>
    <row r="19" s="74" customFormat="true" ht="13.5" hidden="false" customHeight="true" outlineLevel="0" collapsed="false">
      <c r="A19" s="43" t="s">
        <v>181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  <c r="GK19" s="75" t="n">
        <v>137.188666666667</v>
      </c>
    </row>
    <row r="20" s="74" customFormat="true" ht="13.5" hidden="false" customHeight="true" outlineLevel="0" collapsed="false">
      <c r="A20" s="73" t="s">
        <v>182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  <c r="GK20" s="63" t="n">
        <v>1850.55833333333</v>
      </c>
    </row>
    <row r="21" s="74" customFormat="true" ht="12" hidden="false" customHeight="false" outlineLevel="0" collapsed="false">
      <c r="A21" s="43" t="s">
        <v>183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  <c r="GK21" s="75" t="n">
        <v>61.006</v>
      </c>
    </row>
    <row r="22" s="74" customFormat="true" ht="12" hidden="false" customHeight="false" outlineLevel="0" collapsed="false">
      <c r="A22" s="73" t="s">
        <v>184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  <c r="GK22" s="63" t="n">
        <v>347.963333333333</v>
      </c>
    </row>
    <row r="23" s="74" customFormat="true" ht="12" hidden="false" customHeight="false" outlineLevel="0" collapsed="false">
      <c r="A23" s="43" t="s">
        <v>1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  <c r="GK23" s="75" t="n">
        <v>45.3463333333333</v>
      </c>
    </row>
    <row r="24" s="74" customFormat="true" ht="12" hidden="false" customHeight="false" outlineLevel="0" collapsed="false">
      <c r="A24" s="73" t="s">
        <v>186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  <c r="GK24" s="63" t="n">
        <v>206.250666666667</v>
      </c>
    </row>
    <row r="25" s="74" customFormat="true" ht="12" hidden="false" customHeight="false" outlineLevel="0" collapsed="false">
      <c r="A25" s="44" t="s">
        <v>187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  <c r="GK25" s="76" t="n">
        <v>5.865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  <c r="GK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4</v>
      </c>
      <c r="FY30" s="36" t="s">
        <v>155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  <c r="GK30" s="36" t="s">
        <v>137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</row>
    <row r="32" customFormat="false" ht="12.75" hidden="false" customHeight="false" outlineLevel="0" collapsed="false">
      <c r="A32" s="80" t="s">
        <v>188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  <c r="GJ32" s="81" t="n">
        <v>100</v>
      </c>
      <c r="GK32" s="81" t="n">
        <v>100</v>
      </c>
    </row>
    <row r="33" customFormat="false" ht="12.75" hidden="false" customHeight="false" outlineLevel="0" collapsed="false">
      <c r="A33" s="82" t="s">
        <v>179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  <c r="GJ33" s="83" t="n">
        <v>52.3132650292099</v>
      </c>
      <c r="GK33" s="83" t="n">
        <v>53.1809792770916</v>
      </c>
    </row>
    <row r="34" customFormat="false" ht="12.75" hidden="false" customHeight="false" outlineLevel="0" collapsed="false">
      <c r="A34" s="84" t="s">
        <v>180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  <c r="GJ34" s="81" t="n">
        <v>1.92090622504031</v>
      </c>
      <c r="GK34" s="81" t="n">
        <v>1.8990202828777</v>
      </c>
    </row>
    <row r="35" customFormat="false" ht="12.75" hidden="false" customHeight="false" outlineLevel="0" collapsed="false">
      <c r="A35" s="82" t="s">
        <v>181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  <c r="GJ35" s="83" t="n">
        <v>2.32138424014369</v>
      </c>
      <c r="GK35" s="83" t="n">
        <v>2.32181646939093</v>
      </c>
    </row>
    <row r="36" customFormat="false" ht="12.75" hidden="false" customHeight="false" outlineLevel="0" collapsed="false">
      <c r="A36" s="84" t="s">
        <v>182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  <c r="GJ36" s="81" t="n">
        <v>31.6529117141774</v>
      </c>
      <c r="GK36" s="81" t="n">
        <v>31.3193277571662</v>
      </c>
    </row>
    <row r="37" customFormat="false" ht="12.75" hidden="false" customHeight="false" outlineLevel="0" collapsed="false">
      <c r="A37" s="82" t="s">
        <v>183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  <c r="GJ37" s="83" t="n">
        <v>1.12527859902603</v>
      </c>
      <c r="GK37" s="83" t="n">
        <v>1.03248131914441</v>
      </c>
    </row>
    <row r="38" customFormat="false" ht="12.75" hidden="false" customHeight="false" outlineLevel="0" collapsed="false">
      <c r="A38" s="85" t="s">
        <v>184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  <c r="GJ38" s="86" t="n">
        <v>6.24449889055799</v>
      </c>
      <c r="GK38" s="86" t="n">
        <v>5.88902143090657</v>
      </c>
    </row>
    <row r="39" customFormat="false" ht="12.75" hidden="false" customHeight="false" outlineLevel="0" collapsed="false">
      <c r="A39" s="43" t="s">
        <v>185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  <c r="GJ39" s="83" t="n">
        <v>0.785185495070951</v>
      </c>
      <c r="GK39" s="83" t="n">
        <v>0.76745307114648</v>
      </c>
    </row>
    <row r="40" customFormat="false" ht="12.75" hidden="false" customHeight="false" outlineLevel="0" collapsed="false">
      <c r="A40" s="73" t="s">
        <v>186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  <c r="GJ40" s="81" t="n">
        <v>3.48191397599686</v>
      </c>
      <c r="GK40" s="81" t="n">
        <v>3.49063961568394</v>
      </c>
    </row>
    <row r="41" s="88" customFormat="true" ht="14.25" hidden="false" customHeight="false" outlineLevel="0" collapsed="false">
      <c r="A41" s="44" t="s">
        <v>187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87" t="n">
        <v>0.154655830776929</v>
      </c>
      <c r="GK41" s="87" t="n">
        <v>0.0992607765921708</v>
      </c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8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</row>
    <row r="45" customFormat="false" ht="12.75" hidden="false" customHeight="false" outlineLevel="0" collapsed="false">
      <c r="A45" s="51" t="s">
        <v>17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</row>
    <row r="46" customFormat="false" ht="12.75" hidden="false" customHeight="false" outlineLevel="0" collapsed="false">
      <c r="A46" s="52" t="s">
        <v>1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</row>
    <row r="47" customFormat="false" ht="12.75" hidden="false" customHeight="false" outlineLevel="0" collapsed="false">
      <c r="A47" s="51" t="s">
        <v>1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</row>
    <row r="48" customFormat="false" ht="12.75" hidden="false" customHeight="false" outlineLevel="0" collapsed="false">
      <c r="A48" s="51" t="s">
        <v>17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E1" activePane="topRight" state="frozen"/>
      <selection pane="topLeft" activeCell="A1" activeCellId="0" sqref="A1"/>
      <selection pane="topRight" activeCell="GE14" activeCellId="0" sqref="G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87" min="186" style="58" width="13.28"/>
    <col collapsed="false" customWidth="false" hidden="false" outlineLevel="0" max="257" min="188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</row>
    <row r="7" s="60" customFormat="true" ht="14.25" hidden="false" customHeight="false" outlineLevel="0" collapsed="false">
      <c r="A7" s="29" t="s">
        <v>17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</row>
    <row r="8" s="60" customFormat="true" ht="14.25" hidden="false" customHeight="false" outlineLevel="0" collapsed="false">
      <c r="A8" s="29" t="s">
        <v>19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</row>
    <row r="12" s="64" customFormat="true" ht="15.75" hidden="false" customHeight="false" outlineLevel="0" collapsed="false">
      <c r="A12" s="65" t="s">
        <v>19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  <c r="GE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2</v>
      </c>
      <c r="G14" s="92" t="s">
        <v>193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4</v>
      </c>
      <c r="FS14" s="36" t="s">
        <v>155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94</v>
      </c>
      <c r="GA14" s="36" t="s">
        <v>122</v>
      </c>
      <c r="GB14" s="36" t="s">
        <v>123</v>
      </c>
      <c r="GC14" s="36" t="s">
        <v>124</v>
      </c>
      <c r="GD14" s="36" t="s">
        <v>136</v>
      </c>
      <c r="GE14" s="36" t="s">
        <v>137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</row>
    <row r="16" s="74" customFormat="true" ht="13.5" hidden="false" customHeight="true" outlineLevel="0" collapsed="false">
      <c r="A16" s="73" t="s">
        <v>195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  <c r="GE16" s="63" t="n">
        <v>2849.939</v>
      </c>
    </row>
    <row r="17" s="74" customFormat="true" ht="13.5" hidden="false" customHeight="true" outlineLevel="0" collapsed="false">
      <c r="A17" s="43" t="s">
        <v>179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E17" s="75" t="n">
        <v>1967.60733333333</v>
      </c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80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E18" s="63" t="n">
        <v>53.8943333333333</v>
      </c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1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E19" s="75" t="n">
        <v>63.679</v>
      </c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2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3" t="n">
        <v>644.663333333333</v>
      </c>
      <c r="GF20" s="60"/>
      <c r="GG20" s="60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4.25" hidden="false" customHeight="false" outlineLevel="0" collapsed="false">
      <c r="A21" s="43" t="s">
        <v>183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75" t="n">
        <v>35.561</v>
      </c>
      <c r="GF21" s="60"/>
      <c r="GG21" s="60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4.25" hidden="false" customHeight="false" outlineLevel="0" collapsed="false">
      <c r="A22" s="73" t="s">
        <v>184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3" t="n">
        <v>70.954</v>
      </c>
      <c r="GF22" s="60"/>
      <c r="GG22" s="60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4.25" hidden="false" customHeight="false" outlineLevel="0" collapsed="false">
      <c r="A23" s="94" t="s">
        <v>1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75" t="n">
        <v>7.71966666666667</v>
      </c>
      <c r="GF23" s="60"/>
      <c r="GG23" s="60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4.25" hidden="false" customHeight="false" outlineLevel="0" collapsed="false">
      <c r="A24" s="95" t="s">
        <v>186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3" t="n">
        <v>2.44366666666667</v>
      </c>
      <c r="GF24" s="60"/>
      <c r="GG24" s="60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4.25" hidden="false" customHeight="false" outlineLevel="0" collapsed="false">
      <c r="A25" s="96" t="s">
        <v>187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76" t="n">
        <v>3.417</v>
      </c>
      <c r="GF25" s="60"/>
      <c r="GG25" s="60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4.25" hidden="false" customHeight="false" outlineLevel="0" collapsed="false">
      <c r="GF26" s="60"/>
      <c r="GG26" s="60"/>
    </row>
    <row r="27" customFormat="false" ht="14.25" hidden="false" customHeight="false" outlineLevel="0" collapsed="false">
      <c r="GF27" s="60"/>
      <c r="GG27" s="60"/>
    </row>
    <row r="28" s="77" customFormat="true" ht="14.25" hidden="false" customHeight="false" outlineLevel="0" collapsed="false">
      <c r="A28" s="41"/>
      <c r="GF28" s="60"/>
      <c r="GG28" s="60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4.2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32"/>
      <c r="GF29" s="60"/>
      <c r="GG29" s="60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2</v>
      </c>
      <c r="G30" s="92" t="s">
        <v>193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4</v>
      </c>
      <c r="FS30" s="36" t="s">
        <v>155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94</v>
      </c>
      <c r="GA30" s="36" t="s">
        <v>194</v>
      </c>
      <c r="GB30" s="36" t="s">
        <v>123</v>
      </c>
      <c r="GC30" s="36" t="s">
        <v>124</v>
      </c>
      <c r="GD30" s="36" t="s">
        <v>136</v>
      </c>
      <c r="GE30" s="36" t="s">
        <v>137</v>
      </c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5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99" t="n">
        <v>100</v>
      </c>
      <c r="GE32" s="99" t="n">
        <v>100.000011696157</v>
      </c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79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83" t="n">
        <v>68.6108291359295</v>
      </c>
      <c r="GE33" s="83" t="n">
        <v>69.0403315065106</v>
      </c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80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  <c r="GD34" s="81" t="n">
        <v>2.25495740207637</v>
      </c>
      <c r="GE34" s="81" t="n">
        <v>1.89106971529332</v>
      </c>
    </row>
    <row r="35" customFormat="false" ht="12.75" hidden="false" customHeight="false" outlineLevel="0" collapsed="false">
      <c r="A35" s="43" t="s">
        <v>181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  <c r="GD35" s="83" t="n">
        <v>2.04631801301442</v>
      </c>
      <c r="GE35" s="83" t="n">
        <v>2.23439870116518</v>
      </c>
    </row>
    <row r="36" customFormat="false" ht="12.75" hidden="false" customHeight="false" outlineLevel="0" collapsed="false">
      <c r="A36" s="73" t="s">
        <v>182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  <c r="GD36" s="81" t="n">
        <v>22.4110988787335</v>
      </c>
      <c r="GE36" s="81" t="n">
        <v>22.6202502345957</v>
      </c>
    </row>
    <row r="37" customFormat="false" ht="12.75" hidden="false" customHeight="false" outlineLevel="0" collapsed="false">
      <c r="A37" s="43" t="s">
        <v>183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  <c r="GD37" s="83" t="n">
        <v>1.31097199276186</v>
      </c>
      <c r="GE37" s="83" t="n">
        <v>1.24778109285848</v>
      </c>
    </row>
    <row r="38" customFormat="false" ht="12.75" hidden="false" customHeight="false" outlineLevel="0" collapsed="false">
      <c r="A38" s="73" t="s">
        <v>184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  <c r="GD38" s="81" t="n">
        <v>2.88336958619568</v>
      </c>
      <c r="GE38" s="81" t="n">
        <v>2.4896673227041</v>
      </c>
    </row>
    <row r="39" customFormat="false" ht="12.75" hidden="false" customHeight="false" outlineLevel="0" collapsed="false">
      <c r="A39" s="94" t="s">
        <v>185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  <c r="GD39" s="83" t="n">
        <v>0.286320008227968</v>
      </c>
      <c r="GE39" s="83" t="n">
        <v>0.270871294672155</v>
      </c>
    </row>
    <row r="40" customFormat="false" ht="12.75" hidden="false" customHeight="false" outlineLevel="0" collapsed="false">
      <c r="A40" s="95" t="s">
        <v>186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  <c r="GD40" s="81" t="n">
        <v>0.0897960500491996</v>
      </c>
      <c r="GE40" s="81" t="n">
        <v>0.0857445252921788</v>
      </c>
    </row>
    <row r="41" customFormat="false" ht="12.75" hidden="false" customHeight="false" outlineLevel="0" collapsed="false">
      <c r="A41" s="96" t="s">
        <v>187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  <c r="GD41" s="87" t="n">
        <v>0.106338933011506</v>
      </c>
      <c r="GE41" s="87" t="n">
        <v>0.119897303065083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</row>
    <row r="46" customFormat="false" ht="12.75" hidden="false" customHeight="false" outlineLevel="0" collapsed="false">
      <c r="A46" s="51" t="s">
        <v>1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</row>
    <row r="47" customFormat="false" ht="12.75" hidden="false" customHeight="false" outlineLevel="0" collapsed="false">
      <c r="A47" s="51" t="s">
        <v>17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</row>
    <row r="48" customFormat="false" ht="12.75" hidden="false" customHeight="false" outlineLevel="0" collapsed="false">
      <c r="A48" s="52" t="s">
        <v>17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</row>
    <row r="49" customFormat="false" ht="12.75" hidden="false" customHeight="false" outlineLevel="0" collapsed="false">
      <c r="A49" s="52" t="s">
        <v>17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GQ1" activePane="topRight" state="frozen"/>
      <selection pane="topLeft" activeCell="A1" activeCellId="0" sqref="A1"/>
      <selection pane="topRight" activeCell="GQ13" activeCellId="0" sqref="G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199" min="198" style="78" width="13.28"/>
    <col collapsed="false" customWidth="false" hidden="false" outlineLevel="0" max="257" min="200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</row>
    <row r="7" s="101" customFormat="true" ht="14.25" hidden="false" customHeight="false" outlineLevel="0" collapsed="false">
      <c r="A7" s="65" t="s">
        <v>1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</row>
    <row r="8" s="101" customFormat="true" ht="14.25" hidden="false" customHeight="false" outlineLevel="0" collapsed="false">
      <c r="A8" s="65" t="s">
        <v>1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  <c r="GQ12" s="32"/>
    </row>
    <row r="13" s="106" customFormat="true" ht="12" hidden="false" customHeight="false" outlineLevel="0" collapsed="false">
      <c r="A13" s="69"/>
      <c r="B13" s="69" t="s">
        <v>198</v>
      </c>
      <c r="C13" s="69" t="s">
        <v>199</v>
      </c>
      <c r="D13" s="69" t="s">
        <v>200</v>
      </c>
      <c r="E13" s="69" t="s">
        <v>201</v>
      </c>
      <c r="F13" s="69" t="s">
        <v>202</v>
      </c>
      <c r="G13" s="69" t="s">
        <v>203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4</v>
      </c>
      <c r="GE13" s="36" t="s">
        <v>155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  <c r="GQ13" s="36" t="s">
        <v>137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</row>
    <row r="15" s="30" customFormat="true" ht="12.75" hidden="false" customHeight="false" outlineLevel="0" collapsed="false">
      <c r="A15" s="73" t="s">
        <v>178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  <c r="GQ15" s="63" t="n">
        <v>5908.67833333333</v>
      </c>
    </row>
    <row r="16" s="30" customFormat="true" ht="12.75" hidden="false" customHeight="false" outlineLevel="0" collapsed="false">
      <c r="A16" s="43" t="s">
        <v>204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  <c r="GQ16" s="75" t="n">
        <v>0.283</v>
      </c>
    </row>
    <row r="17" s="30" customFormat="true" ht="12" hidden="false" customHeight="false" outlineLevel="0" collapsed="false">
      <c r="A17" s="73" t="s">
        <v>205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  <c r="GQ17" s="63" t="n">
        <v>861.576666666667</v>
      </c>
    </row>
    <row r="18" s="30" customFormat="true" ht="12.75" hidden="false" customHeight="false" outlineLevel="0" collapsed="false">
      <c r="A18" s="43" t="s">
        <v>206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  <c r="GQ18" s="75" t="n">
        <v>51.581</v>
      </c>
    </row>
    <row r="19" s="30" customFormat="true" ht="14.25" hidden="false" customHeight="false" outlineLevel="0" collapsed="false">
      <c r="A19" s="73" t="s">
        <v>207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  <c r="GQ19" s="63" t="n">
        <v>695.874333333333</v>
      </c>
    </row>
    <row r="20" s="30" customFormat="true" ht="12.75" hidden="false" customHeight="false" outlineLevel="0" collapsed="false">
      <c r="A20" s="43" t="s">
        <v>208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  <c r="GQ20" s="75" t="n">
        <v>32.0256666666667</v>
      </c>
    </row>
    <row r="21" s="30" customFormat="true" ht="12" hidden="false" customHeight="false" outlineLevel="0" collapsed="false">
      <c r="A21" s="73" t="s">
        <v>209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  <c r="GQ21" s="63" t="n">
        <v>361.769</v>
      </c>
    </row>
    <row r="22" s="30" customFormat="true" ht="14.25" hidden="false" customHeight="false" outlineLevel="0" collapsed="false">
      <c r="A22" s="43" t="s">
        <v>210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  <c r="GQ22" s="75" t="n">
        <v>1779.06933333333</v>
      </c>
    </row>
    <row r="23" s="30" customFormat="true" ht="14.25" hidden="false" customHeight="false" outlineLevel="0" collapsed="false">
      <c r="A23" s="73" t="s">
        <v>211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  <c r="GQ23" s="63" t="n">
        <v>500.823333333333</v>
      </c>
    </row>
    <row r="24" s="30" customFormat="true" ht="12.75" hidden="false" customHeight="false" outlineLevel="0" collapsed="false">
      <c r="A24" s="43" t="s">
        <v>212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  <c r="GQ24" s="75" t="n">
        <v>100.955333333333</v>
      </c>
    </row>
    <row r="25" s="30" customFormat="true" ht="14.25" hidden="false" customHeight="false" outlineLevel="0" collapsed="false">
      <c r="A25" s="73" t="s">
        <v>213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  <c r="GQ25" s="63" t="n">
        <v>471.56</v>
      </c>
    </row>
    <row r="26" s="30" customFormat="true" ht="14.25" hidden="false" customHeight="false" outlineLevel="0" collapsed="false">
      <c r="A26" s="110" t="s">
        <v>214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  <c r="GQ26" s="76" t="n">
        <v>1053.16066666667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  <c r="GQ30" s="32"/>
    </row>
    <row r="31" customFormat="false" ht="12.75" hidden="false" customHeight="false" outlineLevel="0" collapsed="false">
      <c r="A31" s="69"/>
      <c r="B31" s="69" t="s">
        <v>215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4</v>
      </c>
      <c r="GE31" s="36" t="s">
        <v>155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  <c r="GQ31" s="36" t="s">
        <v>137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</row>
    <row r="33" customFormat="false" ht="12.75" hidden="false" customHeight="false" outlineLevel="0" collapsed="false">
      <c r="A33" s="73" t="s">
        <v>188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  <c r="GP33" s="99" t="n">
        <v>100.000005504549</v>
      </c>
      <c r="GQ33" s="99" t="n">
        <v>100</v>
      </c>
    </row>
    <row r="34" customFormat="false" ht="12.75" hidden="false" customHeight="false" outlineLevel="0" collapsed="false">
      <c r="A34" s="43" t="s">
        <v>20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  <c r="GP34" s="83" t="n">
        <v>0.00432107134386034</v>
      </c>
      <c r="GQ34" s="83" t="n">
        <v>0.00478956517912776</v>
      </c>
    </row>
    <row r="35" customFormat="false" ht="12.75" hidden="false" customHeight="false" outlineLevel="0" collapsed="false">
      <c r="A35" s="73" t="s">
        <v>205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  <c r="GP35" s="81" t="n">
        <v>14.8625643351101</v>
      </c>
      <c r="GQ35" s="81" t="n">
        <v>14.5815462961683</v>
      </c>
    </row>
    <row r="36" customFormat="false" ht="12.75" hidden="false" customHeight="false" outlineLevel="0" collapsed="false">
      <c r="A36" s="43" t="s">
        <v>206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  <c r="GP36" s="83" t="n">
        <v>0.752037054865661</v>
      </c>
      <c r="GQ36" s="83" t="n">
        <v>0.872970181995015</v>
      </c>
    </row>
    <row r="37" customFormat="false" ht="12.75" hidden="false" customHeight="false" outlineLevel="0" collapsed="false">
      <c r="A37" s="73" t="s">
        <v>207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  <c r="GP37" s="81" t="n">
        <v>11.8674288706244</v>
      </c>
      <c r="GQ37" s="81" t="n">
        <v>11.7771571589473</v>
      </c>
    </row>
    <row r="38" customFormat="false" ht="12.75" hidden="false" customHeight="false" outlineLevel="0" collapsed="false">
      <c r="A38" s="43" t="s">
        <v>208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  <c r="GP38" s="83" t="n">
        <v>0.453767536600162</v>
      </c>
      <c r="GQ38" s="83" t="n">
        <v>0.542010663975334</v>
      </c>
    </row>
    <row r="39" customFormat="false" ht="12.75" hidden="false" customHeight="false" outlineLevel="0" collapsed="false">
      <c r="A39" s="73" t="s">
        <v>209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  <c r="GP39" s="81" t="n">
        <v>6.29635140295278</v>
      </c>
      <c r="GQ39" s="81" t="n">
        <v>6.12267210349071</v>
      </c>
    </row>
    <row r="40" customFormat="false" ht="12.75" hidden="false" customHeight="false" outlineLevel="0" collapsed="false">
      <c r="A40" s="43" t="s">
        <v>210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  <c r="GP40" s="83" t="n">
        <v>30.1202122047862</v>
      </c>
      <c r="GQ40" s="83" t="n">
        <v>30.1094294352911</v>
      </c>
    </row>
    <row r="41" customFormat="false" ht="12.75" hidden="false" customHeight="false" outlineLevel="0" collapsed="false">
      <c r="A41" s="73" t="s">
        <v>211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  <c r="GP41" s="81" t="n">
        <v>7.77858346033705</v>
      </c>
      <c r="GQ41" s="81" t="n">
        <v>8.4760635979789</v>
      </c>
    </row>
    <row r="42" customFormat="false" ht="12.75" hidden="false" customHeight="false" outlineLevel="0" collapsed="false">
      <c r="A42" s="43" t="s">
        <v>212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  <c r="GP42" s="83" t="n">
        <v>1.9395885602471</v>
      </c>
      <c r="GQ42" s="83" t="n">
        <v>1.70859416671579</v>
      </c>
    </row>
    <row r="43" customFormat="false" ht="12.75" hidden="false" customHeight="false" outlineLevel="0" collapsed="false">
      <c r="A43" s="73" t="s">
        <v>213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  <c r="GP43" s="81" t="n">
        <v>7.99498931869696</v>
      </c>
      <c r="GQ43" s="81" t="n">
        <v>7.9808033776307</v>
      </c>
    </row>
    <row r="44" customFormat="false" ht="12.75" hidden="false" customHeight="false" outlineLevel="0" collapsed="false">
      <c r="A44" s="110" t="s">
        <v>214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  <c r="GP44" s="87" t="n">
        <v>17.9301616889851</v>
      </c>
      <c r="GQ44" s="87" t="n">
        <v>17.8239634526277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9</v>
      </c>
    </row>
    <row r="50" customFormat="false" ht="12.75" hidden="false" customHeight="false" outlineLevel="0" collapsed="false">
      <c r="A50" s="51" t="s">
        <v>170</v>
      </c>
    </row>
    <row r="51" customFormat="false" ht="12.75" hidden="false" customHeight="false" outlineLevel="0" collapsed="false">
      <c r="A51" s="51" t="s">
        <v>171</v>
      </c>
    </row>
    <row r="52" customFormat="false" ht="12.75" hidden="false" customHeight="false" outlineLevel="0" collapsed="false">
      <c r="A52" s="52" t="s">
        <v>172</v>
      </c>
    </row>
    <row r="53" customFormat="false" ht="12.75" hidden="false" customHeight="false" outlineLevel="0" collapsed="false">
      <c r="A53" s="52" t="s">
        <v>173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E1" activePane="topRight" state="frozen"/>
      <selection pane="topLeft" activeCell="A1" activeCellId="0" sqref="A1"/>
      <selection pane="topRight" activeCell="GE13" activeCellId="0" sqref="G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87" min="186" style="58" width="13.28"/>
    <col collapsed="false" customWidth="false" hidden="false" outlineLevel="0" max="257" min="188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</row>
    <row r="7" s="60" customFormat="true" ht="15" hidden="false" customHeight="false" outlineLevel="0" collapsed="false">
      <c r="A7" s="65" t="s">
        <v>19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</row>
    <row r="8" s="60" customFormat="true" ht="15" hidden="false" customHeight="false" outlineLevel="0" collapsed="false">
      <c r="A8" s="65" t="s">
        <v>190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</row>
    <row r="11" s="64" customFormat="true" ht="15.75" hidden="false" customHeight="false" outlineLevel="0" collapsed="false">
      <c r="A11" s="65" t="s">
        <v>19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  <c r="GE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2</v>
      </c>
      <c r="G13" s="92" t="s">
        <v>193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4</v>
      </c>
      <c r="FS13" s="36" t="s">
        <v>155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  <c r="GE13" s="36" t="s">
        <v>137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</row>
    <row r="15" s="74" customFormat="true" ht="12" hidden="false" customHeight="false" outlineLevel="0" collapsed="false">
      <c r="A15" s="80" t="s">
        <v>195</v>
      </c>
      <c r="B15" s="80" t="n">
        <v>1710.58047568147</v>
      </c>
      <c r="C15" s="80" t="n">
        <v>1742.16174536426</v>
      </c>
      <c r="D15" s="80" t="n">
        <v>1772.54051552619</v>
      </c>
      <c r="E15" s="80" t="n">
        <v>1813.6823997574</v>
      </c>
      <c r="F15" s="80" t="n">
        <v>1784.43988930341</v>
      </c>
      <c r="G15" s="80" t="n">
        <v>1748.36462144988</v>
      </c>
      <c r="H15" s="80" t="n">
        <v>1709.52822160781</v>
      </c>
      <c r="I15" s="80" t="n">
        <v>1684.95234969827</v>
      </c>
      <c r="J15" s="80" t="n">
        <v>1683.32054239863</v>
      </c>
      <c r="K15" s="80" t="n">
        <v>1685.26871461574</v>
      </c>
      <c r="L15" s="80" t="n">
        <v>1746.32622415315</v>
      </c>
      <c r="M15" s="80" t="n">
        <v>1764.83068143602</v>
      </c>
      <c r="N15" s="80" t="n">
        <v>1776.42243308938</v>
      </c>
      <c r="O15" s="80" t="n">
        <v>1749.65175096757</v>
      </c>
      <c r="P15" s="80" t="n">
        <v>1796.89862239913</v>
      </c>
      <c r="Q15" s="80" t="n">
        <v>1861.85318665037</v>
      </c>
      <c r="R15" s="80" t="n">
        <v>1846.54228770536</v>
      </c>
      <c r="S15" s="80" t="n">
        <v>1786.18853082103</v>
      </c>
      <c r="T15" s="80" t="n">
        <v>1711.43493134092</v>
      </c>
      <c r="U15" s="80" t="n">
        <v>1699.03726267947</v>
      </c>
      <c r="V15" s="80" t="n">
        <v>1733.94025053552</v>
      </c>
      <c r="W15" s="80" t="n">
        <v>1771.11081552436</v>
      </c>
      <c r="X15" s="80" t="n">
        <v>1774.3750783297</v>
      </c>
      <c r="Y15" s="80" t="n">
        <v>1792.49169788526</v>
      </c>
      <c r="Z15" s="80" t="n">
        <v>1789.09202221207</v>
      </c>
      <c r="AA15" s="80" t="n">
        <v>1867.88998267151</v>
      </c>
      <c r="AB15" s="80" t="n">
        <v>1907.4646380056</v>
      </c>
      <c r="AC15" s="80" t="n">
        <v>1969.35954946894</v>
      </c>
      <c r="AD15" s="80" t="n">
        <v>1884.91539886673</v>
      </c>
      <c r="AE15" s="80" t="n">
        <v>1807.3801786388</v>
      </c>
      <c r="AF15" s="80" t="n">
        <v>1737.64051237795</v>
      </c>
      <c r="AG15" s="80" t="n">
        <v>1756.23052128898</v>
      </c>
      <c r="AH15" s="80" t="n">
        <v>1764.99579522519</v>
      </c>
      <c r="AI15" s="80" t="n">
        <v>1734.82658381973</v>
      </c>
      <c r="AJ15" s="80" t="n">
        <v>1791.81480073313</v>
      </c>
      <c r="AK15" s="80" t="n">
        <v>1784.99051222971</v>
      </c>
      <c r="AL15" s="80" t="n">
        <v>1838.87252258151</v>
      </c>
      <c r="AM15" s="80" t="n">
        <v>1786.61851286899</v>
      </c>
      <c r="AN15" s="80" t="n">
        <v>1808.51300997882</v>
      </c>
      <c r="AO15" s="80" t="n">
        <v>1852.30944402729</v>
      </c>
      <c r="AP15" s="80" t="n">
        <v>1860.28164569447</v>
      </c>
      <c r="AQ15" s="80" t="n">
        <v>1803.03571210011</v>
      </c>
      <c r="AR15" s="80" t="n">
        <v>1723.35031780997</v>
      </c>
      <c r="AS15" s="80" t="n">
        <v>1746.59264482992</v>
      </c>
      <c r="AT15" s="80" t="n">
        <v>1794.53403580301</v>
      </c>
      <c r="AU15" s="80" t="n">
        <v>1805.8793628448</v>
      </c>
      <c r="AV15" s="80" t="n">
        <v>1827.00092823509</v>
      </c>
      <c r="AW15" s="80" t="n">
        <v>1837.38170416101</v>
      </c>
      <c r="AX15" s="80" t="n">
        <v>1862.60236533355</v>
      </c>
      <c r="AY15" s="80" t="n">
        <v>1878.62576861184</v>
      </c>
      <c r="AZ15" s="80" t="n">
        <v>1911.21628195677</v>
      </c>
      <c r="BA15" s="80" t="n">
        <v>1972.07884303542</v>
      </c>
      <c r="BB15" s="80" t="n">
        <v>2081.87996864299</v>
      </c>
      <c r="BC15" s="80" t="n">
        <v>2240.79220637113</v>
      </c>
      <c r="BD15" s="80" t="n">
        <v>2375.70666666667</v>
      </c>
      <c r="BE15" s="80" t="n">
        <v>2398.84666666667</v>
      </c>
      <c r="BF15" s="80" t="n">
        <v>2382.366</v>
      </c>
      <c r="BG15" s="80" t="n">
        <v>2389.688</v>
      </c>
      <c r="BH15" s="80" t="n">
        <v>2364.53366666667</v>
      </c>
      <c r="BI15" s="80" t="n">
        <v>2301.20466666667</v>
      </c>
      <c r="BJ15" s="80" t="n">
        <v>2221.70166666667</v>
      </c>
      <c r="BK15" s="80" t="n">
        <v>2201.66133333333</v>
      </c>
      <c r="BL15" s="80" t="n">
        <v>2244.50433333333</v>
      </c>
      <c r="BM15" s="80" t="n">
        <v>2279.08533333333</v>
      </c>
      <c r="BN15" s="80" t="n">
        <v>2265.31572013333</v>
      </c>
      <c r="BO15" s="80" t="n">
        <v>2317.10170349514</v>
      </c>
      <c r="BP15" s="80" t="n">
        <v>2293.04224716432</v>
      </c>
      <c r="BQ15" s="80" t="n">
        <v>2283.67356451125</v>
      </c>
      <c r="BR15" s="80" t="n">
        <v>2302.02766011129</v>
      </c>
      <c r="BS15" s="80" t="n">
        <v>2359.08284844198</v>
      </c>
      <c r="BT15" s="80" t="n">
        <v>2441.82099168065</v>
      </c>
      <c r="BU15" s="80" t="n">
        <v>2372.50520449223</v>
      </c>
      <c r="BV15" s="80" t="n">
        <v>2386.54619432676</v>
      </c>
      <c r="BW15" s="80" t="n">
        <v>2406.11294353363</v>
      </c>
      <c r="BX15" s="80" t="n">
        <v>2472.16990951611</v>
      </c>
      <c r="BY15" s="80" t="n">
        <v>2471.92768283754</v>
      </c>
      <c r="BZ15" s="80" t="n">
        <v>2416.17420688259</v>
      </c>
      <c r="CA15" s="80" t="n">
        <v>2348.12018353968</v>
      </c>
      <c r="CB15" s="80" t="n">
        <v>2288.84244136431</v>
      </c>
      <c r="CC15" s="80" t="n">
        <v>2332.99866303786</v>
      </c>
      <c r="CD15" s="80" t="n">
        <v>2366.81906511874</v>
      </c>
      <c r="CE15" s="80" t="n">
        <v>2354.62180894595</v>
      </c>
      <c r="CF15" s="80" t="n">
        <v>2389.02544688799</v>
      </c>
      <c r="CG15" s="80" t="n">
        <v>2415.73558112237</v>
      </c>
      <c r="CH15" s="80" t="n">
        <v>2474.16529464362</v>
      </c>
      <c r="CI15" s="80" t="n">
        <v>2488.35950316155</v>
      </c>
      <c r="CJ15" s="80" t="n">
        <v>2471.61426512315</v>
      </c>
      <c r="CK15" s="80" t="n">
        <v>2479.38370141681</v>
      </c>
      <c r="CL15" s="80" t="n">
        <v>2377.2909599575</v>
      </c>
      <c r="CM15" s="80" t="n">
        <v>2343.68835817574</v>
      </c>
      <c r="CN15" s="80" t="n">
        <v>2340.9208596066</v>
      </c>
      <c r="CO15" s="80" t="n">
        <v>2425.73768350634</v>
      </c>
      <c r="CP15" s="80" t="n">
        <v>2436.44978117911</v>
      </c>
      <c r="CQ15" s="80" t="n">
        <v>2407.77881248818</v>
      </c>
      <c r="CR15" s="80" t="n">
        <v>2417.97405840378</v>
      </c>
      <c r="CS15" s="80" t="n">
        <v>2438.23487373906</v>
      </c>
      <c r="CT15" s="80" t="n">
        <v>2456.76856372969</v>
      </c>
      <c r="CU15" s="80" t="n">
        <v>2477.44282725933</v>
      </c>
      <c r="CV15" s="80" t="n">
        <v>2531.80169154882</v>
      </c>
      <c r="CW15" s="80" t="n">
        <v>2576.27478306656</v>
      </c>
      <c r="CX15" s="80" t="n">
        <v>2500.11744523341</v>
      </c>
      <c r="CY15" s="80" t="n">
        <v>2450.21549497689</v>
      </c>
      <c r="CZ15" s="80" t="n">
        <v>2421.81414666752</v>
      </c>
      <c r="DA15" s="80" t="n">
        <v>2432.96476523033</v>
      </c>
      <c r="DB15" s="80" t="n">
        <v>2438.62257802315</v>
      </c>
      <c r="DC15" s="80" t="n">
        <v>2412.36684280136</v>
      </c>
      <c r="DD15" s="80" t="n">
        <v>2447.25726604527</v>
      </c>
      <c r="DE15" s="80" t="n">
        <v>2460.23301236081</v>
      </c>
      <c r="DF15" s="80" t="n">
        <v>2553.1778108068</v>
      </c>
      <c r="DG15" s="80" t="n">
        <v>2619.86610088411</v>
      </c>
      <c r="DH15" s="80" t="n">
        <v>2674.36466923631</v>
      </c>
      <c r="DI15" s="80" t="n">
        <v>2677.00086573235</v>
      </c>
      <c r="DJ15" s="80" t="n">
        <v>2576.18083698375</v>
      </c>
      <c r="DK15" s="80" t="n">
        <v>2503.9073384641</v>
      </c>
      <c r="DL15" s="80" t="n">
        <v>2487.64629040449</v>
      </c>
      <c r="DM15" s="80" t="n">
        <v>2564.73511577631</v>
      </c>
      <c r="DN15" s="80" t="n">
        <v>2589.70079057829</v>
      </c>
      <c r="DO15" s="80" t="n">
        <v>2592.09225121313</v>
      </c>
      <c r="DP15" s="80" t="n">
        <v>2613.45879610309</v>
      </c>
      <c r="DQ15" s="80" t="n">
        <v>2661.21873559275</v>
      </c>
      <c r="DR15" s="80" t="n">
        <v>2715.815604601</v>
      </c>
      <c r="DS15" s="80" t="n">
        <v>2769.88163372172</v>
      </c>
      <c r="DT15" s="80" t="n">
        <v>2808.38404613876</v>
      </c>
      <c r="DU15" s="80" t="n">
        <v>2802.49295070063</v>
      </c>
      <c r="DV15" s="80" t="n">
        <v>2708.3627277507</v>
      </c>
      <c r="DW15" s="80" t="n">
        <v>2655.04222393903</v>
      </c>
      <c r="DX15" s="80" t="n">
        <v>2632.77224343165</v>
      </c>
      <c r="DY15" s="80" t="n">
        <v>2679.53125556727</v>
      </c>
      <c r="DZ15" s="80" t="n">
        <v>2744.29754699551</v>
      </c>
      <c r="EA15" s="80" t="n">
        <v>2753.24255151849</v>
      </c>
      <c r="EB15" s="80" t="n">
        <v>2782.36860642438</v>
      </c>
      <c r="EC15" s="80" t="n">
        <v>2766.09141947813</v>
      </c>
      <c r="ED15" s="80" t="n">
        <v>2776.76986241713</v>
      </c>
      <c r="EE15" s="80" t="n">
        <v>2776.66287298407</v>
      </c>
      <c r="EF15" s="80" t="n">
        <v>2838.77007561202</v>
      </c>
      <c r="EG15" s="80" t="n">
        <v>2859.11939308003</v>
      </c>
      <c r="EH15" s="80" t="n">
        <v>2832.4636410481</v>
      </c>
      <c r="EI15" s="80" t="n">
        <v>2750.41208844781</v>
      </c>
      <c r="EJ15" s="80" t="n">
        <v>2710.14791226477</v>
      </c>
      <c r="EK15" s="80" t="n">
        <v>2710.19899763003</v>
      </c>
      <c r="EL15" s="80" t="n">
        <v>2755.276</v>
      </c>
      <c r="EM15" s="80" t="n">
        <v>2762.35066666667</v>
      </c>
      <c r="EN15" s="80" t="n">
        <v>2808.586</v>
      </c>
      <c r="EO15" s="80" t="n">
        <v>2828.995</v>
      </c>
      <c r="EP15" s="80" t="n">
        <v>2830.73133333333</v>
      </c>
      <c r="EQ15" s="80" t="n">
        <v>2816.499</v>
      </c>
      <c r="ER15" s="80" t="n">
        <v>2846.80433333333</v>
      </c>
      <c r="ES15" s="80" t="n">
        <v>2889.84</v>
      </c>
      <c r="ET15" s="80" t="n">
        <v>2834.99733333333</v>
      </c>
      <c r="EU15" s="80" t="n">
        <v>2748.109</v>
      </c>
      <c r="EV15" s="80" t="n">
        <v>2716.6</v>
      </c>
      <c r="EW15" s="80" t="n">
        <v>2767.93166666667</v>
      </c>
      <c r="EX15" s="80" t="n">
        <v>2793.20866666667</v>
      </c>
      <c r="EY15" s="80" t="n">
        <v>2834.89766666667</v>
      </c>
      <c r="EZ15" s="80" t="n">
        <v>2852.88666666667</v>
      </c>
      <c r="FA15" s="80" t="n">
        <v>2884.66233333333</v>
      </c>
      <c r="FB15" s="80" t="n">
        <v>2891.614</v>
      </c>
      <c r="FC15" s="80" t="n">
        <v>2931.56866666667</v>
      </c>
      <c r="FD15" s="80" t="n">
        <v>2993.54533333333</v>
      </c>
      <c r="FE15" s="80" t="n">
        <v>3039.27533333333</v>
      </c>
      <c r="FF15" s="80" t="n">
        <v>3005.543</v>
      </c>
      <c r="FG15" s="80" t="n">
        <v>2917.04366666667</v>
      </c>
      <c r="FH15" s="80" t="n">
        <v>2876.528</v>
      </c>
      <c r="FI15" s="80" t="n">
        <v>2896.28833333333</v>
      </c>
      <c r="FJ15" s="80" t="n">
        <v>2902.83066666667</v>
      </c>
      <c r="FK15" s="80" t="n">
        <v>2885.73866666667</v>
      </c>
      <c r="FL15" s="80" t="n">
        <v>2898.42133333333</v>
      </c>
      <c r="FM15" s="80" t="n">
        <v>2910.23833333333</v>
      </c>
      <c r="FN15" s="80" t="n">
        <v>2927.02766666667</v>
      </c>
      <c r="FO15" s="80" t="n">
        <v>2932.12733333333</v>
      </c>
      <c r="FP15" s="80" t="n">
        <v>2980.47966666667</v>
      </c>
      <c r="FQ15" s="80" t="n">
        <v>2996.25266666667</v>
      </c>
      <c r="FR15" s="80" t="n">
        <v>2914.746</v>
      </c>
      <c r="FS15" s="80" t="n">
        <v>2885.77233333333</v>
      </c>
      <c r="FT15" s="80" t="n">
        <v>2848.93833333333</v>
      </c>
      <c r="FU15" s="80" t="n">
        <v>2893.96566666667</v>
      </c>
      <c r="FV15" s="80" t="n">
        <v>2832.97</v>
      </c>
      <c r="FW15" s="80" t="n">
        <v>2847.52166666667</v>
      </c>
      <c r="FX15" s="80" t="n">
        <v>2830.33766666667</v>
      </c>
      <c r="FY15" s="80" t="n">
        <v>2858.00566666667</v>
      </c>
      <c r="FZ15" s="80" t="n">
        <v>2844.565</v>
      </c>
      <c r="GA15" s="80" t="n">
        <v>2883.701</v>
      </c>
      <c r="GB15" s="80" t="n">
        <v>2946.46666666667</v>
      </c>
      <c r="GC15" s="80" t="n">
        <v>2963.86766666667</v>
      </c>
      <c r="GD15" s="80" t="n">
        <v>2913.63933333333</v>
      </c>
      <c r="GE15" s="80" t="n">
        <v>2849.939</v>
      </c>
    </row>
    <row r="16" s="74" customFormat="true" ht="12" hidden="false" customHeight="false" outlineLevel="0" collapsed="false">
      <c r="A16" s="118" t="s">
        <v>204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</row>
    <row r="17" s="74" customFormat="true" ht="12" hidden="false" customHeight="false" outlineLevel="0" collapsed="false">
      <c r="A17" s="73" t="s">
        <v>205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  <c r="GE17" s="80" t="n">
        <v>22.6453333333333</v>
      </c>
    </row>
    <row r="18" s="74" customFormat="true" ht="12" hidden="false" customHeight="false" outlineLevel="0" collapsed="false">
      <c r="A18" s="118" t="s">
        <v>206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</row>
    <row r="19" s="74" customFormat="true" ht="12" hidden="false" customHeight="false" outlineLevel="0" collapsed="false">
      <c r="A19" s="80" t="s">
        <v>207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  <c r="GE19" s="80" t="n">
        <v>446.342333333333</v>
      </c>
    </row>
    <row r="20" s="74" customFormat="true" ht="12" hidden="false" customHeight="false" outlineLevel="0" collapsed="false">
      <c r="A20" s="118" t="s">
        <v>208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</row>
    <row r="21" s="74" customFormat="true" ht="12" hidden="false" customHeight="false" outlineLevel="0" collapsed="false">
      <c r="A21" s="80" t="s">
        <v>209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  <c r="GE21" s="80" t="n">
        <v>157.450666666667</v>
      </c>
    </row>
    <row r="22" s="74" customFormat="true" ht="12" hidden="false" customHeight="false" outlineLevel="0" collapsed="false">
      <c r="A22" s="118" t="s">
        <v>210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</row>
    <row r="23" s="74" customFormat="true" ht="12" hidden="false" customHeight="false" outlineLevel="0" collapsed="false">
      <c r="A23" s="80" t="s">
        <v>211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  <c r="GE23" s="80" t="n">
        <v>244.779333333333</v>
      </c>
    </row>
    <row r="24" s="74" customFormat="true" ht="12" hidden="false" customHeight="false" outlineLevel="0" collapsed="false">
      <c r="A24" s="118" t="s">
        <v>212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</row>
    <row r="25" s="74" customFormat="true" ht="12" hidden="false" customHeight="false" outlineLevel="0" collapsed="false">
      <c r="A25" s="80" t="s">
        <v>213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  <c r="GE25" s="80" t="n">
        <v>353.744666666667</v>
      </c>
    </row>
    <row r="26" s="74" customFormat="true" ht="12" hidden="false" customHeight="false" outlineLevel="0" collapsed="false">
      <c r="A26" s="110" t="s">
        <v>214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  <c r="GE26" s="110" t="n">
        <v>601.985666666667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  <c r="GE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2</v>
      </c>
      <c r="G31" s="92" t="s">
        <v>193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4</v>
      </c>
      <c r="FS31" s="36" t="s">
        <v>155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  <c r="GE31" s="36" t="s">
        <v>137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</row>
    <row r="33" customFormat="false" ht="12.75" hidden="false" customHeight="false" outlineLevel="0" collapsed="false">
      <c r="A33" s="80" t="s">
        <v>195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  <c r="GD33" s="99" t="n">
        <v>100</v>
      </c>
      <c r="GE33" s="99" t="n">
        <v>100</v>
      </c>
    </row>
    <row r="34" customFormat="false" ht="12.75" hidden="false" customHeight="false" outlineLevel="0" collapsed="false">
      <c r="A34" s="118" t="s">
        <v>204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  <c r="GD34" s="83" t="n">
        <v>0.00337493155753206</v>
      </c>
      <c r="GE34" s="83" t="n">
        <v>0.0082925751510237</v>
      </c>
    </row>
    <row r="35" customFormat="false" ht="12.75" hidden="false" customHeight="false" outlineLevel="0" collapsed="false">
      <c r="A35" s="73" t="s">
        <v>205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  <c r="GD35" s="81" t="n">
        <v>0.707625903823832</v>
      </c>
      <c r="GE35" s="81" t="n">
        <v>0.794590106431518</v>
      </c>
    </row>
    <row r="36" customFormat="false" ht="12.75" hidden="false" customHeight="false" outlineLevel="0" collapsed="false">
      <c r="A36" s="118" t="s">
        <v>206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  <c r="GD36" s="83" t="n">
        <v>0.084956751682146</v>
      </c>
      <c r="GE36" s="83" t="n">
        <v>0.138517584645379</v>
      </c>
    </row>
    <row r="37" customFormat="false" ht="12.75" hidden="false" customHeight="false" outlineLevel="0" collapsed="false">
      <c r="A37" s="80" t="s">
        <v>207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  <c r="GD37" s="81" t="n">
        <v>16.0362790269855</v>
      </c>
      <c r="GE37" s="81" t="n">
        <v>15.6614697133284</v>
      </c>
    </row>
    <row r="38" customFormat="false" ht="12.75" hidden="false" customHeight="false" outlineLevel="0" collapsed="false">
      <c r="A38" s="118" t="s">
        <v>208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  <c r="GD38" s="83" t="n">
        <v>0.420241901365509</v>
      </c>
      <c r="GE38" s="83" t="n">
        <v>0.427237214550908</v>
      </c>
    </row>
    <row r="39" customFormat="false" ht="12.75" hidden="false" customHeight="false" outlineLevel="0" collapsed="false">
      <c r="A39" s="80" t="s">
        <v>209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  <c r="GD39" s="81" t="n">
        <v>5.560216901703</v>
      </c>
      <c r="GE39" s="81" t="n">
        <v>5.52470304335169</v>
      </c>
    </row>
    <row r="40" customFormat="false" ht="12.75" hidden="false" customHeight="false" outlineLevel="0" collapsed="false">
      <c r="A40" s="118" t="s">
        <v>210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  <c r="GD40" s="83" t="n">
        <v>32.6327051689537</v>
      </c>
      <c r="GE40" s="83" t="n">
        <v>32.8715339755225</v>
      </c>
    </row>
    <row r="41" customFormat="false" ht="12.75" hidden="false" customHeight="false" outlineLevel="0" collapsed="false">
      <c r="A41" s="80" t="s">
        <v>211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  <c r="GD41" s="81" t="n">
        <v>8.34937474530707</v>
      </c>
      <c r="GE41" s="81" t="n">
        <v>8.58893237130105</v>
      </c>
    </row>
    <row r="42" customFormat="false" ht="12.75" hidden="false" customHeight="false" outlineLevel="0" collapsed="false">
      <c r="A42" s="118" t="s">
        <v>212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  <c r="GD42" s="83" t="n">
        <v>2.72834043289275</v>
      </c>
      <c r="GE42" s="83" t="n">
        <v>2.44960798576157</v>
      </c>
    </row>
    <row r="43" customFormat="false" ht="12.75" hidden="false" customHeight="false" outlineLevel="0" collapsed="false">
      <c r="A43" s="80" t="s">
        <v>213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  <c r="GD43" s="81" t="n">
        <v>12.3178480795724</v>
      </c>
      <c r="GE43" s="81" t="n">
        <v>12.4123592352912</v>
      </c>
    </row>
    <row r="44" customFormat="false" ht="12.75" hidden="false" customHeight="false" outlineLevel="0" collapsed="false">
      <c r="A44" s="110" t="s">
        <v>214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  <c r="GD44" s="87" t="n">
        <v>21.1590361561566</v>
      </c>
      <c r="GE44" s="87" t="n">
        <v>21.1227561946648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</row>
    <row r="49" customFormat="false" ht="12.75" hidden="false" customHeight="false" outlineLevel="0" collapsed="false">
      <c r="A49" s="51" t="s">
        <v>17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</row>
    <row r="50" customFormat="false" ht="12.75" hidden="false" customHeight="false" outlineLevel="0" collapsed="false">
      <c r="A50" s="51" t="s">
        <v>17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</row>
    <row r="51" customFormat="false" ht="12.75" hidden="false" customHeight="false" outlineLevel="0" collapsed="false">
      <c r="A51" s="52" t="s">
        <v>1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</row>
    <row r="52" customFormat="false" ht="12.75" hidden="false" customHeight="false" outlineLevel="0" collapsed="false">
      <c r="A52" s="52" t="s">
        <v>17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6</v>
      </c>
    </row>
    <row r="9" customFormat="false" ht="12.75" hidden="false" customHeight="false" outlineLevel="0" collapsed="false">
      <c r="A9" s="29" t="s">
        <v>217</v>
      </c>
    </row>
    <row r="10" customFormat="false" ht="12.75" hidden="false" customHeight="true" outlineLevel="0" collapsed="false">
      <c r="A10" s="65" t="s">
        <v>218</v>
      </c>
    </row>
    <row r="11" customFormat="false" ht="12.75" hidden="false" customHeight="true" outlineLevel="0" collapsed="false">
      <c r="A11" s="29" t="s">
        <v>21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20</v>
      </c>
      <c r="C15" s="127" t="s">
        <v>221</v>
      </c>
      <c r="D15" s="127" t="s">
        <v>221</v>
      </c>
      <c r="E15" s="127" t="s">
        <v>222</v>
      </c>
    </row>
    <row r="16" customFormat="false" ht="18.75" hidden="false" customHeight="true" outlineLevel="0" collapsed="false">
      <c r="A16" s="126"/>
      <c r="B16" s="126"/>
      <c r="C16" s="128" t="s">
        <v>223</v>
      </c>
      <c r="D16" s="128" t="s">
        <v>224</v>
      </c>
      <c r="E16" s="128" t="s">
        <v>225</v>
      </c>
    </row>
    <row r="17" customFormat="false" ht="12.75" hidden="false" customHeight="true" outlineLevel="0" collapsed="false">
      <c r="A17" s="80" t="s">
        <v>139</v>
      </c>
      <c r="B17" s="129" t="s">
        <v>226</v>
      </c>
      <c r="C17" s="130" t="n">
        <v>57.8</v>
      </c>
      <c r="D17" s="131" t="n">
        <v>59.4</v>
      </c>
      <c r="E17" s="132" t="n">
        <v>0.7</v>
      </c>
    </row>
    <row r="18" customFormat="false" ht="12.75" hidden="false" customHeight="true" outlineLevel="0" collapsed="false">
      <c r="A18" s="118" t="s">
        <v>227</v>
      </c>
      <c r="B18" s="133" t="s">
        <v>226</v>
      </c>
      <c r="C18" s="134" t="n">
        <v>47.7</v>
      </c>
      <c r="D18" s="134" t="n">
        <v>49.3</v>
      </c>
      <c r="E18" s="134" t="n">
        <v>0.85</v>
      </c>
    </row>
    <row r="19" customFormat="false" ht="12.75" hidden="false" customHeight="true" outlineLevel="0" collapsed="false">
      <c r="A19" s="73" t="s">
        <v>141</v>
      </c>
      <c r="B19" s="135" t="s">
        <v>226</v>
      </c>
      <c r="C19" s="130" t="n">
        <v>16.4</v>
      </c>
      <c r="D19" s="136" t="n">
        <v>17.9</v>
      </c>
      <c r="E19" s="137" t="n">
        <v>2.24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6</v>
      </c>
      <c r="B21" s="140" t="s">
        <v>226</v>
      </c>
      <c r="C21" s="141" t="n">
        <v>7005</v>
      </c>
      <c r="D21" s="141" t="n">
        <v>7267</v>
      </c>
      <c r="E21" s="137" t="n">
        <v>0.94</v>
      </c>
    </row>
    <row r="22" customFormat="false" ht="12.75" hidden="false" customHeight="true" outlineLevel="0" collapsed="false">
      <c r="A22" s="118" t="s">
        <v>157</v>
      </c>
      <c r="B22" s="138" t="s">
        <v>226</v>
      </c>
      <c r="C22" s="75" t="n">
        <v>5785</v>
      </c>
      <c r="D22" s="75" t="n">
        <v>6032</v>
      </c>
      <c r="E22" s="134" t="n">
        <v>1.07</v>
      </c>
    </row>
    <row r="23" customFormat="false" ht="12.75" hidden="false" customHeight="true" outlineLevel="0" collapsed="false">
      <c r="A23" s="139" t="s">
        <v>158</v>
      </c>
      <c r="B23" s="140" t="s">
        <v>226</v>
      </c>
      <c r="C23" s="141" t="n">
        <v>1170</v>
      </c>
      <c r="D23" s="141" t="n">
        <v>1284</v>
      </c>
      <c r="E23" s="137" t="n">
        <v>2.38</v>
      </c>
    </row>
    <row r="24" customFormat="false" ht="12.75" hidden="false" customHeight="true" outlineLevel="0" collapsed="false">
      <c r="A24" s="110" t="s">
        <v>161</v>
      </c>
      <c r="B24" s="142" t="s">
        <v>228</v>
      </c>
      <c r="C24" s="76" t="n">
        <v>4951</v>
      </c>
      <c r="D24" s="76" t="n">
        <v>5148</v>
      </c>
      <c r="E24" s="143" t="n">
        <v>0.99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3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20</v>
      </c>
      <c r="C28" s="127" t="s">
        <v>221</v>
      </c>
      <c r="D28" s="127" t="s">
        <v>221</v>
      </c>
      <c r="E28" s="127" t="s">
        <v>222</v>
      </c>
    </row>
    <row r="29" customFormat="false" ht="18.75" hidden="false" customHeight="true" outlineLevel="0" collapsed="false">
      <c r="A29" s="126"/>
      <c r="B29" s="126"/>
      <c r="C29" s="128" t="s">
        <v>223</v>
      </c>
      <c r="D29" s="128" t="s">
        <v>224</v>
      </c>
      <c r="E29" s="128" t="s">
        <v>225</v>
      </c>
    </row>
    <row r="30" customFormat="false" ht="12.75" hidden="false" customHeight="true" outlineLevel="0" collapsed="false">
      <c r="A30" s="80" t="s">
        <v>139</v>
      </c>
      <c r="B30" s="129" t="s">
        <v>226</v>
      </c>
      <c r="C30" s="130" t="n">
        <v>65.9</v>
      </c>
      <c r="D30" s="131" t="n">
        <v>68</v>
      </c>
      <c r="E30" s="132" t="n">
        <v>0.79</v>
      </c>
    </row>
    <row r="31" customFormat="false" ht="12.75" hidden="false" customHeight="true" outlineLevel="0" collapsed="false">
      <c r="A31" s="118" t="s">
        <v>227</v>
      </c>
      <c r="B31" s="133" t="s">
        <v>226</v>
      </c>
      <c r="C31" s="134" t="n">
        <v>57.4</v>
      </c>
      <c r="D31" s="134" t="n">
        <v>59.6</v>
      </c>
      <c r="E31" s="134" t="n">
        <v>0.96</v>
      </c>
    </row>
    <row r="32" customFormat="false" ht="12.75" hidden="false" customHeight="true" outlineLevel="0" collapsed="false">
      <c r="A32" s="73" t="s">
        <v>141</v>
      </c>
      <c r="B32" s="135" t="s">
        <v>226</v>
      </c>
      <c r="C32" s="130" t="n">
        <v>11.8</v>
      </c>
      <c r="D32" s="136" t="n">
        <v>13.5</v>
      </c>
      <c r="E32" s="137" t="n">
        <v>3.49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6</v>
      </c>
      <c r="B34" s="140" t="s">
        <v>226</v>
      </c>
      <c r="C34" s="141" t="n">
        <v>4010</v>
      </c>
      <c r="D34" s="141" t="n">
        <v>4195</v>
      </c>
      <c r="E34" s="137" t="n">
        <v>1.16</v>
      </c>
    </row>
    <row r="35" customFormat="false" ht="12.75" hidden="false" customHeight="true" outlineLevel="0" collapsed="false">
      <c r="A35" s="118" t="s">
        <v>157</v>
      </c>
      <c r="B35" s="138" t="s">
        <v>226</v>
      </c>
      <c r="C35" s="75" t="n">
        <v>3492</v>
      </c>
      <c r="D35" s="75" t="n">
        <v>3673</v>
      </c>
      <c r="E35" s="134" t="n">
        <v>1.29</v>
      </c>
    </row>
    <row r="36" customFormat="false" ht="12.75" hidden="false" customHeight="true" outlineLevel="0" collapsed="false">
      <c r="A36" s="139" t="s">
        <v>158</v>
      </c>
      <c r="B36" s="140" t="s">
        <v>226</v>
      </c>
      <c r="C36" s="141" t="n">
        <v>483</v>
      </c>
      <c r="D36" s="141" t="n">
        <v>556</v>
      </c>
      <c r="E36" s="137" t="n">
        <v>3.61</v>
      </c>
    </row>
    <row r="37" customFormat="false" ht="12.75" hidden="false" customHeight="true" outlineLevel="0" collapsed="false">
      <c r="A37" s="110" t="s">
        <v>161</v>
      </c>
      <c r="B37" s="142" t="s">
        <v>226</v>
      </c>
      <c r="C37" s="76" t="n">
        <v>1960</v>
      </c>
      <c r="D37" s="76" t="n">
        <v>2086</v>
      </c>
      <c r="E37" s="143" t="n">
        <v>1.59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2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20</v>
      </c>
      <c r="C41" s="127" t="s">
        <v>221</v>
      </c>
      <c r="D41" s="127" t="s">
        <v>221</v>
      </c>
      <c r="E41" s="127" t="s">
        <v>222</v>
      </c>
    </row>
    <row r="42" customFormat="false" ht="18.75" hidden="false" customHeight="true" outlineLevel="0" collapsed="false">
      <c r="A42" s="126"/>
      <c r="B42" s="126"/>
      <c r="C42" s="128" t="s">
        <v>223</v>
      </c>
      <c r="D42" s="128" t="s">
        <v>224</v>
      </c>
      <c r="E42" s="128" t="s">
        <v>225</v>
      </c>
    </row>
    <row r="43" customFormat="false" ht="12.75" hidden="false" customHeight="true" outlineLevel="0" collapsed="false">
      <c r="A43" s="80" t="s">
        <v>139</v>
      </c>
      <c r="B43" s="129" t="s">
        <v>226</v>
      </c>
      <c r="C43" s="130" t="n">
        <v>48.9</v>
      </c>
      <c r="D43" s="131" t="n">
        <v>51.2</v>
      </c>
      <c r="E43" s="132" t="n">
        <v>1.15</v>
      </c>
    </row>
    <row r="44" customFormat="false" ht="12.75" hidden="false" customHeight="true" outlineLevel="0" collapsed="false">
      <c r="A44" s="118" t="s">
        <v>227</v>
      </c>
      <c r="B44" s="133" t="s">
        <v>226</v>
      </c>
      <c r="C44" s="134" t="n">
        <v>37.3</v>
      </c>
      <c r="D44" s="134" t="n">
        <v>39.5</v>
      </c>
      <c r="E44" s="134" t="n">
        <v>1.42</v>
      </c>
    </row>
    <row r="45" customFormat="false" ht="12.75" hidden="false" customHeight="true" outlineLevel="0" collapsed="false">
      <c r="A45" s="73" t="s">
        <v>141</v>
      </c>
      <c r="B45" s="135" t="s">
        <v>226</v>
      </c>
      <c r="C45" s="130" t="n">
        <v>22.1</v>
      </c>
      <c r="D45" s="136" t="n">
        <v>24.6</v>
      </c>
      <c r="E45" s="137" t="n">
        <v>2.75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6</v>
      </c>
      <c r="B47" s="140" t="s">
        <v>226</v>
      </c>
      <c r="C47" s="141" t="n">
        <v>2953</v>
      </c>
      <c r="D47" s="141" t="n">
        <v>3113</v>
      </c>
      <c r="E47" s="137" t="n">
        <v>1.35</v>
      </c>
    </row>
    <row r="48" customFormat="false" ht="12.75" hidden="false" customHeight="true" outlineLevel="0" collapsed="false">
      <c r="A48" s="118" t="s">
        <v>157</v>
      </c>
      <c r="B48" s="138" t="s">
        <v>226</v>
      </c>
      <c r="C48" s="75" t="n">
        <v>2253</v>
      </c>
      <c r="D48" s="75" t="n">
        <v>2399</v>
      </c>
      <c r="E48" s="134" t="n">
        <v>1.6</v>
      </c>
    </row>
    <row r="49" customFormat="false" ht="12.75" hidden="false" customHeight="true" outlineLevel="0" collapsed="false">
      <c r="A49" s="139" t="s">
        <v>158</v>
      </c>
      <c r="B49" s="140" t="s">
        <v>226</v>
      </c>
      <c r="C49" s="141" t="n">
        <v>665</v>
      </c>
      <c r="D49" s="141" t="n">
        <v>750</v>
      </c>
      <c r="E49" s="137" t="n">
        <v>3.05</v>
      </c>
    </row>
    <row r="50" customFormat="false" ht="12.75" hidden="false" customHeight="true" outlineLevel="0" collapsed="false">
      <c r="A50" s="110" t="s">
        <v>161</v>
      </c>
      <c r="B50" s="142" t="s">
        <v>228</v>
      </c>
      <c r="C50" s="76" t="n">
        <v>2950</v>
      </c>
      <c r="D50" s="76" t="n">
        <v>3102</v>
      </c>
      <c r="E50" s="143" t="n">
        <v>1.28</v>
      </c>
    </row>
    <row r="53" customFormat="false" ht="12.75" hidden="false" customHeight="false" outlineLevel="0" collapsed="false">
      <c r="A53" s="120" t="s">
        <v>229</v>
      </c>
    </row>
    <row r="54" customFormat="false" ht="18.75" hidden="false" customHeight="true" outlineLevel="0" collapsed="false">
      <c r="A54" s="126" t="s">
        <v>81</v>
      </c>
      <c r="B54" s="126" t="s">
        <v>220</v>
      </c>
      <c r="C54" s="127" t="s">
        <v>221</v>
      </c>
      <c r="D54" s="127" t="s">
        <v>221</v>
      </c>
      <c r="E54" s="127" t="s">
        <v>222</v>
      </c>
    </row>
    <row r="55" customFormat="false" ht="18.75" hidden="false" customHeight="true" outlineLevel="0" collapsed="false">
      <c r="A55" s="126"/>
      <c r="B55" s="126"/>
      <c r="C55" s="128" t="s">
        <v>223</v>
      </c>
      <c r="D55" s="128" t="s">
        <v>224</v>
      </c>
      <c r="E55" s="128" t="s">
        <v>225</v>
      </c>
    </row>
    <row r="56" customFormat="false" ht="12.75" hidden="false" customHeight="false" outlineLevel="0" collapsed="false">
      <c r="A56" s="80" t="s">
        <v>139</v>
      </c>
      <c r="B56" s="129" t="s">
        <v>226</v>
      </c>
      <c r="C56" s="130" t="n">
        <v>61.7</v>
      </c>
      <c r="D56" s="131" t="n">
        <v>63.8</v>
      </c>
      <c r="E56" s="132" t="n">
        <v>0.83</v>
      </c>
    </row>
    <row r="57" customFormat="false" ht="12.75" hidden="false" customHeight="false" outlineLevel="0" collapsed="false">
      <c r="A57" s="118" t="s">
        <v>227</v>
      </c>
      <c r="B57" s="133" t="s">
        <v>226</v>
      </c>
      <c r="C57" s="134" t="n">
        <v>49.8</v>
      </c>
      <c r="D57" s="134" t="n">
        <v>51.9</v>
      </c>
      <c r="E57" s="134" t="n">
        <v>1.04</v>
      </c>
    </row>
    <row r="58" customFormat="false" ht="12.75" hidden="false" customHeight="false" outlineLevel="0" collapsed="false">
      <c r="A58" s="73" t="s">
        <v>141</v>
      </c>
      <c r="B58" s="135" t="s">
        <v>226</v>
      </c>
      <c r="C58" s="130" t="n">
        <v>18</v>
      </c>
      <c r="D58" s="136" t="n">
        <v>20</v>
      </c>
      <c r="E58" s="137" t="n">
        <v>2.69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6</v>
      </c>
      <c r="B60" s="140" t="s">
        <v>226</v>
      </c>
      <c r="C60" s="141" t="n">
        <v>3437</v>
      </c>
      <c r="D60" s="141" t="n">
        <v>3599</v>
      </c>
      <c r="E60" s="137" t="n">
        <v>1.18</v>
      </c>
    </row>
    <row r="61" customFormat="false" ht="12.75" hidden="false" customHeight="false" outlineLevel="0" collapsed="false">
      <c r="A61" s="118" t="s">
        <v>157</v>
      </c>
      <c r="B61" s="138" t="s">
        <v>226</v>
      </c>
      <c r="C61" s="75" t="n">
        <v>2775</v>
      </c>
      <c r="D61" s="75" t="n">
        <v>2925</v>
      </c>
      <c r="E61" s="134" t="n">
        <v>1.35</v>
      </c>
    </row>
    <row r="62" customFormat="false" ht="12.75" hidden="false" customHeight="false" outlineLevel="0" collapsed="false">
      <c r="A62" s="139" t="s">
        <v>158</v>
      </c>
      <c r="B62" s="140" t="s">
        <v>226</v>
      </c>
      <c r="C62" s="141" t="n">
        <v>630</v>
      </c>
      <c r="D62" s="141" t="n">
        <v>706</v>
      </c>
      <c r="E62" s="137" t="n">
        <v>2.92</v>
      </c>
    </row>
    <row r="63" customFormat="false" ht="12.75" hidden="false" customHeight="false" outlineLevel="0" collapsed="false">
      <c r="A63" s="110" t="s">
        <v>161</v>
      </c>
      <c r="B63" s="142" t="s">
        <v>228</v>
      </c>
      <c r="C63" s="76" t="n">
        <v>2034</v>
      </c>
      <c r="D63" s="76" t="n">
        <v>2144</v>
      </c>
      <c r="E63" s="143" t="n">
        <v>1.35</v>
      </c>
    </row>
    <row r="66" customFormat="false" ht="12.75" hidden="false" customHeight="false" outlineLevel="0" collapsed="false">
      <c r="A66" s="120" t="s">
        <v>230</v>
      </c>
    </row>
    <row r="67" customFormat="false" ht="18.75" hidden="false" customHeight="true" outlineLevel="0" collapsed="false">
      <c r="A67" s="126" t="s">
        <v>81</v>
      </c>
      <c r="B67" s="126" t="s">
        <v>220</v>
      </c>
      <c r="C67" s="127" t="s">
        <v>221</v>
      </c>
      <c r="D67" s="127" t="s">
        <v>221</v>
      </c>
      <c r="E67" s="127" t="s">
        <v>222</v>
      </c>
    </row>
    <row r="68" customFormat="false" ht="18.75" hidden="false" customHeight="true" outlineLevel="0" collapsed="false">
      <c r="A68" s="126"/>
      <c r="B68" s="126"/>
      <c r="C68" s="128" t="s">
        <v>223</v>
      </c>
      <c r="D68" s="128" t="s">
        <v>224</v>
      </c>
      <c r="E68" s="128" t="s">
        <v>225</v>
      </c>
    </row>
    <row r="69" customFormat="false" ht="12.75" hidden="false" customHeight="false" outlineLevel="0" collapsed="false">
      <c r="A69" s="80" t="s">
        <v>139</v>
      </c>
      <c r="B69" s="129" t="s">
        <v>226</v>
      </c>
      <c r="C69" s="130" t="n">
        <v>65.8</v>
      </c>
      <c r="D69" s="131" t="n">
        <v>68.5</v>
      </c>
      <c r="E69" s="132" t="n">
        <v>1.05</v>
      </c>
    </row>
    <row r="70" customFormat="false" ht="12.75" hidden="false" customHeight="false" outlineLevel="0" collapsed="false">
      <c r="A70" s="118" t="s">
        <v>227</v>
      </c>
      <c r="B70" s="138" t="s">
        <v>226</v>
      </c>
      <c r="C70" s="75" t="n">
        <v>54.7</v>
      </c>
      <c r="D70" s="75" t="n">
        <v>57.5</v>
      </c>
      <c r="E70" s="134" t="n">
        <v>1.3</v>
      </c>
    </row>
    <row r="71" customFormat="false" ht="12.75" hidden="false" customHeight="false" outlineLevel="0" collapsed="false">
      <c r="A71" s="73" t="s">
        <v>141</v>
      </c>
      <c r="B71" s="135" t="s">
        <v>228</v>
      </c>
      <c r="C71" s="130" t="n">
        <v>15.1</v>
      </c>
      <c r="D71" s="136" t="n">
        <v>17.8</v>
      </c>
      <c r="E71" s="137" t="n">
        <v>4.06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6</v>
      </c>
      <c r="B73" s="140" t="s">
        <v>226</v>
      </c>
      <c r="C73" s="141" t="n">
        <v>1829</v>
      </c>
      <c r="D73" s="141" t="n">
        <v>1941</v>
      </c>
      <c r="E73" s="137" t="n">
        <v>1.52</v>
      </c>
    </row>
    <row r="74" customFormat="false" ht="12.75" hidden="false" customHeight="false" outlineLevel="0" collapsed="false">
      <c r="A74" s="118" t="s">
        <v>157</v>
      </c>
      <c r="B74" s="138" t="s">
        <v>226</v>
      </c>
      <c r="C74" s="75" t="n">
        <v>1522</v>
      </c>
      <c r="D74" s="75" t="n">
        <v>1628</v>
      </c>
      <c r="E74" s="134" t="n">
        <v>1.72</v>
      </c>
    </row>
    <row r="75" customFormat="false" ht="12.75" hidden="false" customHeight="false" outlineLevel="0" collapsed="false">
      <c r="A75" s="139" t="s">
        <v>158</v>
      </c>
      <c r="B75" s="140" t="s">
        <v>228</v>
      </c>
      <c r="C75" s="141" t="n">
        <v>284</v>
      </c>
      <c r="D75" s="141" t="n">
        <v>337</v>
      </c>
      <c r="E75" s="137" t="n">
        <v>4.36</v>
      </c>
    </row>
    <row r="76" customFormat="false" ht="12.75" hidden="false" customHeight="false" outlineLevel="0" collapsed="false">
      <c r="A76" s="110" t="s">
        <v>161</v>
      </c>
      <c r="B76" s="142" t="s">
        <v>226</v>
      </c>
      <c r="C76" s="76" t="n">
        <v>885</v>
      </c>
      <c r="D76" s="76" t="n">
        <v>959</v>
      </c>
      <c r="E76" s="143" t="n">
        <v>2.06</v>
      </c>
    </row>
    <row r="79" customFormat="false" ht="12.75" hidden="false" customHeight="false" outlineLevel="0" collapsed="false">
      <c r="A79" s="120" t="s">
        <v>231</v>
      </c>
    </row>
    <row r="80" customFormat="false" ht="18.75" hidden="false" customHeight="true" outlineLevel="0" collapsed="false">
      <c r="A80" s="126" t="s">
        <v>81</v>
      </c>
      <c r="B80" s="126" t="s">
        <v>220</v>
      </c>
      <c r="C80" s="127" t="s">
        <v>221</v>
      </c>
      <c r="D80" s="127" t="s">
        <v>221</v>
      </c>
      <c r="E80" s="127" t="s">
        <v>222</v>
      </c>
    </row>
    <row r="81" customFormat="false" ht="18.75" hidden="false" customHeight="true" outlineLevel="0" collapsed="false">
      <c r="A81" s="126"/>
      <c r="B81" s="126"/>
      <c r="C81" s="128" t="s">
        <v>223</v>
      </c>
      <c r="D81" s="128" t="s">
        <v>224</v>
      </c>
      <c r="E81" s="128" t="s">
        <v>225</v>
      </c>
    </row>
    <row r="82" customFormat="false" ht="12.75" hidden="false" customHeight="false" outlineLevel="0" collapsed="false">
      <c r="A82" s="80" t="s">
        <v>139</v>
      </c>
      <c r="B82" s="129" t="s">
        <v>226</v>
      </c>
      <c r="C82" s="130" t="n">
        <v>57</v>
      </c>
      <c r="D82" s="131" t="n">
        <v>59.7</v>
      </c>
      <c r="E82" s="132" t="n">
        <v>1.19</v>
      </c>
    </row>
    <row r="83" customFormat="false" ht="12.75" hidden="false" customHeight="false" outlineLevel="0" collapsed="false">
      <c r="A83" s="118" t="s">
        <v>227</v>
      </c>
      <c r="B83" s="133" t="s">
        <v>226</v>
      </c>
      <c r="C83" s="134" t="n">
        <v>44.2</v>
      </c>
      <c r="D83" s="134" t="n">
        <v>46.9</v>
      </c>
      <c r="E83" s="134" t="n">
        <v>1.51</v>
      </c>
    </row>
    <row r="84" customFormat="false" ht="12.75" hidden="false" customHeight="false" outlineLevel="0" collapsed="false">
      <c r="A84" s="73" t="s">
        <v>141</v>
      </c>
      <c r="B84" s="135" t="s">
        <v>226</v>
      </c>
      <c r="C84" s="130" t="n">
        <v>20.5</v>
      </c>
      <c r="D84" s="136" t="n">
        <v>23.4</v>
      </c>
      <c r="E84" s="137" t="n">
        <v>3.39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6</v>
      </c>
      <c r="B86" s="140" t="s">
        <v>226</v>
      </c>
      <c r="C86" s="141" t="n">
        <v>1583</v>
      </c>
      <c r="D86" s="141" t="n">
        <v>1683</v>
      </c>
      <c r="E86" s="137" t="n">
        <v>1.55</v>
      </c>
    </row>
    <row r="87" customFormat="false" ht="12.75" hidden="false" customHeight="false" outlineLevel="0" collapsed="false">
      <c r="A87" s="118" t="s">
        <v>157</v>
      </c>
      <c r="B87" s="138" t="s">
        <v>226</v>
      </c>
      <c r="C87" s="75" t="n">
        <v>1229</v>
      </c>
      <c r="D87" s="75" t="n">
        <v>1321</v>
      </c>
      <c r="E87" s="134" t="n">
        <v>1.85</v>
      </c>
    </row>
    <row r="88" customFormat="false" ht="12.75" hidden="false" customHeight="false" outlineLevel="0" collapsed="false">
      <c r="A88" s="139" t="s">
        <v>158</v>
      </c>
      <c r="B88" s="140" t="s">
        <v>226</v>
      </c>
      <c r="C88" s="141" t="n">
        <v>332</v>
      </c>
      <c r="D88" s="141" t="n">
        <v>384</v>
      </c>
      <c r="E88" s="137" t="n">
        <v>3.69</v>
      </c>
    </row>
    <row r="89" customFormat="false" ht="12.75" hidden="false" customHeight="false" outlineLevel="0" collapsed="false">
      <c r="A89" s="110" t="s">
        <v>161</v>
      </c>
      <c r="B89" s="142" t="s">
        <v>228</v>
      </c>
      <c r="C89" s="76" t="n">
        <v>1128</v>
      </c>
      <c r="D89" s="76" t="n">
        <v>1207</v>
      </c>
      <c r="E89" s="143" t="n">
        <v>1.73</v>
      </c>
    </row>
    <row r="92" customFormat="false" ht="12.75" hidden="false" customHeight="false" outlineLevel="0" collapsed="false">
      <c r="A92" s="51" t="s">
        <v>232</v>
      </c>
    </row>
    <row r="93" customFormat="false" ht="12.75" hidden="false" customHeight="false" outlineLevel="0" collapsed="false">
      <c r="A93" s="51" t="s">
        <v>170</v>
      </c>
    </row>
    <row r="94" customFormat="false" ht="12.75" hidden="false" customHeight="false" outlineLevel="0" collapsed="false">
      <c r="A94" s="52" t="s">
        <v>172</v>
      </c>
    </row>
    <row r="95" customFormat="false" ht="12.75" hidden="false" customHeight="false" outlineLevel="0" collapsed="false">
      <c r="A95" s="52" t="str">
        <f aca="false">'Ocu ramas trim mov areas'!A52</f>
        <v>Actualizado el 10 de abril de 2017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ndres Felipe Virguez Clavijo</cp:lastModifiedBy>
  <cp:lastPrinted>2007-05-15T16:38:03Z</cp:lastPrinted>
  <dcterms:modified xsi:type="dcterms:W3CDTF">2017-04-03T21:55:32Z</dcterms:modified>
  <cp:revision>0</cp:revision>
  <dc:subject/>
  <dc:title/>
</cp:coreProperties>
</file>