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Indice" sheetId="1" state="visible" r:id="rId2"/>
    <sheet name="Departamentos anual" sheetId="2" state="visible" r:id="rId3"/>
  </sheets>
  <definedNames>
    <definedName function="false" hidden="false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2">
  <si>
    <t xml:space="preserve">GRAN ENCUESTA INTEGRADA DE HOGARES</t>
  </si>
  <si>
    <t xml:space="preserve">1.</t>
  </si>
  <si>
    <t xml:space="preserve">Departamentos anual: Serie anual Departamento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Los indicadores de mercado laboral publicados para el total de nacional, pueden diferir ligeramente del total departamental presentado aquí,  para obtener un detalle técnico remitirse a la ficha metodológica del bóletin de prensa.</t>
  </si>
  <si>
    <t xml:space="preserve">Gran Encuensta Integrada de Hogares</t>
  </si>
  <si>
    <t xml:space="preserve">Departamentos</t>
  </si>
  <si>
    <t xml:space="preserve">Serie anual</t>
  </si>
  <si>
    <t xml:space="preserve">Antioquia</t>
  </si>
  <si>
    <t xml:space="preserve">Concepto</t>
  </si>
  <si>
    <t xml:space="preserve">Promedio enero  - diciembr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2001*</t>
  </si>
  <si>
    <t xml:space="preserve">*En 2001, por cuestiones de orden público en el departamento de Caquetá, la encuesta a hogares tuvo una importante pérdida de muestra, razón por la cual no se publican datos para este año.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.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Fuente: DANE - Encuesta Continua de Hogares, Gran Encuesta Integrada de Hogares</t>
  </si>
  <si>
    <t xml:space="preserve">Nota: A partir de julio de 2006 inicia la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  <row r="13" customFormat="false" ht="12.75" hidden="false" customHeight="true" outlineLevel="0" collapsed="false">
      <c r="C13" s="5" t="s">
        <v>5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</row>
  </sheetData>
  <mergeCells count="1">
    <mergeCell ref="C13:H15"/>
  </mergeCells>
  <hyperlinks>
    <hyperlink ref="B8" location="'Departamentos anual'!A1" display="Departamentos anual: Serie anual Departam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14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100" workbookViewId="0">
      <pane xSplit="1" ySplit="0" topLeftCell="B1" activePane="topRight" state="frozen"/>
      <selection pane="topLeft" activeCell="A70" activeCellId="0" sqref="A70"/>
      <selection pane="topRigh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4.41"/>
    <col collapsed="false" customWidth="true" hidden="false" outlineLevel="0" max="12" min="2" style="8" width="9.85"/>
    <col collapsed="false" customWidth="false" hidden="false" outlineLevel="0" max="257" min="13" style="7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9" t="s">
        <v>6</v>
      </c>
    </row>
    <row r="6" customFormat="false" ht="12" hidden="false" customHeight="false" outlineLevel="0" collapsed="false">
      <c r="A6" s="10" t="s">
        <v>3</v>
      </c>
    </row>
    <row r="7" customFormat="false" ht="12" hidden="false" customHeight="false" outlineLevel="0" collapsed="false">
      <c r="A7" s="10" t="s">
        <v>4</v>
      </c>
    </row>
    <row r="8" customFormat="false" ht="12" hidden="false" customHeight="false" outlineLevel="0" collapsed="false">
      <c r="A8" s="10" t="s">
        <v>7</v>
      </c>
    </row>
    <row r="9" customFormat="false" ht="12" hidden="false" customHeight="false" outlineLevel="0" collapsed="false">
      <c r="A9" s="10" t="s">
        <v>8</v>
      </c>
    </row>
    <row r="10" customFormat="false" ht="12" hidden="false" customHeight="false" outlineLevel="0" collapsed="false">
      <c r="M10" s="8"/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0" t="s">
        <v>9</v>
      </c>
      <c r="M12" s="8"/>
    </row>
    <row r="13" customFormat="false" ht="12" hidden="false" customHeight="false" outlineLevel="0" collapsed="false">
      <c r="A13" s="10" t="str">
        <f aca="false">A9</f>
        <v>Serie anual</v>
      </c>
      <c r="M13" s="8"/>
    </row>
    <row r="14" customFormat="false" ht="12" hidden="false" customHeight="false" outlineLevel="0" collapsed="false">
      <c r="A14" s="13" t="s">
        <v>10</v>
      </c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A15" s="13"/>
      <c r="B15" s="15" t="n">
        <v>2001</v>
      </c>
      <c r="C15" s="15" t="n">
        <v>2002</v>
      </c>
      <c r="D15" s="15" t="n">
        <v>2003</v>
      </c>
      <c r="E15" s="15" t="n">
        <v>2004</v>
      </c>
      <c r="F15" s="15" t="n">
        <v>2005</v>
      </c>
      <c r="G15" s="15" t="n">
        <v>2006</v>
      </c>
      <c r="H15" s="15" t="n">
        <v>2007</v>
      </c>
      <c r="I15" s="15" t="n">
        <v>2008</v>
      </c>
      <c r="J15" s="15" t="n">
        <v>2009</v>
      </c>
      <c r="K15" s="15" t="n">
        <v>2010</v>
      </c>
      <c r="L15" s="15" t="n">
        <v>2011</v>
      </c>
      <c r="M15" s="15" t="n">
        <v>2012</v>
      </c>
    </row>
    <row r="16" customFormat="false" ht="12" hidden="false" customHeight="false" outlineLevel="0" collapsed="false">
      <c r="A16" s="16" t="s">
        <v>12</v>
      </c>
      <c r="B16" s="17" t="n">
        <f aca="false">B28/B27*100</f>
        <v>76.3833195721101</v>
      </c>
      <c r="C16" s="17" t="n">
        <f aca="false">C28/C27*100</f>
        <v>76.8735851020342</v>
      </c>
      <c r="D16" s="17" t="n">
        <f aca="false">D28/D27*100</f>
        <v>77.38044335602</v>
      </c>
      <c r="E16" s="17" t="n">
        <f aca="false">E28/E27*100</f>
        <v>77.8759413521214</v>
      </c>
      <c r="F16" s="17" t="n">
        <f aca="false">F28/F27*100</f>
        <v>78.3341933312966</v>
      </c>
      <c r="G16" s="17" t="n">
        <f aca="false">G28/G27*100</f>
        <v>78.7527075110072</v>
      </c>
      <c r="H16" s="17" t="n">
        <f aca="false">H28/H27*100</f>
        <v>79.16126232601</v>
      </c>
      <c r="I16" s="17" t="n">
        <f aca="false">I28/I27*100</f>
        <v>79.5472815102367</v>
      </c>
      <c r="J16" s="17" t="n">
        <f aca="false">J28/J27*100</f>
        <v>79.9022001297141</v>
      </c>
      <c r="K16" s="17" t="n">
        <f aca="false">K28/K27*100</f>
        <v>80.2226236568216</v>
      </c>
      <c r="L16" s="17" t="n">
        <f aca="false">L28/L27*100</f>
        <v>80.5009785449304</v>
      </c>
      <c r="M16" s="17" t="n">
        <f aca="false">M28/M27*100</f>
        <v>80.7388247857101</v>
      </c>
    </row>
    <row r="17" customFormat="false" ht="12" hidden="false" customHeight="false" outlineLevel="0" collapsed="false">
      <c r="A17" s="18" t="s">
        <v>13</v>
      </c>
      <c r="B17" s="19" t="n">
        <f aca="false">B29/B28*100</f>
        <v>59.8755956803527</v>
      </c>
      <c r="C17" s="19" t="n">
        <f aca="false">C29/C28*100</f>
        <v>61.0447181348934</v>
      </c>
      <c r="D17" s="19" t="n">
        <f aca="false">D29/D28*100</f>
        <v>60.0292817551655</v>
      </c>
      <c r="E17" s="19" t="n">
        <f aca="false">E29/E28*100</f>
        <v>59.2711874037165</v>
      </c>
      <c r="F17" s="19" t="n">
        <f aca="false">F29/F28*100</f>
        <v>57.5885069127965</v>
      </c>
      <c r="G17" s="19" t="n">
        <f aca="false">G29/G28*100</f>
        <v>55.1010061471456</v>
      </c>
      <c r="H17" s="19" t="n">
        <f aca="false">H29/H28*100</f>
        <v>56.928100414946</v>
      </c>
      <c r="I17" s="19" t="n">
        <f aca="false">I29/I28*100</f>
        <v>57.0646264572102</v>
      </c>
      <c r="J17" s="19" t="n">
        <f aca="false">J29/J28*100</f>
        <v>60.383787796333</v>
      </c>
      <c r="K17" s="19" t="n">
        <f aca="false">K29/K28*100</f>
        <v>61.130069074755</v>
      </c>
      <c r="L17" s="19" t="n">
        <f aca="false">L29/L28*100</f>
        <v>61.6001514002093</v>
      </c>
      <c r="M17" s="19" t="n">
        <f aca="false">M29/M28*100</f>
        <v>63.5450080920805</v>
      </c>
    </row>
    <row r="18" customFormat="false" ht="12" hidden="false" customHeight="false" outlineLevel="0" collapsed="false">
      <c r="A18" s="16" t="s">
        <v>14</v>
      </c>
      <c r="B18" s="17" t="n">
        <f aca="false">B30/B28*100</f>
        <v>50.3152536842996</v>
      </c>
      <c r="C18" s="17" t="n">
        <f aca="false">C30/C28*100</f>
        <v>51.4914362492517</v>
      </c>
      <c r="D18" s="17" t="n">
        <f aca="false">D30/D28*100</f>
        <v>51.6333312521353</v>
      </c>
      <c r="E18" s="17" t="n">
        <f aca="false">E30/E28*100</f>
        <v>50.8631260315677</v>
      </c>
      <c r="F18" s="17" t="n">
        <f aca="false">F30/F28*100</f>
        <v>50.6290702081489</v>
      </c>
      <c r="G18" s="17" t="n">
        <f aca="false">G30/G28*100</f>
        <v>48.0009262066874</v>
      </c>
      <c r="H18" s="17" t="n">
        <f aca="false">H30/H28*100</f>
        <v>50.5682721089849</v>
      </c>
      <c r="I18" s="17" t="n">
        <f aca="false">I30/I28*100</f>
        <v>50.1511677139703</v>
      </c>
      <c r="J18" s="17" t="n">
        <f aca="false">J30/J28*100</f>
        <v>52.6782512307241</v>
      </c>
      <c r="K18" s="17" t="n">
        <f aca="false">K30/K28*100</f>
        <v>53.8435393301142</v>
      </c>
      <c r="L18" s="17" t="n">
        <f aca="false">L30/L28*100</f>
        <v>55.1957486627124</v>
      </c>
      <c r="M18" s="17" t="n">
        <f aca="false">M30/M28*100</f>
        <v>56.79049971832</v>
      </c>
    </row>
    <row r="19" customFormat="false" ht="12" hidden="false" customHeight="false" outlineLevel="0" collapsed="false">
      <c r="A19" s="18" t="s">
        <v>15</v>
      </c>
      <c r="B19" s="19" t="n">
        <f aca="false">B31/B29*100</f>
        <v>15.9670501342299</v>
      </c>
      <c r="C19" s="19" t="n">
        <f aca="false">C31/C29*100</f>
        <v>15.6496453379167</v>
      </c>
      <c r="D19" s="19" t="n">
        <f aca="false">D31/D29*100</f>
        <v>13.9863860990806</v>
      </c>
      <c r="E19" s="19" t="n">
        <f aca="false">E31/E29*100</f>
        <v>14.1857481526034</v>
      </c>
      <c r="F19" s="19" t="n">
        <f aca="false">F31/F29*100</f>
        <v>12.084727684977</v>
      </c>
      <c r="G19" s="19" t="n">
        <f aca="false">G31/G29*100</f>
        <v>12.8855722189493</v>
      </c>
      <c r="H19" s="19" t="n">
        <f aca="false">H31/H29*100</f>
        <v>11.1716854411172</v>
      </c>
      <c r="I19" s="19" t="n">
        <f aca="false">I31/I29*100</f>
        <v>12.1151388740342</v>
      </c>
      <c r="J19" s="19" t="n">
        <f aca="false">J31/J29*100</f>
        <v>12.7609360837031</v>
      </c>
      <c r="K19" s="19" t="n">
        <f aca="false">K31/K29*100</f>
        <v>11.9197145609802</v>
      </c>
      <c r="L19" s="19" t="n">
        <f aca="false">L31/L29*100</f>
        <v>10.3967321376992</v>
      </c>
      <c r="M19" s="19" t="n">
        <f aca="false">M31/M29*100</f>
        <v>10.6294869991564</v>
      </c>
    </row>
    <row r="20" customFormat="false" ht="12" hidden="false" customHeight="false" outlineLevel="0" collapsed="false">
      <c r="A20" s="16" t="s">
        <v>16</v>
      </c>
      <c r="B20" s="17" t="n">
        <f aca="false">B32/B29*100</f>
        <v>14.3529107045117</v>
      </c>
      <c r="C20" s="17" t="n">
        <f aca="false">C32/C29*100</f>
        <v>14.01707322225</v>
      </c>
      <c r="D20" s="17" t="n">
        <f aca="false">D32/D29*100</f>
        <v>12.6647687919591</v>
      </c>
      <c r="E20" s="17" t="n">
        <f aca="false">E32/E29*100</f>
        <v>12.8443973546387</v>
      </c>
      <c r="F20" s="17" t="n">
        <f aca="false">F32/F29*100</f>
        <v>11.2777657707705</v>
      </c>
      <c r="G20" s="17" t="n">
        <f aca="false">G32/G29*100</f>
        <v>11.569647934223</v>
      </c>
      <c r="H20" s="17" t="n">
        <f aca="false">H32/H29*100</f>
        <v>10.3428840902695</v>
      </c>
      <c r="I20" s="17" t="n">
        <f aca="false">I32/I29*100</f>
        <v>11.3852075144881</v>
      </c>
      <c r="J20" s="17" t="n">
        <f aca="false">J32/J29*100</f>
        <v>11.7265190836577</v>
      </c>
      <c r="K20" s="17" t="n">
        <f aca="false">K32/K29*100</f>
        <v>11.0710148561947</v>
      </c>
      <c r="L20" s="17" t="n">
        <f aca="false">L32/L29*100</f>
        <v>9.56522595383767</v>
      </c>
      <c r="M20" s="17" t="n">
        <f aca="false">M32/M29*100</f>
        <v>9.70772262736679</v>
      </c>
    </row>
    <row r="21" customFormat="false" ht="12" hidden="false" customHeight="false" outlineLevel="0" collapsed="false">
      <c r="A21" s="18" t="s">
        <v>17</v>
      </c>
      <c r="B21" s="19" t="n">
        <f aca="false">B33/B29*100</f>
        <v>1.61409870461595</v>
      </c>
      <c r="C21" s="19" t="n">
        <f aca="false">C33/C29*100</f>
        <v>1.6325721156667</v>
      </c>
      <c r="D21" s="19" t="n">
        <f aca="false">D33/D29*100</f>
        <v>1.32161730712147</v>
      </c>
      <c r="E21" s="19" t="n">
        <f aca="false">E33/E29*100</f>
        <v>1.34135079796476</v>
      </c>
      <c r="F21" s="19" t="n">
        <f aca="false">F33/F29*100</f>
        <v>0.807000926143381</v>
      </c>
      <c r="G21" s="19" t="n">
        <f aca="false">G33/G29*100</f>
        <v>1.31592428472631</v>
      </c>
      <c r="H21" s="19" t="n">
        <f aca="false">H33/H29*100</f>
        <v>0.828801350847703</v>
      </c>
      <c r="I21" s="19" t="n">
        <f aca="false">I33/I29*100</f>
        <v>0.729931359546069</v>
      </c>
      <c r="J21" s="19" t="n">
        <f aca="false">J33/J29*100</f>
        <v>1.03441700004534</v>
      </c>
      <c r="K21" s="19" t="n">
        <f aca="false">K33/K29*100</f>
        <v>0.848699704785487</v>
      </c>
      <c r="L21" s="19" t="n">
        <f aca="false">L33/L29*100</f>
        <v>0.831473360817163</v>
      </c>
      <c r="M21" s="19" t="n">
        <f aca="false">M33/M29*100</f>
        <v>0.921764371789574</v>
      </c>
    </row>
    <row r="22" customFormat="false" ht="12" hidden="false" customHeight="false" outlineLevel="0" collapsed="false">
      <c r="A22" s="16" t="s">
        <v>18</v>
      </c>
      <c r="B22" s="17" t="n">
        <f aca="false">B35/B29*100</f>
        <v>27.9989150832747</v>
      </c>
      <c r="C22" s="17" t="n">
        <f aca="false">C35/C29*100</f>
        <v>29.9886016840093</v>
      </c>
      <c r="D22" s="17" t="n">
        <f aca="false">D35/D29*100</f>
        <v>27.4092919509389</v>
      </c>
      <c r="E22" s="17" t="n">
        <f aca="false">E35/E29*100</f>
        <v>23.807285528247</v>
      </c>
      <c r="F22" s="17" t="n">
        <f aca="false">F35/F29*100</f>
        <v>18.4712548345543</v>
      </c>
      <c r="G22" s="17" t="n">
        <f aca="false">G35/G29*100</f>
        <v>21.7842700622423</v>
      </c>
      <c r="H22" s="17" t="n">
        <f aca="false">H35/H29*100</f>
        <v>27.4902451453911</v>
      </c>
      <c r="I22" s="17" t="n">
        <f aca="false">I35/I29*100</f>
        <v>24.0524065896923</v>
      </c>
      <c r="J22" s="17" t="n">
        <f aca="false">J35/J29*100</f>
        <v>27.9819350810578</v>
      </c>
      <c r="K22" s="17" t="n">
        <f aca="false">K35/K29*100</f>
        <v>29.3779451698374</v>
      </c>
      <c r="L22" s="17" t="n">
        <f aca="false">L35/L29*100</f>
        <v>28.7775057112097</v>
      </c>
      <c r="M22" s="17" t="n">
        <f aca="false">M35/M29*100</f>
        <v>33.3615798058919</v>
      </c>
    </row>
    <row r="23" customFormat="false" ht="12" hidden="false" customHeight="false" outlineLevel="0" collapsed="false">
      <c r="A23" s="20" t="s">
        <v>19</v>
      </c>
      <c r="B23" s="19" t="n">
        <f aca="false">B36/B29*100</f>
        <v>13.4499130111815</v>
      </c>
      <c r="C23" s="19" t="n">
        <f aca="false">C36/C29*100</f>
        <v>13.7439282649291</v>
      </c>
      <c r="D23" s="19" t="n">
        <f aca="false">D36/D29*100</f>
        <v>12.4518422083907</v>
      </c>
      <c r="E23" s="19" t="n">
        <f aca="false">E36/E29*100</f>
        <v>10.4966372492819</v>
      </c>
      <c r="F23" s="19" t="n">
        <f aca="false">F36/F29*100</f>
        <v>7.86012504106006</v>
      </c>
      <c r="G23" s="19" t="n">
        <f aca="false">G36/G29*100</f>
        <v>7.58693584949156</v>
      </c>
      <c r="H23" s="19" t="n">
        <f aca="false">H36/H29*100</f>
        <v>8.96895179998935</v>
      </c>
      <c r="I23" s="19" t="n">
        <f aca="false">I36/I29*100</f>
        <v>8.28578487838018</v>
      </c>
      <c r="J23" s="19" t="n">
        <f aca="false">J36/J29*100</f>
        <v>10.9110089199777</v>
      </c>
      <c r="K23" s="19" t="n">
        <f aca="false">K36/K29*100</f>
        <v>11.269987152017</v>
      </c>
      <c r="L23" s="19" t="n">
        <f aca="false">L36/L29*100</f>
        <v>11.0982918887693</v>
      </c>
      <c r="M23" s="19" t="n">
        <f aca="false">M36/M29*100</f>
        <v>12.5845397083272</v>
      </c>
    </row>
    <row r="24" customFormat="false" ht="12" hidden="false" customHeight="false" outlineLevel="0" collapsed="false">
      <c r="A24" s="21" t="s">
        <v>20</v>
      </c>
      <c r="B24" s="17" t="n">
        <f aca="false">B37/B29*100</f>
        <v>3.25308044673808</v>
      </c>
      <c r="C24" s="17" t="n">
        <f aca="false">C37/C29*100</f>
        <v>3.53109189921604</v>
      </c>
      <c r="D24" s="17" t="n">
        <f aca="false">D37/D29*100</f>
        <v>2.70937975491239</v>
      </c>
      <c r="E24" s="17" t="n">
        <f aca="false">E37/E29*100</f>
        <v>2.47002437941121</v>
      </c>
      <c r="F24" s="17" t="n">
        <f aca="false">F37/F29*100</f>
        <v>2.3975566043698</v>
      </c>
      <c r="G24" s="17" t="n">
        <f aca="false">G37/G29*100</f>
        <v>6.11728695473989</v>
      </c>
      <c r="H24" s="17" t="n">
        <f aca="false">H37/H29*100</f>
        <v>14.2214751317761</v>
      </c>
      <c r="I24" s="17" t="n">
        <f aca="false">I37/I29*100</f>
        <v>9.9086868427888</v>
      </c>
      <c r="J24" s="17" t="n">
        <f aca="false">J37/J29*100</f>
        <v>11.7975383450366</v>
      </c>
      <c r="K24" s="17" t="n">
        <f aca="false">K37/K29*100</f>
        <v>12.144134065442</v>
      </c>
      <c r="L24" s="17" t="n">
        <f aca="false">L37/L29*100</f>
        <v>13.8959969015046</v>
      </c>
      <c r="M24" s="17" t="n">
        <f aca="false">M37/M29*100</f>
        <v>18.0204872030949</v>
      </c>
    </row>
    <row r="25" customFormat="false" ht="12" hidden="false" customHeight="false" outlineLevel="0" collapsed="false">
      <c r="A25" s="20" t="s">
        <v>21</v>
      </c>
      <c r="B25" s="19" t="n">
        <f aca="false">B38/B29*100</f>
        <v>21.3197946803242</v>
      </c>
      <c r="C25" s="19" t="n">
        <f aca="false">C38/C29*100</f>
        <v>23.6804121856369</v>
      </c>
      <c r="D25" s="19" t="n">
        <f aca="false">D38/D29*100</f>
        <v>20.69657299611</v>
      </c>
      <c r="E25" s="19" t="n">
        <f aca="false">E38/E29*100</f>
        <v>18.0663922452831</v>
      </c>
      <c r="F25" s="19" t="n">
        <f aca="false">F38/F29*100</f>
        <v>13.415775959128</v>
      </c>
      <c r="G25" s="19" t="n">
        <f aca="false">G38/G29*100</f>
        <v>17.8212888373761</v>
      </c>
      <c r="H25" s="19" t="n">
        <f aca="false">H38/H29*100</f>
        <v>23.4748579556259</v>
      </c>
      <c r="I25" s="19" t="n">
        <f aca="false">I38/I29*100</f>
        <v>20.0200268092419</v>
      </c>
      <c r="J25" s="19" t="n">
        <f aca="false">J38/J29*100</f>
        <v>23.3702861917029</v>
      </c>
      <c r="K25" s="19" t="n">
        <f aca="false">K38/K29*100</f>
        <v>24.4392369736848</v>
      </c>
      <c r="L25" s="19" t="n">
        <f aca="false">L38/L29*100</f>
        <v>24.4958052149253</v>
      </c>
      <c r="M25" s="19" t="n">
        <f aca="false">M38/M29*100</f>
        <v>28.786685040971</v>
      </c>
    </row>
    <row r="26" customFormat="false" ht="12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20" t="s">
        <v>22</v>
      </c>
      <c r="B27" s="23" t="n">
        <v>5368.951</v>
      </c>
      <c r="C27" s="23" t="n">
        <v>5447.831</v>
      </c>
      <c r="D27" s="23" t="n">
        <v>5526.439</v>
      </c>
      <c r="E27" s="23" t="n">
        <v>5604.704</v>
      </c>
      <c r="F27" s="23" t="n">
        <v>5682.184</v>
      </c>
      <c r="G27" s="23" t="n">
        <v>5758.056</v>
      </c>
      <c r="H27" s="23" t="n">
        <v>5834.816</v>
      </c>
      <c r="I27" s="23" t="n">
        <v>5911.444</v>
      </c>
      <c r="J27" s="23" t="n">
        <v>5988.556</v>
      </c>
      <c r="K27" s="23" t="n">
        <v>6066.022</v>
      </c>
      <c r="L27" s="23" t="n">
        <v>6143.816</v>
      </c>
      <c r="M27" s="23" t="n">
        <v>6221.827</v>
      </c>
    </row>
    <row r="28" customFormat="false" ht="12" hidden="false" customHeight="false" outlineLevel="0" collapsed="false">
      <c r="A28" s="21" t="s">
        <v>23</v>
      </c>
      <c r="B28" s="22" t="n">
        <v>4100.983</v>
      </c>
      <c r="C28" s="22" t="n">
        <v>4187.943</v>
      </c>
      <c r="D28" s="22" t="n">
        <v>4276.383</v>
      </c>
      <c r="E28" s="22" t="n">
        <v>4364.716</v>
      </c>
      <c r="F28" s="22" t="n">
        <v>4451.093</v>
      </c>
      <c r="G28" s="22" t="n">
        <v>4534.625</v>
      </c>
      <c r="H28" s="22" t="n">
        <v>4618.914</v>
      </c>
      <c r="I28" s="22" t="n">
        <v>4702.393</v>
      </c>
      <c r="J28" s="22" t="n">
        <v>4784.988</v>
      </c>
      <c r="K28" s="22" t="n">
        <v>4866.322</v>
      </c>
      <c r="L28" s="22" t="n">
        <v>4945.832</v>
      </c>
      <c r="M28" s="22" t="n">
        <v>5023.43</v>
      </c>
    </row>
    <row r="29" customFormat="false" ht="12" hidden="false" customHeight="false" outlineLevel="0" collapsed="false">
      <c r="A29" s="20" t="s">
        <v>24</v>
      </c>
      <c r="B29" s="23" t="n">
        <v>2455.488</v>
      </c>
      <c r="C29" s="23" t="n">
        <v>2556.518</v>
      </c>
      <c r="D29" s="23" t="n">
        <v>2567.082</v>
      </c>
      <c r="E29" s="23" t="n">
        <v>2587.019</v>
      </c>
      <c r="F29" s="23" t="n">
        <v>2563.318</v>
      </c>
      <c r="G29" s="23" t="n">
        <v>2498.624</v>
      </c>
      <c r="H29" s="23" t="n">
        <v>2629.46</v>
      </c>
      <c r="I29" s="23" t="n">
        <v>2683.403</v>
      </c>
      <c r="J29" s="23" t="n">
        <v>2889.357</v>
      </c>
      <c r="K29" s="23" t="n">
        <v>2974.786</v>
      </c>
      <c r="L29" s="23" t="n">
        <v>3046.64</v>
      </c>
      <c r="M29" s="23" t="n">
        <v>3192.139</v>
      </c>
    </row>
    <row r="30" customFormat="false" ht="12" hidden="false" customHeight="false" outlineLevel="0" collapsed="false">
      <c r="A30" s="21" t="s">
        <v>25</v>
      </c>
      <c r="B30" s="22" t="n">
        <v>2063.42</v>
      </c>
      <c r="C30" s="22" t="n">
        <v>2156.432</v>
      </c>
      <c r="D30" s="22" t="n">
        <v>2208.039</v>
      </c>
      <c r="E30" s="22" t="n">
        <v>2220.031</v>
      </c>
      <c r="F30" s="22" t="n">
        <v>2253.547</v>
      </c>
      <c r="G30" s="22" t="n">
        <v>2176.662</v>
      </c>
      <c r="H30" s="22" t="n">
        <v>2335.705</v>
      </c>
      <c r="I30" s="22" t="n">
        <v>2358.305</v>
      </c>
      <c r="J30" s="22" t="n">
        <v>2520.648</v>
      </c>
      <c r="K30" s="22" t="n">
        <v>2620.2</v>
      </c>
      <c r="L30" s="22" t="n">
        <v>2729.889</v>
      </c>
      <c r="M30" s="22" t="n">
        <v>2852.831</v>
      </c>
    </row>
    <row r="31" customFormat="false" ht="12" hidden="false" customHeight="false" outlineLevel="0" collapsed="false">
      <c r="A31" s="20" t="s">
        <v>26</v>
      </c>
      <c r="B31" s="23" t="n">
        <v>392.069</v>
      </c>
      <c r="C31" s="23" t="n">
        <v>400.086</v>
      </c>
      <c r="D31" s="23" t="n">
        <v>359.042</v>
      </c>
      <c r="E31" s="23" t="n">
        <v>366.988</v>
      </c>
      <c r="F31" s="23" t="n">
        <v>309.77</v>
      </c>
      <c r="G31" s="23" t="n">
        <v>321.962</v>
      </c>
      <c r="H31" s="23" t="n">
        <v>293.755</v>
      </c>
      <c r="I31" s="23" t="n">
        <v>325.098</v>
      </c>
      <c r="J31" s="23" t="n">
        <v>368.709</v>
      </c>
      <c r="K31" s="23" t="n">
        <v>354.586</v>
      </c>
      <c r="L31" s="23" t="n">
        <v>316.751</v>
      </c>
      <c r="M31" s="23" t="n">
        <v>339.308</v>
      </c>
    </row>
    <row r="32" customFormat="false" ht="12" hidden="false" customHeight="false" outlineLevel="0" collapsed="false">
      <c r="A32" s="21" t="s">
        <v>27</v>
      </c>
      <c r="B32" s="22" t="n">
        <v>352.434</v>
      </c>
      <c r="C32" s="22" t="n">
        <v>358.349</v>
      </c>
      <c r="D32" s="22" t="n">
        <v>325.115</v>
      </c>
      <c r="E32" s="22" t="n">
        <v>332.287</v>
      </c>
      <c r="F32" s="22" t="n">
        <v>289.085</v>
      </c>
      <c r="G32" s="22" t="n">
        <v>289.082</v>
      </c>
      <c r="H32" s="22" t="n">
        <v>271.962</v>
      </c>
      <c r="I32" s="22" t="n">
        <v>305.511</v>
      </c>
      <c r="J32" s="22" t="n">
        <v>338.821</v>
      </c>
      <c r="K32" s="22" t="n">
        <v>329.339</v>
      </c>
      <c r="L32" s="22" t="n">
        <v>291.418</v>
      </c>
      <c r="M32" s="22" t="n">
        <v>309.884</v>
      </c>
    </row>
    <row r="33" customFormat="false" ht="12" hidden="false" customHeight="false" outlineLevel="0" collapsed="false">
      <c r="A33" s="20" t="s">
        <v>28</v>
      </c>
      <c r="B33" s="23" t="n">
        <v>39.634</v>
      </c>
      <c r="C33" s="23" t="n">
        <v>41.737</v>
      </c>
      <c r="D33" s="23" t="n">
        <v>33.927</v>
      </c>
      <c r="E33" s="23" t="n">
        <v>34.701</v>
      </c>
      <c r="F33" s="23" t="n">
        <v>20.686</v>
      </c>
      <c r="G33" s="23" t="n">
        <v>32.88</v>
      </c>
      <c r="H33" s="23" t="n">
        <v>21.793</v>
      </c>
      <c r="I33" s="23" t="n">
        <v>19.587</v>
      </c>
      <c r="J33" s="23" t="n">
        <v>29.888</v>
      </c>
      <c r="K33" s="23" t="n">
        <v>25.247</v>
      </c>
      <c r="L33" s="23" t="n">
        <v>25.332</v>
      </c>
      <c r="M33" s="23" t="n">
        <v>29.424</v>
      </c>
    </row>
    <row r="34" customFormat="false" ht="12" hidden="false" customHeight="false" outlineLevel="0" collapsed="false">
      <c r="A34" s="21" t="s">
        <v>29</v>
      </c>
      <c r="B34" s="22" t="n">
        <v>1645.495</v>
      </c>
      <c r="C34" s="22" t="n">
        <v>1631.424</v>
      </c>
      <c r="D34" s="22" t="n">
        <v>1709.301</v>
      </c>
      <c r="E34" s="22" t="n">
        <v>1777.697</v>
      </c>
      <c r="F34" s="22" t="n">
        <v>1887.776</v>
      </c>
      <c r="G34" s="22" t="n">
        <v>2036.001</v>
      </c>
      <c r="H34" s="22" t="n">
        <v>1989.454</v>
      </c>
      <c r="I34" s="22" t="n">
        <v>2018.989</v>
      </c>
      <c r="J34" s="22" t="n">
        <v>1895.631</v>
      </c>
      <c r="K34" s="22" t="n">
        <v>1891.536</v>
      </c>
      <c r="L34" s="22" t="n">
        <v>1899.192</v>
      </c>
      <c r="M34" s="22" t="n">
        <v>1831.291</v>
      </c>
    </row>
    <row r="35" customFormat="false" ht="12" hidden="false" customHeight="false" outlineLevel="0" collapsed="false">
      <c r="A35" s="20" t="s">
        <v>30</v>
      </c>
      <c r="B35" s="23" t="n">
        <v>687.51</v>
      </c>
      <c r="C35" s="23" t="n">
        <v>766.664</v>
      </c>
      <c r="D35" s="23" t="n">
        <v>703.619</v>
      </c>
      <c r="E35" s="23" t="n">
        <v>615.899</v>
      </c>
      <c r="F35" s="23" t="n">
        <v>473.477</v>
      </c>
      <c r="G35" s="23" t="n">
        <v>544.307</v>
      </c>
      <c r="H35" s="23" t="n">
        <v>722.845</v>
      </c>
      <c r="I35" s="23" t="n">
        <v>645.423</v>
      </c>
      <c r="J35" s="23" t="n">
        <v>808.498</v>
      </c>
      <c r="K35" s="23" t="n">
        <v>873.931</v>
      </c>
      <c r="L35" s="23" t="n">
        <v>876.747</v>
      </c>
      <c r="M35" s="23" t="n">
        <v>1064.948</v>
      </c>
    </row>
    <row r="36" customFormat="false" ht="12" hidden="false" customHeight="false" outlineLevel="0" collapsed="false">
      <c r="A36" s="21" t="s">
        <v>19</v>
      </c>
      <c r="B36" s="22" t="n">
        <v>330.261</v>
      </c>
      <c r="C36" s="22" t="n">
        <v>351.366</v>
      </c>
      <c r="D36" s="22" t="n">
        <v>319.649</v>
      </c>
      <c r="E36" s="22" t="n">
        <v>271.55</v>
      </c>
      <c r="F36" s="22" t="n">
        <v>201.48</v>
      </c>
      <c r="G36" s="22" t="n">
        <v>189.569</v>
      </c>
      <c r="H36" s="22" t="n">
        <v>235.835</v>
      </c>
      <c r="I36" s="22" t="n">
        <v>222.341</v>
      </c>
      <c r="J36" s="22" t="n">
        <v>315.258</v>
      </c>
      <c r="K36" s="22" t="n">
        <v>335.258</v>
      </c>
      <c r="L36" s="22" t="n">
        <v>338.125</v>
      </c>
      <c r="M36" s="22" t="n">
        <v>401.716</v>
      </c>
    </row>
    <row r="37" customFormat="false" ht="12" hidden="false" customHeight="false" outlineLevel="0" collapsed="false">
      <c r="A37" s="20" t="s">
        <v>20</v>
      </c>
      <c r="B37" s="23" t="n">
        <v>79.879</v>
      </c>
      <c r="C37" s="23" t="n">
        <v>90.273</v>
      </c>
      <c r="D37" s="23" t="n">
        <v>69.552</v>
      </c>
      <c r="E37" s="23" t="n">
        <v>63.9</v>
      </c>
      <c r="F37" s="23" t="n">
        <v>61.457</v>
      </c>
      <c r="G37" s="23" t="n">
        <v>152.848</v>
      </c>
      <c r="H37" s="23" t="n">
        <v>373.948</v>
      </c>
      <c r="I37" s="23" t="n">
        <v>265.89</v>
      </c>
      <c r="J37" s="23" t="n">
        <v>340.873</v>
      </c>
      <c r="K37" s="23" t="n">
        <v>361.262</v>
      </c>
      <c r="L37" s="23" t="n">
        <v>423.361</v>
      </c>
      <c r="M37" s="23" t="n">
        <v>575.239</v>
      </c>
    </row>
    <row r="38" s="24" customFormat="true" ht="12" hidden="false" customHeight="false" outlineLevel="0" collapsed="false">
      <c r="A38" s="21" t="s">
        <v>21</v>
      </c>
      <c r="B38" s="22" t="n">
        <v>523.505</v>
      </c>
      <c r="C38" s="22" t="n">
        <v>605.394</v>
      </c>
      <c r="D38" s="22" t="n">
        <v>531.298</v>
      </c>
      <c r="E38" s="22" t="n">
        <v>467.381</v>
      </c>
      <c r="F38" s="22" t="n">
        <v>343.889</v>
      </c>
      <c r="G38" s="22" t="n">
        <v>445.287</v>
      </c>
      <c r="H38" s="22" t="n">
        <v>617.262</v>
      </c>
      <c r="I38" s="22" t="n">
        <v>537.218</v>
      </c>
      <c r="J38" s="22" t="n">
        <v>675.251</v>
      </c>
      <c r="K38" s="22" t="n">
        <v>727.015</v>
      </c>
      <c r="L38" s="22" t="n">
        <v>746.299</v>
      </c>
      <c r="M38" s="22" t="n">
        <v>918.911</v>
      </c>
    </row>
    <row r="39" s="27" customFormat="true" ht="12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7" customFormat="true" ht="12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" hidden="false" customHeight="false" outlineLevel="0" collapsed="false">
      <c r="A41" s="10" t="s">
        <v>31</v>
      </c>
      <c r="M41" s="8"/>
    </row>
    <row r="42" customFormat="false" ht="12" hidden="false" customHeight="false" outlineLevel="0" collapsed="false">
      <c r="A42" s="10" t="str">
        <f aca="false">A13</f>
        <v>Serie anual</v>
      </c>
      <c r="M42" s="8"/>
    </row>
    <row r="43" customFormat="false" ht="12" hidden="false" customHeight="false" outlineLevel="0" collapsed="false">
      <c r="A43" s="13" t="s">
        <v>10</v>
      </c>
      <c r="B43" s="14" t="s">
        <v>1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13"/>
      <c r="B44" s="15" t="n">
        <v>2001</v>
      </c>
      <c r="C44" s="15" t="n">
        <v>2002</v>
      </c>
      <c r="D44" s="15" t="n">
        <v>2003</v>
      </c>
      <c r="E44" s="15" t="n">
        <v>2004</v>
      </c>
      <c r="F44" s="15" t="n">
        <v>2005</v>
      </c>
      <c r="G44" s="15" t="n">
        <v>2006</v>
      </c>
      <c r="H44" s="15" t="n">
        <v>2007</v>
      </c>
      <c r="I44" s="15" t="n">
        <v>2008</v>
      </c>
      <c r="J44" s="15" t="n">
        <v>2009</v>
      </c>
      <c r="K44" s="15" t="n">
        <v>2010</v>
      </c>
      <c r="L44" s="15" t="n">
        <v>2011</v>
      </c>
      <c r="M44" s="15" t="n">
        <v>2012</v>
      </c>
    </row>
    <row r="45" customFormat="false" ht="12" hidden="false" customHeight="false" outlineLevel="0" collapsed="false">
      <c r="A45" s="16" t="s">
        <v>12</v>
      </c>
      <c r="B45" s="17" t="n">
        <f aca="false">B57/B56*100</f>
        <v>74.5498188135844</v>
      </c>
      <c r="C45" s="17" t="n">
        <f aca="false">C57/C56*100</f>
        <v>74.9041359521243</v>
      </c>
      <c r="D45" s="17" t="n">
        <f aca="false">D57/D56*100</f>
        <v>75.249753937592</v>
      </c>
      <c r="E45" s="17" t="n">
        <f aca="false">E57/E56*100</f>
        <v>75.5862390535159</v>
      </c>
      <c r="F45" s="17" t="n">
        <f aca="false">F57/F56*100</f>
        <v>75.9181757030333</v>
      </c>
      <c r="G45" s="17" t="n">
        <f aca="false">G57/G56*100</f>
        <v>76.2451856011389</v>
      </c>
      <c r="H45" s="17" t="n">
        <f aca="false">H57/H56*100</f>
        <v>76.578739488775</v>
      </c>
      <c r="I45" s="17" t="n">
        <f aca="false">I57/I56*100</f>
        <v>76.9159615758973</v>
      </c>
      <c r="J45" s="17" t="n">
        <f aca="false">J57/J56*100</f>
        <v>77.2578564822899</v>
      </c>
      <c r="K45" s="17" t="n">
        <f aca="false">K57/K56*100</f>
        <v>77.5979903753011</v>
      </c>
      <c r="L45" s="17" t="n">
        <f aca="false">L57/L56*100</f>
        <v>77.93461799349</v>
      </c>
      <c r="M45" s="17" t="n">
        <f aca="false">M57/M56*100</f>
        <v>78.2619008597681</v>
      </c>
    </row>
    <row r="46" customFormat="false" ht="12" hidden="false" customHeight="false" outlineLevel="0" collapsed="false">
      <c r="A46" s="18" t="s">
        <v>13</v>
      </c>
      <c r="B46" s="19" t="n">
        <f aca="false">B58/B57*100</f>
        <v>56.583365882942</v>
      </c>
      <c r="C46" s="19" t="n">
        <f aca="false">C58/C57*100</f>
        <v>55.824336636248</v>
      </c>
      <c r="D46" s="19" t="n">
        <f aca="false">D58/D57*100</f>
        <v>55.3112834329196</v>
      </c>
      <c r="E46" s="19" t="n">
        <f aca="false">E58/E57*100</f>
        <v>54.6374346733326</v>
      </c>
      <c r="F46" s="19" t="n">
        <f aca="false">F58/F57*100</f>
        <v>53.5314246655149</v>
      </c>
      <c r="G46" s="19" t="n">
        <f aca="false">G58/G57*100</f>
        <v>54.9585194715675</v>
      </c>
      <c r="H46" s="19" t="n">
        <f aca="false">H58/H57*100</f>
        <v>56.0296859074674</v>
      </c>
      <c r="I46" s="19" t="n">
        <f aca="false">I58/I57*100</f>
        <v>54.7054943939932</v>
      </c>
      <c r="J46" s="19" t="n">
        <f aca="false">J58/J57*100</f>
        <v>55.8744468797816</v>
      </c>
      <c r="K46" s="19" t="n">
        <f aca="false">K58/K57*100</f>
        <v>57.0818318284877</v>
      </c>
      <c r="L46" s="19" t="n">
        <f aca="false">L58/L57*100</f>
        <v>58.976364677405</v>
      </c>
      <c r="M46" s="19" t="n">
        <f aca="false">M58/M57*100</f>
        <v>59.5922227970433</v>
      </c>
    </row>
    <row r="47" customFormat="false" ht="12" hidden="false" customHeight="false" outlineLevel="0" collapsed="false">
      <c r="A47" s="16" t="s">
        <v>14</v>
      </c>
      <c r="B47" s="17" t="n">
        <f aca="false">B59/B57*100</f>
        <v>48.3453439204759</v>
      </c>
      <c r="C47" s="17" t="n">
        <f aca="false">C59/C57*100</f>
        <v>47.3124999598146</v>
      </c>
      <c r="D47" s="17" t="n">
        <f aca="false">D59/D57*100</f>
        <v>46.7540964988106</v>
      </c>
      <c r="E47" s="17" t="n">
        <f aca="false">E59/E57*100</f>
        <v>47.0955258897371</v>
      </c>
      <c r="F47" s="17" t="n">
        <f aca="false">F59/F57*100</f>
        <v>46.5694028130745</v>
      </c>
      <c r="G47" s="17" t="n">
        <f aca="false">G59/G57*100</f>
        <v>48.1321666580056</v>
      </c>
      <c r="H47" s="17" t="n">
        <f aca="false">H59/H57*100</f>
        <v>49.4144907739096</v>
      </c>
      <c r="I47" s="17" t="n">
        <f aca="false">I59/I57*100</f>
        <v>48.6270933166068</v>
      </c>
      <c r="J47" s="17" t="n">
        <f aca="false">J59/J57*100</f>
        <v>50.0814349316485</v>
      </c>
      <c r="K47" s="17" t="n">
        <f aca="false">K59/K57*100</f>
        <v>51.5774152884003</v>
      </c>
      <c r="L47" s="17" t="n">
        <f aca="false">L59/L57*100</f>
        <v>54.2068224838273</v>
      </c>
      <c r="M47" s="17" t="n">
        <f aca="false">M59/M57*100</f>
        <v>54.8357731525321</v>
      </c>
    </row>
    <row r="48" customFormat="false" ht="12" hidden="false" customHeight="false" outlineLevel="0" collapsed="false">
      <c r="A48" s="18" t="s">
        <v>15</v>
      </c>
      <c r="B48" s="19" t="n">
        <f aca="false">B60/B58*100</f>
        <v>14.5590878766539</v>
      </c>
      <c r="C48" s="19" t="n">
        <f aca="false">C60/C58*100</f>
        <v>15.2475375245326</v>
      </c>
      <c r="D48" s="19" t="n">
        <f aca="false">D60/D58*100</f>
        <v>15.4709607208572</v>
      </c>
      <c r="E48" s="19" t="n">
        <f aca="false">E60/E58*100</f>
        <v>13.8036691590226</v>
      </c>
      <c r="F48" s="19" t="n">
        <f aca="false">F60/F58*100</f>
        <v>13.0054858355476</v>
      </c>
      <c r="G48" s="19" t="n">
        <f aca="false">G60/G58*100</f>
        <v>12.4209183202133</v>
      </c>
      <c r="H48" s="19" t="n">
        <f aca="false">H60/H58*100</f>
        <v>11.8065897147501</v>
      </c>
      <c r="I48" s="19" t="n">
        <f aca="false">I60/I58*100</f>
        <v>11.1110291452033</v>
      </c>
      <c r="J48" s="19" t="n">
        <f aca="false">J60/J58*100</f>
        <v>10.3679092530389</v>
      </c>
      <c r="K48" s="19" t="n">
        <f aca="false">K60/K58*100</f>
        <v>9.64302714850914</v>
      </c>
      <c r="L48" s="19" t="n">
        <f aca="false">L60/L58*100</f>
        <v>8.08720954515712</v>
      </c>
      <c r="M48" s="19" t="n">
        <f aca="false">M60/M58*100</f>
        <v>7.98166173581156</v>
      </c>
    </row>
    <row r="49" customFormat="false" ht="12" hidden="false" customHeight="false" outlineLevel="0" collapsed="false">
      <c r="A49" s="16" t="s">
        <v>16</v>
      </c>
      <c r="B49" s="17" t="n">
        <f aca="false">B61/B58*100</f>
        <v>14.015765724028</v>
      </c>
      <c r="C49" s="17" t="n">
        <f aca="false">C61/C58*100</f>
        <v>14.8001916538437</v>
      </c>
      <c r="D49" s="17" t="n">
        <f aca="false">D61/D58*100</f>
        <v>15.21988357595</v>
      </c>
      <c r="E49" s="17" t="n">
        <f aca="false">E61/E58*100</f>
        <v>13.5393192195555</v>
      </c>
      <c r="F49" s="17" t="n">
        <f aca="false">F61/F58*100</f>
        <v>12.6536607642908</v>
      </c>
      <c r="G49" s="17" t="n">
        <f aca="false">G61/G58*100</f>
        <v>11.5192703346292</v>
      </c>
      <c r="H49" s="17" t="n">
        <f aca="false">H61/H58*100</f>
        <v>11.1296474328765</v>
      </c>
      <c r="I49" s="17" t="n">
        <f aca="false">I61/I58*100</f>
        <v>10.5784146763002</v>
      </c>
      <c r="J49" s="17" t="n">
        <f aca="false">J61/J58*100</f>
        <v>9.83582124357322</v>
      </c>
      <c r="K49" s="17" t="n">
        <f aca="false">K61/K58*100</f>
        <v>8.8947653866263</v>
      </c>
      <c r="L49" s="17" t="n">
        <f aca="false">L61/L58*100</f>
        <v>7.61617033520357</v>
      </c>
      <c r="M49" s="17" t="n">
        <f aca="false">M61/M58*100</f>
        <v>7.54967366020009</v>
      </c>
    </row>
    <row r="50" customFormat="false" ht="12" hidden="false" customHeight="false" outlineLevel="0" collapsed="false">
      <c r="A50" s="18" t="s">
        <v>17</v>
      </c>
      <c r="B50" s="19" t="n">
        <f aca="false">B62/B58*100</f>
        <v>0.543322152625922</v>
      </c>
      <c r="C50" s="19" t="n">
        <f aca="false">C62/C58*100</f>
        <v>0.44734587068894</v>
      </c>
      <c r="D50" s="19" t="n">
        <f aca="false">D62/D58*100</f>
        <v>0.251077144907218</v>
      </c>
      <c r="E50" s="19" t="n">
        <f aca="false">E62/E58*100</f>
        <v>0.264236581860062</v>
      </c>
      <c r="F50" s="19" t="n">
        <f aca="false">F62/F58*100</f>
        <v>0.351938673152578</v>
      </c>
      <c r="G50" s="19" t="n">
        <f aca="false">G62/G58*100</f>
        <v>0.901756670249638</v>
      </c>
      <c r="H50" s="19" t="n">
        <f aca="false">H62/H58*100</f>
        <v>0.677047006855297</v>
      </c>
      <c r="I50" s="19" t="n">
        <f aca="false">I62/I58*100</f>
        <v>0.532614468903071</v>
      </c>
      <c r="J50" s="19" t="n">
        <f aca="false">J62/J58*100</f>
        <v>0.532088009465651</v>
      </c>
      <c r="K50" s="19" t="n">
        <f aca="false">K62/K58*100</f>
        <v>0.748261761882838</v>
      </c>
      <c r="L50" s="19" t="n">
        <f aca="false">L62/L58*100</f>
        <v>0.471039209953546</v>
      </c>
      <c r="M50" s="19" t="n">
        <f aca="false">M62/M58*100</f>
        <v>0.431988075611464</v>
      </c>
    </row>
    <row r="51" customFormat="false" ht="12" hidden="false" customHeight="false" outlineLevel="0" collapsed="false">
      <c r="A51" s="16" t="s">
        <v>18</v>
      </c>
      <c r="B51" s="17" t="n">
        <f aca="false">B64/B58*100</f>
        <v>25.4596984915311</v>
      </c>
      <c r="C51" s="17" t="n">
        <f aca="false">C64/C58*100</f>
        <v>29.2326244598218</v>
      </c>
      <c r="D51" s="17" t="n">
        <f aca="false">D64/D58*100</f>
        <v>19.5087283815278</v>
      </c>
      <c r="E51" s="17" t="n">
        <f aca="false">E64/E58*100</f>
        <v>21.5591431978634</v>
      </c>
      <c r="F51" s="17" t="n">
        <f aca="false">F64/F58*100</f>
        <v>30.1636889716416</v>
      </c>
      <c r="G51" s="17" t="n">
        <f aca="false">G64/G58*100</f>
        <v>29.2271542115851</v>
      </c>
      <c r="H51" s="17" t="n">
        <f aca="false">H64/H58*100</f>
        <v>27.6001642087713</v>
      </c>
      <c r="I51" s="17" t="n">
        <f aca="false">I64/I58*100</f>
        <v>16.8266758281133</v>
      </c>
      <c r="J51" s="17" t="n">
        <f aca="false">J64/J58*100</f>
        <v>17.1940063043507</v>
      </c>
      <c r="K51" s="17" t="n">
        <f aca="false">K64/K58*100</f>
        <v>21.162122406299</v>
      </c>
      <c r="L51" s="17" t="n">
        <f aca="false">L64/L58*100</f>
        <v>22.9920039353818</v>
      </c>
      <c r="M51" s="17" t="n">
        <f aca="false">M64/M58*100</f>
        <v>22.6793739696018</v>
      </c>
    </row>
    <row r="52" customFormat="false" ht="12" hidden="false" customHeight="false" outlineLevel="0" collapsed="false">
      <c r="A52" s="20" t="s">
        <v>19</v>
      </c>
      <c r="B52" s="19" t="n">
        <f aca="false">B65/B58*100</f>
        <v>6.94748156109855</v>
      </c>
      <c r="C52" s="19" t="n">
        <f aca="false">C65/C58*100</f>
        <v>6.1963852979388</v>
      </c>
      <c r="D52" s="19" t="n">
        <f aca="false">D65/D58*100</f>
        <v>4.79658872742331</v>
      </c>
      <c r="E52" s="19" t="n">
        <f aca="false">E65/E58*100</f>
        <v>5.33438226905655</v>
      </c>
      <c r="F52" s="19" t="n">
        <f aca="false">F65/F58*100</f>
        <v>4.08001208724171</v>
      </c>
      <c r="G52" s="19" t="n">
        <f aca="false">G65/G58*100</f>
        <v>4.67757063688127</v>
      </c>
      <c r="H52" s="19" t="n">
        <f aca="false">H65/H58*100</f>
        <v>5.02271484853626</v>
      </c>
      <c r="I52" s="19" t="n">
        <f aca="false">I65/I58*100</f>
        <v>3.32710158245723</v>
      </c>
      <c r="J52" s="19" t="n">
        <f aca="false">J65/J58*100</f>
        <v>2.99735476826087</v>
      </c>
      <c r="K52" s="19" t="n">
        <f aca="false">K65/K58*100</f>
        <v>4.73362622613093</v>
      </c>
      <c r="L52" s="19" t="n">
        <f aca="false">L65/L58*100</f>
        <v>5.35443960256357</v>
      </c>
      <c r="M52" s="19" t="n">
        <f aca="false">M65/M58*100</f>
        <v>5.21800401996432</v>
      </c>
    </row>
    <row r="53" customFormat="false" ht="12" hidden="false" customHeight="false" outlineLevel="0" collapsed="false">
      <c r="A53" s="21" t="s">
        <v>20</v>
      </c>
      <c r="B53" s="17" t="n">
        <f aca="false">B66/B58*100</f>
        <v>4.277431340573</v>
      </c>
      <c r="C53" s="17" t="n">
        <f aca="false">C66/C58*100</f>
        <v>4.31416948465387</v>
      </c>
      <c r="D53" s="17" t="n">
        <f aca="false">D66/D58*100</f>
        <v>5.27729708209801</v>
      </c>
      <c r="E53" s="17" t="n">
        <f aca="false">E66/E58*100</f>
        <v>4.92028693077478</v>
      </c>
      <c r="F53" s="17" t="n">
        <f aca="false">F66/F58*100</f>
        <v>6.8379253112976</v>
      </c>
      <c r="G53" s="17" t="n">
        <f aca="false">G66/G58*100</f>
        <v>9.11407868552418</v>
      </c>
      <c r="H53" s="17" t="n">
        <f aca="false">H66/H58*100</f>
        <v>14.3026049291954</v>
      </c>
      <c r="I53" s="17" t="n">
        <f aca="false">I66/I58*100</f>
        <v>9.4706103040982</v>
      </c>
      <c r="J53" s="17" t="n">
        <f aca="false">J66/J58*100</f>
        <v>8.71172449034425</v>
      </c>
      <c r="K53" s="17" t="n">
        <f aca="false">K66/K58*100</f>
        <v>12.5315067851764</v>
      </c>
      <c r="L53" s="17" t="n">
        <f aca="false">L66/L58*100</f>
        <v>16.1856497788668</v>
      </c>
      <c r="M53" s="17" t="n">
        <f aca="false">M66/M58*100</f>
        <v>16.8248605433727</v>
      </c>
    </row>
    <row r="54" customFormat="false" ht="12" hidden="false" customHeight="false" outlineLevel="0" collapsed="false">
      <c r="A54" s="20" t="s">
        <v>21</v>
      </c>
      <c r="B54" s="19" t="n">
        <f aca="false">B67/B58*100</f>
        <v>23.3213881991031</v>
      </c>
      <c r="C54" s="19" t="n">
        <f aca="false">C67/C58*100</f>
        <v>27.8227478369837</v>
      </c>
      <c r="D54" s="19" t="n">
        <f aca="false">D67/D58*100</f>
        <v>18.407799019647</v>
      </c>
      <c r="E54" s="19" t="n">
        <f aca="false">E67/E58*100</f>
        <v>20.577352963848</v>
      </c>
      <c r="F54" s="19" t="n">
        <f aca="false">F67/F58*100</f>
        <v>29.177056506719</v>
      </c>
      <c r="G54" s="19" t="n">
        <f aca="false">G67/G58*100</f>
        <v>27.9055486782314</v>
      </c>
      <c r="H54" s="19" t="n">
        <f aca="false">H67/H58*100</f>
        <v>26.1012355453344</v>
      </c>
      <c r="I54" s="19" t="n">
        <f aca="false">I67/I58*100</f>
        <v>15.7081222125737</v>
      </c>
      <c r="J54" s="19" t="n">
        <f aca="false">J67/J58*100</f>
        <v>16.0304693385298</v>
      </c>
      <c r="K54" s="19" t="n">
        <f aca="false">K67/K58*100</f>
        <v>19.697495844616</v>
      </c>
      <c r="L54" s="19" t="n">
        <f aca="false">L67/L58*100</f>
        <v>21.3384010655232</v>
      </c>
      <c r="M54" s="19" t="n">
        <f aca="false">M67/M58*100</f>
        <v>21.4587501976106</v>
      </c>
    </row>
    <row r="55" customFormat="false" ht="12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" hidden="false" customHeight="false" outlineLevel="0" collapsed="false">
      <c r="A56" s="20" t="s">
        <v>22</v>
      </c>
      <c r="B56" s="23" t="n">
        <v>2046.787</v>
      </c>
      <c r="C56" s="23" t="n">
        <v>2076.378</v>
      </c>
      <c r="D56" s="23" t="n">
        <v>2106.173</v>
      </c>
      <c r="E56" s="23" t="n">
        <v>2136.074</v>
      </c>
      <c r="F56" s="23" t="n">
        <v>2166.007</v>
      </c>
      <c r="G56" s="23" t="n">
        <v>2195.757</v>
      </c>
      <c r="H56" s="23" t="n">
        <v>2225.478</v>
      </c>
      <c r="I56" s="23" t="n">
        <v>2255.147</v>
      </c>
      <c r="J56" s="23" t="n">
        <v>2284.833</v>
      </c>
      <c r="K56" s="23" t="n">
        <v>2314.462</v>
      </c>
      <c r="L56" s="23" t="n">
        <v>2344.07</v>
      </c>
      <c r="M56" s="23" t="n">
        <v>2373.547</v>
      </c>
    </row>
    <row r="57" customFormat="false" ht="12" hidden="false" customHeight="false" outlineLevel="0" collapsed="false">
      <c r="A57" s="21" t="s">
        <v>23</v>
      </c>
      <c r="B57" s="22" t="n">
        <v>1525.876</v>
      </c>
      <c r="C57" s="22" t="n">
        <v>1555.293</v>
      </c>
      <c r="D57" s="22" t="n">
        <v>1584.89</v>
      </c>
      <c r="E57" s="22" t="n">
        <v>1614.578</v>
      </c>
      <c r="F57" s="22" t="n">
        <v>1644.393</v>
      </c>
      <c r="G57" s="22" t="n">
        <v>1674.159</v>
      </c>
      <c r="H57" s="22" t="n">
        <v>1704.243</v>
      </c>
      <c r="I57" s="22" t="n">
        <v>1734.568</v>
      </c>
      <c r="J57" s="22" t="n">
        <v>1765.213</v>
      </c>
      <c r="K57" s="22" t="n">
        <v>1795.976</v>
      </c>
      <c r="L57" s="22" t="n">
        <v>1826.842</v>
      </c>
      <c r="M57" s="22" t="n">
        <v>1857.583</v>
      </c>
    </row>
    <row r="58" customFormat="false" ht="12" hidden="false" customHeight="false" outlineLevel="0" collapsed="false">
      <c r="A58" s="20" t="s">
        <v>24</v>
      </c>
      <c r="B58" s="23" t="n">
        <v>863.392</v>
      </c>
      <c r="C58" s="23" t="n">
        <v>868.232</v>
      </c>
      <c r="D58" s="23" t="n">
        <v>876.623</v>
      </c>
      <c r="E58" s="23" t="n">
        <v>882.164</v>
      </c>
      <c r="F58" s="23" t="n">
        <v>880.267</v>
      </c>
      <c r="G58" s="23" t="n">
        <v>920.093</v>
      </c>
      <c r="H58" s="23" t="n">
        <v>954.882</v>
      </c>
      <c r="I58" s="23" t="n">
        <v>948.904</v>
      </c>
      <c r="J58" s="23" t="n">
        <v>986.303</v>
      </c>
      <c r="K58" s="23" t="n">
        <v>1025.176</v>
      </c>
      <c r="L58" s="23" t="n">
        <v>1077.405</v>
      </c>
      <c r="M58" s="23" t="n">
        <v>1106.975</v>
      </c>
    </row>
    <row r="59" customFormat="false" ht="12" hidden="false" customHeight="false" outlineLevel="0" collapsed="false">
      <c r="A59" s="21" t="s">
        <v>25</v>
      </c>
      <c r="B59" s="22" t="n">
        <v>737.69</v>
      </c>
      <c r="C59" s="22" t="n">
        <v>735.848</v>
      </c>
      <c r="D59" s="22" t="n">
        <v>741.001</v>
      </c>
      <c r="E59" s="22" t="n">
        <v>760.394</v>
      </c>
      <c r="F59" s="22" t="n">
        <v>765.784</v>
      </c>
      <c r="G59" s="22" t="n">
        <v>805.809</v>
      </c>
      <c r="H59" s="22" t="n">
        <v>842.143</v>
      </c>
      <c r="I59" s="22" t="n">
        <v>843.47</v>
      </c>
      <c r="J59" s="22" t="n">
        <v>884.044</v>
      </c>
      <c r="K59" s="22" t="n">
        <v>926.318</v>
      </c>
      <c r="L59" s="22" t="n">
        <v>990.273</v>
      </c>
      <c r="M59" s="22" t="n">
        <v>1018.62</v>
      </c>
    </row>
    <row r="60" customFormat="false" ht="12" hidden="false" customHeight="false" outlineLevel="0" collapsed="false">
      <c r="A60" s="20" t="s">
        <v>26</v>
      </c>
      <c r="B60" s="23" t="n">
        <v>125.702</v>
      </c>
      <c r="C60" s="23" t="n">
        <v>132.384</v>
      </c>
      <c r="D60" s="23" t="n">
        <v>135.622</v>
      </c>
      <c r="E60" s="23" t="n">
        <v>121.771</v>
      </c>
      <c r="F60" s="23" t="n">
        <v>114.483</v>
      </c>
      <c r="G60" s="23" t="n">
        <v>114.284</v>
      </c>
      <c r="H60" s="23" t="n">
        <v>112.739</v>
      </c>
      <c r="I60" s="23" t="n">
        <v>105.433</v>
      </c>
      <c r="J60" s="23" t="n">
        <v>102.259</v>
      </c>
      <c r="K60" s="23" t="n">
        <v>98.858</v>
      </c>
      <c r="L60" s="23" t="n">
        <v>87.132</v>
      </c>
      <c r="M60" s="23" t="n">
        <v>88.355</v>
      </c>
    </row>
    <row r="61" customFormat="false" ht="12" hidden="false" customHeight="false" outlineLevel="0" collapsed="false">
      <c r="A61" s="21" t="s">
        <v>27</v>
      </c>
      <c r="B61" s="22" t="n">
        <v>121.011</v>
      </c>
      <c r="C61" s="22" t="n">
        <v>128.5</v>
      </c>
      <c r="D61" s="22" t="n">
        <v>133.421</v>
      </c>
      <c r="E61" s="22" t="n">
        <v>119.439</v>
      </c>
      <c r="F61" s="22" t="n">
        <v>111.386</v>
      </c>
      <c r="G61" s="22" t="n">
        <v>105.988</v>
      </c>
      <c r="H61" s="22" t="n">
        <v>106.275</v>
      </c>
      <c r="I61" s="22" t="n">
        <v>100.379</v>
      </c>
      <c r="J61" s="22" t="n">
        <v>97.011</v>
      </c>
      <c r="K61" s="22" t="n">
        <v>91.187</v>
      </c>
      <c r="L61" s="22" t="n">
        <v>82.057</v>
      </c>
      <c r="M61" s="22" t="n">
        <v>83.573</v>
      </c>
    </row>
    <row r="62" customFormat="false" ht="12" hidden="false" customHeight="false" outlineLevel="0" collapsed="false">
      <c r="A62" s="20" t="s">
        <v>28</v>
      </c>
      <c r="B62" s="23" t="n">
        <v>4.691</v>
      </c>
      <c r="C62" s="23" t="n">
        <v>3.884</v>
      </c>
      <c r="D62" s="23" t="n">
        <v>2.201</v>
      </c>
      <c r="E62" s="23" t="n">
        <v>2.331</v>
      </c>
      <c r="F62" s="23" t="n">
        <v>3.098</v>
      </c>
      <c r="G62" s="23" t="n">
        <v>8.297</v>
      </c>
      <c r="H62" s="23" t="n">
        <v>6.465</v>
      </c>
      <c r="I62" s="23" t="n">
        <v>5.054</v>
      </c>
      <c r="J62" s="23" t="n">
        <v>5.248</v>
      </c>
      <c r="K62" s="23" t="n">
        <v>7.671</v>
      </c>
      <c r="L62" s="23" t="n">
        <v>5.075</v>
      </c>
      <c r="M62" s="23" t="n">
        <v>4.782</v>
      </c>
    </row>
    <row r="63" customFormat="false" ht="12" hidden="false" customHeight="false" outlineLevel="0" collapsed="false">
      <c r="A63" s="21" t="s">
        <v>29</v>
      </c>
      <c r="B63" s="22" t="n">
        <v>662.484</v>
      </c>
      <c r="C63" s="22" t="n">
        <v>687.061</v>
      </c>
      <c r="D63" s="22" t="n">
        <v>708.267</v>
      </c>
      <c r="E63" s="22" t="n">
        <v>732.414</v>
      </c>
      <c r="F63" s="22" t="n">
        <v>764.126</v>
      </c>
      <c r="G63" s="22" t="n">
        <v>754.066</v>
      </c>
      <c r="H63" s="22" t="n">
        <v>749.36</v>
      </c>
      <c r="I63" s="22" t="n">
        <v>785.664</v>
      </c>
      <c r="J63" s="22" t="n">
        <v>778.91</v>
      </c>
      <c r="K63" s="22" t="n">
        <v>770.8</v>
      </c>
      <c r="L63" s="22" t="n">
        <v>749.438</v>
      </c>
      <c r="M63" s="22" t="n">
        <v>750.608</v>
      </c>
    </row>
    <row r="64" customFormat="false" ht="12" hidden="false" customHeight="false" outlineLevel="0" collapsed="false">
      <c r="A64" s="20" t="s">
        <v>30</v>
      </c>
      <c r="B64" s="23" t="n">
        <v>219.817</v>
      </c>
      <c r="C64" s="23" t="n">
        <v>253.807</v>
      </c>
      <c r="D64" s="23" t="n">
        <v>171.018</v>
      </c>
      <c r="E64" s="23" t="n">
        <v>190.187</v>
      </c>
      <c r="F64" s="23" t="n">
        <v>265.521</v>
      </c>
      <c r="G64" s="23" t="n">
        <v>268.917</v>
      </c>
      <c r="H64" s="23" t="n">
        <v>263.549</v>
      </c>
      <c r="I64" s="23" t="n">
        <v>159.669</v>
      </c>
      <c r="J64" s="23" t="n">
        <v>169.585</v>
      </c>
      <c r="K64" s="23" t="n">
        <v>216.949</v>
      </c>
      <c r="L64" s="23" t="n">
        <v>247.717</v>
      </c>
      <c r="M64" s="23" t="n">
        <v>251.055</v>
      </c>
    </row>
    <row r="65" customFormat="false" ht="12" hidden="false" customHeight="false" outlineLevel="0" collapsed="false">
      <c r="A65" s="21" t="s">
        <v>19</v>
      </c>
      <c r="B65" s="22" t="n">
        <v>59.984</v>
      </c>
      <c r="C65" s="22" t="n">
        <v>53.799</v>
      </c>
      <c r="D65" s="22" t="n">
        <v>42.048</v>
      </c>
      <c r="E65" s="22" t="n">
        <v>47.058</v>
      </c>
      <c r="F65" s="22" t="n">
        <v>35.915</v>
      </c>
      <c r="G65" s="22" t="n">
        <v>43.038</v>
      </c>
      <c r="H65" s="22" t="n">
        <v>47.961</v>
      </c>
      <c r="I65" s="22" t="n">
        <v>31.571</v>
      </c>
      <c r="J65" s="22" t="n">
        <v>29.563</v>
      </c>
      <c r="K65" s="22" t="n">
        <v>48.528</v>
      </c>
      <c r="L65" s="22" t="n">
        <v>57.689</v>
      </c>
      <c r="M65" s="22" t="n">
        <v>57.762</v>
      </c>
    </row>
    <row r="66" customFormat="false" ht="12" hidden="false" customHeight="false" outlineLevel="0" collapsed="false">
      <c r="A66" s="20" t="s">
        <v>20</v>
      </c>
      <c r="B66" s="23" t="n">
        <v>36.931</v>
      </c>
      <c r="C66" s="23" t="n">
        <v>37.457</v>
      </c>
      <c r="D66" s="23" t="n">
        <v>46.262</v>
      </c>
      <c r="E66" s="23" t="n">
        <v>43.405</v>
      </c>
      <c r="F66" s="23" t="n">
        <v>60.192</v>
      </c>
      <c r="G66" s="23" t="n">
        <v>83.858</v>
      </c>
      <c r="H66" s="23" t="n">
        <v>136.573</v>
      </c>
      <c r="I66" s="23" t="n">
        <v>89.867</v>
      </c>
      <c r="J66" s="23" t="n">
        <v>85.924</v>
      </c>
      <c r="K66" s="23" t="n">
        <v>128.47</v>
      </c>
      <c r="L66" s="23" t="n">
        <v>174.385</v>
      </c>
      <c r="M66" s="23" t="n">
        <v>186.247</v>
      </c>
    </row>
    <row r="67" s="24" customFormat="true" ht="12" hidden="false" customHeight="false" outlineLevel="0" collapsed="false">
      <c r="A67" s="21" t="s">
        <v>21</v>
      </c>
      <c r="B67" s="22" t="n">
        <v>201.355</v>
      </c>
      <c r="C67" s="22" t="n">
        <v>241.566</v>
      </c>
      <c r="D67" s="22" t="n">
        <v>161.367</v>
      </c>
      <c r="E67" s="22" t="n">
        <v>181.526</v>
      </c>
      <c r="F67" s="22" t="n">
        <v>256.836</v>
      </c>
      <c r="G67" s="22" t="n">
        <v>256.757</v>
      </c>
      <c r="H67" s="22" t="n">
        <v>249.236</v>
      </c>
      <c r="I67" s="22" t="n">
        <v>149.055</v>
      </c>
      <c r="J67" s="22" t="n">
        <v>158.109</v>
      </c>
      <c r="K67" s="22" t="n">
        <v>201.934</v>
      </c>
      <c r="L67" s="22" t="n">
        <v>229.901</v>
      </c>
      <c r="M67" s="22" t="n">
        <v>237.543</v>
      </c>
    </row>
    <row r="68" s="27" customFormat="true" ht="12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s="27" customFormat="true" ht="12" hidden="false" customHeight="false" outlineLevel="0" collapsed="false">
      <c r="A69" s="21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" hidden="false" customHeight="false" outlineLevel="0" collapsed="false">
      <c r="A70" s="10" t="s">
        <v>32</v>
      </c>
      <c r="M70" s="8"/>
    </row>
    <row r="71" customFormat="false" ht="12" hidden="false" customHeight="false" outlineLevel="0" collapsed="false">
      <c r="A71" s="10" t="str">
        <f aca="false">A42</f>
        <v>Serie anual</v>
      </c>
      <c r="M71" s="8"/>
    </row>
    <row r="72" customFormat="false" ht="12" hidden="false" customHeight="false" outlineLevel="0" collapsed="false">
      <c r="A72" s="13" t="s">
        <v>10</v>
      </c>
      <c r="B72" s="14" t="s">
        <v>1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" hidden="false" customHeight="false" outlineLevel="0" collapsed="false">
      <c r="A73" s="13"/>
      <c r="B73" s="15" t="n">
        <v>2001</v>
      </c>
      <c r="C73" s="15" t="n">
        <v>2002</v>
      </c>
      <c r="D73" s="15" t="n">
        <v>2003</v>
      </c>
      <c r="E73" s="15" t="n">
        <v>2004</v>
      </c>
      <c r="F73" s="15" t="n">
        <v>2005</v>
      </c>
      <c r="G73" s="15" t="n">
        <v>2006</v>
      </c>
      <c r="H73" s="15" t="n">
        <v>2007</v>
      </c>
      <c r="I73" s="15" t="n">
        <v>2008</v>
      </c>
      <c r="J73" s="15" t="n">
        <v>2009</v>
      </c>
      <c r="K73" s="15" t="n">
        <v>2010</v>
      </c>
      <c r="L73" s="15" t="n">
        <v>2011</v>
      </c>
      <c r="M73" s="15" t="n">
        <v>2012</v>
      </c>
    </row>
    <row r="74" customFormat="false" ht="12" hidden="false" customHeight="false" outlineLevel="0" collapsed="false">
      <c r="A74" s="16" t="s">
        <v>12</v>
      </c>
      <c r="B74" s="17" t="n">
        <f aca="false">B86/B85*100</f>
        <v>76.76339648261</v>
      </c>
      <c r="C74" s="17" t="n">
        <f aca="false">C86/C85*100</f>
        <v>77.2067309118731</v>
      </c>
      <c r="D74" s="17" t="n">
        <f aca="false">D86/D85*100</f>
        <v>77.6556034765028</v>
      </c>
      <c r="E74" s="17" t="n">
        <f aca="false">E86/E85*100</f>
        <v>78.0803079980543</v>
      </c>
      <c r="F74" s="17" t="n">
        <f aca="false">F86/F85*100</f>
        <v>78.4594018011407</v>
      </c>
      <c r="G74" s="17" t="n">
        <f aca="false">G86/G85*100</f>
        <v>78.9035036071638</v>
      </c>
      <c r="H74" s="17" t="n">
        <f aca="false">H86/H85*100</f>
        <v>79.3230311178917</v>
      </c>
      <c r="I74" s="17" t="n">
        <f aca="false">I86/I85*100</f>
        <v>79.7301751184968</v>
      </c>
      <c r="J74" s="17" t="n">
        <f aca="false">J86/J85*100</f>
        <v>80.1107282639112</v>
      </c>
      <c r="K74" s="17" t="n">
        <f aca="false">K86/K85*100</f>
        <v>80.4584016531769</v>
      </c>
      <c r="L74" s="17" t="n">
        <f aca="false">L86/L85*100</f>
        <v>80.7604067584078</v>
      </c>
      <c r="M74" s="17" t="n">
        <f aca="false">M86/M85*100</f>
        <v>81.0310829283995</v>
      </c>
    </row>
    <row r="75" customFormat="false" ht="12" hidden="false" customHeight="false" outlineLevel="0" collapsed="false">
      <c r="A75" s="18" t="s">
        <v>13</v>
      </c>
      <c r="B75" s="19" t="n">
        <f aca="false">B87/B86*100</f>
        <v>66.2716985543088</v>
      </c>
      <c r="C75" s="19" t="n">
        <f aca="false">C87/C86*100</f>
        <v>67.1249714024137</v>
      </c>
      <c r="D75" s="19" t="n">
        <f aca="false">D87/D86*100</f>
        <v>67.7809382379434</v>
      </c>
      <c r="E75" s="19" t="n">
        <f aca="false">E87/E86*100</f>
        <v>65.9877506117736</v>
      </c>
      <c r="F75" s="19" t="n">
        <f aca="false">F87/F86*100</f>
        <v>66.4097825630203</v>
      </c>
      <c r="G75" s="19" t="n">
        <f aca="false">G87/G86*100</f>
        <v>65.682569833894</v>
      </c>
      <c r="H75" s="19" t="n">
        <f aca="false">H87/H86*100</f>
        <v>64.0416648297353</v>
      </c>
      <c r="I75" s="19" t="n">
        <f aca="false">I87/I86*100</f>
        <v>65.538890201621</v>
      </c>
      <c r="J75" s="19" t="n">
        <f aca="false">J87/J86*100</f>
        <v>66.5520758012629</v>
      </c>
      <c r="K75" s="19" t="n">
        <f aca="false">K87/K86*100</f>
        <v>68.66589444099</v>
      </c>
      <c r="L75" s="19" t="n">
        <f aca="false">L87/L86*100</f>
        <v>70.9340115187387</v>
      </c>
      <c r="M75" s="19" t="n">
        <f aca="false">M87/M86*100</f>
        <v>72.1179056242103</v>
      </c>
    </row>
    <row r="76" customFormat="false" ht="12" hidden="false" customHeight="false" outlineLevel="0" collapsed="false">
      <c r="A76" s="16" t="s">
        <v>14</v>
      </c>
      <c r="B76" s="17" t="n">
        <f aca="false">B88/B86*100</f>
        <v>53.8441628315355</v>
      </c>
      <c r="C76" s="17" t="n">
        <f aca="false">C88/C86*100</f>
        <v>54.8800872592253</v>
      </c>
      <c r="D76" s="17" t="n">
        <f aca="false">D88/D86*100</f>
        <v>56.4705699052998</v>
      </c>
      <c r="E76" s="17" t="n">
        <f aca="false">E88/E86*100</f>
        <v>56.2293776007647</v>
      </c>
      <c r="F76" s="17" t="n">
        <f aca="false">F88/F86*100</f>
        <v>57.7342291655967</v>
      </c>
      <c r="G76" s="17" t="n">
        <f aca="false">G88/G86*100</f>
        <v>58.1409610302629</v>
      </c>
      <c r="H76" s="17" t="n">
        <f aca="false">H88/H86*100</f>
        <v>57.3712920419831</v>
      </c>
      <c r="I76" s="17" t="n">
        <f aca="false">I88/I86*100</f>
        <v>58.9451899689307</v>
      </c>
      <c r="J76" s="17" t="n">
        <f aca="false">J88/J86*100</f>
        <v>58.917666902638</v>
      </c>
      <c r="K76" s="17" t="n">
        <f aca="false">K88/K86*100</f>
        <v>61.3543561850337</v>
      </c>
      <c r="L76" s="17" t="n">
        <f aca="false">L88/L86*100</f>
        <v>64.1396838162718</v>
      </c>
      <c r="M76" s="17" t="n">
        <f aca="false">M88/M86*100</f>
        <v>65.2414115287205</v>
      </c>
    </row>
    <row r="77" customFormat="false" ht="12" hidden="false" customHeight="false" outlineLevel="0" collapsed="false">
      <c r="A77" s="18" t="s">
        <v>15</v>
      </c>
      <c r="B77" s="19" t="n">
        <f aca="false">B89/B87*100</f>
        <v>18.7524026000165</v>
      </c>
      <c r="C77" s="19" t="n">
        <f aca="false">C89/C87*100</f>
        <v>18.2419208341713</v>
      </c>
      <c r="D77" s="19" t="n">
        <f aca="false">D89/D87*100</f>
        <v>16.6866505933258</v>
      </c>
      <c r="E77" s="19" t="n">
        <f aca="false">E89/E87*100</f>
        <v>14.7881293993461</v>
      </c>
      <c r="F77" s="19" t="n">
        <f aca="false">F89/F87*100</f>
        <v>13.0636678251293</v>
      </c>
      <c r="G77" s="19" t="n">
        <f aca="false">G89/G87*100</f>
        <v>11.4819027676646</v>
      </c>
      <c r="H77" s="19" t="n">
        <f aca="false">H89/H87*100</f>
        <v>10.4156767402696</v>
      </c>
      <c r="I77" s="19" t="n">
        <f aca="false">I89/I87*100</f>
        <v>10.0607444105412</v>
      </c>
      <c r="J77" s="19" t="n">
        <f aca="false">J89/J87*100</f>
        <v>11.4713309941266</v>
      </c>
      <c r="K77" s="19" t="n">
        <f aca="false">K89/K87*100</f>
        <v>10.6479909938982</v>
      </c>
      <c r="L77" s="19" t="n">
        <f aca="false">L89/L87*100</f>
        <v>9.57837792759269</v>
      </c>
      <c r="M77" s="19" t="n">
        <f aca="false">M89/M87*100</f>
        <v>9.53507181880963</v>
      </c>
    </row>
    <row r="78" customFormat="false" ht="12" hidden="false" customHeight="false" outlineLevel="0" collapsed="false">
      <c r="A78" s="16" t="s">
        <v>16</v>
      </c>
      <c r="B78" s="17" t="n">
        <f aca="false">B90/B87*100</f>
        <v>17.5675962200015</v>
      </c>
      <c r="C78" s="17" t="n">
        <f aca="false">C90/C87*100</f>
        <v>16.5847374319308</v>
      </c>
      <c r="D78" s="17" t="n">
        <f aca="false">D90/D87*100</f>
        <v>15.6295569027586</v>
      </c>
      <c r="E78" s="17" t="n">
        <f aca="false">E90/E87*100</f>
        <v>13.5308762379413</v>
      </c>
      <c r="F78" s="17" t="n">
        <f aca="false">F90/F87*100</f>
        <v>12.0630946870267</v>
      </c>
      <c r="G78" s="17" t="n">
        <f aca="false">G90/G87*100</f>
        <v>10.5883253812343</v>
      </c>
      <c r="H78" s="17" t="n">
        <f aca="false">H90/H87*100</f>
        <v>9.7330682709211</v>
      </c>
      <c r="I78" s="17" t="n">
        <f aca="false">I90/I87*100</f>
        <v>9.60193794532655</v>
      </c>
      <c r="J78" s="17" t="n">
        <f aca="false">J90/J87*100</f>
        <v>10.9557940679851</v>
      </c>
      <c r="K78" s="17" t="n">
        <f aca="false">K90/K87*100</f>
        <v>10.0943965591567</v>
      </c>
      <c r="L78" s="17" t="n">
        <f aca="false">L90/L87*100</f>
        <v>8.9903704135777</v>
      </c>
      <c r="M78" s="17" t="n">
        <f aca="false">M90/M87*100</f>
        <v>8.98278146955348</v>
      </c>
    </row>
    <row r="79" customFormat="false" ht="12" hidden="false" customHeight="false" outlineLevel="0" collapsed="false">
      <c r="A79" s="18" t="s">
        <v>17</v>
      </c>
      <c r="B79" s="19" t="n">
        <f aca="false">B91/B87*100</f>
        <v>1.18477565131778</v>
      </c>
      <c r="C79" s="19" t="n">
        <f aca="false">C91/C87*100</f>
        <v>1.6571537392301</v>
      </c>
      <c r="D79" s="19" t="n">
        <f aca="false">D91/D87*100</f>
        <v>1.05709369056721</v>
      </c>
      <c r="E79" s="19" t="n">
        <f aca="false">E91/E87*100</f>
        <v>1.25725316140483</v>
      </c>
      <c r="F79" s="19" t="n">
        <f aca="false">F91/F87*100</f>
        <v>1.00057313810266</v>
      </c>
      <c r="G79" s="19" t="n">
        <f aca="false">G91/G87*100</f>
        <v>0.893577386430243</v>
      </c>
      <c r="H79" s="19" t="n">
        <f aca="false">H91/H87*100</f>
        <v>0.682608469348521</v>
      </c>
      <c r="I79" s="19" t="n">
        <f aca="false">I91/I87*100</f>
        <v>0.45877965950856</v>
      </c>
      <c r="J79" s="19" t="n">
        <f aca="false">J91/J87*100</f>
        <v>0.515536926141503</v>
      </c>
      <c r="K79" s="19" t="n">
        <f aca="false">K91/K87*100</f>
        <v>0.553594434741481</v>
      </c>
      <c r="L79" s="19" t="n">
        <f aca="false">L91/L87*100</f>
        <v>0.588007514014987</v>
      </c>
      <c r="M79" s="19" t="n">
        <f aca="false">M91/M87*100</f>
        <v>0.552312998958793</v>
      </c>
    </row>
    <row r="80" customFormat="false" ht="12" hidden="false" customHeight="false" outlineLevel="0" collapsed="false">
      <c r="A80" s="16" t="s">
        <v>18</v>
      </c>
      <c r="B80" s="17" t="n">
        <f aca="false">B93/B87*100</f>
        <v>29.1268717233606</v>
      </c>
      <c r="C80" s="17" t="n">
        <f aca="false">C93/C87*100</f>
        <v>34.8848867555252</v>
      </c>
      <c r="D80" s="17" t="n">
        <f aca="false">D93/D87*100</f>
        <v>33.3397695656434</v>
      </c>
      <c r="E80" s="17" t="n">
        <f aca="false">E93/E87*100</f>
        <v>31.7663769927958</v>
      </c>
      <c r="F80" s="17" t="n">
        <f aca="false">F93/F87*100</f>
        <v>34.0472718007617</v>
      </c>
      <c r="G80" s="17" t="n">
        <f aca="false">G93/G87*100</f>
        <v>31.5048749824228</v>
      </c>
      <c r="H80" s="17" t="n">
        <f aca="false">H93/H87*100</f>
        <v>30.6308272734447</v>
      </c>
      <c r="I80" s="17" t="n">
        <f aca="false">I93/I87*100</f>
        <v>29.2117862545164</v>
      </c>
      <c r="J80" s="17" t="n">
        <f aca="false">J93/J87*100</f>
        <v>24.153850097605</v>
      </c>
      <c r="K80" s="17" t="n">
        <f aca="false">K93/K87*100</f>
        <v>32.2337891399616</v>
      </c>
      <c r="L80" s="17" t="n">
        <f aca="false">L93/L87*100</f>
        <v>34.1078325336984</v>
      </c>
      <c r="M80" s="17" t="n">
        <f aca="false">M93/M87*100</f>
        <v>34.100576910576</v>
      </c>
    </row>
    <row r="81" customFormat="false" ht="12" hidden="false" customHeight="false" outlineLevel="0" collapsed="false">
      <c r="A81" s="20" t="s">
        <v>19</v>
      </c>
      <c r="B81" s="19" t="n">
        <f aca="false">B94/B87*100</f>
        <v>12.748783374054</v>
      </c>
      <c r="C81" s="19" t="n">
        <f aca="false">C94/C87*100</f>
        <v>16.0966622587433</v>
      </c>
      <c r="D81" s="19" t="n">
        <f aca="false">D94/D87*100</f>
        <v>14.0504387987577</v>
      </c>
      <c r="E81" s="19" t="n">
        <f aca="false">E94/E87*100</f>
        <v>15.6046607429987</v>
      </c>
      <c r="F81" s="19" t="n">
        <f aca="false">F94/F87*100</f>
        <v>15.3759060390983</v>
      </c>
      <c r="G81" s="19" t="n">
        <f aca="false">G94/G87*100</f>
        <v>13.3404245543738</v>
      </c>
      <c r="H81" s="19" t="n">
        <f aca="false">H94/H87*100</f>
        <v>8.3091413511355</v>
      </c>
      <c r="I81" s="19" t="n">
        <f aca="false">I94/I87*100</f>
        <v>8.37002811114396</v>
      </c>
      <c r="J81" s="19" t="n">
        <f aca="false">J94/J87*100</f>
        <v>6.61855161311789</v>
      </c>
      <c r="K81" s="19" t="n">
        <f aca="false">K94/K87*100</f>
        <v>10.9176321046836</v>
      </c>
      <c r="L81" s="19" t="n">
        <f aca="false">L94/L87*100</f>
        <v>11.9627119700208</v>
      </c>
      <c r="M81" s="19" t="n">
        <f aca="false">M94/M87*100</f>
        <v>12.0179548722795</v>
      </c>
    </row>
    <row r="82" customFormat="false" ht="12" hidden="false" customHeight="false" outlineLevel="0" collapsed="false">
      <c r="A82" s="21" t="s">
        <v>20</v>
      </c>
      <c r="B82" s="17" t="n">
        <f aca="false">B95/B87*100</f>
        <v>4.7415916297487</v>
      </c>
      <c r="C82" s="17" t="n">
        <f aca="false">C95/C87*100</f>
        <v>4.23682710202474</v>
      </c>
      <c r="D82" s="17" t="n">
        <f aca="false">D95/D87*100</f>
        <v>3.52294646117846</v>
      </c>
      <c r="E82" s="17" t="n">
        <f aca="false">E95/E87*100</f>
        <v>3.88780428900674</v>
      </c>
      <c r="F82" s="17" t="n">
        <f aca="false">F95/F87*100</f>
        <v>3.59448707514521</v>
      </c>
      <c r="G82" s="17" t="n">
        <f aca="false">G95/G87*100</f>
        <v>10.3892606984389</v>
      </c>
      <c r="H82" s="17" t="n">
        <f aca="false">H95/H87*100</f>
        <v>22.173147991128</v>
      </c>
      <c r="I82" s="17" t="n">
        <f aca="false">I95/I87*100</f>
        <v>20.3511333050444</v>
      </c>
      <c r="J82" s="17" t="n">
        <f aca="false">J95/J87*100</f>
        <v>15.5773715799071</v>
      </c>
      <c r="K82" s="17" t="n">
        <f aca="false">K95/K87*100</f>
        <v>20.6921593212907</v>
      </c>
      <c r="L82" s="17" t="n">
        <f aca="false">L95/L87*100</f>
        <v>21.0955104018133</v>
      </c>
      <c r="M82" s="17" t="n">
        <f aca="false">M95/M87*100</f>
        <v>20.5087395010135</v>
      </c>
    </row>
    <row r="83" customFormat="false" ht="12" hidden="false" customHeight="false" outlineLevel="0" collapsed="false">
      <c r="A83" s="20" t="s">
        <v>21</v>
      </c>
      <c r="B83" s="19" t="n">
        <f aca="false">B96/B87*100</f>
        <v>21.9329456805746</v>
      </c>
      <c r="C83" s="19" t="n">
        <f aca="false">C96/C87*100</f>
        <v>25.78819068095</v>
      </c>
      <c r="D83" s="19" t="n">
        <f aca="false">D96/D87*100</f>
        <v>25.5584509023224</v>
      </c>
      <c r="E83" s="19" t="n">
        <f aca="false">E96/E87*100</f>
        <v>21.8609403644679</v>
      </c>
      <c r="F83" s="19" t="n">
        <f aca="false">F96/F87*100</f>
        <v>25.3041878453101</v>
      </c>
      <c r="G83" s="19" t="n">
        <f aca="false">G96/G87*100</f>
        <v>24.8002739958706</v>
      </c>
      <c r="H83" s="19" t="n">
        <f aca="false">H96/H87*100</f>
        <v>26.5561363123752</v>
      </c>
      <c r="I83" s="19" t="n">
        <f aca="false">I96/I87*100</f>
        <v>25.1319577895908</v>
      </c>
      <c r="J83" s="19" t="n">
        <f aca="false">J96/J87*100</f>
        <v>20.7037402708912</v>
      </c>
      <c r="K83" s="19" t="n">
        <f aca="false">K96/K87*100</f>
        <v>26.9585684830778</v>
      </c>
      <c r="L83" s="19" t="n">
        <f aca="false">L96/L87*100</f>
        <v>28.6164359590454</v>
      </c>
      <c r="M83" s="19" t="n">
        <f aca="false">M96/M87*100</f>
        <v>28.3569294160522</v>
      </c>
    </row>
    <row r="84" customFormat="false" ht="12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" hidden="false" customHeight="false" outlineLevel="0" collapsed="false">
      <c r="A85" s="20" t="s">
        <v>22</v>
      </c>
      <c r="B85" s="23" t="n">
        <v>6396.959</v>
      </c>
      <c r="C85" s="23" t="n">
        <v>6504.973</v>
      </c>
      <c r="D85" s="23" t="n">
        <v>6612.047</v>
      </c>
      <c r="E85" s="23" t="n">
        <v>6718.484</v>
      </c>
      <c r="F85" s="23" t="n">
        <v>6824.453</v>
      </c>
      <c r="G85" s="23" t="n">
        <v>6929.544</v>
      </c>
      <c r="H85" s="23" t="n">
        <v>7034.474</v>
      </c>
      <c r="I85" s="23" t="n">
        <v>7139.223</v>
      </c>
      <c r="J85" s="23" t="n">
        <v>7243.679</v>
      </c>
      <c r="K85" s="23" t="n">
        <v>7347.792</v>
      </c>
      <c r="L85" s="23" t="n">
        <v>7451.696</v>
      </c>
      <c r="M85" s="23" t="n">
        <v>7555.144</v>
      </c>
    </row>
    <row r="86" customFormat="false" ht="12" hidden="false" customHeight="false" outlineLevel="0" collapsed="false">
      <c r="A86" s="21" t="s">
        <v>23</v>
      </c>
      <c r="B86" s="22" t="n">
        <v>4910.523</v>
      </c>
      <c r="C86" s="22" t="n">
        <v>5022.277</v>
      </c>
      <c r="D86" s="22" t="n">
        <v>5134.625</v>
      </c>
      <c r="E86" s="22" t="n">
        <v>5245.813</v>
      </c>
      <c r="F86" s="22" t="n">
        <v>5354.425</v>
      </c>
      <c r="G86" s="22" t="n">
        <v>5467.653</v>
      </c>
      <c r="H86" s="22" t="n">
        <v>5579.958</v>
      </c>
      <c r="I86" s="22" t="n">
        <v>5692.115</v>
      </c>
      <c r="J86" s="22" t="n">
        <v>5802.964</v>
      </c>
      <c r="K86" s="22" t="n">
        <v>5911.916</v>
      </c>
      <c r="L86" s="22" t="n">
        <v>6018.02</v>
      </c>
      <c r="M86" s="22" t="n">
        <v>6122.015</v>
      </c>
    </row>
    <row r="87" customFormat="false" ht="12" hidden="false" customHeight="false" outlineLevel="0" collapsed="false">
      <c r="A87" s="20" t="s">
        <v>24</v>
      </c>
      <c r="B87" s="23" t="n">
        <v>3254.287</v>
      </c>
      <c r="C87" s="23" t="n">
        <v>3371.202</v>
      </c>
      <c r="D87" s="23" t="n">
        <v>3480.297</v>
      </c>
      <c r="E87" s="23" t="n">
        <v>3461.594</v>
      </c>
      <c r="F87" s="23" t="n">
        <v>3555.862</v>
      </c>
      <c r="G87" s="23" t="n">
        <v>3591.295</v>
      </c>
      <c r="H87" s="23" t="n">
        <v>3573.498</v>
      </c>
      <c r="I87" s="23" t="n">
        <v>3730.549</v>
      </c>
      <c r="J87" s="23" t="n">
        <v>3861.993</v>
      </c>
      <c r="K87" s="23" t="n">
        <v>4059.47</v>
      </c>
      <c r="L87" s="23" t="n">
        <v>4268.823</v>
      </c>
      <c r="M87" s="23" t="n">
        <v>4415.069</v>
      </c>
    </row>
    <row r="88" customFormat="false" ht="12" hidden="false" customHeight="false" outlineLevel="0" collapsed="false">
      <c r="A88" s="21" t="s">
        <v>25</v>
      </c>
      <c r="B88" s="22" t="n">
        <v>2644.03</v>
      </c>
      <c r="C88" s="22" t="n">
        <v>2756.23</v>
      </c>
      <c r="D88" s="22" t="n">
        <v>2899.552</v>
      </c>
      <c r="E88" s="22" t="n">
        <v>2949.688</v>
      </c>
      <c r="F88" s="22" t="n">
        <v>3091.336</v>
      </c>
      <c r="G88" s="22" t="n">
        <v>3178.946</v>
      </c>
      <c r="H88" s="22" t="n">
        <v>3201.294</v>
      </c>
      <c r="I88" s="22" t="n">
        <v>3355.228</v>
      </c>
      <c r="J88" s="22" t="n">
        <v>3418.971</v>
      </c>
      <c r="K88" s="22" t="n">
        <v>3627.218</v>
      </c>
      <c r="L88" s="22" t="n">
        <v>3859.939</v>
      </c>
      <c r="M88" s="22" t="n">
        <v>3994.089</v>
      </c>
    </row>
    <row r="89" customFormat="false" ht="12" hidden="false" customHeight="false" outlineLevel="0" collapsed="false">
      <c r="A89" s="20" t="s">
        <v>26</v>
      </c>
      <c r="B89" s="23" t="n">
        <v>610.257</v>
      </c>
      <c r="C89" s="23" t="n">
        <v>614.972</v>
      </c>
      <c r="D89" s="23" t="n">
        <v>580.745</v>
      </c>
      <c r="E89" s="23" t="n">
        <v>511.905</v>
      </c>
      <c r="F89" s="23" t="n">
        <v>464.526</v>
      </c>
      <c r="G89" s="23" t="n">
        <v>412.349</v>
      </c>
      <c r="H89" s="23" t="n">
        <v>372.204</v>
      </c>
      <c r="I89" s="23" t="n">
        <v>375.321</v>
      </c>
      <c r="J89" s="23" t="n">
        <v>443.022</v>
      </c>
      <c r="K89" s="23" t="n">
        <v>432.252</v>
      </c>
      <c r="L89" s="23" t="n">
        <v>408.884</v>
      </c>
      <c r="M89" s="23" t="n">
        <v>420.98</v>
      </c>
    </row>
    <row r="90" customFormat="false" ht="12" hidden="false" customHeight="false" outlineLevel="0" collapsed="false">
      <c r="A90" s="21" t="s">
        <v>27</v>
      </c>
      <c r="B90" s="22" t="n">
        <v>571.7</v>
      </c>
      <c r="C90" s="22" t="n">
        <v>559.105</v>
      </c>
      <c r="D90" s="22" t="n">
        <v>543.955</v>
      </c>
      <c r="E90" s="22" t="n">
        <v>468.384</v>
      </c>
      <c r="F90" s="22" t="n">
        <v>428.947</v>
      </c>
      <c r="G90" s="22" t="n">
        <v>380.258</v>
      </c>
      <c r="H90" s="22" t="n">
        <v>347.811</v>
      </c>
      <c r="I90" s="22" t="n">
        <v>358.205</v>
      </c>
      <c r="J90" s="22" t="n">
        <v>423.112</v>
      </c>
      <c r="K90" s="22" t="n">
        <v>409.779</v>
      </c>
      <c r="L90" s="22" t="n">
        <v>383.783</v>
      </c>
      <c r="M90" s="22" t="n">
        <v>396.596</v>
      </c>
    </row>
    <row r="91" customFormat="false" ht="12" hidden="false" customHeight="false" outlineLevel="0" collapsed="false">
      <c r="A91" s="20" t="s">
        <v>28</v>
      </c>
      <c r="B91" s="23" t="n">
        <v>38.556</v>
      </c>
      <c r="C91" s="23" t="n">
        <v>55.866</v>
      </c>
      <c r="D91" s="23" t="n">
        <v>36.79</v>
      </c>
      <c r="E91" s="23" t="n">
        <v>43.521</v>
      </c>
      <c r="F91" s="23" t="n">
        <v>35.579</v>
      </c>
      <c r="G91" s="23" t="n">
        <v>32.091</v>
      </c>
      <c r="H91" s="23" t="n">
        <v>24.393</v>
      </c>
      <c r="I91" s="23" t="n">
        <v>17.115</v>
      </c>
      <c r="J91" s="23" t="n">
        <v>19.91</v>
      </c>
      <c r="K91" s="23" t="n">
        <v>22.473</v>
      </c>
      <c r="L91" s="23" t="n">
        <v>25.101</v>
      </c>
      <c r="M91" s="23" t="n">
        <v>24.385</v>
      </c>
    </row>
    <row r="92" customFormat="false" ht="12" hidden="false" customHeight="false" outlineLevel="0" collapsed="false">
      <c r="A92" s="21" t="s">
        <v>29</v>
      </c>
      <c r="B92" s="22" t="n">
        <v>1656.236</v>
      </c>
      <c r="C92" s="22" t="n">
        <v>1651.076</v>
      </c>
      <c r="D92" s="22" t="n">
        <v>1654.328</v>
      </c>
      <c r="E92" s="22" t="n">
        <v>1784.22</v>
      </c>
      <c r="F92" s="22" t="n">
        <v>1798.563</v>
      </c>
      <c r="G92" s="22" t="n">
        <v>1876.358</v>
      </c>
      <c r="H92" s="22" t="n">
        <v>2006.461</v>
      </c>
      <c r="I92" s="22" t="n">
        <v>1961.566</v>
      </c>
      <c r="J92" s="22" t="n">
        <v>1940.971</v>
      </c>
      <c r="K92" s="22" t="n">
        <v>1852.446</v>
      </c>
      <c r="L92" s="22" t="n">
        <v>1749.198</v>
      </c>
      <c r="M92" s="22" t="n">
        <v>1706.946</v>
      </c>
    </row>
    <row r="93" customFormat="false" ht="12" hidden="false" customHeight="false" outlineLevel="0" collapsed="false">
      <c r="A93" s="20" t="s">
        <v>30</v>
      </c>
      <c r="B93" s="23" t="n">
        <v>947.872</v>
      </c>
      <c r="C93" s="23" t="n">
        <v>1176.04</v>
      </c>
      <c r="D93" s="23" t="n">
        <v>1160.323</v>
      </c>
      <c r="E93" s="23" t="n">
        <v>1099.623</v>
      </c>
      <c r="F93" s="23" t="n">
        <v>1210.674</v>
      </c>
      <c r="G93" s="23" t="n">
        <v>1131.433</v>
      </c>
      <c r="H93" s="23" t="n">
        <v>1094.592</v>
      </c>
      <c r="I93" s="23" t="n">
        <v>1089.76</v>
      </c>
      <c r="J93" s="23" t="n">
        <v>932.82</v>
      </c>
      <c r="K93" s="23" t="n">
        <v>1308.521</v>
      </c>
      <c r="L93" s="23" t="n">
        <v>1456.003</v>
      </c>
      <c r="M93" s="23" t="n">
        <v>1505.564</v>
      </c>
    </row>
    <row r="94" customFormat="false" ht="12" hidden="false" customHeight="false" outlineLevel="0" collapsed="false">
      <c r="A94" s="21" t="s">
        <v>19</v>
      </c>
      <c r="B94" s="22" t="n">
        <v>414.882</v>
      </c>
      <c r="C94" s="22" t="n">
        <v>542.651</v>
      </c>
      <c r="D94" s="22" t="n">
        <v>488.997</v>
      </c>
      <c r="E94" s="22" t="n">
        <v>540.17</v>
      </c>
      <c r="F94" s="22" t="n">
        <v>546.746</v>
      </c>
      <c r="G94" s="22" t="n">
        <v>479.094</v>
      </c>
      <c r="H94" s="22" t="n">
        <v>296.927</v>
      </c>
      <c r="I94" s="22" t="n">
        <v>312.248</v>
      </c>
      <c r="J94" s="22" t="n">
        <v>255.608</v>
      </c>
      <c r="K94" s="22" t="n">
        <v>443.198</v>
      </c>
      <c r="L94" s="22" t="n">
        <v>510.667</v>
      </c>
      <c r="M94" s="22" t="n">
        <v>530.601</v>
      </c>
    </row>
    <row r="95" customFormat="false" ht="12" hidden="false" customHeight="false" outlineLevel="0" collapsed="false">
      <c r="A95" s="20" t="s">
        <v>20</v>
      </c>
      <c r="B95" s="23" t="n">
        <v>154.305</v>
      </c>
      <c r="C95" s="23" t="n">
        <v>142.832</v>
      </c>
      <c r="D95" s="23" t="n">
        <v>122.609</v>
      </c>
      <c r="E95" s="23" t="n">
        <v>134.58</v>
      </c>
      <c r="F95" s="23" t="n">
        <v>127.815</v>
      </c>
      <c r="G95" s="23" t="n">
        <v>373.109</v>
      </c>
      <c r="H95" s="23" t="n">
        <v>792.357</v>
      </c>
      <c r="I95" s="23" t="n">
        <v>759.209</v>
      </c>
      <c r="J95" s="23" t="n">
        <v>601.597</v>
      </c>
      <c r="K95" s="23" t="n">
        <v>839.992</v>
      </c>
      <c r="L95" s="23" t="n">
        <v>900.53</v>
      </c>
      <c r="M95" s="23" t="n">
        <v>905.475</v>
      </c>
    </row>
    <row r="96" s="24" customFormat="true" ht="12" hidden="false" customHeight="false" outlineLevel="0" collapsed="false">
      <c r="A96" s="21" t="s">
        <v>21</v>
      </c>
      <c r="B96" s="22" t="n">
        <v>713.761</v>
      </c>
      <c r="C96" s="22" t="n">
        <v>869.372</v>
      </c>
      <c r="D96" s="22" t="n">
        <v>889.51</v>
      </c>
      <c r="E96" s="22" t="n">
        <v>756.737</v>
      </c>
      <c r="F96" s="22" t="n">
        <v>899.782</v>
      </c>
      <c r="G96" s="22" t="n">
        <v>890.651</v>
      </c>
      <c r="H96" s="22" t="n">
        <v>948.983</v>
      </c>
      <c r="I96" s="22" t="n">
        <v>937.56</v>
      </c>
      <c r="J96" s="22" t="n">
        <v>799.577</v>
      </c>
      <c r="K96" s="22" t="n">
        <v>1094.375</v>
      </c>
      <c r="L96" s="22" t="n">
        <v>1221.585</v>
      </c>
      <c r="M96" s="22" t="n">
        <v>1251.978</v>
      </c>
    </row>
    <row r="97" s="27" customFormat="true" ht="12" hidden="false" customHeight="fals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s="27" customFormat="true" ht="12" hidden="false" customHeight="false" outlineLevel="0" collapsed="false"/>
    <row r="99" customFormat="false" ht="12" hidden="false" customHeight="false" outlineLevel="0" collapsed="false">
      <c r="A99" s="10" t="s">
        <v>33</v>
      </c>
      <c r="M99" s="8"/>
    </row>
    <row r="100" customFormat="false" ht="12" hidden="false" customHeight="false" outlineLevel="0" collapsed="false">
      <c r="A100" s="10" t="str">
        <f aca="false">A71</f>
        <v>Serie anual</v>
      </c>
      <c r="M100" s="8"/>
    </row>
    <row r="101" customFormat="false" ht="12" hidden="false" customHeight="false" outlineLevel="0" collapsed="false">
      <c r="A101" s="13" t="s">
        <v>10</v>
      </c>
      <c r="B101" s="14" t="s">
        <v>1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" hidden="false" customHeight="false" outlineLevel="0" collapsed="false">
      <c r="A102" s="13"/>
      <c r="B102" s="15" t="n">
        <v>2001</v>
      </c>
      <c r="C102" s="15" t="n">
        <v>2002</v>
      </c>
      <c r="D102" s="15" t="n">
        <v>2003</v>
      </c>
      <c r="E102" s="15" t="n">
        <v>2004</v>
      </c>
      <c r="F102" s="15" t="n">
        <v>2005</v>
      </c>
      <c r="G102" s="15" t="n">
        <v>2006</v>
      </c>
      <c r="H102" s="15" t="n">
        <v>2007</v>
      </c>
      <c r="I102" s="15" t="n">
        <v>2008</v>
      </c>
      <c r="J102" s="15" t="n">
        <v>2009</v>
      </c>
      <c r="K102" s="15" t="n">
        <v>2010</v>
      </c>
      <c r="L102" s="15" t="n">
        <v>2011</v>
      </c>
      <c r="M102" s="15" t="n">
        <v>2012</v>
      </c>
    </row>
    <row r="103" customFormat="false" ht="12" hidden="false" customHeight="false" outlineLevel="0" collapsed="false">
      <c r="A103" s="16" t="s">
        <v>12</v>
      </c>
      <c r="B103" s="17" t="n">
        <f aca="false">B115/B114*100</f>
        <v>72.6469842731922</v>
      </c>
      <c r="C103" s="17" t="n">
        <f aca="false">C115/C114*100</f>
        <v>72.9605331177289</v>
      </c>
      <c r="D103" s="17" t="n">
        <f aca="false">D115/D114*100</f>
        <v>73.3104800809187</v>
      </c>
      <c r="E103" s="17" t="n">
        <f aca="false">E115/E114*100</f>
        <v>73.6909214050658</v>
      </c>
      <c r="F103" s="17" t="n">
        <f aca="false">F115/F114*100</f>
        <v>74.0906464515978</v>
      </c>
      <c r="G103" s="17" t="n">
        <f aca="false">G115/G114*100</f>
        <v>74.4420302606581</v>
      </c>
      <c r="H103" s="17" t="n">
        <f aca="false">H115/H114*100</f>
        <v>74.8194932668537</v>
      </c>
      <c r="I103" s="17" t="n">
        <f aca="false">I115/I114*100</f>
        <v>75.2088867647674</v>
      </c>
      <c r="J103" s="17" t="n">
        <f aca="false">J115/J114*100</f>
        <v>75.6037035353925</v>
      </c>
      <c r="K103" s="17" t="n">
        <f aca="false">K115/K114*100</f>
        <v>75.9871175490819</v>
      </c>
      <c r="L103" s="17" t="n">
        <f aca="false">L115/L114*100</f>
        <v>76.3346995927189</v>
      </c>
      <c r="M103" s="17" t="n">
        <f aca="false">M115/M114*100</f>
        <v>76.6621280847711</v>
      </c>
    </row>
    <row r="104" customFormat="false" ht="12" hidden="false" customHeight="false" outlineLevel="0" collapsed="false">
      <c r="A104" s="18" t="s">
        <v>13</v>
      </c>
      <c r="B104" s="19" t="n">
        <f aca="false">B116/B115*100</f>
        <v>55.2843600274566</v>
      </c>
      <c r="C104" s="19" t="n">
        <f aca="false">C116/C115*100</f>
        <v>52.3501833556139</v>
      </c>
      <c r="D104" s="19" t="n">
        <f aca="false">D116/D115*100</f>
        <v>52.4336718321377</v>
      </c>
      <c r="E104" s="19" t="n">
        <f aca="false">E116/E115*100</f>
        <v>53.0202824440389</v>
      </c>
      <c r="F104" s="19" t="n">
        <f aca="false">F116/F115*100</f>
        <v>53.2340669993896</v>
      </c>
      <c r="G104" s="19" t="n">
        <f aca="false">G116/G115*100</f>
        <v>53.5297652202038</v>
      </c>
      <c r="H104" s="19" t="n">
        <f aca="false">H116/H115*100</f>
        <v>55.0000906192361</v>
      </c>
      <c r="I104" s="19" t="n">
        <f aca="false">I116/I115*100</f>
        <v>49.6783207761202</v>
      </c>
      <c r="J104" s="19" t="n">
        <f aca="false">J116/J115*100</f>
        <v>52.1852710576276</v>
      </c>
      <c r="K104" s="19" t="n">
        <f aca="false">K116/K115*100</f>
        <v>54.2778127448758</v>
      </c>
      <c r="L104" s="19" t="n">
        <f aca="false">L116/L115*100</f>
        <v>58.4152308033486</v>
      </c>
      <c r="M104" s="19" t="n">
        <f aca="false">M116/M115*100</f>
        <v>59.780083909419</v>
      </c>
    </row>
    <row r="105" customFormat="false" ht="12" hidden="false" customHeight="false" outlineLevel="0" collapsed="false">
      <c r="A105" s="16" t="s">
        <v>14</v>
      </c>
      <c r="B105" s="17" t="n">
        <f aca="false">B117/B115*100</f>
        <v>47.7631499931967</v>
      </c>
      <c r="C105" s="17" t="n">
        <f aca="false">C117/C115*100</f>
        <v>46.472531896979</v>
      </c>
      <c r="D105" s="17" t="n">
        <f aca="false">D117/D115*100</f>
        <v>47.3399228950299</v>
      </c>
      <c r="E105" s="17" t="n">
        <f aca="false">E117/E115*100</f>
        <v>47.9208818504633</v>
      </c>
      <c r="F105" s="17" t="n">
        <f aca="false">F117/F115*100</f>
        <v>47.7559872176942</v>
      </c>
      <c r="G105" s="17" t="n">
        <f aca="false">G117/G115*100</f>
        <v>47.5483406596595</v>
      </c>
      <c r="H105" s="17" t="n">
        <f aca="false">H117/H115*100</f>
        <v>48.4921656185042</v>
      </c>
      <c r="I105" s="17" t="n">
        <f aca="false">I117/I115*100</f>
        <v>44.6365179176186</v>
      </c>
      <c r="J105" s="17" t="n">
        <f aca="false">J117/J115*100</f>
        <v>46.9160774598947</v>
      </c>
      <c r="K105" s="17" t="n">
        <f aca="false">K117/K115*100</f>
        <v>49.8478986620266</v>
      </c>
      <c r="L105" s="17" t="n">
        <f aca="false">L117/L115*100</f>
        <v>53.904355442979</v>
      </c>
      <c r="M105" s="17" t="n">
        <f aca="false">M117/M115*100</f>
        <v>55.2229588534741</v>
      </c>
    </row>
    <row r="106" customFormat="false" ht="12" hidden="false" customHeight="false" outlineLevel="0" collapsed="false">
      <c r="A106" s="18" t="s">
        <v>15</v>
      </c>
      <c r="B106" s="19" t="n">
        <f aca="false">B118/B116*100</f>
        <v>13.6045891288685</v>
      </c>
      <c r="C106" s="19" t="n">
        <f aca="false">C118/C116*100</f>
        <v>11.2275661361263</v>
      </c>
      <c r="D106" s="19" t="n">
        <f aca="false">D118/D116*100</f>
        <v>9.71465235815465</v>
      </c>
      <c r="E106" s="19" t="n">
        <f aca="false">E118/E116*100</f>
        <v>9.61782992943855</v>
      </c>
      <c r="F106" s="19" t="n">
        <f aca="false">F118/F116*100</f>
        <v>10.2906877140633</v>
      </c>
      <c r="G106" s="19" t="n">
        <f aca="false">G118/G116*100</f>
        <v>11.1740160561861</v>
      </c>
      <c r="H106" s="19" t="n">
        <f aca="false">H118/H116*100</f>
        <v>11.8324446748296</v>
      </c>
      <c r="I106" s="19" t="n">
        <f aca="false">I118/I116*100</f>
        <v>10.1488995194161</v>
      </c>
      <c r="J106" s="19" t="n">
        <f aca="false">J118/J116*100</f>
        <v>10.0970896403205</v>
      </c>
      <c r="K106" s="19" t="n">
        <f aca="false">K118/K116*100</f>
        <v>8.16143354990706</v>
      </c>
      <c r="L106" s="19" t="n">
        <f aca="false">L118/L116*100</f>
        <v>7.72208771297194</v>
      </c>
      <c r="M106" s="19" t="n">
        <f aca="false">M118/M116*100</f>
        <v>7.62325703648805</v>
      </c>
    </row>
    <row r="107" customFormat="false" ht="12" hidden="false" customHeight="false" outlineLevel="0" collapsed="false">
      <c r="A107" s="16" t="s">
        <v>16</v>
      </c>
      <c r="B107" s="17" t="n">
        <f aca="false">B119/B116*100</f>
        <v>12.7662646228983</v>
      </c>
      <c r="C107" s="17" t="n">
        <f aca="false">C119/C116*100</f>
        <v>10.6072736490986</v>
      </c>
      <c r="D107" s="17" t="n">
        <f aca="false">D119/D116*100</f>
        <v>9.32840714391477</v>
      </c>
      <c r="E107" s="17" t="n">
        <f aca="false">E119/E116*100</f>
        <v>9.24199705547178</v>
      </c>
      <c r="F107" s="17" t="n">
        <f aca="false">F119/F116*100</f>
        <v>9.72250512942611</v>
      </c>
      <c r="G107" s="17" t="n">
        <f aca="false">G119/G116*100</f>
        <v>10.0426525496335</v>
      </c>
      <c r="H107" s="17" t="n">
        <f aca="false">H119/H116*100</f>
        <v>10.5953357152001</v>
      </c>
      <c r="I107" s="17" t="n">
        <f aca="false">I119/I116*100</f>
        <v>9.29506527736145</v>
      </c>
      <c r="J107" s="17" t="n">
        <f aca="false">J119/J116*100</f>
        <v>9.5502971445137</v>
      </c>
      <c r="K107" s="17" t="n">
        <f aca="false">K119/K116*100</f>
        <v>7.73261267262428</v>
      </c>
      <c r="L107" s="17" t="n">
        <f aca="false">L119/L116*100</f>
        <v>6.98935448251766</v>
      </c>
      <c r="M107" s="17" t="n">
        <f aca="false">M119/M116*100</f>
        <v>7.14658129233527</v>
      </c>
    </row>
    <row r="108" customFormat="false" ht="12" hidden="false" customHeight="false" outlineLevel="0" collapsed="false">
      <c r="A108" s="18" t="s">
        <v>17</v>
      </c>
      <c r="B108" s="19" t="n">
        <f aca="false">B120/B116*100</f>
        <v>0.838324505970157</v>
      </c>
      <c r="C108" s="19" t="n">
        <f aca="false">C120/C116*100</f>
        <v>0.620292487027709</v>
      </c>
      <c r="D108" s="19" t="n">
        <f aca="false">D120/D116*100</f>
        <v>0.386245214239884</v>
      </c>
      <c r="E108" s="19" t="n">
        <f aca="false">E120/E116*100</f>
        <v>0.375832873966769</v>
      </c>
      <c r="F108" s="19" t="n">
        <f aca="false">F120/F116*100</f>
        <v>0.568047688487018</v>
      </c>
      <c r="G108" s="19" t="n">
        <f aca="false">G120/G116*100</f>
        <v>1.13149572152354</v>
      </c>
      <c r="H108" s="19" t="n">
        <f aca="false">H120/H116*100</f>
        <v>1.23710895962951</v>
      </c>
      <c r="I108" s="19" t="n">
        <f aca="false">I120/I116*100</f>
        <v>0.853834242054617</v>
      </c>
      <c r="J108" s="19" t="n">
        <f aca="false">J120/J116*100</f>
        <v>0.546792495806846</v>
      </c>
      <c r="K108" s="19" t="n">
        <f aca="false">K120/K116*100</f>
        <v>0.428820877282779</v>
      </c>
      <c r="L108" s="19" t="n">
        <f aca="false">L120/L116*100</f>
        <v>0.732845217804197</v>
      </c>
      <c r="M108" s="19" t="n">
        <f aca="false">M120/M116*100</f>
        <v>0.476568020820766</v>
      </c>
    </row>
    <row r="109" customFormat="false" ht="12" hidden="false" customHeight="false" outlineLevel="0" collapsed="false">
      <c r="A109" s="16" t="s">
        <v>18</v>
      </c>
      <c r="B109" s="17" t="n">
        <f aca="false">B122/B116*100</f>
        <v>21.7978121339119</v>
      </c>
      <c r="C109" s="17" t="n">
        <f aca="false">C122/C116*100</f>
        <v>26.1035577662596</v>
      </c>
      <c r="D109" s="17" t="n">
        <f aca="false">D122/D116*100</f>
        <v>13.7848223539947</v>
      </c>
      <c r="E109" s="17" t="n">
        <f aca="false">E122/E116*100</f>
        <v>16.9325494088262</v>
      </c>
      <c r="F109" s="17" t="n">
        <f aca="false">F122/F116*100</f>
        <v>26.1036191288137</v>
      </c>
      <c r="G109" s="17" t="n">
        <f aca="false">G122/G116*100</f>
        <v>33.0949938123394</v>
      </c>
      <c r="H109" s="17" t="n">
        <f aca="false">H122/H116*100</f>
        <v>31.3834809642885</v>
      </c>
      <c r="I109" s="17" t="n">
        <f aca="false">I122/I116*100</f>
        <v>20.1149036276559</v>
      </c>
      <c r="J109" s="17" t="n">
        <f aca="false">J122/J116*100</f>
        <v>24.0020551632742</v>
      </c>
      <c r="K109" s="17" t="n">
        <f aca="false">K122/K116*100</f>
        <v>26.3466469440084</v>
      </c>
      <c r="L109" s="17" t="n">
        <f aca="false">L122/L116*100</f>
        <v>21.7319291612819</v>
      </c>
      <c r="M109" s="17" t="n">
        <f aca="false">M122/M116*100</f>
        <v>22.07391113256</v>
      </c>
    </row>
    <row r="110" customFormat="false" ht="12" hidden="false" customHeight="false" outlineLevel="0" collapsed="false">
      <c r="A110" s="20" t="s">
        <v>19</v>
      </c>
      <c r="B110" s="19" t="n">
        <f aca="false">B123/B116*100</f>
        <v>7.03356597972732</v>
      </c>
      <c r="C110" s="19" t="n">
        <f aca="false">C123/C116*100</f>
        <v>4.19825298366272</v>
      </c>
      <c r="D110" s="19" t="n">
        <f aca="false">D123/D116*100</f>
        <v>2.42027258561487</v>
      </c>
      <c r="E110" s="19" t="n">
        <f aca="false">E123/E116*100</f>
        <v>2.99140423203762</v>
      </c>
      <c r="F110" s="19" t="n">
        <f aca="false">F123/F116*100</f>
        <v>3.04716913684</v>
      </c>
      <c r="G110" s="19" t="n">
        <f aca="false">G123/G116*100</f>
        <v>7.59350242746687</v>
      </c>
      <c r="H110" s="19" t="n">
        <f aca="false">H123/H116*100</f>
        <v>6.92342497056464</v>
      </c>
      <c r="I110" s="19" t="n">
        <f aca="false">I123/I116*100</f>
        <v>3.02537190345222</v>
      </c>
      <c r="J110" s="19" t="n">
        <f aca="false">J123/J116*100</f>
        <v>4.01158035326031</v>
      </c>
      <c r="K110" s="19" t="n">
        <f aca="false">K123/K116*100</f>
        <v>3.25485086780513</v>
      </c>
      <c r="L110" s="19" t="n">
        <f aca="false">L123/L116*100</f>
        <v>4.46627948906891</v>
      </c>
      <c r="M110" s="19" t="n">
        <f aca="false">M123/M116*100</f>
        <v>4.32476861028284</v>
      </c>
    </row>
    <row r="111" customFormat="false" ht="12" hidden="false" customHeight="false" outlineLevel="0" collapsed="false">
      <c r="A111" s="21" t="s">
        <v>20</v>
      </c>
      <c r="B111" s="17" t="n">
        <f aca="false">B124/B116*100</f>
        <v>1.71954834700062</v>
      </c>
      <c r="C111" s="17" t="n">
        <f aca="false">C124/C116*100</f>
        <v>1.37478355644862</v>
      </c>
      <c r="D111" s="17" t="n">
        <f aca="false">D124/D116*100</f>
        <v>1.51254697624571</v>
      </c>
      <c r="E111" s="17" t="n">
        <f aca="false">E124/E116*100</f>
        <v>2.55948510621334</v>
      </c>
      <c r="F111" s="17" t="n">
        <f aca="false">F124/F116*100</f>
        <v>3.32680885620205</v>
      </c>
      <c r="G111" s="17" t="n">
        <f aca="false">G124/G116*100</f>
        <v>12.7070486445321</v>
      </c>
      <c r="H111" s="17" t="n">
        <f aca="false">H124/H116*100</f>
        <v>15.0961259389848</v>
      </c>
      <c r="I111" s="17" t="n">
        <f aca="false">I124/I116*100</f>
        <v>9.29851874056341</v>
      </c>
      <c r="J111" s="17" t="n">
        <f aca="false">J124/J116*100</f>
        <v>7.95832211707701</v>
      </c>
      <c r="K111" s="17" t="n">
        <f aca="false">K124/K116*100</f>
        <v>11.5394693984508</v>
      </c>
      <c r="L111" s="17" t="n">
        <f aca="false">L124/L116*100</f>
        <v>9.47356986554799</v>
      </c>
      <c r="M111" s="17" t="n">
        <f aca="false">M124/M116*100</f>
        <v>9.65621175821714</v>
      </c>
    </row>
    <row r="112" customFormat="false" ht="12" hidden="false" customHeight="false" outlineLevel="0" collapsed="false">
      <c r="A112" s="20" t="s">
        <v>21</v>
      </c>
      <c r="B112" s="19" t="n">
        <f aca="false">B125/B116*100</f>
        <v>19.5110850781813</v>
      </c>
      <c r="C112" s="19" t="n">
        <f aca="false">C125/C116*100</f>
        <v>24.1865374617419</v>
      </c>
      <c r="D112" s="19" t="n">
        <f aca="false">D125/D116*100</f>
        <v>12.9278628187863</v>
      </c>
      <c r="E112" s="19" t="n">
        <f aca="false">E125/E116*100</f>
        <v>16.2028782694642</v>
      </c>
      <c r="F112" s="19" t="n">
        <f aca="false">F125/F116*100</f>
        <v>25.2652395553283</v>
      </c>
      <c r="G112" s="19" t="n">
        <f aca="false">G125/G116*100</f>
        <v>30.8371587531599</v>
      </c>
      <c r="H112" s="19" t="n">
        <f aca="false">H125/H116*100</f>
        <v>29.2939188889466</v>
      </c>
      <c r="I112" s="19" t="n">
        <f aca="false">I125/I116*100</f>
        <v>18.9097831086971</v>
      </c>
      <c r="J112" s="19" t="n">
        <f aca="false">J125/J116*100</f>
        <v>22.8151595469323</v>
      </c>
      <c r="K112" s="19" t="n">
        <f aca="false">K125/K116*100</f>
        <v>25.3908000656334</v>
      </c>
      <c r="L112" s="19" t="n">
        <f aca="false">L125/L116*100</f>
        <v>20.2933396643515</v>
      </c>
      <c r="M112" s="19" t="n">
        <f aca="false">M125/M116*100</f>
        <v>20.7033471793723</v>
      </c>
    </row>
    <row r="113" customFormat="false" ht="12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2" hidden="false" customHeight="false" outlineLevel="0" collapsed="false">
      <c r="A114" s="20" t="s">
        <v>22</v>
      </c>
      <c r="B114" s="23" t="n">
        <v>1810.857</v>
      </c>
      <c r="C114" s="23" t="n">
        <v>1828.039</v>
      </c>
      <c r="D114" s="23" t="n">
        <v>1844.814</v>
      </c>
      <c r="E114" s="23" t="n">
        <v>1861.863</v>
      </c>
      <c r="F114" s="23" t="n">
        <v>1879.522</v>
      </c>
      <c r="G114" s="23" t="n">
        <v>1898.042</v>
      </c>
      <c r="H114" s="23" t="n">
        <v>1917.38</v>
      </c>
      <c r="I114" s="23" t="n">
        <v>1937.533</v>
      </c>
      <c r="J114" s="23" t="n">
        <v>1958.453</v>
      </c>
      <c r="K114" s="23" t="n">
        <v>1980.058</v>
      </c>
      <c r="L114" s="23" t="n">
        <v>2002.548</v>
      </c>
      <c r="M114" s="23" t="n">
        <v>2025.596</v>
      </c>
    </row>
    <row r="115" customFormat="false" ht="12" hidden="false" customHeight="false" outlineLevel="0" collapsed="false">
      <c r="A115" s="21" t="s">
        <v>23</v>
      </c>
      <c r="B115" s="22" t="n">
        <v>1315.533</v>
      </c>
      <c r="C115" s="22" t="n">
        <v>1333.747</v>
      </c>
      <c r="D115" s="22" t="n">
        <v>1352.442</v>
      </c>
      <c r="E115" s="22" t="n">
        <v>1372.024</v>
      </c>
      <c r="F115" s="22" t="n">
        <v>1392.55</v>
      </c>
      <c r="G115" s="22" t="n">
        <v>1412.941</v>
      </c>
      <c r="H115" s="22" t="n">
        <v>1434.574</v>
      </c>
      <c r="I115" s="22" t="n">
        <v>1457.197</v>
      </c>
      <c r="J115" s="22" t="n">
        <v>1480.663</v>
      </c>
      <c r="K115" s="22" t="n">
        <v>1504.589</v>
      </c>
      <c r="L115" s="22" t="n">
        <v>1528.639</v>
      </c>
      <c r="M115" s="22" t="n">
        <v>1552.865</v>
      </c>
    </row>
    <row r="116" customFormat="false" ht="12" hidden="false" customHeight="false" outlineLevel="0" collapsed="false">
      <c r="A116" s="20" t="s">
        <v>24</v>
      </c>
      <c r="B116" s="23" t="n">
        <v>727.284</v>
      </c>
      <c r="C116" s="23" t="n">
        <v>698.219</v>
      </c>
      <c r="D116" s="23" t="n">
        <v>709.135</v>
      </c>
      <c r="E116" s="23" t="n">
        <v>727.451</v>
      </c>
      <c r="F116" s="23" t="n">
        <v>741.311</v>
      </c>
      <c r="G116" s="23" t="n">
        <v>756.344</v>
      </c>
      <c r="H116" s="23" t="n">
        <v>789.017</v>
      </c>
      <c r="I116" s="23" t="n">
        <v>723.911</v>
      </c>
      <c r="J116" s="23" t="n">
        <v>772.688</v>
      </c>
      <c r="K116" s="23" t="n">
        <v>816.658</v>
      </c>
      <c r="L116" s="23" t="n">
        <v>892.958</v>
      </c>
      <c r="M116" s="23" t="n">
        <v>928.304</v>
      </c>
    </row>
    <row r="117" customFormat="false" ht="12" hidden="false" customHeight="false" outlineLevel="0" collapsed="false">
      <c r="A117" s="21" t="s">
        <v>25</v>
      </c>
      <c r="B117" s="22" t="n">
        <v>628.34</v>
      </c>
      <c r="C117" s="22" t="n">
        <v>619.826</v>
      </c>
      <c r="D117" s="22" t="n">
        <v>640.245</v>
      </c>
      <c r="E117" s="22" t="n">
        <v>657.486</v>
      </c>
      <c r="F117" s="22" t="n">
        <v>665.026</v>
      </c>
      <c r="G117" s="22" t="n">
        <v>671.83</v>
      </c>
      <c r="H117" s="22" t="n">
        <v>695.656</v>
      </c>
      <c r="I117" s="22" t="n">
        <v>650.442</v>
      </c>
      <c r="J117" s="22" t="n">
        <v>694.669</v>
      </c>
      <c r="K117" s="22" t="n">
        <v>750.006</v>
      </c>
      <c r="L117" s="22" t="n">
        <v>824.003</v>
      </c>
      <c r="M117" s="22" t="n">
        <v>857.538</v>
      </c>
    </row>
    <row r="118" customFormat="false" ht="12" hidden="false" customHeight="false" outlineLevel="0" collapsed="false">
      <c r="A118" s="20" t="s">
        <v>26</v>
      </c>
      <c r="B118" s="23" t="n">
        <v>98.944</v>
      </c>
      <c r="C118" s="23" t="n">
        <v>78.393</v>
      </c>
      <c r="D118" s="23" t="n">
        <v>68.89</v>
      </c>
      <c r="E118" s="23" t="n">
        <v>69.965</v>
      </c>
      <c r="F118" s="23" t="n">
        <v>76.286</v>
      </c>
      <c r="G118" s="23" t="n">
        <v>84.514</v>
      </c>
      <c r="H118" s="23" t="n">
        <v>93.36</v>
      </c>
      <c r="I118" s="23" t="n">
        <v>73.469</v>
      </c>
      <c r="J118" s="23" t="n">
        <v>78.019</v>
      </c>
      <c r="K118" s="23" t="n">
        <v>66.651</v>
      </c>
      <c r="L118" s="23" t="n">
        <v>68.955</v>
      </c>
      <c r="M118" s="23" t="n">
        <v>70.767</v>
      </c>
    </row>
    <row r="119" customFormat="false" ht="12" hidden="false" customHeight="false" outlineLevel="0" collapsed="false">
      <c r="A119" s="21" t="s">
        <v>27</v>
      </c>
      <c r="B119" s="22" t="n">
        <v>92.847</v>
      </c>
      <c r="C119" s="22" t="n">
        <v>74.062</v>
      </c>
      <c r="D119" s="22" t="n">
        <v>66.151</v>
      </c>
      <c r="E119" s="22" t="n">
        <v>67.231</v>
      </c>
      <c r="F119" s="22" t="n">
        <v>72.074</v>
      </c>
      <c r="G119" s="22" t="n">
        <v>75.957</v>
      </c>
      <c r="H119" s="22" t="n">
        <v>83.599</v>
      </c>
      <c r="I119" s="22" t="n">
        <v>67.288</v>
      </c>
      <c r="J119" s="22" t="n">
        <v>73.794</v>
      </c>
      <c r="K119" s="22" t="n">
        <v>63.149</v>
      </c>
      <c r="L119" s="22" t="n">
        <v>62.412</v>
      </c>
      <c r="M119" s="22" t="n">
        <v>66.342</v>
      </c>
    </row>
    <row r="120" customFormat="false" ht="12" hidden="false" customHeight="false" outlineLevel="0" collapsed="false">
      <c r="A120" s="20" t="s">
        <v>28</v>
      </c>
      <c r="B120" s="23" t="n">
        <v>6.097</v>
      </c>
      <c r="C120" s="23" t="n">
        <v>4.331</v>
      </c>
      <c r="D120" s="23" t="n">
        <v>2.739</v>
      </c>
      <c r="E120" s="23" t="n">
        <v>2.734</v>
      </c>
      <c r="F120" s="23" t="n">
        <v>4.211</v>
      </c>
      <c r="G120" s="23" t="n">
        <v>8.558</v>
      </c>
      <c r="H120" s="23" t="n">
        <v>9.761</v>
      </c>
      <c r="I120" s="23" t="n">
        <v>6.181</v>
      </c>
      <c r="J120" s="23" t="n">
        <v>4.225</v>
      </c>
      <c r="K120" s="23" t="n">
        <v>3.502</v>
      </c>
      <c r="L120" s="23" t="n">
        <v>6.544</v>
      </c>
      <c r="M120" s="23" t="n">
        <v>4.424</v>
      </c>
    </row>
    <row r="121" customFormat="false" ht="12" hidden="false" customHeight="false" outlineLevel="0" collapsed="false">
      <c r="A121" s="21" t="s">
        <v>29</v>
      </c>
      <c r="B121" s="22" t="n">
        <v>588.249</v>
      </c>
      <c r="C121" s="22" t="n">
        <v>635.528</v>
      </c>
      <c r="D121" s="22" t="n">
        <v>643.307</v>
      </c>
      <c r="E121" s="22" t="n">
        <v>644.573</v>
      </c>
      <c r="F121" s="22" t="n">
        <v>651.239</v>
      </c>
      <c r="G121" s="22" t="n">
        <v>656.597</v>
      </c>
      <c r="H121" s="22" t="n">
        <v>645.557</v>
      </c>
      <c r="I121" s="22" t="n">
        <v>733.286</v>
      </c>
      <c r="J121" s="22" t="n">
        <v>707.976</v>
      </c>
      <c r="K121" s="22" t="n">
        <v>687.931</v>
      </c>
      <c r="L121" s="22" t="n">
        <v>635.681</v>
      </c>
      <c r="M121" s="22" t="n">
        <v>624.56</v>
      </c>
    </row>
    <row r="122" customFormat="false" ht="12" hidden="false" customHeight="false" outlineLevel="0" collapsed="false">
      <c r="A122" s="20" t="s">
        <v>30</v>
      </c>
      <c r="B122" s="23" t="n">
        <v>158.532</v>
      </c>
      <c r="C122" s="23" t="n">
        <v>182.26</v>
      </c>
      <c r="D122" s="23" t="n">
        <v>97.753</v>
      </c>
      <c r="E122" s="23" t="n">
        <v>123.176</v>
      </c>
      <c r="F122" s="23" t="n">
        <v>193.509</v>
      </c>
      <c r="G122" s="23" t="n">
        <v>250.312</v>
      </c>
      <c r="H122" s="23" t="n">
        <v>247.621</v>
      </c>
      <c r="I122" s="23" t="n">
        <v>145.614</v>
      </c>
      <c r="J122" s="23" t="n">
        <v>185.461</v>
      </c>
      <c r="K122" s="23" t="n">
        <v>215.162</v>
      </c>
      <c r="L122" s="23" t="n">
        <v>194.057</v>
      </c>
      <c r="M122" s="23" t="n">
        <v>204.913</v>
      </c>
    </row>
    <row r="123" customFormat="false" ht="12" hidden="false" customHeight="false" outlineLevel="0" collapsed="false">
      <c r="A123" s="21" t="s">
        <v>19</v>
      </c>
      <c r="B123" s="22" t="n">
        <v>51.154</v>
      </c>
      <c r="C123" s="22" t="n">
        <v>29.313</v>
      </c>
      <c r="D123" s="22" t="n">
        <v>17.163</v>
      </c>
      <c r="E123" s="22" t="n">
        <v>21.761</v>
      </c>
      <c r="F123" s="22" t="n">
        <v>22.589</v>
      </c>
      <c r="G123" s="22" t="n">
        <v>57.433</v>
      </c>
      <c r="H123" s="22" t="n">
        <v>54.627</v>
      </c>
      <c r="I123" s="22" t="n">
        <v>21.901</v>
      </c>
      <c r="J123" s="22" t="n">
        <v>30.997</v>
      </c>
      <c r="K123" s="22" t="n">
        <v>26.581</v>
      </c>
      <c r="L123" s="22" t="n">
        <v>39.882</v>
      </c>
      <c r="M123" s="22" t="n">
        <v>40.147</v>
      </c>
    </row>
    <row r="124" customFormat="false" ht="12" hidden="false" customHeight="false" outlineLevel="0" collapsed="false">
      <c r="A124" s="20" t="s">
        <v>20</v>
      </c>
      <c r="B124" s="23" t="n">
        <v>12.506</v>
      </c>
      <c r="C124" s="23" t="n">
        <v>9.599</v>
      </c>
      <c r="D124" s="23" t="n">
        <v>10.726</v>
      </c>
      <c r="E124" s="23" t="n">
        <v>18.619</v>
      </c>
      <c r="F124" s="23" t="n">
        <v>24.662</v>
      </c>
      <c r="G124" s="23" t="n">
        <v>96.109</v>
      </c>
      <c r="H124" s="23" t="n">
        <v>119.111</v>
      </c>
      <c r="I124" s="23" t="n">
        <v>67.313</v>
      </c>
      <c r="J124" s="23" t="n">
        <v>61.493</v>
      </c>
      <c r="K124" s="23" t="n">
        <v>94.238</v>
      </c>
      <c r="L124" s="23" t="n">
        <v>84.595</v>
      </c>
      <c r="M124" s="23" t="n">
        <v>89.639</v>
      </c>
    </row>
    <row r="125" s="24" customFormat="true" ht="12" hidden="false" customHeight="false" outlineLevel="0" collapsed="false">
      <c r="A125" s="21" t="s">
        <v>21</v>
      </c>
      <c r="B125" s="22" t="n">
        <v>141.901</v>
      </c>
      <c r="C125" s="22" t="n">
        <v>168.875</v>
      </c>
      <c r="D125" s="22" t="n">
        <v>91.676</v>
      </c>
      <c r="E125" s="22" t="n">
        <v>117.868</v>
      </c>
      <c r="F125" s="22" t="n">
        <v>187.294</v>
      </c>
      <c r="G125" s="22" t="n">
        <v>233.235</v>
      </c>
      <c r="H125" s="22" t="n">
        <v>231.134</v>
      </c>
      <c r="I125" s="22" t="n">
        <v>136.89</v>
      </c>
      <c r="J125" s="22" t="n">
        <v>176.29</v>
      </c>
      <c r="K125" s="22" t="n">
        <v>207.356</v>
      </c>
      <c r="L125" s="22" t="n">
        <v>181.211</v>
      </c>
      <c r="M125" s="22" t="n">
        <v>192.19</v>
      </c>
    </row>
    <row r="126" s="27" customFormat="true" ht="12" hidden="false" customHeight="false" outlineLevel="0" collapsed="false">
      <c r="A126" s="25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s="27" customFormat="true" ht="12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2" hidden="false" customHeight="false" outlineLevel="0" collapsed="false">
      <c r="A128" s="10" t="s">
        <v>34</v>
      </c>
      <c r="M128" s="8"/>
    </row>
    <row r="129" customFormat="false" ht="12" hidden="false" customHeight="false" outlineLevel="0" collapsed="false">
      <c r="A129" s="10" t="str">
        <f aca="false">A100</f>
        <v>Serie anual</v>
      </c>
      <c r="M129" s="8"/>
    </row>
    <row r="130" customFormat="false" ht="12" hidden="false" customHeight="false" outlineLevel="0" collapsed="false">
      <c r="A130" s="13" t="s">
        <v>10</v>
      </c>
      <c r="B130" s="14" t="s">
        <v>1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" hidden="false" customHeight="false" outlineLevel="0" collapsed="false">
      <c r="A131" s="13"/>
      <c r="B131" s="15" t="n">
        <v>2001</v>
      </c>
      <c r="C131" s="15" t="n">
        <v>2002</v>
      </c>
      <c r="D131" s="15" t="n">
        <v>2003</v>
      </c>
      <c r="E131" s="15" t="n">
        <v>2004</v>
      </c>
      <c r="F131" s="15" t="n">
        <v>2005</v>
      </c>
      <c r="G131" s="15" t="n">
        <v>2006</v>
      </c>
      <c r="H131" s="15" t="n">
        <v>2007</v>
      </c>
      <c r="I131" s="15" t="n">
        <v>2008</v>
      </c>
      <c r="J131" s="15" t="n">
        <v>2009</v>
      </c>
      <c r="K131" s="15" t="n">
        <v>2010</v>
      </c>
      <c r="L131" s="15" t="n">
        <v>2011</v>
      </c>
      <c r="M131" s="15" t="n">
        <v>2012</v>
      </c>
    </row>
    <row r="132" customFormat="false" ht="12" hidden="false" customHeight="false" outlineLevel="0" collapsed="false">
      <c r="A132" s="16" t="s">
        <v>12</v>
      </c>
      <c r="B132" s="17" t="n">
        <f aca="false">B144/B143*100</f>
        <v>75.7436888191568</v>
      </c>
      <c r="C132" s="17" t="n">
        <f aca="false">C144/C143*100</f>
        <v>76.0333946007026</v>
      </c>
      <c r="D132" s="17" t="n">
        <f aca="false">D144/D143*100</f>
        <v>76.3336190392272</v>
      </c>
      <c r="E132" s="17" t="n">
        <f aca="false">E144/E143*100</f>
        <v>76.6597657853666</v>
      </c>
      <c r="F132" s="17" t="n">
        <f aca="false">F144/F143*100</f>
        <v>76.9731601152238</v>
      </c>
      <c r="G132" s="17" t="n">
        <f aca="false">G144/G143*100</f>
        <v>77.1609015337392</v>
      </c>
      <c r="H132" s="17" t="n">
        <f aca="false">H144/H143*100</f>
        <v>77.481373144651</v>
      </c>
      <c r="I132" s="17" t="n">
        <f aca="false">I144/I143*100</f>
        <v>77.847114255045</v>
      </c>
      <c r="J132" s="17" t="n">
        <f aca="false">J144/J143*100</f>
        <v>78.2367926973431</v>
      </c>
      <c r="K132" s="17" t="n">
        <f aca="false">K144/K143*100</f>
        <v>78.6237140362046</v>
      </c>
      <c r="L132" s="17" t="n">
        <f aca="false">L144/L143*100</f>
        <v>78.9972176006454</v>
      </c>
      <c r="M132" s="17" t="n">
        <f aca="false">M144/M143*100</f>
        <v>79.3571861257306</v>
      </c>
    </row>
    <row r="133" customFormat="false" ht="12" hidden="false" customHeight="false" outlineLevel="0" collapsed="false">
      <c r="A133" s="18" t="s">
        <v>13</v>
      </c>
      <c r="B133" s="19" t="n">
        <f aca="false">B145/B144*100</f>
        <v>58.71520648201</v>
      </c>
      <c r="C133" s="19" t="n">
        <f aca="false">C145/C144*100</f>
        <v>61.808885877579</v>
      </c>
      <c r="D133" s="19" t="n">
        <f aca="false">D145/D144*100</f>
        <v>65.2168164159651</v>
      </c>
      <c r="E133" s="19" t="n">
        <f aca="false">E145/E144*100</f>
        <v>63.0010075110102</v>
      </c>
      <c r="F133" s="19" t="n">
        <f aca="false">F145/F144*100</f>
        <v>59.9554355486882</v>
      </c>
      <c r="G133" s="19" t="n">
        <f aca="false">G145/G144*100</f>
        <v>57.9099167398871</v>
      </c>
      <c r="H133" s="19" t="n">
        <f aca="false">H145/H144*100</f>
        <v>58.3570820230608</v>
      </c>
      <c r="I133" s="19" t="n">
        <f aca="false">I145/I144*100</f>
        <v>60.1769983496017</v>
      </c>
      <c r="J133" s="19" t="n">
        <f aca="false">J145/J144*100</f>
        <v>55.8522607908728</v>
      </c>
      <c r="K133" s="19" t="n">
        <f aca="false">K145/K144*100</f>
        <v>56.7956679178494</v>
      </c>
      <c r="L133" s="19" t="n">
        <f aca="false">L145/L144*100</f>
        <v>58.4701589653738</v>
      </c>
      <c r="M133" s="19" t="n">
        <f aca="false">M145/M144*100</f>
        <v>58.8101112980343</v>
      </c>
    </row>
    <row r="134" customFormat="false" ht="12" hidden="false" customHeight="false" outlineLevel="0" collapsed="false">
      <c r="A134" s="16" t="s">
        <v>14</v>
      </c>
      <c r="B134" s="17" t="n">
        <f aca="false">B146/B144*100</f>
        <v>51.1673454260422</v>
      </c>
      <c r="C134" s="17" t="n">
        <f aca="false">C146/C144*100</f>
        <v>51.8573287402636</v>
      </c>
      <c r="D134" s="17" t="n">
        <f aca="false">D146/D144*100</f>
        <v>56.3544283606492</v>
      </c>
      <c r="E134" s="17" t="n">
        <f aca="false">E146/E144*100</f>
        <v>55.1848266966454</v>
      </c>
      <c r="F134" s="17" t="n">
        <f aca="false">F146/F144*100</f>
        <v>54.4159272893616</v>
      </c>
      <c r="G134" s="17" t="n">
        <f aca="false">G146/G144*100</f>
        <v>51.8052395260467</v>
      </c>
      <c r="H134" s="17" t="n">
        <f aca="false">H146/H144*100</f>
        <v>52.870827600891</v>
      </c>
      <c r="I134" s="17" t="n">
        <f aca="false">I146/I144*100</f>
        <v>56.0335123383286</v>
      </c>
      <c r="J134" s="17" t="n">
        <f aca="false">J146/J144*100</f>
        <v>50.4005672177243</v>
      </c>
      <c r="K134" s="17" t="n">
        <f aca="false">K146/K144*100</f>
        <v>51.0381204366196</v>
      </c>
      <c r="L134" s="17" t="n">
        <f aca="false">L146/L144*100</f>
        <v>53.7928414225412</v>
      </c>
      <c r="M134" s="17" t="n">
        <f aca="false">M146/M144*100</f>
        <v>54.5164082071272</v>
      </c>
    </row>
    <row r="135" customFormat="false" ht="12" hidden="false" customHeight="false" outlineLevel="0" collapsed="false">
      <c r="A135" s="18" t="s">
        <v>15</v>
      </c>
      <c r="B135" s="19" t="n">
        <f aca="false">B147/B145*100</f>
        <v>12.8550362132856</v>
      </c>
      <c r="C135" s="19" t="n">
        <f aca="false">C147/C145*100</f>
        <v>16.1005282590368</v>
      </c>
      <c r="D135" s="19" t="n">
        <f aca="false">D147/D145*100</f>
        <v>13.5891148055893</v>
      </c>
      <c r="E135" s="19" t="n">
        <f aca="false">E147/E145*100</f>
        <v>12.4062724292929</v>
      </c>
      <c r="F135" s="19" t="n">
        <f aca="false">F147/F145*100</f>
        <v>9.23937622774523</v>
      </c>
      <c r="G135" s="19" t="n">
        <f aca="false">G147/G145*100</f>
        <v>10.5416784507922</v>
      </c>
      <c r="H135" s="19" t="n">
        <f aca="false">H147/H145*100</f>
        <v>9.40118016867571</v>
      </c>
      <c r="I135" s="19" t="n">
        <f aca="false">I147/I145*100</f>
        <v>6.8853290074014</v>
      </c>
      <c r="J135" s="19" t="n">
        <f aca="false">J147/J145*100</f>
        <v>9.76091835129324</v>
      </c>
      <c r="K135" s="19" t="n">
        <f aca="false">K147/K145*100</f>
        <v>10.1371237576361</v>
      </c>
      <c r="L135" s="19" t="n">
        <f aca="false">L147/L145*100</f>
        <v>7.9994951708659</v>
      </c>
      <c r="M135" s="19" t="n">
        <f aca="false">M147/M145*100</f>
        <v>7.30096066159056</v>
      </c>
    </row>
    <row r="136" customFormat="false" ht="12" hidden="false" customHeight="false" outlineLevel="0" collapsed="false">
      <c r="A136" s="16" t="s">
        <v>16</v>
      </c>
      <c r="B136" s="17" t="n">
        <f aca="false">B148/B145*100</f>
        <v>12.4440204093108</v>
      </c>
      <c r="C136" s="17" t="n">
        <f aca="false">C148/C145*100</f>
        <v>14.448201029156</v>
      </c>
      <c r="D136" s="17" t="n">
        <f aca="false">D148/D145*100</f>
        <v>12.1398044629812</v>
      </c>
      <c r="E136" s="17" t="n">
        <f aca="false">E148/E145*100</f>
        <v>11.1123606283013</v>
      </c>
      <c r="F136" s="17" t="n">
        <f aca="false">F148/F145*100</f>
        <v>8.033294551832</v>
      </c>
      <c r="G136" s="17" t="n">
        <f aca="false">G148/G145*100</f>
        <v>9.1722296632675</v>
      </c>
      <c r="H136" s="17" t="n">
        <f aca="false">H148/H145*100</f>
        <v>8.24767404330559</v>
      </c>
      <c r="I136" s="17" t="n">
        <f aca="false">I148/I145*100</f>
        <v>6.52015951874007</v>
      </c>
      <c r="J136" s="17" t="n">
        <f aca="false">J148/J145*100</f>
        <v>9.32691490458253</v>
      </c>
      <c r="K136" s="17" t="n">
        <f aca="false">K148/K145*100</f>
        <v>9.38985051001841</v>
      </c>
      <c r="L136" s="17" t="n">
        <f aca="false">L148/L145*100</f>
        <v>7.50302300554118</v>
      </c>
      <c r="M136" s="17" t="n">
        <f aca="false">M148/M145*100</f>
        <v>7.00310331284124</v>
      </c>
    </row>
    <row r="137" customFormat="false" ht="12" hidden="false" customHeight="false" outlineLevel="0" collapsed="false">
      <c r="A137" s="18" t="s">
        <v>17</v>
      </c>
      <c r="B137" s="19" t="n">
        <f aca="false">B149/B145*100</f>
        <v>0.411015803974846</v>
      </c>
      <c r="C137" s="19" t="n">
        <f aca="false">C149/C145*100</f>
        <v>1.65215621691968</v>
      </c>
      <c r="D137" s="19" t="n">
        <f aca="false">D149/D145*100</f>
        <v>1.44931034260815</v>
      </c>
      <c r="E137" s="19" t="n">
        <f aca="false">E149/E145*100</f>
        <v>1.2939118009916</v>
      </c>
      <c r="F137" s="19" t="n">
        <f aca="false">F149/F145*100</f>
        <v>1.20625429387172</v>
      </c>
      <c r="G137" s="19" t="n">
        <f aca="false">G149/G145*100</f>
        <v>1.36944878752466</v>
      </c>
      <c r="H137" s="19" t="n">
        <f aca="false">H149/H145*100</f>
        <v>1.1533307138547</v>
      </c>
      <c r="I137" s="19" t="n">
        <f aca="false">I149/I145*100</f>
        <v>0.365338470377505</v>
      </c>
      <c r="J137" s="19" t="n">
        <f aca="false">J149/J145*100</f>
        <v>0.434003446710706</v>
      </c>
      <c r="K137" s="19" t="n">
        <f aca="false">K149/K145*100</f>
        <v>0.747273247617735</v>
      </c>
      <c r="L137" s="19" t="n">
        <f aca="false">L149/L145*100</f>
        <v>0.496472165324719</v>
      </c>
      <c r="M137" s="19" t="n">
        <f aca="false">M149/M145*100</f>
        <v>0.298025915443575</v>
      </c>
    </row>
    <row r="138" customFormat="false" ht="12" hidden="false" customHeight="false" outlineLevel="0" collapsed="false">
      <c r="A138" s="16" t="s">
        <v>18</v>
      </c>
      <c r="B138" s="17" t="n">
        <f aca="false">B151/B145*100</f>
        <v>31.1138600841258</v>
      </c>
      <c r="C138" s="17" t="n">
        <f aca="false">C151/C145*100</f>
        <v>33.2273052974685</v>
      </c>
      <c r="D138" s="17" t="n">
        <f aca="false">D151/D145*100</f>
        <v>41.2066268898801</v>
      </c>
      <c r="E138" s="17" t="n">
        <f aca="false">E151/E145*100</f>
        <v>41.7528006641551</v>
      </c>
      <c r="F138" s="17" t="n">
        <f aca="false">F151/F145*100</f>
        <v>33.0237142551363</v>
      </c>
      <c r="G138" s="17" t="n">
        <f aca="false">G151/G145*100</f>
        <v>37.3157451925215</v>
      </c>
      <c r="H138" s="17" t="n">
        <f aca="false">H151/H145*100</f>
        <v>39.8777030914525</v>
      </c>
      <c r="I138" s="17" t="n">
        <f aca="false">I151/I145*100</f>
        <v>24.0677278718443</v>
      </c>
      <c r="J138" s="17" t="n">
        <f aca="false">J151/J145*100</f>
        <v>19.5185816767362</v>
      </c>
      <c r="K138" s="17" t="n">
        <f aca="false">K151/K145*100</f>
        <v>32.0067908235552</v>
      </c>
      <c r="L138" s="17" t="n">
        <f aca="false">L151/L145*100</f>
        <v>23.5739856089587</v>
      </c>
      <c r="M138" s="17" t="n">
        <f aca="false">M151/M145*100</f>
        <v>23.9295593498046</v>
      </c>
    </row>
    <row r="139" customFormat="false" ht="12" hidden="false" customHeight="false" outlineLevel="0" collapsed="false">
      <c r="A139" s="20" t="s">
        <v>19</v>
      </c>
      <c r="B139" s="19" t="n">
        <f aca="false">B152/B145*100</f>
        <v>15.6390969260879</v>
      </c>
      <c r="C139" s="19" t="n">
        <f aca="false">C152/C145*100</f>
        <v>18.0458006912344</v>
      </c>
      <c r="D139" s="19" t="n">
        <f aca="false">D152/D145*100</f>
        <v>23.1805981965282</v>
      </c>
      <c r="E139" s="19" t="n">
        <f aca="false">E152/E145*100</f>
        <v>23.0530960279686</v>
      </c>
      <c r="F139" s="19" t="n">
        <f aca="false">F152/F145*100</f>
        <v>16.0400059380578</v>
      </c>
      <c r="G139" s="19" t="n">
        <f aca="false">G152/G145*100</f>
        <v>18.1272756702722</v>
      </c>
      <c r="H139" s="19" t="n">
        <f aca="false">H152/H145*100</f>
        <v>19.0019786418939</v>
      </c>
      <c r="I139" s="19" t="n">
        <f aca="false">I152/I145*100</f>
        <v>8.77809321031464</v>
      </c>
      <c r="J139" s="19" t="n">
        <f aca="false">J152/J145*100</f>
        <v>4.35432041389462</v>
      </c>
      <c r="K139" s="19" t="n">
        <f aca="false">K152/K145*100</f>
        <v>11.1689968165806</v>
      </c>
      <c r="L139" s="19" t="n">
        <f aca="false">L152/L145*100</f>
        <v>8.72365209768444</v>
      </c>
      <c r="M139" s="19" t="n">
        <f aca="false">M152/M145*100</f>
        <v>9.48979918649713</v>
      </c>
    </row>
    <row r="140" customFormat="false" ht="12" hidden="false" customHeight="false" outlineLevel="0" collapsed="false">
      <c r="A140" s="21" t="s">
        <v>20</v>
      </c>
      <c r="B140" s="17" t="n">
        <f aca="false">B153/B145*100</f>
        <v>2.74796532666324</v>
      </c>
      <c r="C140" s="17" t="n">
        <f aca="false">C153/C145*100</f>
        <v>3.59948080465018</v>
      </c>
      <c r="D140" s="17" t="n">
        <f aca="false">D153/D145*100</f>
        <v>6.19581378284964</v>
      </c>
      <c r="E140" s="17" t="n">
        <f aca="false">E153/E145*100</f>
        <v>4.32196970949828</v>
      </c>
      <c r="F140" s="17" t="n">
        <f aca="false">F153/F145*100</f>
        <v>2.15565306552233</v>
      </c>
      <c r="G140" s="17" t="n">
        <f aca="false">G153/G145*100</f>
        <v>12.4420799114901</v>
      </c>
      <c r="H140" s="17" t="n">
        <f aca="false">H153/H145*100</f>
        <v>15.0432915620045</v>
      </c>
      <c r="I140" s="17" t="n">
        <f aca="false">I153/I145*100</f>
        <v>8.65270877691034</v>
      </c>
      <c r="J140" s="17" t="n">
        <f aca="false">J153/J145*100</f>
        <v>8.14443634706532</v>
      </c>
      <c r="K140" s="17" t="n">
        <f aca="false">K153/K145*100</f>
        <v>15.338180893124</v>
      </c>
      <c r="L140" s="17" t="n">
        <f aca="false">L153/L145*100</f>
        <v>8.54457419538593</v>
      </c>
      <c r="M140" s="17" t="n">
        <f aca="false">M153/M145*100</f>
        <v>7.43395978335809</v>
      </c>
    </row>
    <row r="141" customFormat="false" ht="12" hidden="false" customHeight="false" outlineLevel="0" collapsed="false">
      <c r="A141" s="20" t="s">
        <v>21</v>
      </c>
      <c r="B141" s="19" t="n">
        <f aca="false">B154/B145*100</f>
        <v>25.9446017445499</v>
      </c>
      <c r="C141" s="19" t="n">
        <f aca="false">C154/C145*100</f>
        <v>25.8959796562982</v>
      </c>
      <c r="D141" s="19" t="n">
        <f aca="false">D154/D145*100</f>
        <v>31.1554255408163</v>
      </c>
      <c r="E141" s="19" t="n">
        <f aca="false">E154/E145*100</f>
        <v>35.9050602138659</v>
      </c>
      <c r="F141" s="19" t="n">
        <f aca="false">F154/F145*100</f>
        <v>27.065287564257</v>
      </c>
      <c r="G141" s="19" t="n">
        <f aca="false">G154/G145*100</f>
        <v>31.8114468771623</v>
      </c>
      <c r="H141" s="19" t="n">
        <f aca="false">H154/H145*100</f>
        <v>34.5397552658537</v>
      </c>
      <c r="I141" s="19" t="n">
        <f aca="false">I154/I145*100</f>
        <v>21.8160465037683</v>
      </c>
      <c r="J141" s="19" t="n">
        <f aca="false">J154/J145*100</f>
        <v>18.1715434790078</v>
      </c>
      <c r="K141" s="19" t="n">
        <f aca="false">K154/K145*100</f>
        <v>29.738472029368</v>
      </c>
      <c r="L141" s="19" t="n">
        <f aca="false">L154/L145*100</f>
        <v>21.4702466329091</v>
      </c>
      <c r="M141" s="19" t="n">
        <f aca="false">M154/M145*100</f>
        <v>19.7283716288768</v>
      </c>
    </row>
    <row r="142" customFormat="false" ht="12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2" hidden="false" customHeight="false" outlineLevel="0" collapsed="false">
      <c r="A143" s="20" t="s">
        <v>22</v>
      </c>
      <c r="B143" s="23" t="n">
        <v>1239.665</v>
      </c>
      <c r="C143" s="23" t="n">
        <v>1244.273</v>
      </c>
      <c r="D143" s="23" t="n">
        <v>1248.37</v>
      </c>
      <c r="E143" s="23" t="n">
        <v>1252.014</v>
      </c>
      <c r="F143" s="23" t="n">
        <v>1255.296</v>
      </c>
      <c r="G143" s="23" t="n">
        <v>1258.167</v>
      </c>
      <c r="H143" s="23" t="n">
        <v>1260.814</v>
      </c>
      <c r="I143" s="23" t="n">
        <v>1263.244</v>
      </c>
      <c r="J143" s="23" t="n">
        <v>1265.512</v>
      </c>
      <c r="K143" s="23" t="n">
        <v>1267.629</v>
      </c>
      <c r="L143" s="23" t="n">
        <v>1269.408</v>
      </c>
      <c r="M143" s="23" t="n">
        <v>1271.13</v>
      </c>
    </row>
    <row r="144" customFormat="false" ht="12" hidden="false" customHeight="false" outlineLevel="0" collapsed="false">
      <c r="A144" s="21" t="s">
        <v>23</v>
      </c>
      <c r="B144" s="22" t="n">
        <v>938.968</v>
      </c>
      <c r="C144" s="22" t="n">
        <v>946.063</v>
      </c>
      <c r="D144" s="22" t="n">
        <v>952.926</v>
      </c>
      <c r="E144" s="22" t="n">
        <v>959.791</v>
      </c>
      <c r="F144" s="22" t="n">
        <v>966.241</v>
      </c>
      <c r="G144" s="22" t="n">
        <v>970.813</v>
      </c>
      <c r="H144" s="22" t="n">
        <v>976.896</v>
      </c>
      <c r="I144" s="22" t="n">
        <v>983.399</v>
      </c>
      <c r="J144" s="22" t="n">
        <v>990.096</v>
      </c>
      <c r="K144" s="22" t="n">
        <v>996.657</v>
      </c>
      <c r="L144" s="22" t="n">
        <v>1002.797</v>
      </c>
      <c r="M144" s="22" t="n">
        <v>1008.733</v>
      </c>
    </row>
    <row r="145" customFormat="false" ht="12" hidden="false" customHeight="false" outlineLevel="0" collapsed="false">
      <c r="A145" s="20" t="s">
        <v>24</v>
      </c>
      <c r="B145" s="23" t="n">
        <v>551.317</v>
      </c>
      <c r="C145" s="23" t="n">
        <v>584.751</v>
      </c>
      <c r="D145" s="23" t="n">
        <v>621.468</v>
      </c>
      <c r="E145" s="23" t="n">
        <v>604.678</v>
      </c>
      <c r="F145" s="23" t="n">
        <v>579.314</v>
      </c>
      <c r="G145" s="23" t="n">
        <v>562.197</v>
      </c>
      <c r="H145" s="23" t="n">
        <v>570.088</v>
      </c>
      <c r="I145" s="23" t="n">
        <v>591.78</v>
      </c>
      <c r="J145" s="23" t="n">
        <v>552.991</v>
      </c>
      <c r="K145" s="23" t="n">
        <v>566.058</v>
      </c>
      <c r="L145" s="23" t="n">
        <v>586.337</v>
      </c>
      <c r="M145" s="23" t="n">
        <v>593.237</v>
      </c>
    </row>
    <row r="146" customFormat="false" ht="12" hidden="false" customHeight="false" outlineLevel="0" collapsed="false">
      <c r="A146" s="21" t="s">
        <v>25</v>
      </c>
      <c r="B146" s="22" t="n">
        <v>480.445</v>
      </c>
      <c r="C146" s="22" t="n">
        <v>490.603</v>
      </c>
      <c r="D146" s="22" t="n">
        <v>537.016</v>
      </c>
      <c r="E146" s="22" t="n">
        <v>529.659</v>
      </c>
      <c r="F146" s="22" t="n">
        <v>525.789</v>
      </c>
      <c r="G146" s="22" t="n">
        <v>502.932</v>
      </c>
      <c r="H146" s="22" t="n">
        <v>516.493</v>
      </c>
      <c r="I146" s="22" t="n">
        <v>551.033</v>
      </c>
      <c r="J146" s="22" t="n">
        <v>499.014</v>
      </c>
      <c r="K146" s="22" t="n">
        <v>508.675</v>
      </c>
      <c r="L146" s="22" t="n">
        <v>539.433</v>
      </c>
      <c r="M146" s="22" t="n">
        <v>549.925</v>
      </c>
    </row>
    <row r="147" customFormat="false" ht="12" hidden="false" customHeight="false" outlineLevel="0" collapsed="false">
      <c r="A147" s="20" t="s">
        <v>26</v>
      </c>
      <c r="B147" s="23" t="n">
        <v>70.872</v>
      </c>
      <c r="C147" s="23" t="n">
        <v>94.148</v>
      </c>
      <c r="D147" s="23" t="n">
        <v>84.452</v>
      </c>
      <c r="E147" s="23" t="n">
        <v>75.018</v>
      </c>
      <c r="F147" s="23" t="n">
        <v>53.525</v>
      </c>
      <c r="G147" s="23" t="n">
        <v>59.265</v>
      </c>
      <c r="H147" s="23" t="n">
        <v>53.595</v>
      </c>
      <c r="I147" s="23" t="n">
        <v>40.746</v>
      </c>
      <c r="J147" s="23" t="n">
        <v>53.977</v>
      </c>
      <c r="K147" s="23" t="n">
        <v>57.382</v>
      </c>
      <c r="L147" s="23" t="n">
        <v>46.904</v>
      </c>
      <c r="M147" s="23" t="n">
        <v>43.312</v>
      </c>
    </row>
    <row r="148" customFormat="false" ht="12" hidden="false" customHeight="false" outlineLevel="0" collapsed="false">
      <c r="A148" s="21" t="s">
        <v>27</v>
      </c>
      <c r="B148" s="22" t="n">
        <v>68.606</v>
      </c>
      <c r="C148" s="22" t="n">
        <v>84.486</v>
      </c>
      <c r="D148" s="22" t="n">
        <v>75.445</v>
      </c>
      <c r="E148" s="22" t="n">
        <v>67.194</v>
      </c>
      <c r="F148" s="22" t="n">
        <v>46.538</v>
      </c>
      <c r="G148" s="22" t="n">
        <v>51.566</v>
      </c>
      <c r="H148" s="22" t="n">
        <v>47.019</v>
      </c>
      <c r="I148" s="22" t="n">
        <v>38.585</v>
      </c>
      <c r="J148" s="22" t="n">
        <v>51.577</v>
      </c>
      <c r="K148" s="22" t="n">
        <v>53.152</v>
      </c>
      <c r="L148" s="22" t="n">
        <v>43.993</v>
      </c>
      <c r="M148" s="22" t="n">
        <v>41.545</v>
      </c>
    </row>
    <row r="149" customFormat="false" ht="12" hidden="false" customHeight="false" outlineLevel="0" collapsed="false">
      <c r="A149" s="20" t="s">
        <v>28</v>
      </c>
      <c r="B149" s="23" t="n">
        <v>2.266</v>
      </c>
      <c r="C149" s="23" t="n">
        <v>9.661</v>
      </c>
      <c r="D149" s="23" t="n">
        <v>9.007</v>
      </c>
      <c r="E149" s="23" t="n">
        <v>7.824</v>
      </c>
      <c r="F149" s="23" t="n">
        <v>6.988</v>
      </c>
      <c r="G149" s="23" t="n">
        <v>7.699</v>
      </c>
      <c r="H149" s="23" t="n">
        <v>6.575</v>
      </c>
      <c r="I149" s="23" t="n">
        <v>2.162</v>
      </c>
      <c r="J149" s="23" t="n">
        <v>2.4</v>
      </c>
      <c r="K149" s="23" t="n">
        <v>4.23</v>
      </c>
      <c r="L149" s="23" t="n">
        <v>2.911</v>
      </c>
      <c r="M149" s="23" t="n">
        <v>1.768</v>
      </c>
    </row>
    <row r="150" customFormat="false" ht="12" hidden="false" customHeight="false" outlineLevel="0" collapsed="false">
      <c r="A150" s="21" t="s">
        <v>29</v>
      </c>
      <c r="B150" s="22" t="n">
        <v>387.651</v>
      </c>
      <c r="C150" s="22" t="n">
        <v>361.312</v>
      </c>
      <c r="D150" s="22" t="n">
        <v>331.458</v>
      </c>
      <c r="E150" s="22" t="n">
        <v>355.113</v>
      </c>
      <c r="F150" s="22" t="n">
        <v>386.927</v>
      </c>
      <c r="G150" s="22" t="n">
        <v>408.615</v>
      </c>
      <c r="H150" s="22" t="n">
        <v>406.808</v>
      </c>
      <c r="I150" s="22" t="n">
        <v>391.619</v>
      </c>
      <c r="J150" s="22" t="n">
        <v>437.105</v>
      </c>
      <c r="K150" s="22" t="n">
        <v>430.6</v>
      </c>
      <c r="L150" s="22" t="n">
        <v>416.46</v>
      </c>
      <c r="M150" s="22" t="n">
        <v>415.496</v>
      </c>
    </row>
    <row r="151" customFormat="false" ht="12" hidden="false" customHeight="false" outlineLevel="0" collapsed="false">
      <c r="A151" s="20" t="s">
        <v>30</v>
      </c>
      <c r="B151" s="23" t="n">
        <v>171.536</v>
      </c>
      <c r="C151" s="23" t="n">
        <v>194.297</v>
      </c>
      <c r="D151" s="23" t="n">
        <v>256.086</v>
      </c>
      <c r="E151" s="23" t="n">
        <v>252.47</v>
      </c>
      <c r="F151" s="23" t="n">
        <v>191.311</v>
      </c>
      <c r="G151" s="23" t="n">
        <v>209.788</v>
      </c>
      <c r="H151" s="23" t="n">
        <v>227.338</v>
      </c>
      <c r="I151" s="23" t="n">
        <v>142.428</v>
      </c>
      <c r="J151" s="23" t="n">
        <v>107.936</v>
      </c>
      <c r="K151" s="23" t="n">
        <v>181.177</v>
      </c>
      <c r="L151" s="23" t="n">
        <v>138.223</v>
      </c>
      <c r="M151" s="23" t="n">
        <v>141.959</v>
      </c>
    </row>
    <row r="152" customFormat="false" ht="12" hidden="false" customHeight="false" outlineLevel="0" collapsed="false">
      <c r="A152" s="21" t="s">
        <v>19</v>
      </c>
      <c r="B152" s="22" t="n">
        <v>86.221</v>
      </c>
      <c r="C152" s="22" t="n">
        <v>105.523</v>
      </c>
      <c r="D152" s="22" t="n">
        <v>144.06</v>
      </c>
      <c r="E152" s="22" t="n">
        <v>139.397</v>
      </c>
      <c r="F152" s="22" t="n">
        <v>92.922</v>
      </c>
      <c r="G152" s="22" t="n">
        <v>101.911</v>
      </c>
      <c r="H152" s="22" t="n">
        <v>108.328</v>
      </c>
      <c r="I152" s="22" t="n">
        <v>51.947</v>
      </c>
      <c r="J152" s="22" t="n">
        <v>24.079</v>
      </c>
      <c r="K152" s="22" t="n">
        <v>63.223</v>
      </c>
      <c r="L152" s="22" t="n">
        <v>51.15</v>
      </c>
      <c r="M152" s="22" t="n">
        <v>56.297</v>
      </c>
    </row>
    <row r="153" customFormat="false" ht="12" hidden="false" customHeight="false" outlineLevel="0" collapsed="false">
      <c r="A153" s="20" t="s">
        <v>20</v>
      </c>
      <c r="B153" s="23" t="n">
        <v>15.15</v>
      </c>
      <c r="C153" s="23" t="n">
        <v>21.048</v>
      </c>
      <c r="D153" s="23" t="n">
        <v>38.505</v>
      </c>
      <c r="E153" s="23" t="n">
        <v>26.134</v>
      </c>
      <c r="F153" s="23" t="n">
        <v>12.488</v>
      </c>
      <c r="G153" s="23" t="n">
        <v>69.949</v>
      </c>
      <c r="H153" s="23" t="n">
        <v>85.76</v>
      </c>
      <c r="I153" s="23" t="n">
        <v>51.205</v>
      </c>
      <c r="J153" s="23" t="n">
        <v>45.038</v>
      </c>
      <c r="K153" s="23" t="n">
        <v>86.823</v>
      </c>
      <c r="L153" s="23" t="n">
        <v>50.1</v>
      </c>
      <c r="M153" s="23" t="n">
        <v>44.101</v>
      </c>
    </row>
    <row r="154" s="24" customFormat="true" ht="12" hidden="false" customHeight="false" outlineLevel="0" collapsed="false">
      <c r="A154" s="21" t="s">
        <v>21</v>
      </c>
      <c r="B154" s="22" t="n">
        <v>143.037</v>
      </c>
      <c r="C154" s="22" t="n">
        <v>151.427</v>
      </c>
      <c r="D154" s="22" t="n">
        <v>193.621</v>
      </c>
      <c r="E154" s="22" t="n">
        <v>217.11</v>
      </c>
      <c r="F154" s="22" t="n">
        <v>156.793</v>
      </c>
      <c r="G154" s="22" t="n">
        <v>178.843</v>
      </c>
      <c r="H154" s="22" t="n">
        <v>196.907</v>
      </c>
      <c r="I154" s="22" t="n">
        <v>129.103</v>
      </c>
      <c r="J154" s="22" t="n">
        <v>100.487</v>
      </c>
      <c r="K154" s="22" t="n">
        <v>168.337</v>
      </c>
      <c r="L154" s="22" t="n">
        <v>125.888</v>
      </c>
      <c r="M154" s="22" t="n">
        <v>117.036</v>
      </c>
    </row>
    <row r="155" s="27" customFormat="true" ht="12" hidden="false" customHeight="false" outlineLevel="0" collapsed="false">
      <c r="A155" s="25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s="27" customFormat="true" ht="12" hidden="false" customHeight="false" outlineLevel="0" collapsed="false"/>
    <row r="157" customFormat="false" ht="12" hidden="false" customHeight="false" outlineLevel="0" collapsed="false">
      <c r="A157" s="10" t="s">
        <v>35</v>
      </c>
      <c r="M157" s="8"/>
    </row>
    <row r="158" customFormat="false" ht="12" hidden="false" customHeight="false" outlineLevel="0" collapsed="false">
      <c r="A158" s="10" t="str">
        <f aca="false">A129</f>
        <v>Serie anual</v>
      </c>
      <c r="M158" s="8"/>
    </row>
    <row r="159" customFormat="false" ht="12" hidden="false" customHeight="false" outlineLevel="0" collapsed="false">
      <c r="A159" s="13" t="s">
        <v>10</v>
      </c>
      <c r="B159" s="14" t="s">
        <v>11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" hidden="false" customHeight="false" outlineLevel="0" collapsed="false">
      <c r="A160" s="13"/>
      <c r="B160" s="15" t="n">
        <v>2001</v>
      </c>
      <c r="C160" s="15" t="n">
        <v>2002</v>
      </c>
      <c r="D160" s="15" t="n">
        <v>2003</v>
      </c>
      <c r="E160" s="15" t="n">
        <v>2004</v>
      </c>
      <c r="F160" s="15" t="n">
        <v>2005</v>
      </c>
      <c r="G160" s="15" t="n">
        <v>2006</v>
      </c>
      <c r="H160" s="15" t="n">
        <v>2007</v>
      </c>
      <c r="I160" s="15" t="n">
        <v>2008</v>
      </c>
      <c r="J160" s="15" t="n">
        <v>2009</v>
      </c>
      <c r="K160" s="15" t="n">
        <v>2010</v>
      </c>
      <c r="L160" s="15" t="n">
        <v>2011</v>
      </c>
      <c r="M160" s="15" t="n">
        <v>2012</v>
      </c>
    </row>
    <row r="161" customFormat="false" ht="12" hidden="false" customHeight="false" outlineLevel="0" collapsed="false">
      <c r="A161" s="16" t="s">
        <v>12</v>
      </c>
      <c r="B161" s="17" t="n">
        <f aca="false">B173/B172*100</f>
        <v>77.5196249976594</v>
      </c>
      <c r="C161" s="17" t="n">
        <f aca="false">C173/C172*100</f>
        <v>78.0461413690801</v>
      </c>
      <c r="D161" s="17" t="n">
        <f aca="false">D173/D172*100</f>
        <v>78.5717543405027</v>
      </c>
      <c r="E161" s="17" t="n">
        <f aca="false">E173/E172*100</f>
        <v>79.0799325058995</v>
      </c>
      <c r="F161" s="17" t="n">
        <f aca="false">F173/F172*100</f>
        <v>79.5769529378727</v>
      </c>
      <c r="G161" s="17" t="n">
        <f aca="false">G173/G172*100</f>
        <v>79.8869593168931</v>
      </c>
      <c r="H161" s="17" t="n">
        <f aca="false">H173/H172*100</f>
        <v>80.1293453562138</v>
      </c>
      <c r="I161" s="17" t="n">
        <f aca="false">I173/I172*100</f>
        <v>80.3392526385461</v>
      </c>
      <c r="J161" s="17" t="n">
        <f aca="false">J173/J172*100</f>
        <v>80.5406883499143</v>
      </c>
      <c r="K161" s="17" t="n">
        <f aca="false">K173/K172*100</f>
        <v>80.7339355767206</v>
      </c>
      <c r="L161" s="17" t="n">
        <f aca="false">L173/L172*100</f>
        <v>80.8929802870236</v>
      </c>
      <c r="M161" s="17" t="n">
        <f aca="false">M173/M172*100</f>
        <v>81.0508814869416</v>
      </c>
    </row>
    <row r="162" customFormat="false" ht="12" hidden="false" customHeight="false" outlineLevel="0" collapsed="false">
      <c r="A162" s="18" t="s">
        <v>13</v>
      </c>
      <c r="B162" s="19" t="n">
        <f aca="false">B174/B173*100</f>
        <v>62.6248027311669</v>
      </c>
      <c r="C162" s="19" t="n">
        <f aca="false">C174/C173*100</f>
        <v>61.787536157066</v>
      </c>
      <c r="D162" s="19" t="n">
        <f aca="false">D174/D173*100</f>
        <v>60.7086083367084</v>
      </c>
      <c r="E162" s="19" t="n">
        <f aca="false">E174/E173*100</f>
        <v>58.1457870272858</v>
      </c>
      <c r="F162" s="19" t="n">
        <f aca="false">F174/F173*100</f>
        <v>58.431502797181</v>
      </c>
      <c r="G162" s="19" t="n">
        <f aca="false">G174/G173*100</f>
        <v>53.2646291858933</v>
      </c>
      <c r="H162" s="19" t="n">
        <f aca="false">H174/H173*100</f>
        <v>52.7356832150694</v>
      </c>
      <c r="I162" s="19" t="n">
        <f aca="false">I174/I173*100</f>
        <v>52.3610873391561</v>
      </c>
      <c r="J162" s="19" t="n">
        <f aca="false">J174/J173*100</f>
        <v>53.7307815065036</v>
      </c>
      <c r="K162" s="19" t="n">
        <f aca="false">K174/K173*100</f>
        <v>54.9302782539558</v>
      </c>
      <c r="L162" s="19" t="n">
        <f aca="false">L174/L173*100</f>
        <v>52.6592498057929</v>
      </c>
      <c r="M162" s="19" t="n">
        <f aca="false">M174/M173*100</f>
        <v>53.4221848169479</v>
      </c>
    </row>
    <row r="163" customFormat="false" ht="12" hidden="false" customHeight="false" outlineLevel="0" collapsed="false">
      <c r="A163" s="16" t="s">
        <v>14</v>
      </c>
      <c r="B163" s="17" t="n">
        <f aca="false">B175/B173*100</f>
        <v>53.6423609992807</v>
      </c>
      <c r="C163" s="17" t="n">
        <f aca="false">C175/C173*100</f>
        <v>51.6855113613684</v>
      </c>
      <c r="D163" s="17" t="n">
        <f aca="false">D175/D173*100</f>
        <v>49.9909633110428</v>
      </c>
      <c r="E163" s="17" t="n">
        <f aca="false">E175/E173*100</f>
        <v>48.803554211272</v>
      </c>
      <c r="F163" s="17" t="n">
        <f aca="false">F175/F173*100</f>
        <v>50.2526025719535</v>
      </c>
      <c r="G163" s="17" t="n">
        <f aca="false">G175/G173*100</f>
        <v>46.9773098341247</v>
      </c>
      <c r="H163" s="17" t="n">
        <f aca="false">H175/H173*100</f>
        <v>46.534715717347</v>
      </c>
      <c r="I163" s="17" t="n">
        <f aca="false">I175/I173*100</f>
        <v>46.1380862483427</v>
      </c>
      <c r="J163" s="17" t="n">
        <f aca="false">J175/J173*100</f>
        <v>46.7772187020372</v>
      </c>
      <c r="K163" s="17" t="n">
        <f aca="false">K175/K173*100</f>
        <v>47.2502513122678</v>
      </c>
      <c r="L163" s="17" t="n">
        <f aca="false">L175/L173*100</f>
        <v>46.4572340876303</v>
      </c>
      <c r="M163" s="17" t="n">
        <f aca="false">M175/M173*100</f>
        <v>47.9997738934913</v>
      </c>
    </row>
    <row r="164" customFormat="false" ht="12" hidden="false" customHeight="false" outlineLevel="0" collapsed="false">
      <c r="A164" s="18" t="s">
        <v>15</v>
      </c>
      <c r="B164" s="19" t="n">
        <f aca="false">B176/B174*100</f>
        <v>14.3432655116625</v>
      </c>
      <c r="C164" s="19" t="n">
        <f aca="false">C176/C174*100</f>
        <v>16.3496158351709</v>
      </c>
      <c r="D164" s="19" t="n">
        <f aca="false">D176/D174*100</f>
        <v>17.6544599551484</v>
      </c>
      <c r="E164" s="19" t="n">
        <f aca="false">E176/E174*100</f>
        <v>16.0666876659317</v>
      </c>
      <c r="F164" s="19" t="n">
        <f aca="false">F176/F174*100</f>
        <v>13.9974154928327</v>
      </c>
      <c r="G164" s="19" t="n">
        <f aca="false">G176/G174*100</f>
        <v>11.8039296393593</v>
      </c>
      <c r="H164" s="19" t="n">
        <f aca="false">H176/H174*100</f>
        <v>11.7583366789542</v>
      </c>
      <c r="I164" s="19" t="n">
        <f aca="false">I176/I174*100</f>
        <v>11.884538074236</v>
      </c>
      <c r="J164" s="19" t="n">
        <f aca="false">J176/J174*100</f>
        <v>12.9414883042873</v>
      </c>
      <c r="K164" s="19" t="n">
        <f aca="false">K176/K174*100</f>
        <v>13.9814091350154</v>
      </c>
      <c r="L164" s="19" t="n">
        <f aca="false">L176/L174*100</f>
        <v>11.7778772951187</v>
      </c>
      <c r="M164" s="19" t="n">
        <f aca="false">M176/M174*100</f>
        <v>10.1501107490018</v>
      </c>
    </row>
    <row r="165" customFormat="false" ht="12" hidden="false" customHeight="false" outlineLevel="0" collapsed="false">
      <c r="A165" s="16" t="s">
        <v>16</v>
      </c>
      <c r="B165" s="17" t="n">
        <f aca="false">B177/B174*100</f>
        <v>12.4438301565363</v>
      </c>
      <c r="C165" s="17" t="n">
        <f aca="false">C177/C174*100</f>
        <v>14.8030509233738</v>
      </c>
      <c r="D165" s="17" t="n">
        <f aca="false">D177/D174*100</f>
        <v>16.2824000834449</v>
      </c>
      <c r="E165" s="17" t="n">
        <f aca="false">E177/E174*100</f>
        <v>14.7702830400936</v>
      </c>
      <c r="F165" s="17" t="n">
        <f aca="false">F177/F174*100</f>
        <v>13.0262269747944</v>
      </c>
      <c r="G165" s="17" t="n">
        <f aca="false">G177/G174*100</f>
        <v>10.8884665205864</v>
      </c>
      <c r="H165" s="17" t="n">
        <f aca="false">H177/H174*100</f>
        <v>10.5850578488266</v>
      </c>
      <c r="I165" s="17" t="n">
        <f aca="false">I177/I174*100</f>
        <v>10.828031692752</v>
      </c>
      <c r="J165" s="17" t="n">
        <f aca="false">J177/J174*100</f>
        <v>12.1212264642124</v>
      </c>
      <c r="K165" s="17" t="n">
        <f aca="false">K177/K174*100</f>
        <v>12.8889134738827</v>
      </c>
      <c r="L165" s="17" t="n">
        <f aca="false">L177/L174*100</f>
        <v>11.0215987221335</v>
      </c>
      <c r="M165" s="17" t="n">
        <f aca="false">M177/M174*100</f>
        <v>9.26106196771114</v>
      </c>
    </row>
    <row r="166" customFormat="false" ht="12" hidden="false" customHeight="false" outlineLevel="0" collapsed="false">
      <c r="A166" s="18" t="s">
        <v>17</v>
      </c>
      <c r="B166" s="19" t="n">
        <f aca="false">B178/B174*100</f>
        <v>1.89922106864667</v>
      </c>
      <c r="C166" s="19" t="n">
        <f aca="false">C178/C174*100</f>
        <v>1.54656491179713</v>
      </c>
      <c r="D166" s="19" t="n">
        <f aca="false">D178/D174*100</f>
        <v>1.37205987170349</v>
      </c>
      <c r="E166" s="19" t="n">
        <f aca="false">E178/E174*100</f>
        <v>1.29662961796337</v>
      </c>
      <c r="F166" s="19" t="n">
        <f aca="false">F178/F174*100</f>
        <v>0.971188518038261</v>
      </c>
      <c r="G166" s="19" t="n">
        <f aca="false">G178/G174*100</f>
        <v>0.915463118772926</v>
      </c>
      <c r="H166" s="19" t="n">
        <f aca="false">H178/H174*100</f>
        <v>1.17327883012762</v>
      </c>
      <c r="I166" s="19" t="n">
        <f aca="false">I178/I174*100</f>
        <v>1.05650638148394</v>
      </c>
      <c r="J166" s="19" t="n">
        <f aca="false">J178/J174*100</f>
        <v>0.820261840074974</v>
      </c>
      <c r="K166" s="19" t="n">
        <f aca="false">K178/K174*100</f>
        <v>1.09249566113274</v>
      </c>
      <c r="L166" s="19" t="n">
        <f aca="false">L178/L174*100</f>
        <v>0.756278572985193</v>
      </c>
      <c r="M166" s="19" t="n">
        <f aca="false">M178/M174*100</f>
        <v>0.889048781290708</v>
      </c>
    </row>
    <row r="167" customFormat="false" ht="12" hidden="false" customHeight="false" outlineLevel="0" collapsed="false">
      <c r="A167" s="16" t="s">
        <v>18</v>
      </c>
      <c r="B167" s="17" t="n">
        <f aca="false">B180/B174*100</f>
        <v>41.1061468076672</v>
      </c>
      <c r="C167" s="17" t="n">
        <f aca="false">C180/C174*100</f>
        <v>38.0697870727674</v>
      </c>
      <c r="D167" s="17" t="n">
        <f aca="false">D180/D174*100</f>
        <v>35.7378787615389</v>
      </c>
      <c r="E167" s="17" t="n">
        <f aca="false">E180/E174*100</f>
        <v>33.271835485758</v>
      </c>
      <c r="F167" s="17" t="n">
        <f aca="false">F180/F174*100</f>
        <v>29.8581629571736</v>
      </c>
      <c r="G167" s="17" t="n">
        <f aca="false">G180/G174*100</f>
        <v>25.2782586588865</v>
      </c>
      <c r="H167" s="17" t="n">
        <f aca="false">H180/H174*100</f>
        <v>28.7932649610083</v>
      </c>
      <c r="I167" s="17" t="n">
        <f aca="false">I180/I174*100</f>
        <v>22.6174329651458</v>
      </c>
      <c r="J167" s="17" t="n">
        <f aca="false">J180/J174*100</f>
        <v>20.9422361483192</v>
      </c>
      <c r="K167" s="17" t="n">
        <f aca="false">K180/K174*100</f>
        <v>22.7485715734473</v>
      </c>
      <c r="L167" s="17" t="n">
        <f aca="false">L180/L174*100</f>
        <v>20.1814781198886</v>
      </c>
      <c r="M167" s="17" t="n">
        <f aca="false">M180/M174*100</f>
        <v>19.1529935149523</v>
      </c>
    </row>
    <row r="168" customFormat="false" ht="12" hidden="false" customHeight="false" outlineLevel="0" collapsed="false">
      <c r="A168" s="20" t="s">
        <v>19</v>
      </c>
      <c r="B168" s="19" t="n">
        <f aca="false">B181/B174*100</f>
        <v>19.2097114632552</v>
      </c>
      <c r="C168" s="19" t="n">
        <f aca="false">C181/C174*100</f>
        <v>16.595963685226</v>
      </c>
      <c r="D168" s="19" t="n">
        <f aca="false">D181/D174*100</f>
        <v>12.9717678146133</v>
      </c>
      <c r="E168" s="19" t="n">
        <f aca="false">E181/E174*100</f>
        <v>12.6135085272015</v>
      </c>
      <c r="F168" s="19" t="n">
        <f aca="false">F181/F174*100</f>
        <v>10.6708616800185</v>
      </c>
      <c r="G168" s="19" t="n">
        <f aca="false">G181/G174*100</f>
        <v>8.00794160018401</v>
      </c>
      <c r="H168" s="19" t="n">
        <f aca="false">H181/H174*100</f>
        <v>8.55457011813083</v>
      </c>
      <c r="I168" s="19" t="n">
        <f aca="false">I181/I174*100</f>
        <v>7.02499902423793</v>
      </c>
      <c r="J168" s="19" t="n">
        <f aca="false">J181/J174*100</f>
        <v>6.89341802588108</v>
      </c>
      <c r="K168" s="19" t="n">
        <f aca="false">K181/K174*100</f>
        <v>7.85582745022115</v>
      </c>
      <c r="L168" s="19" t="n">
        <f aca="false">L181/L174*100</f>
        <v>7.79579999568936</v>
      </c>
      <c r="M168" s="19" t="n">
        <f aca="false">M181/M174*100</f>
        <v>7.1471903613098</v>
      </c>
    </row>
    <row r="169" customFormat="false" ht="12" hidden="false" customHeight="false" outlineLevel="0" collapsed="false">
      <c r="A169" s="21" t="s">
        <v>20</v>
      </c>
      <c r="B169" s="17" t="n">
        <f aca="false">B182/B174*100</f>
        <v>2.53886621023647</v>
      </c>
      <c r="C169" s="17" t="n">
        <f aca="false">C182/C174*100</f>
        <v>2.18375310088203</v>
      </c>
      <c r="D169" s="17" t="n">
        <f aca="false">D182/D174*100</f>
        <v>2.71826052187821</v>
      </c>
      <c r="E169" s="17" t="n">
        <f aca="false">E182/E174*100</f>
        <v>2.51316203932862</v>
      </c>
      <c r="F169" s="17" t="n">
        <f aca="false">F182/F174*100</f>
        <v>2.71817325967636</v>
      </c>
      <c r="G169" s="17" t="n">
        <f aca="false">G182/G174*100</f>
        <v>6.26950595014709</v>
      </c>
      <c r="H169" s="17" t="n">
        <f aca="false">H182/H174*100</f>
        <v>14.3472389503267</v>
      </c>
      <c r="I169" s="17" t="n">
        <f aca="false">I182/I174*100</f>
        <v>10.9112154092346</v>
      </c>
      <c r="J169" s="17" t="n">
        <f aca="false">J182/J174*100</f>
        <v>11.5960790253415</v>
      </c>
      <c r="K169" s="17" t="n">
        <f aca="false">K182/K174*100</f>
        <v>14.0918111227122</v>
      </c>
      <c r="L169" s="17" t="n">
        <f aca="false">L182/L174*100</f>
        <v>12.0346001039344</v>
      </c>
      <c r="M169" s="17" t="n">
        <f aca="false">M182/M174*100</f>
        <v>10.4938794129127</v>
      </c>
    </row>
    <row r="170" customFormat="false" ht="12" hidden="false" customHeight="false" outlineLevel="0" collapsed="false">
      <c r="A170" s="20" t="s">
        <v>21</v>
      </c>
      <c r="B170" s="19" t="n">
        <f aca="false">B183/B174*100</f>
        <v>33.7214061478791</v>
      </c>
      <c r="C170" s="19" t="n">
        <f aca="false">C183/C174*100</f>
        <v>32.0564446664829</v>
      </c>
      <c r="D170" s="19" t="n">
        <f aca="false">D183/D174*100</f>
        <v>31.3583262347235</v>
      </c>
      <c r="E170" s="19" t="n">
        <f aca="false">E183/E174*100</f>
        <v>28.3303334383297</v>
      </c>
      <c r="F170" s="19" t="n">
        <f aca="false">F183/F174*100</f>
        <v>25.3457111391371</v>
      </c>
      <c r="G170" s="19" t="n">
        <f aca="false">G183/G174*100</f>
        <v>21.9987167536288</v>
      </c>
      <c r="H170" s="19" t="n">
        <f aca="false">H183/H174*100</f>
        <v>25.2293879338662</v>
      </c>
      <c r="I170" s="19" t="n">
        <f aca="false">I183/I174*100</f>
        <v>19.7206393193084</v>
      </c>
      <c r="J170" s="19" t="n">
        <f aca="false">J183/J174*100</f>
        <v>18.174029932694</v>
      </c>
      <c r="K170" s="19" t="n">
        <f aca="false">K183/K174*100</f>
        <v>19.8322535143096</v>
      </c>
      <c r="L170" s="19" t="n">
        <f aca="false">L183/L174*100</f>
        <v>17.0818854757634</v>
      </c>
      <c r="M170" s="19" t="n">
        <f aca="false">M183/M174*100</f>
        <v>15.9953537149118</v>
      </c>
    </row>
    <row r="171" customFormat="false" ht="12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</row>
    <row r="172" customFormat="false" ht="12" hidden="false" customHeight="false" outlineLevel="0" collapsed="false">
      <c r="A172" s="20" t="s">
        <v>22</v>
      </c>
      <c r="B172" s="23" t="n">
        <v>961.274</v>
      </c>
      <c r="C172" s="23" t="n">
        <v>962.997</v>
      </c>
      <c r="D172" s="23" t="n">
        <v>964.75</v>
      </c>
      <c r="E172" s="23" t="n">
        <v>966.603</v>
      </c>
      <c r="F172" s="23" t="n">
        <v>968.592</v>
      </c>
      <c r="G172" s="23" t="n">
        <v>970.624</v>
      </c>
      <c r="H172" s="23" t="n">
        <v>972.59</v>
      </c>
      <c r="I172" s="23" t="n">
        <v>974.495</v>
      </c>
      <c r="J172" s="23" t="n">
        <v>976.422</v>
      </c>
      <c r="K172" s="23" t="n">
        <v>978.342</v>
      </c>
      <c r="L172" s="23" t="n">
        <v>980.268</v>
      </c>
      <c r="M172" s="23" t="n">
        <v>982.204</v>
      </c>
    </row>
    <row r="173" customFormat="false" ht="12" hidden="false" customHeight="false" outlineLevel="0" collapsed="false">
      <c r="A173" s="21" t="s">
        <v>23</v>
      </c>
      <c r="B173" s="22" t="n">
        <v>745.176</v>
      </c>
      <c r="C173" s="22" t="n">
        <v>751.582</v>
      </c>
      <c r="D173" s="22" t="n">
        <v>758.021</v>
      </c>
      <c r="E173" s="22" t="n">
        <v>764.389</v>
      </c>
      <c r="F173" s="22" t="n">
        <v>770.776</v>
      </c>
      <c r="G173" s="22" t="n">
        <v>775.402</v>
      </c>
      <c r="H173" s="22" t="n">
        <v>779.33</v>
      </c>
      <c r="I173" s="22" t="n">
        <v>782.902</v>
      </c>
      <c r="J173" s="22" t="n">
        <v>786.417</v>
      </c>
      <c r="K173" s="22" t="n">
        <v>789.854</v>
      </c>
      <c r="L173" s="22" t="n">
        <v>792.968</v>
      </c>
      <c r="M173" s="22" t="n">
        <v>796.085</v>
      </c>
    </row>
    <row r="174" customFormat="false" ht="12" hidden="false" customHeight="false" outlineLevel="0" collapsed="false">
      <c r="A174" s="20" t="s">
        <v>24</v>
      </c>
      <c r="B174" s="23" t="n">
        <v>466.665</v>
      </c>
      <c r="C174" s="23" t="n">
        <v>464.384</v>
      </c>
      <c r="D174" s="23" t="n">
        <v>460.184</v>
      </c>
      <c r="E174" s="23" t="n">
        <v>444.46</v>
      </c>
      <c r="F174" s="23" t="n">
        <v>450.376</v>
      </c>
      <c r="G174" s="23" t="n">
        <v>413.015</v>
      </c>
      <c r="H174" s="23" t="n">
        <v>410.985</v>
      </c>
      <c r="I174" s="23" t="n">
        <v>409.936</v>
      </c>
      <c r="J174" s="23" t="n">
        <v>422.548</v>
      </c>
      <c r="K174" s="23" t="n">
        <v>433.869</v>
      </c>
      <c r="L174" s="23" t="n">
        <v>417.571</v>
      </c>
      <c r="M174" s="23" t="n">
        <v>425.286</v>
      </c>
    </row>
    <row r="175" customFormat="false" ht="12" hidden="false" customHeight="false" outlineLevel="0" collapsed="false">
      <c r="A175" s="21" t="s">
        <v>25</v>
      </c>
      <c r="B175" s="22" t="n">
        <v>399.73</v>
      </c>
      <c r="C175" s="22" t="n">
        <v>388.459</v>
      </c>
      <c r="D175" s="22" t="n">
        <v>378.942</v>
      </c>
      <c r="E175" s="22" t="n">
        <v>373.049</v>
      </c>
      <c r="F175" s="22" t="n">
        <v>387.335</v>
      </c>
      <c r="G175" s="22" t="n">
        <v>364.263</v>
      </c>
      <c r="H175" s="22" t="n">
        <v>362.659</v>
      </c>
      <c r="I175" s="22" t="n">
        <v>361.216</v>
      </c>
      <c r="J175" s="22" t="n">
        <v>367.864</v>
      </c>
      <c r="K175" s="22" t="n">
        <v>373.208</v>
      </c>
      <c r="L175" s="22" t="n">
        <v>368.391</v>
      </c>
      <c r="M175" s="22" t="n">
        <v>382.119</v>
      </c>
    </row>
    <row r="176" customFormat="false" ht="12" hidden="false" customHeight="false" outlineLevel="0" collapsed="false">
      <c r="A176" s="20" t="s">
        <v>26</v>
      </c>
      <c r="B176" s="23" t="n">
        <v>66.935</v>
      </c>
      <c r="C176" s="23" t="n">
        <v>75.925</v>
      </c>
      <c r="D176" s="23" t="n">
        <v>81.243</v>
      </c>
      <c r="E176" s="23" t="n">
        <v>71.41</v>
      </c>
      <c r="F176" s="23" t="n">
        <v>63.041</v>
      </c>
      <c r="G176" s="23" t="n">
        <v>48.752</v>
      </c>
      <c r="H176" s="23" t="n">
        <v>48.325</v>
      </c>
      <c r="I176" s="23" t="n">
        <v>48.719</v>
      </c>
      <c r="J176" s="23" t="n">
        <v>54.684</v>
      </c>
      <c r="K176" s="23" t="n">
        <v>60.661</v>
      </c>
      <c r="L176" s="23" t="n">
        <v>49.181</v>
      </c>
      <c r="M176" s="23" t="n">
        <v>43.167</v>
      </c>
    </row>
    <row r="177" customFormat="false" ht="12" hidden="false" customHeight="false" outlineLevel="0" collapsed="false">
      <c r="A177" s="21" t="s">
        <v>27</v>
      </c>
      <c r="B177" s="22" t="n">
        <v>58.071</v>
      </c>
      <c r="C177" s="22" t="n">
        <v>68.743</v>
      </c>
      <c r="D177" s="22" t="n">
        <v>74.929</v>
      </c>
      <c r="E177" s="22" t="n">
        <v>65.648</v>
      </c>
      <c r="F177" s="22" t="n">
        <v>58.667</v>
      </c>
      <c r="G177" s="22" t="n">
        <v>44.971</v>
      </c>
      <c r="H177" s="22" t="n">
        <v>43.503</v>
      </c>
      <c r="I177" s="22" t="n">
        <v>44.388</v>
      </c>
      <c r="J177" s="22" t="n">
        <v>51.218</v>
      </c>
      <c r="K177" s="22" t="n">
        <v>55.921</v>
      </c>
      <c r="L177" s="22" t="n">
        <v>46.023</v>
      </c>
      <c r="M177" s="22" t="n">
        <v>39.386</v>
      </c>
    </row>
    <row r="178" customFormat="false" ht="12" hidden="false" customHeight="false" outlineLevel="0" collapsed="false">
      <c r="A178" s="20" t="s">
        <v>28</v>
      </c>
      <c r="B178" s="23" t="n">
        <v>8.863</v>
      </c>
      <c r="C178" s="23" t="n">
        <v>7.182</v>
      </c>
      <c r="D178" s="23" t="n">
        <v>6.314</v>
      </c>
      <c r="E178" s="23" t="n">
        <v>5.763</v>
      </c>
      <c r="F178" s="23" t="n">
        <v>4.374</v>
      </c>
      <c r="G178" s="23" t="n">
        <v>3.781</v>
      </c>
      <c r="H178" s="23" t="n">
        <v>4.822</v>
      </c>
      <c r="I178" s="23" t="n">
        <v>4.331</v>
      </c>
      <c r="J178" s="23" t="n">
        <v>3.466</v>
      </c>
      <c r="K178" s="23" t="n">
        <v>4.74</v>
      </c>
      <c r="L178" s="23" t="n">
        <v>3.158</v>
      </c>
      <c r="M178" s="23" t="n">
        <v>3.781</v>
      </c>
    </row>
    <row r="179" customFormat="false" ht="12" hidden="false" customHeight="false" outlineLevel="0" collapsed="false">
      <c r="A179" s="21" t="s">
        <v>29</v>
      </c>
      <c r="B179" s="22" t="n">
        <v>278.511</v>
      </c>
      <c r="C179" s="22" t="n">
        <v>287.198</v>
      </c>
      <c r="D179" s="22" t="n">
        <v>297.836</v>
      </c>
      <c r="E179" s="22" t="n">
        <v>319.929</v>
      </c>
      <c r="F179" s="22" t="n">
        <v>320.4</v>
      </c>
      <c r="G179" s="22" t="n">
        <v>362.387</v>
      </c>
      <c r="H179" s="22" t="n">
        <v>368.345</v>
      </c>
      <c r="I179" s="22" t="n">
        <v>372.966</v>
      </c>
      <c r="J179" s="22" t="n">
        <v>363.869</v>
      </c>
      <c r="K179" s="22" t="n">
        <v>355.986</v>
      </c>
      <c r="L179" s="22" t="n">
        <v>375.397</v>
      </c>
      <c r="M179" s="22" t="n">
        <v>370.799</v>
      </c>
    </row>
    <row r="180" customFormat="false" ht="12" hidden="false" customHeight="false" outlineLevel="0" collapsed="false">
      <c r="A180" s="20" t="s">
        <v>30</v>
      </c>
      <c r="B180" s="23" t="n">
        <v>191.828</v>
      </c>
      <c r="C180" s="23" t="n">
        <v>176.79</v>
      </c>
      <c r="D180" s="23" t="n">
        <v>164.46</v>
      </c>
      <c r="E180" s="23" t="n">
        <v>147.88</v>
      </c>
      <c r="F180" s="23" t="n">
        <v>134.474</v>
      </c>
      <c r="G180" s="23" t="n">
        <v>104.403</v>
      </c>
      <c r="H180" s="23" t="n">
        <v>118.336</v>
      </c>
      <c r="I180" s="23" t="n">
        <v>92.717</v>
      </c>
      <c r="J180" s="23" t="n">
        <v>88.491</v>
      </c>
      <c r="K180" s="23" t="n">
        <v>98.699</v>
      </c>
      <c r="L180" s="23" t="n">
        <v>84.272</v>
      </c>
      <c r="M180" s="23" t="n">
        <v>81.455</v>
      </c>
    </row>
    <row r="181" customFormat="false" ht="12" hidden="false" customHeight="false" outlineLevel="0" collapsed="false">
      <c r="A181" s="21" t="s">
        <v>19</v>
      </c>
      <c r="B181" s="22" t="n">
        <v>89.645</v>
      </c>
      <c r="C181" s="22" t="n">
        <v>77.069</v>
      </c>
      <c r="D181" s="22" t="n">
        <v>59.694</v>
      </c>
      <c r="E181" s="22" t="n">
        <v>56.062</v>
      </c>
      <c r="F181" s="22" t="n">
        <v>48.059</v>
      </c>
      <c r="G181" s="22" t="n">
        <v>33.074</v>
      </c>
      <c r="H181" s="22" t="n">
        <v>35.158</v>
      </c>
      <c r="I181" s="22" t="n">
        <v>28.798</v>
      </c>
      <c r="J181" s="22" t="n">
        <v>29.128</v>
      </c>
      <c r="K181" s="22" t="n">
        <v>34.084</v>
      </c>
      <c r="L181" s="22" t="n">
        <v>32.553</v>
      </c>
      <c r="M181" s="22" t="n">
        <v>30.396</v>
      </c>
    </row>
    <row r="182" customFormat="false" ht="12" hidden="false" customHeight="false" outlineLevel="0" collapsed="false">
      <c r="A182" s="20" t="s">
        <v>20</v>
      </c>
      <c r="B182" s="23" t="n">
        <v>11.848</v>
      </c>
      <c r="C182" s="23" t="n">
        <v>10.141</v>
      </c>
      <c r="D182" s="23" t="n">
        <v>12.509</v>
      </c>
      <c r="E182" s="23" t="n">
        <v>11.17</v>
      </c>
      <c r="F182" s="23" t="n">
        <v>12.242</v>
      </c>
      <c r="G182" s="23" t="n">
        <v>25.894</v>
      </c>
      <c r="H182" s="23" t="n">
        <v>58.965</v>
      </c>
      <c r="I182" s="23" t="n">
        <v>44.729</v>
      </c>
      <c r="J182" s="23" t="n">
        <v>48.999</v>
      </c>
      <c r="K182" s="23" t="n">
        <v>61.14</v>
      </c>
      <c r="L182" s="23" t="n">
        <v>50.253</v>
      </c>
      <c r="M182" s="23" t="n">
        <v>44.629</v>
      </c>
    </row>
    <row r="183" s="24" customFormat="true" ht="12" hidden="false" customHeight="false" outlineLevel="0" collapsed="false">
      <c r="A183" s="21" t="s">
        <v>21</v>
      </c>
      <c r="B183" s="22" t="n">
        <v>157.366</v>
      </c>
      <c r="C183" s="22" t="n">
        <v>148.865</v>
      </c>
      <c r="D183" s="22" t="n">
        <v>144.306</v>
      </c>
      <c r="E183" s="22" t="n">
        <v>125.917</v>
      </c>
      <c r="F183" s="22" t="n">
        <v>114.151</v>
      </c>
      <c r="G183" s="22" t="n">
        <v>90.858</v>
      </c>
      <c r="H183" s="22" t="n">
        <v>103.689</v>
      </c>
      <c r="I183" s="22" t="n">
        <v>80.842</v>
      </c>
      <c r="J183" s="22" t="n">
        <v>76.794</v>
      </c>
      <c r="K183" s="22" t="n">
        <v>86.046</v>
      </c>
      <c r="L183" s="22" t="n">
        <v>71.329</v>
      </c>
      <c r="M183" s="22" t="n">
        <v>68.026</v>
      </c>
    </row>
    <row r="184" s="27" customFormat="true" ht="12" hidden="false" customHeight="false" outlineLevel="0" collapsed="false">
      <c r="A184" s="25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s="27" customFormat="true" ht="12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2" hidden="false" customHeight="false" outlineLevel="0" collapsed="false">
      <c r="A186" s="10" t="s">
        <v>36</v>
      </c>
      <c r="M186" s="8"/>
    </row>
    <row r="187" customFormat="false" ht="12" hidden="false" customHeight="false" outlineLevel="0" collapsed="false">
      <c r="A187" s="10" t="str">
        <f aca="false">A158</f>
        <v>Serie anual</v>
      </c>
      <c r="M187" s="8"/>
    </row>
    <row r="188" customFormat="false" ht="12" hidden="false" customHeight="false" outlineLevel="0" collapsed="false">
      <c r="A188" s="13" t="s">
        <v>10</v>
      </c>
      <c r="B188" s="14" t="s">
        <v>11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" hidden="false" customHeight="false" outlineLevel="0" collapsed="false">
      <c r="A189" s="13"/>
      <c r="B189" s="15" t="s">
        <v>37</v>
      </c>
      <c r="C189" s="15" t="n">
        <v>2002</v>
      </c>
      <c r="D189" s="15" t="n">
        <v>2003</v>
      </c>
      <c r="E189" s="15" t="n">
        <v>2004</v>
      </c>
      <c r="F189" s="15" t="n">
        <v>2005</v>
      </c>
      <c r="G189" s="15" t="n">
        <v>2006</v>
      </c>
      <c r="H189" s="15" t="n">
        <v>2007</v>
      </c>
      <c r="I189" s="15" t="n">
        <v>2008</v>
      </c>
      <c r="J189" s="15" t="n">
        <v>2009</v>
      </c>
      <c r="K189" s="15" t="n">
        <v>2010</v>
      </c>
      <c r="L189" s="15" t="n">
        <v>2011</v>
      </c>
      <c r="M189" s="15" t="n">
        <v>2012</v>
      </c>
    </row>
    <row r="190" customFormat="false" ht="12" hidden="false" customHeight="false" outlineLevel="0" collapsed="false">
      <c r="A190" s="16" t="s">
        <v>12</v>
      </c>
      <c r="B190" s="17"/>
      <c r="C190" s="17" t="n">
        <f aca="false">C202/C201*100</f>
        <v>70.5803678990613</v>
      </c>
      <c r="D190" s="17" t="n">
        <f aca="false">D202/D201*100</f>
        <v>70.9371639343465</v>
      </c>
      <c r="E190" s="17" t="n">
        <f aca="false">E202/E201*100</f>
        <v>71.334387233848</v>
      </c>
      <c r="F190" s="17" t="n">
        <f aca="false">F202/F201*100</f>
        <v>71.7665438859733</v>
      </c>
      <c r="G190" s="17" t="n">
        <f aca="false">G202/G201*100</f>
        <v>72.0293895882122</v>
      </c>
      <c r="H190" s="17" t="n">
        <f aca="false">H202/H201*100</f>
        <v>72.4696656845231</v>
      </c>
      <c r="I190" s="17" t="n">
        <f aca="false">I202/I201*100</f>
        <v>72.8242242627518</v>
      </c>
      <c r="J190" s="17" t="n">
        <f aca="false">J202/J201*100</f>
        <v>73.189512234294</v>
      </c>
      <c r="K190" s="17" t="n">
        <f aca="false">K202/K201*100</f>
        <v>73.555068204354</v>
      </c>
      <c r="L190" s="17" t="n">
        <f aca="false">L202/L201*100</f>
        <v>73.9111935148911</v>
      </c>
      <c r="M190" s="17" t="n">
        <f aca="false">M202/M201*100</f>
        <v>74.26123516649</v>
      </c>
    </row>
    <row r="191" customFormat="false" ht="12" hidden="false" customHeight="false" outlineLevel="0" collapsed="false">
      <c r="A191" s="18" t="s">
        <v>13</v>
      </c>
      <c r="B191" s="19"/>
      <c r="C191" s="19" t="n">
        <f aca="false">C203/C202*100</f>
        <v>53.5342064929636</v>
      </c>
      <c r="D191" s="19" t="n">
        <f aca="false">D203/D202*100</f>
        <v>58.1442330118399</v>
      </c>
      <c r="E191" s="19" t="n">
        <f aca="false">E203/E202*100</f>
        <v>54.1450086856796</v>
      </c>
      <c r="F191" s="19" t="n">
        <f aca="false">F203/F202*100</f>
        <v>57.2809325319249</v>
      </c>
      <c r="G191" s="19" t="n">
        <f aca="false">G203/G202*100</f>
        <v>53.2509375509539</v>
      </c>
      <c r="H191" s="19" t="n">
        <f aca="false">H203/H202*100</f>
        <v>52.0219870280376</v>
      </c>
      <c r="I191" s="19" t="n">
        <f aca="false">I203/I202*100</f>
        <v>50.9574699011228</v>
      </c>
      <c r="J191" s="19" t="n">
        <f aca="false">J203/J202*100</f>
        <v>51.6281671683861</v>
      </c>
      <c r="K191" s="19" t="n">
        <f aca="false">K203/K202*100</f>
        <v>52.0802528547876</v>
      </c>
      <c r="L191" s="19" t="n">
        <f aca="false">L203/L202*100</f>
        <v>53.1295487627366</v>
      </c>
      <c r="M191" s="19" t="n">
        <f aca="false">M203/M202*100</f>
        <v>52.6774175587485</v>
      </c>
    </row>
    <row r="192" customFormat="false" ht="12" hidden="false" customHeight="false" outlineLevel="0" collapsed="false">
      <c r="A192" s="16" t="s">
        <v>14</v>
      </c>
      <c r="B192" s="17"/>
      <c r="C192" s="17" t="n">
        <f aca="false">C204/C202*100</f>
        <v>49.350703636617</v>
      </c>
      <c r="D192" s="17" t="n">
        <f aca="false">D204/D202*100</f>
        <v>53.5032720986706</v>
      </c>
      <c r="E192" s="17" t="n">
        <f aca="false">E204/E202*100</f>
        <v>47.943939419493</v>
      </c>
      <c r="F192" s="17" t="n">
        <f aca="false">F204/F202*100</f>
        <v>53.5135618716907</v>
      </c>
      <c r="G192" s="17" t="n">
        <f aca="false">G204/G202*100</f>
        <v>47.7831403880646</v>
      </c>
      <c r="H192" s="17" t="n">
        <f aca="false">H204/H202*100</f>
        <v>47.0512155612327</v>
      </c>
      <c r="I192" s="17" t="n">
        <f aca="false">I204/I202*100</f>
        <v>46.5260846449323</v>
      </c>
      <c r="J192" s="17" t="n">
        <f aca="false">J204/J202*100</f>
        <v>45.0119609091527</v>
      </c>
      <c r="K192" s="17" t="n">
        <f aca="false">K204/K202*100</f>
        <v>45.9662556663094</v>
      </c>
      <c r="L192" s="17" t="n">
        <f aca="false">L204/L202*100</f>
        <v>47.6948958407903</v>
      </c>
      <c r="M192" s="17" t="n">
        <f aca="false">M204/M202*100</f>
        <v>47.6185592085405</v>
      </c>
    </row>
    <row r="193" customFormat="false" ht="12" hidden="false" customHeight="false" outlineLevel="0" collapsed="false">
      <c r="A193" s="18" t="s">
        <v>15</v>
      </c>
      <c r="B193" s="19"/>
      <c r="C193" s="19" t="n">
        <f aca="false">C205/C203*100</f>
        <v>7.81463503507151</v>
      </c>
      <c r="D193" s="19" t="n">
        <f aca="false">D205/D203*100</f>
        <v>7.98180777829557</v>
      </c>
      <c r="E193" s="19" t="n">
        <f aca="false">E205/E203*100</f>
        <v>11.4527071224326</v>
      </c>
      <c r="F193" s="19" t="n">
        <f aca="false">F205/F203*100</f>
        <v>6.57700650759219</v>
      </c>
      <c r="G193" s="19" t="n">
        <f aca="false">G205/G203*100</f>
        <v>10.267982902005</v>
      </c>
      <c r="H193" s="19" t="n">
        <f aca="false">H205/H203*100</f>
        <v>9.55575111231454</v>
      </c>
      <c r="I193" s="19" t="n">
        <f aca="false">I205/I203*100</f>
        <v>8.69624269962588</v>
      </c>
      <c r="J193" s="19" t="n">
        <f aca="false">J205/J203*100</f>
        <v>12.8151097009788</v>
      </c>
      <c r="K193" s="19" t="n">
        <f aca="false">K205/K203*100</f>
        <v>11.7395689408912</v>
      </c>
      <c r="L193" s="19" t="n">
        <f aca="false">L205/L203*100</f>
        <v>10.2296204805749</v>
      </c>
      <c r="M193" s="19" t="n">
        <f aca="false">M205/M203*100</f>
        <v>9.60346688325415</v>
      </c>
    </row>
    <row r="194" customFormat="false" ht="12" hidden="false" customHeight="false" outlineLevel="0" collapsed="false">
      <c r="A194" s="16" t="s">
        <v>16</v>
      </c>
      <c r="B194" s="17"/>
      <c r="C194" s="17" t="n">
        <f aca="false">C206/C203*100</f>
        <v>5.46438842835392</v>
      </c>
      <c r="D194" s="17" t="n">
        <f aca="false">D206/D203*100</f>
        <v>6.41033959993629</v>
      </c>
      <c r="E194" s="17" t="n">
        <f aca="false">E206/E203*100</f>
        <v>7.97403454999658</v>
      </c>
      <c r="F194" s="17" t="n">
        <f aca="false">F206/F203*100</f>
        <v>5.94070860448301</v>
      </c>
      <c r="G194" s="17" t="n">
        <f aca="false">G206/G203*100</f>
        <v>7.87291633495413</v>
      </c>
      <c r="H194" s="17" t="n">
        <f aca="false">H206/H203*100</f>
        <v>8.24251226161392</v>
      </c>
      <c r="I194" s="17" t="n">
        <f aca="false">I206/I203*100</f>
        <v>8.01219918754399</v>
      </c>
      <c r="J194" s="17" t="n">
        <f aca="false">J206/J203*100</f>
        <v>11.7345625430273</v>
      </c>
      <c r="K194" s="17" t="n">
        <f aca="false">K206/K203*100</f>
        <v>11.0353230611376</v>
      </c>
      <c r="L194" s="17" t="n">
        <f aca="false">L206/L203*100</f>
        <v>9.70188636874017</v>
      </c>
      <c r="M194" s="17" t="n">
        <f aca="false">M206/M203*100</f>
        <v>8.99487088196353</v>
      </c>
    </row>
    <row r="195" customFormat="false" ht="12" hidden="false" customHeight="false" outlineLevel="0" collapsed="false">
      <c r="A195" s="18" t="s">
        <v>17</v>
      </c>
      <c r="B195" s="19"/>
      <c r="C195" s="19" t="n">
        <f aca="false">C207/C203*100</f>
        <v>2.34959592936247</v>
      </c>
      <c r="D195" s="19" t="n">
        <f aca="false">D207/D203*100</f>
        <v>1.57205806881662</v>
      </c>
      <c r="E195" s="19" t="n">
        <f aca="false">E207/E203*100</f>
        <v>3.47867257243601</v>
      </c>
      <c r="F195" s="19" t="n">
        <f aca="false">F207/F203*100</f>
        <v>0.636297903109183</v>
      </c>
      <c r="G195" s="19" t="n">
        <f aca="false">G207/G203*100</f>
        <v>2.3944541746788</v>
      </c>
      <c r="H195" s="19" t="n">
        <f aca="false">H207/H203*100</f>
        <v>1.31262346229823</v>
      </c>
      <c r="I195" s="19" t="n">
        <f aca="false">I207/I203*100</f>
        <v>0.6834261442912</v>
      </c>
      <c r="J195" s="19" t="n">
        <f aca="false">J207/J203*100</f>
        <v>1.08054715795145</v>
      </c>
      <c r="K195" s="19" t="n">
        <f aca="false">K207/K203*100</f>
        <v>0.70482886475331</v>
      </c>
      <c r="L195" s="19" t="n">
        <f aca="false">L207/L203*100</f>
        <v>0.527172692566809</v>
      </c>
      <c r="M195" s="19" t="n">
        <f aca="false">M207/M203*100</f>
        <v>0.608596001290624</v>
      </c>
    </row>
    <row r="196" customFormat="false" ht="12" hidden="false" customHeight="false" outlineLevel="0" collapsed="false">
      <c r="A196" s="16" t="s">
        <v>18</v>
      </c>
      <c r="B196" s="17"/>
      <c r="C196" s="17" t="n">
        <f aca="false">C209/C203*100</f>
        <v>17.1726767565035</v>
      </c>
      <c r="D196" s="17" t="n">
        <f aca="false">D209/D203*100</f>
        <v>24.3093857470668</v>
      </c>
      <c r="E196" s="17" t="n">
        <f aca="false">E209/E203*100</f>
        <v>26.3205437294809</v>
      </c>
      <c r="F196" s="17" t="n">
        <f aca="false">F209/F203*100</f>
        <v>37.0146059291396</v>
      </c>
      <c r="G196" s="17" t="n">
        <f aca="false">G209/G203*100</f>
        <v>35.1409114848065</v>
      </c>
      <c r="H196" s="17" t="n">
        <f aca="false">H209/H203*100</f>
        <v>31.7134259287749</v>
      </c>
      <c r="I196" s="17" t="n">
        <f aca="false">I209/I203*100</f>
        <v>16.583733593451</v>
      </c>
      <c r="J196" s="17" t="n">
        <f aca="false">J209/J203*100</f>
        <v>17.8017899368434</v>
      </c>
      <c r="K196" s="17" t="n">
        <f aca="false">K209/K203*100</f>
        <v>17.9874191837044</v>
      </c>
      <c r="L196" s="17" t="n">
        <f aca="false">L209/L203*100</f>
        <v>20.600157197395</v>
      </c>
      <c r="M196" s="17" t="n">
        <f aca="false">M209/M203*100</f>
        <v>17.6437210026814</v>
      </c>
    </row>
    <row r="197" customFormat="false" ht="12" hidden="false" customHeight="false" outlineLevel="0" collapsed="false">
      <c r="A197" s="20" t="s">
        <v>19</v>
      </c>
      <c r="B197" s="19"/>
      <c r="C197" s="19" t="n">
        <f aca="false">C210/C203*100</f>
        <v>3.90731751753575</v>
      </c>
      <c r="D197" s="19" t="n">
        <f aca="false">D210/D203*100</f>
        <v>6.94242079245884</v>
      </c>
      <c r="E197" s="19" t="n">
        <f aca="false">E210/E203*100</f>
        <v>6.330012895509</v>
      </c>
      <c r="F197" s="19" t="n">
        <f aca="false">F210/F203*100</f>
        <v>12.8977584960231</v>
      </c>
      <c r="G197" s="19" t="n">
        <f aca="false">G210/G203*100</f>
        <v>10.3181990765123</v>
      </c>
      <c r="H197" s="19" t="n">
        <f aca="false">H210/H203*100</f>
        <v>8.09912676385701</v>
      </c>
      <c r="I197" s="19" t="n">
        <f aca="false">I210/I203*100</f>
        <v>3.11338576843769</v>
      </c>
      <c r="J197" s="19" t="n">
        <f aca="false">J210/J203*100</f>
        <v>2.37780238857793</v>
      </c>
      <c r="K197" s="19" t="n">
        <f aca="false">K210/K203*100</f>
        <v>3.20933242387673</v>
      </c>
      <c r="L197" s="19" t="n">
        <f aca="false">L210/L203*100</f>
        <v>3.33707612845273</v>
      </c>
      <c r="M197" s="19" t="n">
        <f aca="false">M210/M203*100</f>
        <v>3.08080864273078</v>
      </c>
    </row>
    <row r="198" customFormat="false" ht="12" hidden="false" customHeight="false" outlineLevel="0" collapsed="false">
      <c r="A198" s="21" t="s">
        <v>20</v>
      </c>
      <c r="B198" s="17"/>
      <c r="C198" s="17" t="n">
        <f aca="false">C211/C203*100</f>
        <v>2.69055086344885</v>
      </c>
      <c r="D198" s="17" t="n">
        <f aca="false">D211/D203*100</f>
        <v>3.71689977171239</v>
      </c>
      <c r="E198" s="17" t="n">
        <f aca="false">E211/E203*100</f>
        <v>2.67317048859651</v>
      </c>
      <c r="F198" s="17" t="n">
        <f aca="false">F211/F203*100</f>
        <v>1.8649313087491</v>
      </c>
      <c r="G198" s="17" t="n">
        <f aca="false">G211/G203*100</f>
        <v>12.002278099624</v>
      </c>
      <c r="H198" s="17" t="n">
        <f aca="false">H211/H203*100</f>
        <v>11.5114554551105</v>
      </c>
      <c r="I198" s="17" t="n">
        <f aca="false">I211/I203*100</f>
        <v>7.04478385953648</v>
      </c>
      <c r="J198" s="17" t="n">
        <f aca="false">J211/J203*100</f>
        <v>8.73237750306804</v>
      </c>
      <c r="K198" s="17" t="n">
        <f aca="false">K211/K203*100</f>
        <v>6.02281803289201</v>
      </c>
      <c r="L198" s="17" t="n">
        <f aca="false">L211/L203*100</f>
        <v>6.72467999101729</v>
      </c>
      <c r="M198" s="17" t="n">
        <f aca="false">M211/M203*100</f>
        <v>5.62255921850488</v>
      </c>
    </row>
    <row r="199" customFormat="false" ht="12" hidden="false" customHeight="false" outlineLevel="0" collapsed="false">
      <c r="A199" s="20" t="s">
        <v>21</v>
      </c>
      <c r="B199" s="19"/>
      <c r="C199" s="19" t="n">
        <f aca="false">C212/C203*100</f>
        <v>13.1619015395026</v>
      </c>
      <c r="D199" s="19" t="n">
        <f aca="false">D212/D203*100</f>
        <v>20.8892008753974</v>
      </c>
      <c r="E199" s="19" t="n">
        <f aca="false">E212/E203*100</f>
        <v>24.0946667414232</v>
      </c>
      <c r="F199" s="19" t="n">
        <f aca="false">F212/F203*100</f>
        <v>32.8439624005785</v>
      </c>
      <c r="G199" s="19" t="n">
        <f aca="false">G212/G203*100</f>
        <v>31.680282190405</v>
      </c>
      <c r="H199" s="19" t="n">
        <f aca="false">H212/H203*100</f>
        <v>28.9663321005052</v>
      </c>
      <c r="I199" s="19" t="n">
        <f aca="false">I212/I203*100</f>
        <v>15.4990183852128</v>
      </c>
      <c r="J199" s="19" t="n">
        <f aca="false">J212/J203*100</f>
        <v>16.8523451764495</v>
      </c>
      <c r="K199" s="19" t="n">
        <f aca="false">K212/K203*100</f>
        <v>16.5602719042039</v>
      </c>
      <c r="L199" s="19" t="n">
        <f aca="false">L212/L203*100</f>
        <v>19.6423759263418</v>
      </c>
      <c r="M199" s="19" t="n">
        <f aca="false">M212/M203*100</f>
        <v>16.5728368139387</v>
      </c>
    </row>
    <row r="200" customFormat="false" ht="12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2" hidden="false" customHeight="false" outlineLevel="0" collapsed="false">
      <c r="A201" s="20" t="s">
        <v>22</v>
      </c>
      <c r="B201" s="23"/>
      <c r="C201" s="23" t="n">
        <v>406.742</v>
      </c>
      <c r="D201" s="23" t="n">
        <v>411.006</v>
      </c>
      <c r="E201" s="23" t="n">
        <v>415.599</v>
      </c>
      <c r="F201" s="23" t="n">
        <v>420.533</v>
      </c>
      <c r="G201" s="23" t="n">
        <v>425.729</v>
      </c>
      <c r="H201" s="23" t="n">
        <v>431.03</v>
      </c>
      <c r="I201" s="23" t="n">
        <v>436.488</v>
      </c>
      <c r="J201" s="23" t="n">
        <v>442.077</v>
      </c>
      <c r="K201" s="23" t="n">
        <v>447.772</v>
      </c>
      <c r="L201" s="23" t="n">
        <v>453.593</v>
      </c>
      <c r="M201" s="23" t="n">
        <v>459.517</v>
      </c>
    </row>
    <row r="202" customFormat="false" ht="12" hidden="false" customHeight="false" outlineLevel="0" collapsed="false">
      <c r="A202" s="21" t="s">
        <v>23</v>
      </c>
      <c r="B202" s="22"/>
      <c r="C202" s="22" t="n">
        <v>287.08</v>
      </c>
      <c r="D202" s="22" t="n">
        <v>291.556</v>
      </c>
      <c r="E202" s="22" t="n">
        <v>296.465</v>
      </c>
      <c r="F202" s="22" t="n">
        <v>301.802</v>
      </c>
      <c r="G202" s="22" t="n">
        <v>306.65</v>
      </c>
      <c r="H202" s="22" t="n">
        <v>312.366</v>
      </c>
      <c r="I202" s="22" t="n">
        <v>317.869</v>
      </c>
      <c r="J202" s="22" t="n">
        <v>323.554</v>
      </c>
      <c r="K202" s="22" t="n">
        <v>329.359</v>
      </c>
      <c r="L202" s="22" t="n">
        <v>335.256</v>
      </c>
      <c r="M202" s="22" t="n">
        <v>341.243</v>
      </c>
    </row>
    <row r="203" customFormat="false" ht="12" hidden="false" customHeight="false" outlineLevel="0" collapsed="false">
      <c r="A203" s="20" t="s">
        <v>24</v>
      </c>
      <c r="B203" s="23"/>
      <c r="C203" s="23" t="n">
        <v>153.686</v>
      </c>
      <c r="D203" s="23" t="n">
        <v>169.523</v>
      </c>
      <c r="E203" s="23" t="n">
        <v>160.521</v>
      </c>
      <c r="F203" s="23" t="n">
        <v>172.875</v>
      </c>
      <c r="G203" s="23" t="n">
        <v>163.294</v>
      </c>
      <c r="H203" s="23" t="n">
        <v>162.499</v>
      </c>
      <c r="I203" s="23" t="n">
        <v>161.978</v>
      </c>
      <c r="J203" s="23" t="n">
        <v>167.045</v>
      </c>
      <c r="K203" s="23" t="n">
        <v>171.531</v>
      </c>
      <c r="L203" s="23" t="n">
        <v>178.12</v>
      </c>
      <c r="M203" s="23" t="n">
        <v>179.758</v>
      </c>
    </row>
    <row r="204" customFormat="false" ht="12" hidden="false" customHeight="false" outlineLevel="0" collapsed="false">
      <c r="A204" s="21" t="s">
        <v>25</v>
      </c>
      <c r="B204" s="22"/>
      <c r="C204" s="22" t="n">
        <v>141.676</v>
      </c>
      <c r="D204" s="22" t="n">
        <v>155.992</v>
      </c>
      <c r="E204" s="22" t="n">
        <v>142.137</v>
      </c>
      <c r="F204" s="22" t="n">
        <v>161.505</v>
      </c>
      <c r="G204" s="22" t="n">
        <v>146.527</v>
      </c>
      <c r="H204" s="22" t="n">
        <v>146.972</v>
      </c>
      <c r="I204" s="22" t="n">
        <v>147.892</v>
      </c>
      <c r="J204" s="22" t="n">
        <v>145.638</v>
      </c>
      <c r="K204" s="22" t="n">
        <v>151.394</v>
      </c>
      <c r="L204" s="22" t="n">
        <v>159.9</v>
      </c>
      <c r="M204" s="22" t="n">
        <v>162.495</v>
      </c>
    </row>
    <row r="205" customFormat="false" ht="12" hidden="false" customHeight="false" outlineLevel="0" collapsed="false">
      <c r="A205" s="20" t="s">
        <v>26</v>
      </c>
      <c r="B205" s="23"/>
      <c r="C205" s="23" t="n">
        <v>12.01</v>
      </c>
      <c r="D205" s="23" t="n">
        <v>13.531</v>
      </c>
      <c r="E205" s="23" t="n">
        <v>18.384</v>
      </c>
      <c r="F205" s="23" t="n">
        <v>11.37</v>
      </c>
      <c r="G205" s="23" t="n">
        <v>16.767</v>
      </c>
      <c r="H205" s="23" t="n">
        <v>15.528</v>
      </c>
      <c r="I205" s="23" t="n">
        <v>14.086</v>
      </c>
      <c r="J205" s="23" t="n">
        <v>21.407</v>
      </c>
      <c r="K205" s="23" t="n">
        <v>20.137</v>
      </c>
      <c r="L205" s="23" t="n">
        <v>18.221</v>
      </c>
      <c r="M205" s="23" t="n">
        <v>17.263</v>
      </c>
    </row>
    <row r="206" customFormat="false" ht="12" hidden="false" customHeight="false" outlineLevel="0" collapsed="false">
      <c r="A206" s="21" t="s">
        <v>27</v>
      </c>
      <c r="B206" s="22"/>
      <c r="C206" s="22" t="n">
        <v>8.398</v>
      </c>
      <c r="D206" s="22" t="n">
        <v>10.867</v>
      </c>
      <c r="E206" s="22" t="n">
        <v>12.8</v>
      </c>
      <c r="F206" s="22" t="n">
        <v>10.27</v>
      </c>
      <c r="G206" s="22" t="n">
        <v>12.856</v>
      </c>
      <c r="H206" s="22" t="n">
        <v>13.394</v>
      </c>
      <c r="I206" s="22" t="n">
        <v>12.978</v>
      </c>
      <c r="J206" s="22" t="n">
        <v>19.602</v>
      </c>
      <c r="K206" s="22" t="n">
        <v>18.929</v>
      </c>
      <c r="L206" s="22" t="n">
        <v>17.281</v>
      </c>
      <c r="M206" s="22" t="n">
        <v>16.169</v>
      </c>
    </row>
    <row r="207" customFormat="false" ht="12" hidden="false" customHeight="false" outlineLevel="0" collapsed="false">
      <c r="A207" s="20" t="s">
        <v>28</v>
      </c>
      <c r="B207" s="23"/>
      <c r="C207" s="23" t="n">
        <v>3.611</v>
      </c>
      <c r="D207" s="23" t="n">
        <v>2.665</v>
      </c>
      <c r="E207" s="23" t="n">
        <v>5.584</v>
      </c>
      <c r="F207" s="23" t="n">
        <v>1.1</v>
      </c>
      <c r="G207" s="23" t="n">
        <v>3.91</v>
      </c>
      <c r="H207" s="23" t="n">
        <v>2.133</v>
      </c>
      <c r="I207" s="23" t="n">
        <v>1.107</v>
      </c>
      <c r="J207" s="23" t="n">
        <v>1.805</v>
      </c>
      <c r="K207" s="23" t="n">
        <v>1.209</v>
      </c>
      <c r="L207" s="23" t="n">
        <v>0.939</v>
      </c>
      <c r="M207" s="23" t="n">
        <v>1.094</v>
      </c>
    </row>
    <row r="208" customFormat="false" ht="12" hidden="false" customHeight="false" outlineLevel="0" collapsed="false">
      <c r="A208" s="21" t="s">
        <v>29</v>
      </c>
      <c r="B208" s="22"/>
      <c r="C208" s="22" t="n">
        <v>133.394</v>
      </c>
      <c r="D208" s="22" t="n">
        <v>122.033</v>
      </c>
      <c r="E208" s="22" t="n">
        <v>135.944</v>
      </c>
      <c r="F208" s="22" t="n">
        <v>128.927</v>
      </c>
      <c r="G208" s="22" t="n">
        <v>143.356</v>
      </c>
      <c r="H208" s="22" t="n">
        <v>149.867</v>
      </c>
      <c r="I208" s="22" t="n">
        <v>155.891</v>
      </c>
      <c r="J208" s="22" t="n">
        <v>156.509</v>
      </c>
      <c r="K208" s="22" t="n">
        <v>157.828</v>
      </c>
      <c r="L208" s="22" t="n">
        <v>157.136</v>
      </c>
      <c r="M208" s="22" t="n">
        <v>161.485</v>
      </c>
    </row>
    <row r="209" customFormat="false" ht="12" hidden="false" customHeight="false" outlineLevel="0" collapsed="false">
      <c r="A209" s="20" t="s">
        <v>30</v>
      </c>
      <c r="B209" s="23"/>
      <c r="C209" s="23" t="n">
        <v>26.392</v>
      </c>
      <c r="D209" s="23" t="n">
        <v>41.21</v>
      </c>
      <c r="E209" s="23" t="n">
        <v>42.25</v>
      </c>
      <c r="F209" s="23" t="n">
        <v>63.989</v>
      </c>
      <c r="G209" s="23" t="n">
        <v>57.383</v>
      </c>
      <c r="H209" s="23" t="n">
        <v>51.534</v>
      </c>
      <c r="I209" s="23" t="n">
        <v>26.862</v>
      </c>
      <c r="J209" s="23" t="n">
        <v>29.737</v>
      </c>
      <c r="K209" s="23" t="n">
        <v>30.854</v>
      </c>
      <c r="L209" s="23" t="n">
        <v>36.693</v>
      </c>
      <c r="M209" s="23" t="n">
        <v>31.716</v>
      </c>
    </row>
    <row r="210" customFormat="false" ht="12" hidden="false" customHeight="false" outlineLevel="0" collapsed="false">
      <c r="A210" s="21" t="s">
        <v>19</v>
      </c>
      <c r="B210" s="22"/>
      <c r="C210" s="22" t="n">
        <v>6.005</v>
      </c>
      <c r="D210" s="22" t="n">
        <v>11.769</v>
      </c>
      <c r="E210" s="22" t="n">
        <v>10.161</v>
      </c>
      <c r="F210" s="22" t="n">
        <v>22.297</v>
      </c>
      <c r="G210" s="22" t="n">
        <v>16.849</v>
      </c>
      <c r="H210" s="22" t="n">
        <v>13.161</v>
      </c>
      <c r="I210" s="22" t="n">
        <v>5.043</v>
      </c>
      <c r="J210" s="22" t="n">
        <v>3.972</v>
      </c>
      <c r="K210" s="22" t="n">
        <v>5.505</v>
      </c>
      <c r="L210" s="22" t="n">
        <v>5.944</v>
      </c>
      <c r="M210" s="22" t="n">
        <v>5.538</v>
      </c>
    </row>
    <row r="211" customFormat="false" ht="12" hidden="false" customHeight="false" outlineLevel="0" collapsed="false">
      <c r="A211" s="20" t="s">
        <v>20</v>
      </c>
      <c r="B211" s="23"/>
      <c r="C211" s="23" t="n">
        <v>4.135</v>
      </c>
      <c r="D211" s="23" t="n">
        <v>6.301</v>
      </c>
      <c r="E211" s="23" t="n">
        <v>4.291</v>
      </c>
      <c r="F211" s="23" t="n">
        <v>3.224</v>
      </c>
      <c r="G211" s="23" t="n">
        <v>19.599</v>
      </c>
      <c r="H211" s="23" t="n">
        <v>18.706</v>
      </c>
      <c r="I211" s="23" t="n">
        <v>11.411</v>
      </c>
      <c r="J211" s="23" t="n">
        <v>14.587</v>
      </c>
      <c r="K211" s="23" t="n">
        <v>10.331</v>
      </c>
      <c r="L211" s="23" t="n">
        <v>11.978</v>
      </c>
      <c r="M211" s="23" t="n">
        <v>10.107</v>
      </c>
    </row>
    <row r="212" s="24" customFormat="true" ht="12" hidden="false" customHeight="false" outlineLevel="0" collapsed="false">
      <c r="A212" s="21" t="s">
        <v>21</v>
      </c>
      <c r="B212" s="22"/>
      <c r="C212" s="22" t="n">
        <v>20.228</v>
      </c>
      <c r="D212" s="22" t="n">
        <v>35.412</v>
      </c>
      <c r="E212" s="22" t="n">
        <v>38.677</v>
      </c>
      <c r="F212" s="22" t="n">
        <v>56.779</v>
      </c>
      <c r="G212" s="22" t="n">
        <v>51.732</v>
      </c>
      <c r="H212" s="22" t="n">
        <v>47.07</v>
      </c>
      <c r="I212" s="22" t="n">
        <v>25.105</v>
      </c>
      <c r="J212" s="22" t="n">
        <v>28.151</v>
      </c>
      <c r="K212" s="22" t="n">
        <v>28.406</v>
      </c>
      <c r="L212" s="22" t="n">
        <v>34.987</v>
      </c>
      <c r="M212" s="22" t="n">
        <v>29.791</v>
      </c>
    </row>
    <row r="213" s="27" customFormat="true" ht="12" hidden="false" customHeight="false" outlineLevel="0" collapsed="false">
      <c r="A213" s="2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</row>
    <row r="214" s="27" customFormat="true" ht="12" hidden="false" customHeight="false" outlineLevel="0" collapsed="false">
      <c r="A214" s="32" t="s">
        <v>38</v>
      </c>
    </row>
    <row r="215" s="27" customFormat="true" ht="12" hidden="false" customHeight="false" outlineLevel="0" collapsed="false"/>
    <row r="216" customFormat="false" ht="12" hidden="false" customHeight="false" outlineLevel="0" collapsed="false">
      <c r="A216" s="10" t="s">
        <v>39</v>
      </c>
      <c r="M216" s="8"/>
    </row>
    <row r="217" customFormat="false" ht="12" hidden="false" customHeight="false" outlineLevel="0" collapsed="false">
      <c r="A217" s="10" t="str">
        <f aca="false">A187</f>
        <v>Serie anual</v>
      </c>
      <c r="M217" s="8"/>
    </row>
    <row r="218" customFormat="false" ht="12" hidden="false" customHeight="false" outlineLevel="0" collapsed="false">
      <c r="A218" s="13" t="s">
        <v>10</v>
      </c>
      <c r="B218" s="14" t="s">
        <v>11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" hidden="false" customHeight="false" outlineLevel="0" collapsed="false">
      <c r="A219" s="13"/>
      <c r="B219" s="15" t="n">
        <v>2001</v>
      </c>
      <c r="C219" s="15" t="n">
        <v>2002</v>
      </c>
      <c r="D219" s="15" t="n">
        <v>2003</v>
      </c>
      <c r="E219" s="15" t="n">
        <v>2004</v>
      </c>
      <c r="F219" s="15" t="n">
        <v>2005</v>
      </c>
      <c r="G219" s="15" t="n">
        <v>2006</v>
      </c>
      <c r="H219" s="15" t="n">
        <v>2007</v>
      </c>
      <c r="I219" s="15" t="n">
        <v>2008</v>
      </c>
      <c r="J219" s="15" t="n">
        <v>2009</v>
      </c>
      <c r="K219" s="15" t="n">
        <v>2010</v>
      </c>
      <c r="L219" s="15" t="n">
        <v>2011</v>
      </c>
      <c r="M219" s="15" t="n">
        <v>2012</v>
      </c>
    </row>
    <row r="220" customFormat="false" ht="12" hidden="false" customHeight="false" outlineLevel="0" collapsed="false">
      <c r="A220" s="16" t="s">
        <v>12</v>
      </c>
      <c r="B220" s="17" t="n">
        <f aca="false">B232/B231*100</f>
        <v>74.0514444830053</v>
      </c>
      <c r="C220" s="17" t="n">
        <f aca="false">C232/C231*100</f>
        <v>74.4295058139535</v>
      </c>
      <c r="D220" s="17" t="n">
        <f aca="false">D232/D231*100</f>
        <v>74.8564230850539</v>
      </c>
      <c r="E220" s="17" t="n">
        <f aca="false">E232/E231*100</f>
        <v>75.309638347494</v>
      </c>
      <c r="F220" s="17" t="n">
        <f aca="false">F232/F231*100</f>
        <v>75.787382181333</v>
      </c>
      <c r="G220" s="17" t="n">
        <f aca="false">G232/G231*100</f>
        <v>76.2444031879629</v>
      </c>
      <c r="H220" s="17" t="n">
        <f aca="false">H232/H231*100</f>
        <v>76.8322693419043</v>
      </c>
      <c r="I220" s="17" t="n">
        <f aca="false">I232/I231*100</f>
        <v>77.357795591831</v>
      </c>
      <c r="J220" s="17" t="n">
        <f aca="false">J232/J231*100</f>
        <v>77.8456319303347</v>
      </c>
      <c r="K220" s="17" t="n">
        <f aca="false">K232/K231*100</f>
        <v>78.2696663624318</v>
      </c>
      <c r="L220" s="17" t="n">
        <f aca="false">L232/L231*100</f>
        <v>78.6520053923993</v>
      </c>
      <c r="M220" s="17" t="n">
        <f aca="false">M232/M231*100</f>
        <v>78.9738712315422</v>
      </c>
    </row>
    <row r="221" customFormat="false" ht="12" hidden="false" customHeight="false" outlineLevel="0" collapsed="false">
      <c r="A221" s="18" t="s">
        <v>13</v>
      </c>
      <c r="B221" s="19" t="n">
        <f aca="false">B233/B232*100</f>
        <v>68.8971154480847</v>
      </c>
      <c r="C221" s="19" t="n">
        <f aca="false">C233/C232*100</f>
        <v>65.6875349205574</v>
      </c>
      <c r="D221" s="19" t="n">
        <f aca="false">D233/D232*100</f>
        <v>66.9184104200519</v>
      </c>
      <c r="E221" s="19" t="n">
        <f aca="false">E233/E232*100</f>
        <v>65.7615941539812</v>
      </c>
      <c r="F221" s="19" t="n">
        <f aca="false">F233/F232*100</f>
        <v>67.2117389518347</v>
      </c>
      <c r="G221" s="19" t="n">
        <f aca="false">G233/G232*100</f>
        <v>60.6870091930269</v>
      </c>
      <c r="H221" s="19" t="n">
        <f aca="false">H233/H232*100</f>
        <v>57.3362468365177</v>
      </c>
      <c r="I221" s="19" t="n">
        <f aca="false">I233/I232*100</f>
        <v>54.2644485019818</v>
      </c>
      <c r="J221" s="19" t="n">
        <f aca="false">J233/J232*100</f>
        <v>56.0984902418068</v>
      </c>
      <c r="K221" s="19" t="n">
        <f aca="false">K233/K232*100</f>
        <v>55.9344851665716</v>
      </c>
      <c r="L221" s="19" t="n">
        <f aca="false">L233/L232*100</f>
        <v>56.3615500954932</v>
      </c>
      <c r="M221" s="19" t="n">
        <f aca="false">M233/M232*100</f>
        <v>56.3769098664685</v>
      </c>
    </row>
    <row r="222" customFormat="false" ht="12" hidden="false" customHeight="false" outlineLevel="0" collapsed="false">
      <c r="A222" s="16" t="s">
        <v>14</v>
      </c>
      <c r="B222" s="17" t="n">
        <f aca="false">B234/B232*100</f>
        <v>61.9624194151687</v>
      </c>
      <c r="C222" s="17" t="n">
        <f aca="false">C234/C232*100</f>
        <v>59.0545004800729</v>
      </c>
      <c r="D222" s="17" t="n">
        <f aca="false">D234/D232*100</f>
        <v>60.7822099179194</v>
      </c>
      <c r="E222" s="17" t="n">
        <f aca="false">E234/E232*100</f>
        <v>60.4306249367131</v>
      </c>
      <c r="F222" s="17" t="n">
        <f aca="false">F234/F232*100</f>
        <v>60.7194371792405</v>
      </c>
      <c r="G222" s="17" t="n">
        <f aca="false">G234/G232*100</f>
        <v>54.9449331635444</v>
      </c>
      <c r="H222" s="17" t="n">
        <f aca="false">H234/H232*100</f>
        <v>52.0282671798313</v>
      </c>
      <c r="I222" s="17" t="n">
        <f aca="false">I234/I232*100</f>
        <v>48.4689105313016</v>
      </c>
      <c r="J222" s="17" t="n">
        <f aca="false">J234/J232*100</f>
        <v>50.1324168405548</v>
      </c>
      <c r="K222" s="17" t="n">
        <f aca="false">K234/K232*100</f>
        <v>49.9756416228975</v>
      </c>
      <c r="L222" s="17" t="n">
        <f aca="false">L234/L232*100</f>
        <v>49.998614655417</v>
      </c>
      <c r="M222" s="17" t="n">
        <f aca="false">M234/M232*100</f>
        <v>49.939595359641</v>
      </c>
    </row>
    <row r="223" customFormat="false" ht="12" hidden="false" customHeight="false" outlineLevel="0" collapsed="false">
      <c r="A223" s="18" t="s">
        <v>15</v>
      </c>
      <c r="B223" s="19" t="n">
        <f aca="false">B235/B233*100</f>
        <v>10.0651325884895</v>
      </c>
      <c r="C223" s="19" t="n">
        <f aca="false">C235/C233*100</f>
        <v>10.0978586706085</v>
      </c>
      <c r="D223" s="19" t="n">
        <f aca="false">D235/D233*100</f>
        <v>9.16983448483124</v>
      </c>
      <c r="E223" s="19" t="n">
        <f aca="false">E235/E233*100</f>
        <v>8.10650849610722</v>
      </c>
      <c r="F223" s="19" t="n">
        <f aca="false">F235/F233*100</f>
        <v>9.65947596928971</v>
      </c>
      <c r="G223" s="19" t="n">
        <f aca="false">G235/G233*100</f>
        <v>9.4617877958341</v>
      </c>
      <c r="H223" s="19" t="n">
        <f aca="false">H235/H233*100</f>
        <v>9.25763360797047</v>
      </c>
      <c r="I223" s="19" t="n">
        <f aca="false">I235/I233*100</f>
        <v>10.6799912621591</v>
      </c>
      <c r="J223" s="19" t="n">
        <f aca="false">J235/J233*100</f>
        <v>10.6348231117833</v>
      </c>
      <c r="K223" s="19" t="n">
        <f aca="false">K235/K233*100</f>
        <v>10.6532553681845</v>
      </c>
      <c r="L223" s="19" t="n">
        <f aca="false">L235/L233*100</f>
        <v>11.289496880933</v>
      </c>
      <c r="M223" s="19" t="n">
        <f aca="false">M235/M233*100</f>
        <v>11.4183528719019</v>
      </c>
    </row>
    <row r="224" customFormat="false" ht="12" hidden="false" customHeight="false" outlineLevel="0" collapsed="false">
      <c r="A224" s="16" t="s">
        <v>16</v>
      </c>
      <c r="B224" s="17" t="n">
        <f aca="false">B236/B233*100</f>
        <v>8.54164637427526</v>
      </c>
      <c r="C224" s="17" t="n">
        <f aca="false">C236/C233*100</f>
        <v>8.95295351506693</v>
      </c>
      <c r="D224" s="17" t="n">
        <f aca="false">D236/D233*100</f>
        <v>8.147393863438</v>
      </c>
      <c r="E224" s="17" t="n">
        <f aca="false">E236/E233*100</f>
        <v>6.93995784827303</v>
      </c>
      <c r="F224" s="17" t="n">
        <f aca="false">F236/F233*100</f>
        <v>8.35651665330854</v>
      </c>
      <c r="G224" s="17" t="n">
        <f aca="false">G236/G233*100</f>
        <v>7.60676404794554</v>
      </c>
      <c r="H224" s="17" t="n">
        <f aca="false">H236/H233*100</f>
        <v>8.03886520922132</v>
      </c>
      <c r="I224" s="17" t="n">
        <f aca="false">I236/I233*100</f>
        <v>9.34893906824511</v>
      </c>
      <c r="J224" s="17" t="n">
        <f aca="false">J236/J233*100</f>
        <v>9.80057518646299</v>
      </c>
      <c r="K224" s="17" t="n">
        <f aca="false">K236/K233*100</f>
        <v>10.1957844103179</v>
      </c>
      <c r="L224" s="17" t="n">
        <f aca="false">L236/L233*100</f>
        <v>10.7207756983998</v>
      </c>
      <c r="M224" s="17" t="n">
        <f aca="false">M236/M233*100</f>
        <v>10.7820111343076</v>
      </c>
    </row>
    <row r="225" customFormat="false" ht="12" hidden="false" customHeight="false" outlineLevel="0" collapsed="false">
      <c r="A225" s="18" t="s">
        <v>17</v>
      </c>
      <c r="B225" s="19" t="n">
        <f aca="false">B237/B233*100</f>
        <v>1.5234862142142</v>
      </c>
      <c r="C225" s="19" t="n">
        <f aca="false">C237/C233*100</f>
        <v>1.14490515554161</v>
      </c>
      <c r="D225" s="19" t="n">
        <f aca="false">D237/D233*100</f>
        <v>1.02244062139324</v>
      </c>
      <c r="E225" s="19" t="n">
        <f aca="false">E237/E233*100</f>
        <v>1.16671104253347</v>
      </c>
      <c r="F225" s="19" t="n">
        <f aca="false">F237/F233*100</f>
        <v>1.30295931598117</v>
      </c>
      <c r="G225" s="19" t="n">
        <f aca="false">G237/G233*100</f>
        <v>1.85502374788856</v>
      </c>
      <c r="H225" s="19" t="n">
        <f aca="false">H237/H233*100</f>
        <v>1.21876839874915</v>
      </c>
      <c r="I225" s="19" t="n">
        <f aca="false">I237/I233*100</f>
        <v>1.33105219391398</v>
      </c>
      <c r="J225" s="19" t="n">
        <f aca="false">J237/J233*100</f>
        <v>0.834422966848885</v>
      </c>
      <c r="K225" s="19" t="n">
        <f aca="false">K237/K233*100</f>
        <v>0.457470957866613</v>
      </c>
      <c r="L225" s="19" t="n">
        <f aca="false">L237/L233*100</f>
        <v>0.568890697043667</v>
      </c>
      <c r="M225" s="19" t="n">
        <f aca="false">M237/M233*100</f>
        <v>0.636341737594347</v>
      </c>
    </row>
    <row r="226" customFormat="false" ht="12" hidden="false" customHeight="false" outlineLevel="0" collapsed="false">
      <c r="A226" s="16" t="s">
        <v>18</v>
      </c>
      <c r="B226" s="17" t="n">
        <f aca="false">B239/B233*100</f>
        <v>33.7394472911454</v>
      </c>
      <c r="C226" s="17" t="n">
        <f aca="false">C239/C233*100</f>
        <v>39.6690147242202</v>
      </c>
      <c r="D226" s="17" t="n">
        <f aca="false">D239/D233*100</f>
        <v>39.3689194676147</v>
      </c>
      <c r="E226" s="17" t="n">
        <f aca="false">E239/E233*100</f>
        <v>39.7332956940439</v>
      </c>
      <c r="F226" s="17" t="n">
        <f aca="false">F239/F233*100</f>
        <v>40.6157840500822</v>
      </c>
      <c r="G226" s="17" t="n">
        <f aca="false">G239/G233*100</f>
        <v>50.1431298516624</v>
      </c>
      <c r="H226" s="17" t="n">
        <f aca="false">H239/H233*100</f>
        <v>47.0057853599721</v>
      </c>
      <c r="I226" s="17" t="n">
        <f aca="false">I239/I233*100</f>
        <v>40.1948024532039</v>
      </c>
      <c r="J226" s="17" t="n">
        <f aca="false">J239/J233*100</f>
        <v>38.4877812260959</v>
      </c>
      <c r="K226" s="17" t="n">
        <f aca="false">K239/K233*100</f>
        <v>37.9091395494205</v>
      </c>
      <c r="L226" s="17" t="n">
        <f aca="false">L239/L233*100</f>
        <v>33.2856997558991</v>
      </c>
      <c r="M226" s="17" t="n">
        <f aca="false">M239/M233*100</f>
        <v>33.0917777420909</v>
      </c>
    </row>
    <row r="227" customFormat="false" ht="12" hidden="false" customHeight="false" outlineLevel="0" collapsed="false">
      <c r="A227" s="20" t="s">
        <v>19</v>
      </c>
      <c r="B227" s="19" t="n">
        <f aca="false">B240/B233*100</f>
        <v>18.1604794167288</v>
      </c>
      <c r="C227" s="19" t="n">
        <f aca="false">C240/C233*100</f>
        <v>17.9501705300884</v>
      </c>
      <c r="D227" s="19" t="n">
        <f aca="false">D240/D233*100</f>
        <v>19.7137933570134</v>
      </c>
      <c r="E227" s="19" t="n">
        <f aca="false">E240/E233*100</f>
        <v>19.3636500700925</v>
      </c>
      <c r="F227" s="19" t="n">
        <f aca="false">F240/F233*100</f>
        <v>18.1301814333326</v>
      </c>
      <c r="G227" s="19" t="n">
        <f aca="false">G240/G233*100</f>
        <v>21.5349133696639</v>
      </c>
      <c r="H227" s="19" t="n">
        <f aca="false">H240/H233*100</f>
        <v>18.4597404520407</v>
      </c>
      <c r="I227" s="19" t="n">
        <f aca="false">I240/I233*100</f>
        <v>16.1683099069861</v>
      </c>
      <c r="J227" s="19" t="n">
        <f aca="false">J240/J233*100</f>
        <v>15.152644965018</v>
      </c>
      <c r="K227" s="19" t="n">
        <f aca="false">K240/K233*100</f>
        <v>11.1853553884434</v>
      </c>
      <c r="L227" s="19" t="n">
        <f aca="false">L240/L233*100</f>
        <v>11.9661988066178</v>
      </c>
      <c r="M227" s="19" t="n">
        <f aca="false">M240/M233*100</f>
        <v>12.1855093410417</v>
      </c>
    </row>
    <row r="228" customFormat="false" ht="12" hidden="false" customHeight="false" outlineLevel="0" collapsed="false">
      <c r="A228" s="21" t="s">
        <v>20</v>
      </c>
      <c r="B228" s="17" t="n">
        <f aca="false">B241/B233*100</f>
        <v>1.22664512080427</v>
      </c>
      <c r="C228" s="17" t="n">
        <f aca="false">C241/C233*100</f>
        <v>0.825150917063744</v>
      </c>
      <c r="D228" s="17" t="n">
        <f aca="false">D241/D233*100</f>
        <v>2.83664928496296</v>
      </c>
      <c r="E228" s="17" t="n">
        <f aca="false">E241/E233*100</f>
        <v>1.69793828653551</v>
      </c>
      <c r="F228" s="17" t="n">
        <f aca="false">F241/F233*100</f>
        <v>2.04982840732913</v>
      </c>
      <c r="G228" s="17" t="n">
        <f aca="false">G241/G233*100</f>
        <v>12.4522125524795</v>
      </c>
      <c r="H228" s="17" t="n">
        <f aca="false">H241/H233*100</f>
        <v>22.2843886943983</v>
      </c>
      <c r="I228" s="17" t="n">
        <f aca="false">I241/I233*100</f>
        <v>18.8159124159947</v>
      </c>
      <c r="J228" s="17" t="n">
        <f aca="false">J241/J233*100</f>
        <v>20.5374475094216</v>
      </c>
      <c r="K228" s="17" t="n">
        <f aca="false">K241/K233*100</f>
        <v>24.2689901527731</v>
      </c>
      <c r="L228" s="17" t="n">
        <f aca="false">L241/L233*100</f>
        <v>18.6174396528343</v>
      </c>
      <c r="M228" s="17" t="n">
        <f aca="false">M241/M233*100</f>
        <v>15.7936205235266</v>
      </c>
    </row>
    <row r="229" customFormat="false" ht="12" hidden="false" customHeight="false" outlineLevel="0" collapsed="false">
      <c r="A229" s="20" t="s">
        <v>21</v>
      </c>
      <c r="B229" s="19" t="n">
        <f aca="false">B242/B233*100</f>
        <v>25.3276189959138</v>
      </c>
      <c r="C229" s="19" t="n">
        <f aca="false">C242/C233*100</f>
        <v>31.491002782985</v>
      </c>
      <c r="D229" s="19" t="n">
        <f aca="false">D242/D233*100</f>
        <v>30.7221346565169</v>
      </c>
      <c r="E229" s="19" t="n">
        <f aca="false">E242/E233*100</f>
        <v>31.3748071253741</v>
      </c>
      <c r="F229" s="19" t="n">
        <f aca="false">F242/F233*100</f>
        <v>33.7127764591566</v>
      </c>
      <c r="G229" s="19" t="n">
        <f aca="false">G242/G233*100</f>
        <v>42.912578349433</v>
      </c>
      <c r="H229" s="19" t="n">
        <f aca="false">H242/H233*100</f>
        <v>40.6875447298931</v>
      </c>
      <c r="I229" s="19" t="n">
        <f aca="false">I242/I233*100</f>
        <v>35.278849101526</v>
      </c>
      <c r="J229" s="19" t="n">
        <f aca="false">J242/J233*100</f>
        <v>32.8974799271127</v>
      </c>
      <c r="K229" s="19" t="n">
        <f aca="false">K242/K233*100</f>
        <v>32.935138513964</v>
      </c>
      <c r="L229" s="19" t="n">
        <f aca="false">L242/L233*100</f>
        <v>28.5072552210469</v>
      </c>
      <c r="M229" s="19" t="n">
        <f aca="false">M242/M233*100</f>
        <v>28.5701381082383</v>
      </c>
    </row>
    <row r="230" customFormat="false" ht="12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customFormat="false" ht="12" hidden="false" customHeight="false" outlineLevel="0" collapsed="false">
      <c r="A231" s="20" t="s">
        <v>22</v>
      </c>
      <c r="B231" s="23" t="n">
        <v>1227.498</v>
      </c>
      <c r="C231" s="23" t="n">
        <v>1238.4</v>
      </c>
      <c r="D231" s="23" t="n">
        <v>1248.808</v>
      </c>
      <c r="E231" s="23" t="n">
        <v>1258.888</v>
      </c>
      <c r="F231" s="23" t="n">
        <v>1268.793</v>
      </c>
      <c r="G231" s="23" t="n">
        <v>1278.183</v>
      </c>
      <c r="H231" s="23" t="n">
        <v>1287.761</v>
      </c>
      <c r="I231" s="23" t="n">
        <v>1297.727</v>
      </c>
      <c r="J231" s="23" t="n">
        <v>1308.198</v>
      </c>
      <c r="K231" s="23" t="n">
        <v>1319.156</v>
      </c>
      <c r="L231" s="23" t="n">
        <v>1330.762</v>
      </c>
      <c r="M231" s="23" t="n">
        <v>1342.658</v>
      </c>
    </row>
    <row r="232" customFormat="false" ht="12" hidden="false" customHeight="false" outlineLevel="0" collapsed="false">
      <c r="A232" s="21" t="s">
        <v>23</v>
      </c>
      <c r="B232" s="22" t="n">
        <v>908.98</v>
      </c>
      <c r="C232" s="22" t="n">
        <v>921.735</v>
      </c>
      <c r="D232" s="22" t="n">
        <v>934.813</v>
      </c>
      <c r="E232" s="22" t="n">
        <v>948.064</v>
      </c>
      <c r="F232" s="22" t="n">
        <v>961.585</v>
      </c>
      <c r="G232" s="22" t="n">
        <v>974.543</v>
      </c>
      <c r="H232" s="22" t="n">
        <v>989.416</v>
      </c>
      <c r="I232" s="22" t="n">
        <v>1003.893</v>
      </c>
      <c r="J232" s="22" t="n">
        <v>1018.375</v>
      </c>
      <c r="K232" s="22" t="n">
        <v>1032.499</v>
      </c>
      <c r="L232" s="22" t="n">
        <v>1046.671</v>
      </c>
      <c r="M232" s="22" t="n">
        <v>1060.349</v>
      </c>
    </row>
    <row r="233" customFormat="false" ht="12" hidden="false" customHeight="false" outlineLevel="0" collapsed="false">
      <c r="A233" s="20" t="s">
        <v>24</v>
      </c>
      <c r="B233" s="23" t="n">
        <v>626.261</v>
      </c>
      <c r="C233" s="23" t="n">
        <v>605.465</v>
      </c>
      <c r="D233" s="23" t="n">
        <v>625.562</v>
      </c>
      <c r="E233" s="23" t="n">
        <v>623.462</v>
      </c>
      <c r="F233" s="23" t="n">
        <v>646.298</v>
      </c>
      <c r="G233" s="23" t="n">
        <v>591.421</v>
      </c>
      <c r="H233" s="23" t="n">
        <v>567.294</v>
      </c>
      <c r="I233" s="23" t="n">
        <v>544.757</v>
      </c>
      <c r="J233" s="23" t="n">
        <v>571.293</v>
      </c>
      <c r="K233" s="23" t="n">
        <v>577.523</v>
      </c>
      <c r="L233" s="23" t="n">
        <v>589.92</v>
      </c>
      <c r="M233" s="23" t="n">
        <v>597.792</v>
      </c>
    </row>
    <row r="234" customFormat="false" ht="12" hidden="false" customHeight="false" outlineLevel="0" collapsed="false">
      <c r="A234" s="21" t="s">
        <v>25</v>
      </c>
      <c r="B234" s="22" t="n">
        <v>563.226</v>
      </c>
      <c r="C234" s="22" t="n">
        <v>544.326</v>
      </c>
      <c r="D234" s="22" t="n">
        <v>568.2</v>
      </c>
      <c r="E234" s="22" t="n">
        <v>572.921</v>
      </c>
      <c r="F234" s="22" t="n">
        <v>583.869</v>
      </c>
      <c r="G234" s="22" t="n">
        <v>535.462</v>
      </c>
      <c r="H234" s="22" t="n">
        <v>514.776</v>
      </c>
      <c r="I234" s="22" t="n">
        <v>486.576</v>
      </c>
      <c r="J234" s="22" t="n">
        <v>510.536</v>
      </c>
      <c r="K234" s="22" t="n">
        <v>515.998</v>
      </c>
      <c r="L234" s="22" t="n">
        <v>523.321</v>
      </c>
      <c r="M234" s="22" t="n">
        <v>529.534</v>
      </c>
    </row>
    <row r="235" customFormat="false" ht="12" hidden="false" customHeight="false" outlineLevel="0" collapsed="false">
      <c r="A235" s="20" t="s">
        <v>26</v>
      </c>
      <c r="B235" s="23" t="n">
        <v>63.034</v>
      </c>
      <c r="C235" s="23" t="n">
        <v>61.139</v>
      </c>
      <c r="D235" s="23" t="n">
        <v>57.363</v>
      </c>
      <c r="E235" s="23" t="n">
        <v>50.541</v>
      </c>
      <c r="F235" s="23" t="n">
        <v>62.429</v>
      </c>
      <c r="G235" s="23" t="n">
        <v>55.959</v>
      </c>
      <c r="H235" s="23" t="n">
        <v>52.518</v>
      </c>
      <c r="I235" s="23" t="n">
        <v>58.18</v>
      </c>
      <c r="J235" s="23" t="n">
        <v>60.756</v>
      </c>
      <c r="K235" s="23" t="n">
        <v>61.525</v>
      </c>
      <c r="L235" s="23" t="n">
        <v>66.599</v>
      </c>
      <c r="M235" s="23" t="n">
        <v>68.258</v>
      </c>
    </row>
    <row r="236" customFormat="false" ht="12" hidden="false" customHeight="false" outlineLevel="0" collapsed="false">
      <c r="A236" s="21" t="s">
        <v>27</v>
      </c>
      <c r="B236" s="22" t="n">
        <v>53.493</v>
      </c>
      <c r="C236" s="22" t="n">
        <v>54.207</v>
      </c>
      <c r="D236" s="22" t="n">
        <v>50.967</v>
      </c>
      <c r="E236" s="22" t="n">
        <v>43.268</v>
      </c>
      <c r="F236" s="22" t="n">
        <v>54.008</v>
      </c>
      <c r="G236" s="22" t="n">
        <v>44.988</v>
      </c>
      <c r="H236" s="22" t="n">
        <v>45.604</v>
      </c>
      <c r="I236" s="22" t="n">
        <v>50.929</v>
      </c>
      <c r="J236" s="22" t="n">
        <v>55.99</v>
      </c>
      <c r="K236" s="22" t="n">
        <v>58.883</v>
      </c>
      <c r="L236" s="22" t="n">
        <v>63.244</v>
      </c>
      <c r="M236" s="22" t="n">
        <v>64.454</v>
      </c>
    </row>
    <row r="237" customFormat="false" ht="12" hidden="false" customHeight="false" outlineLevel="0" collapsed="false">
      <c r="A237" s="20" t="s">
        <v>28</v>
      </c>
      <c r="B237" s="23" t="n">
        <v>9.541</v>
      </c>
      <c r="C237" s="23" t="n">
        <v>6.932</v>
      </c>
      <c r="D237" s="23" t="n">
        <v>6.396</v>
      </c>
      <c r="E237" s="23" t="n">
        <v>7.274</v>
      </c>
      <c r="F237" s="23" t="n">
        <v>8.421</v>
      </c>
      <c r="G237" s="23" t="n">
        <v>10.971</v>
      </c>
      <c r="H237" s="23" t="n">
        <v>6.914</v>
      </c>
      <c r="I237" s="23" t="n">
        <v>7.251</v>
      </c>
      <c r="J237" s="23" t="n">
        <v>4.767</v>
      </c>
      <c r="K237" s="23" t="n">
        <v>2.642</v>
      </c>
      <c r="L237" s="23" t="n">
        <v>3.356</v>
      </c>
      <c r="M237" s="23" t="n">
        <v>3.804</v>
      </c>
    </row>
    <row r="238" customFormat="false" ht="12" hidden="false" customHeight="false" outlineLevel="0" collapsed="false">
      <c r="A238" s="21" t="s">
        <v>29</v>
      </c>
      <c r="B238" s="22" t="n">
        <v>282.719</v>
      </c>
      <c r="C238" s="22" t="n">
        <v>316.27</v>
      </c>
      <c r="D238" s="22" t="n">
        <v>309.25</v>
      </c>
      <c r="E238" s="22" t="n">
        <v>324.602</v>
      </c>
      <c r="F238" s="22" t="n">
        <v>315.287</v>
      </c>
      <c r="G238" s="22" t="n">
        <v>383.122</v>
      </c>
      <c r="H238" s="22" t="n">
        <v>422.122</v>
      </c>
      <c r="I238" s="22" t="n">
        <v>459.136</v>
      </c>
      <c r="J238" s="22" t="n">
        <v>447.082</v>
      </c>
      <c r="K238" s="22" t="n">
        <v>454.976</v>
      </c>
      <c r="L238" s="22" t="n">
        <v>456.751</v>
      </c>
      <c r="M238" s="22" t="n">
        <v>462.557</v>
      </c>
    </row>
    <row r="239" customFormat="false" ht="12" hidden="false" customHeight="false" outlineLevel="0" collapsed="false">
      <c r="A239" s="20" t="s">
        <v>30</v>
      </c>
      <c r="B239" s="23" t="n">
        <v>211.297</v>
      </c>
      <c r="C239" s="23" t="n">
        <v>240.182</v>
      </c>
      <c r="D239" s="23" t="n">
        <v>246.277</v>
      </c>
      <c r="E239" s="23" t="n">
        <v>247.722</v>
      </c>
      <c r="F239" s="23" t="n">
        <v>262.499</v>
      </c>
      <c r="G239" s="23" t="n">
        <v>296.557</v>
      </c>
      <c r="H239" s="23" t="n">
        <v>266.661</v>
      </c>
      <c r="I239" s="23" t="n">
        <v>218.964</v>
      </c>
      <c r="J239" s="23" t="n">
        <v>219.878</v>
      </c>
      <c r="K239" s="23" t="n">
        <v>218.934</v>
      </c>
      <c r="L239" s="23" t="n">
        <v>196.359</v>
      </c>
      <c r="M239" s="23" t="n">
        <v>197.82</v>
      </c>
    </row>
    <row r="240" customFormat="false" ht="12" hidden="false" customHeight="false" outlineLevel="0" collapsed="false">
      <c r="A240" s="21" t="s">
        <v>19</v>
      </c>
      <c r="B240" s="22" t="n">
        <v>113.732</v>
      </c>
      <c r="C240" s="22" t="n">
        <v>108.682</v>
      </c>
      <c r="D240" s="22" t="n">
        <v>123.322</v>
      </c>
      <c r="E240" s="22" t="n">
        <v>120.725</v>
      </c>
      <c r="F240" s="22" t="n">
        <v>117.175</v>
      </c>
      <c r="G240" s="22" t="n">
        <v>127.362</v>
      </c>
      <c r="H240" s="22" t="n">
        <v>104.721</v>
      </c>
      <c r="I240" s="22" t="n">
        <v>88.078</v>
      </c>
      <c r="J240" s="22" t="n">
        <v>86.566</v>
      </c>
      <c r="K240" s="22" t="n">
        <v>64.598</v>
      </c>
      <c r="L240" s="22" t="n">
        <v>70.591</v>
      </c>
      <c r="M240" s="22" t="n">
        <v>72.844</v>
      </c>
    </row>
    <row r="241" customFormat="false" ht="12" hidden="false" customHeight="false" outlineLevel="0" collapsed="false">
      <c r="A241" s="20" t="s">
        <v>20</v>
      </c>
      <c r="B241" s="23" t="n">
        <v>7.682</v>
      </c>
      <c r="C241" s="23" t="n">
        <v>4.996</v>
      </c>
      <c r="D241" s="23" t="n">
        <v>17.745</v>
      </c>
      <c r="E241" s="23" t="n">
        <v>10.586</v>
      </c>
      <c r="F241" s="23" t="n">
        <v>13.248</v>
      </c>
      <c r="G241" s="23" t="n">
        <v>73.645</v>
      </c>
      <c r="H241" s="23" t="n">
        <v>126.418</v>
      </c>
      <c r="I241" s="23" t="n">
        <v>102.501</v>
      </c>
      <c r="J241" s="23" t="n">
        <v>117.329</v>
      </c>
      <c r="K241" s="23" t="n">
        <v>140.159</v>
      </c>
      <c r="L241" s="23" t="n">
        <v>109.828</v>
      </c>
      <c r="M241" s="23" t="n">
        <v>94.413</v>
      </c>
    </row>
    <row r="242" s="24" customFormat="true" ht="12" hidden="false" customHeight="false" outlineLevel="0" collapsed="false">
      <c r="A242" s="21" t="s">
        <v>21</v>
      </c>
      <c r="B242" s="22" t="n">
        <v>158.617</v>
      </c>
      <c r="C242" s="22" t="n">
        <v>190.667</v>
      </c>
      <c r="D242" s="22" t="n">
        <v>192.186</v>
      </c>
      <c r="E242" s="22" t="n">
        <v>195.61</v>
      </c>
      <c r="F242" s="22" t="n">
        <v>217.885</v>
      </c>
      <c r="G242" s="22" t="n">
        <v>253.794</v>
      </c>
      <c r="H242" s="22" t="n">
        <v>230.818</v>
      </c>
      <c r="I242" s="22" t="n">
        <v>192.184</v>
      </c>
      <c r="J242" s="22" t="n">
        <v>187.941</v>
      </c>
      <c r="K242" s="22" t="n">
        <v>190.208</v>
      </c>
      <c r="L242" s="22" t="n">
        <v>168.17</v>
      </c>
      <c r="M242" s="22" t="n">
        <v>170.79</v>
      </c>
    </row>
    <row r="243" s="27" customFormat="true" ht="12" hidden="false" customHeight="fals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s="27" customFormat="true" ht="12" hidden="false" customHeight="false" outlineLevel="0" collapsed="false"/>
    <row r="245" customFormat="false" ht="12" hidden="false" customHeight="false" outlineLevel="0" collapsed="false">
      <c r="A245" s="10" t="s">
        <v>40</v>
      </c>
      <c r="M245" s="8"/>
    </row>
    <row r="246" customFormat="false" ht="12" hidden="false" customHeight="false" outlineLevel="0" collapsed="false">
      <c r="A246" s="10" t="str">
        <f aca="false">A217</f>
        <v>Serie anual</v>
      </c>
      <c r="M246" s="8"/>
    </row>
    <row r="247" customFormat="false" ht="12" hidden="false" customHeight="false" outlineLevel="0" collapsed="false">
      <c r="A247" s="13" t="s">
        <v>10</v>
      </c>
      <c r="B247" s="14" t="s">
        <v>11</v>
      </c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" hidden="false" customHeight="false" outlineLevel="0" collapsed="false">
      <c r="A248" s="13"/>
      <c r="B248" s="15" t="n">
        <v>2001</v>
      </c>
      <c r="C248" s="15" t="n">
        <v>2002</v>
      </c>
      <c r="D248" s="15" t="n">
        <v>2003</v>
      </c>
      <c r="E248" s="15" t="n">
        <v>2004</v>
      </c>
      <c r="F248" s="15" t="n">
        <v>2005</v>
      </c>
      <c r="G248" s="15" t="n">
        <v>2006</v>
      </c>
      <c r="H248" s="15" t="n">
        <v>2007</v>
      </c>
      <c r="I248" s="15" t="n">
        <v>2008</v>
      </c>
      <c r="J248" s="15" t="n">
        <v>2009</v>
      </c>
      <c r="K248" s="15" t="n">
        <v>2010</v>
      </c>
      <c r="L248" s="15" t="n">
        <v>2011</v>
      </c>
      <c r="M248" s="15" t="n">
        <v>2012</v>
      </c>
    </row>
    <row r="249" customFormat="false" ht="12" hidden="false" customHeight="false" outlineLevel="0" collapsed="false">
      <c r="A249" s="16" t="s">
        <v>12</v>
      </c>
      <c r="B249" s="17" t="n">
        <f aca="false">B261/B260*100</f>
        <v>69.8849019704054</v>
      </c>
      <c r="C249" s="17" t="n">
        <f aca="false">C261/C260*100</f>
        <v>70.2778719156402</v>
      </c>
      <c r="D249" s="17" t="n">
        <f aca="false">D261/D260*100</f>
        <v>70.7113189607719</v>
      </c>
      <c r="E249" s="17" t="n">
        <f aca="false">E261/E260*100</f>
        <v>71.1614672393442</v>
      </c>
      <c r="F249" s="17" t="n">
        <f aca="false">F261/F260*100</f>
        <v>71.6302612907582</v>
      </c>
      <c r="G249" s="17" t="n">
        <f aca="false">G261/G260*100</f>
        <v>71.8109945637517</v>
      </c>
      <c r="H249" s="17" t="n">
        <f aca="false">H261/H260*100</f>
        <v>72.4763103736817</v>
      </c>
      <c r="I249" s="17" t="n">
        <f aca="false">I261/I260*100</f>
        <v>72.9270738822889</v>
      </c>
      <c r="J249" s="17" t="n">
        <f aca="false">J261/J260*100</f>
        <v>73.3751631520184</v>
      </c>
      <c r="K249" s="17" t="n">
        <f aca="false">K261/K260*100</f>
        <v>73.8065354580832</v>
      </c>
      <c r="L249" s="17" t="n">
        <f aca="false">L261/L260*100</f>
        <v>74.2069352944181</v>
      </c>
      <c r="M249" s="17" t="n">
        <f aca="false">M261/M260*100</f>
        <v>74.5853339263257</v>
      </c>
    </row>
    <row r="250" customFormat="false" ht="12" hidden="false" customHeight="false" outlineLevel="0" collapsed="false">
      <c r="A250" s="18" t="s">
        <v>13</v>
      </c>
      <c r="B250" s="19" t="n">
        <f aca="false">B262/B261*100</f>
        <v>59.0642453664465</v>
      </c>
      <c r="C250" s="19" t="n">
        <f aca="false">C262/C261*100</f>
        <v>56.4294805765685</v>
      </c>
      <c r="D250" s="19" t="n">
        <f aca="false">D262/D261*100</f>
        <v>55.1828571980018</v>
      </c>
      <c r="E250" s="19" t="n">
        <f aca="false">E262/E261*100</f>
        <v>53.8295376426143</v>
      </c>
      <c r="F250" s="19" t="n">
        <f aca="false">F262/F261*100</f>
        <v>53.0277299172507</v>
      </c>
      <c r="G250" s="19" t="n">
        <f aca="false">G262/G261*100</f>
        <v>53.1846150805295</v>
      </c>
      <c r="H250" s="19" t="n">
        <f aca="false">H262/H261*100</f>
        <v>51.0646454500337</v>
      </c>
      <c r="I250" s="19" t="n">
        <f aca="false">I262/I261*100</f>
        <v>50.6346614143633</v>
      </c>
      <c r="J250" s="19" t="n">
        <f aca="false">J262/J261*100</f>
        <v>55.316188026861</v>
      </c>
      <c r="K250" s="19" t="n">
        <f aca="false">K262/K261*100</f>
        <v>57.1017406323251</v>
      </c>
      <c r="L250" s="19" t="n">
        <f aca="false">L262/L261*100</f>
        <v>56.3687591445832</v>
      </c>
      <c r="M250" s="19" t="n">
        <f aca="false">M262/M261*100</f>
        <v>57.4138625749418</v>
      </c>
    </row>
    <row r="251" customFormat="false" ht="12" hidden="false" customHeight="false" outlineLevel="0" collapsed="false">
      <c r="A251" s="16" t="s">
        <v>14</v>
      </c>
      <c r="B251" s="17" t="n">
        <f aca="false">B263/B261*100</f>
        <v>52.553615818359</v>
      </c>
      <c r="C251" s="17" t="n">
        <f aca="false">C263/C261*100</f>
        <v>50.9790446072996</v>
      </c>
      <c r="D251" s="17" t="n">
        <f aca="false">D263/D261*100</f>
        <v>50.4846061549646</v>
      </c>
      <c r="E251" s="17" t="n">
        <f aca="false">E263/E261*100</f>
        <v>49.8871068448571</v>
      </c>
      <c r="F251" s="17" t="n">
        <f aca="false">F263/F261*100</f>
        <v>49.4780841709999</v>
      </c>
      <c r="G251" s="17" t="n">
        <f aca="false">G263/G261*100</f>
        <v>47.1950361025925</v>
      </c>
      <c r="H251" s="17" t="n">
        <f aca="false">H263/H261*100</f>
        <v>43.8054425448072</v>
      </c>
      <c r="I251" s="17" t="n">
        <f aca="false">I263/I261*100</f>
        <v>43.5504618831664</v>
      </c>
      <c r="J251" s="17" t="n">
        <f aca="false">J263/J261*100</f>
        <v>49.4280611515931</v>
      </c>
      <c r="K251" s="17" t="n">
        <f aca="false">K263/K261*100</f>
        <v>51.0500431793457</v>
      </c>
      <c r="L251" s="17" t="n">
        <f aca="false">L263/L261*100</f>
        <v>50.6518031776007</v>
      </c>
      <c r="M251" s="17" t="n">
        <f aca="false">M263/M261*100</f>
        <v>52.1355537106497</v>
      </c>
    </row>
    <row r="252" customFormat="false" ht="12" hidden="false" customHeight="false" outlineLevel="0" collapsed="false">
      <c r="A252" s="18" t="s">
        <v>15</v>
      </c>
      <c r="B252" s="19" t="n">
        <f aca="false">B264/B262*100</f>
        <v>11.0229623822233</v>
      </c>
      <c r="C252" s="19" t="n">
        <f aca="false">C264/C262*100</f>
        <v>9.65913549996076</v>
      </c>
      <c r="D252" s="19" t="n">
        <f aca="false">D264/D262*100</f>
        <v>8.51367696993544</v>
      </c>
      <c r="E252" s="19" t="n">
        <f aca="false">E264/E262*100</f>
        <v>7.3239172588327</v>
      </c>
      <c r="F252" s="19" t="n">
        <f aca="false">F264/F262*100</f>
        <v>6.69394249346517</v>
      </c>
      <c r="G252" s="19" t="n">
        <f aca="false">G264/G262*100</f>
        <v>11.2618639222413</v>
      </c>
      <c r="H252" s="19" t="n">
        <f aca="false">H264/H262*100</f>
        <v>14.2157119495318</v>
      </c>
      <c r="I252" s="19" t="n">
        <f aca="false">I264/I262*100</f>
        <v>13.9908105106583</v>
      </c>
      <c r="J252" s="19" t="n">
        <f aca="false">J264/J262*100</f>
        <v>10.6444913962775</v>
      </c>
      <c r="K252" s="19" t="n">
        <f aca="false">K264/K262*100</f>
        <v>10.598096285621</v>
      </c>
      <c r="L252" s="19" t="n">
        <f aca="false">L264/L262*100</f>
        <v>10.1423087817313</v>
      </c>
      <c r="M252" s="19" t="n">
        <f aca="false">M264/M262*100</f>
        <v>9.19343975055226</v>
      </c>
    </row>
    <row r="253" customFormat="false" ht="12" hidden="false" customHeight="false" outlineLevel="0" collapsed="false">
      <c r="A253" s="16" t="s">
        <v>16</v>
      </c>
      <c r="B253" s="17" t="n">
        <f aca="false">B265/B262*100</f>
        <v>10.2010375951341</v>
      </c>
      <c r="C253" s="17" t="n">
        <f aca="false">C265/C262*100</f>
        <v>8.72173632487204</v>
      </c>
      <c r="D253" s="17" t="n">
        <f aca="false">D265/D262*100</f>
        <v>8.14730613969892</v>
      </c>
      <c r="E253" s="17" t="n">
        <f aca="false">E265/E262*100</f>
        <v>7.03100743405135</v>
      </c>
      <c r="F253" s="17" t="n">
        <f aca="false">F265/F262*100</f>
        <v>6.53862181308482</v>
      </c>
      <c r="G253" s="17" t="n">
        <f aca="false">G265/G262*100</f>
        <v>9.5062893081761</v>
      </c>
      <c r="H253" s="17" t="n">
        <f aca="false">H265/H262*100</f>
        <v>12.664187486542</v>
      </c>
      <c r="I253" s="17" t="n">
        <f aca="false">I265/I262*100</f>
        <v>13.026403238475</v>
      </c>
      <c r="J253" s="17" t="n">
        <f aca="false">J265/J262*100</f>
        <v>9.89208540182561</v>
      </c>
      <c r="K253" s="17" t="n">
        <f aca="false">K265/K262*100</f>
        <v>9.66146095470515</v>
      </c>
      <c r="L253" s="17" t="n">
        <f aca="false">L265/L262*100</f>
        <v>9.36117324165145</v>
      </c>
      <c r="M253" s="17" t="n">
        <f aca="false">M265/M262*100</f>
        <v>8.65106990283031</v>
      </c>
    </row>
    <row r="254" customFormat="false" ht="12" hidden="false" customHeight="false" outlineLevel="0" collapsed="false">
      <c r="A254" s="18" t="s">
        <v>17</v>
      </c>
      <c r="B254" s="19" t="n">
        <f aca="false">B266/B262*100</f>
        <v>0.821924787089214</v>
      </c>
      <c r="C254" s="19" t="n">
        <f aca="false">C266/C262*100</f>
        <v>0.937399175088726</v>
      </c>
      <c r="D254" s="19" t="n">
        <f aca="false">D266/D262*100</f>
        <v>0.366662294699719</v>
      </c>
      <c r="E254" s="19" t="n">
        <f aca="false">E266/E262*100</f>
        <v>0.292909824781343</v>
      </c>
      <c r="F254" s="19" t="n">
        <f aca="false">F266/F262*100</f>
        <v>0.155320680380346</v>
      </c>
      <c r="G254" s="19" t="n">
        <f aca="false">G266/G262*100</f>
        <v>1.75557461406518</v>
      </c>
      <c r="H254" s="19" t="n">
        <f aca="false">H266/H262*100</f>
        <v>1.5515244629898</v>
      </c>
      <c r="I254" s="19" t="n">
        <f aca="false">I266/I262*100</f>
        <v>0.964119561183183</v>
      </c>
      <c r="J254" s="19" t="n">
        <f aca="false">J266/J262*100</f>
        <v>0.752147701971805</v>
      </c>
      <c r="K254" s="19" t="n">
        <f aca="false">K266/K262*100</f>
        <v>0.93663533091584</v>
      </c>
      <c r="L254" s="19" t="n">
        <f aca="false">L266/L262*100</f>
        <v>0.781135540079896</v>
      </c>
      <c r="M254" s="19" t="n">
        <f aca="false">M266/M262*100</f>
        <v>0.542369847721952</v>
      </c>
    </row>
    <row r="255" customFormat="false" ht="12" hidden="false" customHeight="false" outlineLevel="0" collapsed="false">
      <c r="A255" s="16" t="s">
        <v>18</v>
      </c>
      <c r="B255" s="17" t="n">
        <f aca="false">B268/B262*100</f>
        <v>21.0722948513658</v>
      </c>
      <c r="C255" s="17" t="n">
        <f aca="false">C268/C262*100</f>
        <v>35.4081101741964</v>
      </c>
      <c r="D255" s="17" t="n">
        <f aca="false">D268/D262*100</f>
        <v>14.2051035427506</v>
      </c>
      <c r="E255" s="17" t="n">
        <f aca="false">E268/E262*100</f>
        <v>15.6317186191059</v>
      </c>
      <c r="F255" s="17" t="n">
        <f aca="false">F268/F262*100</f>
        <v>26.4893155107952</v>
      </c>
      <c r="G255" s="17" t="n">
        <f aca="false">G268/G262*100</f>
        <v>37.0800457404231</v>
      </c>
      <c r="H255" s="17" t="n">
        <f aca="false">H268/H262*100</f>
        <v>36.3272634157981</v>
      </c>
      <c r="I255" s="17" t="n">
        <f aca="false">I268/I262*100</f>
        <v>30.3658820787695</v>
      </c>
      <c r="J255" s="17" t="n">
        <f aca="false">J268/J262*100</f>
        <v>27.4668223309347</v>
      </c>
      <c r="K255" s="17" t="n">
        <f aca="false">K268/K262*100</f>
        <v>35.480433773867</v>
      </c>
      <c r="L255" s="17" t="n">
        <f aca="false">L268/L262*100</f>
        <v>23.9641835070275</v>
      </c>
      <c r="M255" s="17" t="n">
        <f aca="false">M268/M262*100</f>
        <v>23.0305827826423</v>
      </c>
    </row>
    <row r="256" customFormat="false" ht="12" hidden="false" customHeight="false" outlineLevel="0" collapsed="false">
      <c r="A256" s="20" t="s">
        <v>19</v>
      </c>
      <c r="B256" s="19" t="n">
        <f aca="false">B269/B262*100</f>
        <v>6.02603327889685</v>
      </c>
      <c r="C256" s="19" t="n">
        <f aca="false">C269/C262*100</f>
        <v>6.7379380706145</v>
      </c>
      <c r="D256" s="19" t="n">
        <f aca="false">D269/D262*100</f>
        <v>3.83858698028243</v>
      </c>
      <c r="E256" s="19" t="n">
        <f aca="false">E269/E262*100</f>
        <v>3.62300162272043</v>
      </c>
      <c r="F256" s="19" t="n">
        <f aca="false">F269/F262*100</f>
        <v>2.86046491297088</v>
      </c>
      <c r="G256" s="19" t="n">
        <f aca="false">G269/G262*100</f>
        <v>6.41680960548885</v>
      </c>
      <c r="H256" s="19" t="n">
        <f aca="false">H269/H262*100</f>
        <v>6.1365527756924</v>
      </c>
      <c r="I256" s="19" t="n">
        <f aca="false">I269/I262*100</f>
        <v>4.66408302188618</v>
      </c>
      <c r="J256" s="19" t="n">
        <f aca="false">J269/J262*100</f>
        <v>4.92279637770626</v>
      </c>
      <c r="K256" s="19" t="n">
        <f aca="false">K269/K262*100</f>
        <v>6.45529561094894</v>
      </c>
      <c r="L256" s="19" t="n">
        <f aca="false">L269/L262*100</f>
        <v>5.13586239903109</v>
      </c>
      <c r="M256" s="19" t="n">
        <f aca="false">M269/M262*100</f>
        <v>4.31635022537905</v>
      </c>
    </row>
    <row r="257" customFormat="false" ht="12" hidden="false" customHeight="false" outlineLevel="0" collapsed="false">
      <c r="A257" s="21" t="s">
        <v>20</v>
      </c>
      <c r="B257" s="17" t="n">
        <f aca="false">B270/B262*100</f>
        <v>2.52351287936895</v>
      </c>
      <c r="C257" s="17" t="n">
        <f aca="false">C270/C262*100</f>
        <v>1.29695352534756</v>
      </c>
      <c r="D257" s="17" t="n">
        <f aca="false">D270/D262*100</f>
        <v>1.85750302394381</v>
      </c>
      <c r="E257" s="17" t="n">
        <f aca="false">E270/E262*100</f>
        <v>3.48269781665017</v>
      </c>
      <c r="F257" s="17" t="n">
        <f aca="false">F270/F262*100</f>
        <v>5.15647174358392</v>
      </c>
      <c r="G257" s="17" t="n">
        <f aca="false">G270/G262*100</f>
        <v>16.02487135506</v>
      </c>
      <c r="H257" s="17" t="n">
        <f aca="false">H270/H262*100</f>
        <v>23.7180718263876</v>
      </c>
      <c r="I257" s="17" t="n">
        <f aca="false">I270/I262*100</f>
        <v>22.5979727882936</v>
      </c>
      <c r="J257" s="17" t="n">
        <f aca="false">J270/J262*100</f>
        <v>19.9383714142546</v>
      </c>
      <c r="K257" s="17" t="n">
        <f aca="false">K270/K262*100</f>
        <v>22.4873498989711</v>
      </c>
      <c r="L257" s="17" t="n">
        <f aca="false">L270/L262*100</f>
        <v>12.8493011535118</v>
      </c>
      <c r="M257" s="17" t="n">
        <f aca="false">M270/M262*100</f>
        <v>10.7791002736577</v>
      </c>
    </row>
    <row r="258" customFormat="false" ht="12" hidden="false" customHeight="false" outlineLevel="0" collapsed="false">
      <c r="A258" s="20" t="s">
        <v>21</v>
      </c>
      <c r="B258" s="19" t="n">
        <f aca="false">B271/B262*100</f>
        <v>18.9059682947608</v>
      </c>
      <c r="C258" s="19" t="n">
        <f aca="false">C271/C262*100</f>
        <v>32.8133311242686</v>
      </c>
      <c r="D258" s="19" t="n">
        <f aca="false">D271/D262*100</f>
        <v>12.7437007242892</v>
      </c>
      <c r="E258" s="19" t="n">
        <f aca="false">E271/E262*100</f>
        <v>14.365762356401</v>
      </c>
      <c r="F258" s="19" t="n">
        <f aca="false">F271/F262*100</f>
        <v>25.4125614507476</v>
      </c>
      <c r="G258" s="19" t="n">
        <f aca="false">G271/G262*100</f>
        <v>35.3753573470555</v>
      </c>
      <c r="H258" s="19" t="n">
        <f aca="false">H271/H262*100</f>
        <v>34.3090012861474</v>
      </c>
      <c r="I258" s="19" t="n">
        <f aca="false">I271/I262*100</f>
        <v>28.9558104675016</v>
      </c>
      <c r="J258" s="19" t="n">
        <f aca="false">J271/J262*100</f>
        <v>25.870058219125</v>
      </c>
      <c r="K258" s="19" t="n">
        <f aca="false">K271/K262*100</f>
        <v>33.0311876241379</v>
      </c>
      <c r="L258" s="19" t="n">
        <f aca="false">L271/L262*100</f>
        <v>22.0815467411582</v>
      </c>
      <c r="M258" s="19" t="n">
        <f aca="false">M271/M262*100</f>
        <v>21.3624952310076</v>
      </c>
    </row>
    <row r="259" customFormat="false" ht="12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12" hidden="false" customHeight="false" outlineLevel="0" collapsed="false">
      <c r="A260" s="20" t="s">
        <v>22</v>
      </c>
      <c r="B260" s="23" t="n">
        <v>855.966</v>
      </c>
      <c r="C260" s="23" t="n">
        <v>867.522</v>
      </c>
      <c r="D260" s="23" t="n">
        <v>879.268</v>
      </c>
      <c r="E260" s="23" t="n">
        <v>891.252</v>
      </c>
      <c r="F260" s="23" t="n">
        <v>903.438</v>
      </c>
      <c r="G260" s="23" t="n">
        <v>915.889</v>
      </c>
      <c r="H260" s="23" t="n">
        <v>928.571</v>
      </c>
      <c r="I260" s="23" t="n">
        <v>941.254</v>
      </c>
      <c r="J260" s="23" t="n">
        <v>953.865</v>
      </c>
      <c r="K260" s="23" t="n">
        <v>966.451</v>
      </c>
      <c r="L260" s="23" t="n">
        <v>979.05</v>
      </c>
      <c r="M260" s="23" t="n">
        <v>991.581</v>
      </c>
    </row>
    <row r="261" customFormat="false" ht="12" hidden="false" customHeight="false" outlineLevel="0" collapsed="false">
      <c r="A261" s="21" t="s">
        <v>23</v>
      </c>
      <c r="B261" s="22" t="n">
        <v>598.191</v>
      </c>
      <c r="C261" s="22" t="n">
        <v>609.676</v>
      </c>
      <c r="D261" s="22" t="n">
        <v>621.742</v>
      </c>
      <c r="E261" s="22" t="n">
        <v>634.228</v>
      </c>
      <c r="F261" s="22" t="n">
        <v>647.135</v>
      </c>
      <c r="G261" s="22" t="n">
        <v>657.709</v>
      </c>
      <c r="H261" s="22" t="n">
        <v>672.994</v>
      </c>
      <c r="I261" s="22" t="n">
        <v>686.429</v>
      </c>
      <c r="J261" s="22" t="n">
        <v>699.9</v>
      </c>
      <c r="K261" s="22" t="n">
        <v>713.304</v>
      </c>
      <c r="L261" s="22" t="n">
        <v>726.523</v>
      </c>
      <c r="M261" s="22" t="n">
        <v>739.574</v>
      </c>
    </row>
    <row r="262" customFormat="false" ht="12" hidden="false" customHeight="false" outlineLevel="0" collapsed="false">
      <c r="A262" s="20" t="s">
        <v>24</v>
      </c>
      <c r="B262" s="23" t="n">
        <v>353.317</v>
      </c>
      <c r="C262" s="23" t="n">
        <v>344.037</v>
      </c>
      <c r="D262" s="23" t="n">
        <v>343.095</v>
      </c>
      <c r="E262" s="23" t="n">
        <v>341.402</v>
      </c>
      <c r="F262" s="23" t="n">
        <v>343.161</v>
      </c>
      <c r="G262" s="23" t="n">
        <v>349.8</v>
      </c>
      <c r="H262" s="23" t="n">
        <v>343.662</v>
      </c>
      <c r="I262" s="23" t="n">
        <v>347.571</v>
      </c>
      <c r="J262" s="23" t="n">
        <v>387.158</v>
      </c>
      <c r="K262" s="23" t="n">
        <v>407.309</v>
      </c>
      <c r="L262" s="23" t="n">
        <v>409.532</v>
      </c>
      <c r="M262" s="23" t="n">
        <v>424.618</v>
      </c>
    </row>
    <row r="263" customFormat="false" ht="12" hidden="false" customHeight="false" outlineLevel="0" collapsed="false">
      <c r="A263" s="21" t="s">
        <v>25</v>
      </c>
      <c r="B263" s="22" t="n">
        <v>314.371</v>
      </c>
      <c r="C263" s="22" t="n">
        <v>310.807</v>
      </c>
      <c r="D263" s="22" t="n">
        <v>313.884</v>
      </c>
      <c r="E263" s="22" t="n">
        <v>316.398</v>
      </c>
      <c r="F263" s="22" t="n">
        <v>320.19</v>
      </c>
      <c r="G263" s="22" t="n">
        <v>310.406</v>
      </c>
      <c r="H263" s="22" t="n">
        <v>294.808</v>
      </c>
      <c r="I263" s="22" t="n">
        <v>298.943</v>
      </c>
      <c r="J263" s="22" t="n">
        <v>345.947</v>
      </c>
      <c r="K263" s="22" t="n">
        <v>364.142</v>
      </c>
      <c r="L263" s="22" t="n">
        <v>367.997</v>
      </c>
      <c r="M263" s="22" t="n">
        <v>385.581</v>
      </c>
    </row>
    <row r="264" customFormat="false" ht="12" hidden="false" customHeight="false" outlineLevel="0" collapsed="false">
      <c r="A264" s="20" t="s">
        <v>26</v>
      </c>
      <c r="B264" s="23" t="n">
        <v>38.946</v>
      </c>
      <c r="C264" s="23" t="n">
        <v>33.231</v>
      </c>
      <c r="D264" s="23" t="n">
        <v>29.21</v>
      </c>
      <c r="E264" s="23" t="n">
        <v>25.004</v>
      </c>
      <c r="F264" s="23" t="n">
        <v>22.971</v>
      </c>
      <c r="G264" s="23" t="n">
        <v>39.394</v>
      </c>
      <c r="H264" s="23" t="n">
        <v>48.854</v>
      </c>
      <c r="I264" s="23" t="n">
        <v>48.628</v>
      </c>
      <c r="J264" s="23" t="n">
        <v>41.211</v>
      </c>
      <c r="K264" s="23" t="n">
        <v>43.167</v>
      </c>
      <c r="L264" s="23" t="n">
        <v>41.536</v>
      </c>
      <c r="M264" s="23" t="n">
        <v>39.037</v>
      </c>
    </row>
    <row r="265" customFormat="false" ht="12" hidden="false" customHeight="false" outlineLevel="0" collapsed="false">
      <c r="A265" s="21" t="s">
        <v>27</v>
      </c>
      <c r="B265" s="22" t="n">
        <v>36.042</v>
      </c>
      <c r="C265" s="22" t="n">
        <v>30.006</v>
      </c>
      <c r="D265" s="22" t="n">
        <v>27.953</v>
      </c>
      <c r="E265" s="22" t="n">
        <v>24.004</v>
      </c>
      <c r="F265" s="22" t="n">
        <v>22.438</v>
      </c>
      <c r="G265" s="22" t="n">
        <v>33.253</v>
      </c>
      <c r="H265" s="22" t="n">
        <v>43.522</v>
      </c>
      <c r="I265" s="22" t="n">
        <v>45.276</v>
      </c>
      <c r="J265" s="22" t="n">
        <v>38.298</v>
      </c>
      <c r="K265" s="22" t="n">
        <v>39.352</v>
      </c>
      <c r="L265" s="22" t="n">
        <v>38.337</v>
      </c>
      <c r="M265" s="22" t="n">
        <v>36.734</v>
      </c>
    </row>
    <row r="266" customFormat="false" ht="12" hidden="false" customHeight="false" outlineLevel="0" collapsed="false">
      <c r="A266" s="20" t="s">
        <v>28</v>
      </c>
      <c r="B266" s="23" t="n">
        <v>2.904</v>
      </c>
      <c r="C266" s="23" t="n">
        <v>3.225</v>
      </c>
      <c r="D266" s="23" t="n">
        <v>1.258</v>
      </c>
      <c r="E266" s="23" t="n">
        <v>1</v>
      </c>
      <c r="F266" s="23" t="n">
        <v>0.533</v>
      </c>
      <c r="G266" s="23" t="n">
        <v>6.141</v>
      </c>
      <c r="H266" s="23" t="n">
        <v>5.332</v>
      </c>
      <c r="I266" s="23" t="n">
        <v>3.351</v>
      </c>
      <c r="J266" s="23" t="n">
        <v>2.912</v>
      </c>
      <c r="K266" s="23" t="n">
        <v>3.815</v>
      </c>
      <c r="L266" s="23" t="n">
        <v>3.199</v>
      </c>
      <c r="M266" s="23" t="n">
        <v>2.303</v>
      </c>
    </row>
    <row r="267" customFormat="false" ht="12" hidden="false" customHeight="false" outlineLevel="0" collapsed="false">
      <c r="A267" s="21" t="s">
        <v>29</v>
      </c>
      <c r="B267" s="22" t="n">
        <v>244.873</v>
      </c>
      <c r="C267" s="22" t="n">
        <v>265.639</v>
      </c>
      <c r="D267" s="22" t="n">
        <v>278.647</v>
      </c>
      <c r="E267" s="22" t="n">
        <v>292.826</v>
      </c>
      <c r="F267" s="22" t="n">
        <v>303.973</v>
      </c>
      <c r="G267" s="22" t="n">
        <v>307.909</v>
      </c>
      <c r="H267" s="22" t="n">
        <v>329.332</v>
      </c>
      <c r="I267" s="22" t="n">
        <v>338.858</v>
      </c>
      <c r="J267" s="22" t="n">
        <v>312.742</v>
      </c>
      <c r="K267" s="22" t="n">
        <v>305.995</v>
      </c>
      <c r="L267" s="22" t="n">
        <v>316.991</v>
      </c>
      <c r="M267" s="22" t="n">
        <v>314.956</v>
      </c>
    </row>
    <row r="268" customFormat="false" ht="12" hidden="false" customHeight="false" outlineLevel="0" collapsed="false">
      <c r="A268" s="20" t="s">
        <v>30</v>
      </c>
      <c r="B268" s="23" t="n">
        <v>74.452</v>
      </c>
      <c r="C268" s="23" t="n">
        <v>121.817</v>
      </c>
      <c r="D268" s="23" t="n">
        <v>48.737</v>
      </c>
      <c r="E268" s="23" t="n">
        <v>53.367</v>
      </c>
      <c r="F268" s="23" t="n">
        <v>90.901</v>
      </c>
      <c r="G268" s="23" t="n">
        <v>129.706</v>
      </c>
      <c r="H268" s="23" t="n">
        <v>124.843</v>
      </c>
      <c r="I268" s="23" t="n">
        <v>105.543</v>
      </c>
      <c r="J268" s="23" t="n">
        <v>106.34</v>
      </c>
      <c r="K268" s="23" t="n">
        <v>144.515</v>
      </c>
      <c r="L268" s="23" t="n">
        <v>98.141</v>
      </c>
      <c r="M268" s="23" t="n">
        <v>97.792</v>
      </c>
    </row>
    <row r="269" customFormat="false" ht="12" hidden="false" customHeight="false" outlineLevel="0" collapsed="false">
      <c r="A269" s="21" t="s">
        <v>19</v>
      </c>
      <c r="B269" s="22" t="n">
        <v>21.291</v>
      </c>
      <c r="C269" s="22" t="n">
        <v>23.181</v>
      </c>
      <c r="D269" s="22" t="n">
        <v>13.17</v>
      </c>
      <c r="E269" s="22" t="n">
        <v>12.369</v>
      </c>
      <c r="F269" s="22" t="n">
        <v>9.816</v>
      </c>
      <c r="G269" s="22" t="n">
        <v>22.446</v>
      </c>
      <c r="H269" s="22" t="n">
        <v>21.089</v>
      </c>
      <c r="I269" s="22" t="n">
        <v>16.211</v>
      </c>
      <c r="J269" s="22" t="n">
        <v>19.059</v>
      </c>
      <c r="K269" s="22" t="n">
        <v>26.293</v>
      </c>
      <c r="L269" s="22" t="n">
        <v>21.033</v>
      </c>
      <c r="M269" s="22" t="n">
        <v>18.328</v>
      </c>
    </row>
    <row r="270" customFormat="false" ht="12" hidden="false" customHeight="false" outlineLevel="0" collapsed="false">
      <c r="A270" s="20" t="s">
        <v>20</v>
      </c>
      <c r="B270" s="23" t="n">
        <v>8.916</v>
      </c>
      <c r="C270" s="23" t="n">
        <v>4.462</v>
      </c>
      <c r="D270" s="23" t="n">
        <v>6.373</v>
      </c>
      <c r="E270" s="23" t="n">
        <v>11.89</v>
      </c>
      <c r="F270" s="23" t="n">
        <v>17.695</v>
      </c>
      <c r="G270" s="23" t="n">
        <v>56.055</v>
      </c>
      <c r="H270" s="23" t="n">
        <v>81.51</v>
      </c>
      <c r="I270" s="23" t="n">
        <v>78.544</v>
      </c>
      <c r="J270" s="23" t="n">
        <v>77.193</v>
      </c>
      <c r="K270" s="23" t="n">
        <v>91.593</v>
      </c>
      <c r="L270" s="23" t="n">
        <v>52.622</v>
      </c>
      <c r="M270" s="23" t="n">
        <v>45.77</v>
      </c>
    </row>
    <row r="271" s="24" customFormat="true" ht="12" hidden="false" customHeight="false" outlineLevel="0" collapsed="false">
      <c r="A271" s="21" t="s">
        <v>21</v>
      </c>
      <c r="B271" s="22" t="n">
        <v>66.798</v>
      </c>
      <c r="C271" s="22" t="n">
        <v>112.89</v>
      </c>
      <c r="D271" s="22" t="n">
        <v>43.723</v>
      </c>
      <c r="E271" s="22" t="n">
        <v>49.045</v>
      </c>
      <c r="F271" s="22" t="n">
        <v>87.206</v>
      </c>
      <c r="G271" s="22" t="n">
        <v>123.743</v>
      </c>
      <c r="H271" s="22" t="n">
        <v>117.907</v>
      </c>
      <c r="I271" s="22" t="n">
        <v>100.642</v>
      </c>
      <c r="J271" s="22" t="n">
        <v>100.158</v>
      </c>
      <c r="K271" s="22" t="n">
        <v>134.539</v>
      </c>
      <c r="L271" s="22" t="n">
        <v>90.431</v>
      </c>
      <c r="M271" s="22" t="n">
        <v>90.709</v>
      </c>
    </row>
    <row r="272" s="27" customFormat="true" ht="12" hidden="false" customHeight="fals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12" hidden="false" customHeight="false" outlineLevel="0" collapsed="false">
      <c r="M273" s="8"/>
    </row>
    <row r="274" customFormat="false" ht="12" hidden="false" customHeight="false" outlineLevel="0" collapsed="false">
      <c r="A274" s="10" t="s">
        <v>41</v>
      </c>
      <c r="M274" s="8"/>
    </row>
    <row r="275" customFormat="false" ht="12" hidden="false" customHeight="false" outlineLevel="0" collapsed="false">
      <c r="A275" s="10" t="str">
        <f aca="false">A246</f>
        <v>Serie anual</v>
      </c>
      <c r="M275" s="8"/>
    </row>
    <row r="276" customFormat="false" ht="12" hidden="false" customHeight="false" outlineLevel="0" collapsed="false">
      <c r="A276" s="13" t="s">
        <v>10</v>
      </c>
      <c r="B276" s="14" t="s">
        <v>11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" hidden="false" customHeight="false" outlineLevel="0" collapsed="false">
      <c r="A277" s="13"/>
      <c r="B277" s="15" t="n">
        <v>2001</v>
      </c>
      <c r="C277" s="15" t="n">
        <v>2002</v>
      </c>
      <c r="D277" s="15" t="n">
        <v>2003</v>
      </c>
      <c r="E277" s="15" t="n">
        <v>2004</v>
      </c>
      <c r="F277" s="15" t="n">
        <v>2005</v>
      </c>
      <c r="G277" s="15" t="n">
        <v>2006</v>
      </c>
      <c r="H277" s="15" t="n">
        <v>2007</v>
      </c>
      <c r="I277" s="15" t="n">
        <v>2008</v>
      </c>
      <c r="J277" s="15" t="n">
        <v>2009</v>
      </c>
      <c r="K277" s="15" t="n">
        <v>2010</v>
      </c>
      <c r="L277" s="15" t="n">
        <v>2011</v>
      </c>
      <c r="M277" s="15" t="n">
        <v>2012</v>
      </c>
    </row>
    <row r="278" customFormat="false" ht="12" hidden="false" customHeight="false" outlineLevel="0" collapsed="false">
      <c r="A278" s="16" t="s">
        <v>12</v>
      </c>
      <c r="B278" s="17" t="n">
        <f aca="false">B290/B289*100</f>
        <v>72.601446131598</v>
      </c>
      <c r="C278" s="17" t="n">
        <f aca="false">C290/C289*100</f>
        <v>73.0919004224554</v>
      </c>
      <c r="D278" s="17" t="n">
        <f aca="false">D290/D289*100</f>
        <v>73.5759012983186</v>
      </c>
      <c r="E278" s="17" t="n">
        <f aca="false">E290/E289*100</f>
        <v>73.9926390478877</v>
      </c>
      <c r="F278" s="17" t="n">
        <f aca="false">F290/F289*100</f>
        <v>74.3092673103832</v>
      </c>
      <c r="G278" s="17" t="n">
        <f aca="false">G290/G289*100</f>
        <v>74.6463462604733</v>
      </c>
      <c r="H278" s="17" t="n">
        <f aca="false">H290/H289*100</f>
        <v>74.9827556902915</v>
      </c>
      <c r="I278" s="17" t="n">
        <f aca="false">I290/I289*100</f>
        <v>75.2866844383773</v>
      </c>
      <c r="J278" s="17" t="n">
        <f aca="false">J290/J289*100</f>
        <v>75.6053782892627</v>
      </c>
      <c r="K278" s="17" t="n">
        <f aca="false">K290/K289*100</f>
        <v>75.9147597326291</v>
      </c>
      <c r="L278" s="17" t="n">
        <f aca="false">L290/L289*100</f>
        <v>76.1774423012682</v>
      </c>
      <c r="M278" s="17" t="n">
        <f aca="false">M290/M289*100</f>
        <v>76.4233607938015</v>
      </c>
    </row>
    <row r="279" customFormat="false" ht="12" hidden="false" customHeight="false" outlineLevel="0" collapsed="false">
      <c r="A279" s="18" t="s">
        <v>13</v>
      </c>
      <c r="B279" s="19" t="n">
        <f aca="false">B291/B290*100</f>
        <v>60.384651391625</v>
      </c>
      <c r="C279" s="19" t="n">
        <f aca="false">C291/C290*100</f>
        <v>61.45550774795</v>
      </c>
      <c r="D279" s="19" t="n">
        <f aca="false">D291/D290*100</f>
        <v>61.5527505504534</v>
      </c>
      <c r="E279" s="19" t="n">
        <f aca="false">E291/E290*100</f>
        <v>60.0285703074344</v>
      </c>
      <c r="F279" s="19" t="n">
        <f aca="false">F291/F290*100</f>
        <v>59.456771154673</v>
      </c>
      <c r="G279" s="19" t="n">
        <f aca="false">G291/G290*100</f>
        <v>56.0140355673218</v>
      </c>
      <c r="H279" s="19" t="n">
        <f aca="false">H291/H290*100</f>
        <v>55.3972494485403</v>
      </c>
      <c r="I279" s="19" t="n">
        <f aca="false">I291/I290*100</f>
        <v>57.1576995910726</v>
      </c>
      <c r="J279" s="19" t="n">
        <f aca="false">J291/J290*100</f>
        <v>65.4450857046858</v>
      </c>
      <c r="K279" s="19" t="n">
        <f aca="false">K291/K290*100</f>
        <v>64.8674177800488</v>
      </c>
      <c r="L279" s="19" t="n">
        <f aca="false">L291/L290*100</f>
        <v>65.6198553621825</v>
      </c>
      <c r="M279" s="19" t="n">
        <f aca="false">M291/M290*100</f>
        <v>63.2950663847672</v>
      </c>
    </row>
    <row r="280" customFormat="false" ht="12" hidden="false" customHeight="false" outlineLevel="0" collapsed="false">
      <c r="A280" s="16" t="s">
        <v>14</v>
      </c>
      <c r="B280" s="17" t="n">
        <f aca="false">B292/B290*100</f>
        <v>52.225823093425</v>
      </c>
      <c r="C280" s="17" t="n">
        <f aca="false">C292/C290*100</f>
        <v>51.9073675677361</v>
      </c>
      <c r="D280" s="17" t="n">
        <f aca="false">D292/D290*100</f>
        <v>53.7040339245204</v>
      </c>
      <c r="E280" s="17" t="n">
        <f aca="false">E292/E290*100</f>
        <v>51.8921055139385</v>
      </c>
      <c r="F280" s="17" t="n">
        <f aca="false">F292/F290*100</f>
        <v>52.1489973973493</v>
      </c>
      <c r="G280" s="17" t="n">
        <f aca="false">G292/G290*100</f>
        <v>48.6851097810135</v>
      </c>
      <c r="H280" s="17" t="n">
        <f aca="false">H292/H290*100</f>
        <v>48.3226010730202</v>
      </c>
      <c r="I280" s="17" t="n">
        <f aca="false">I292/I290*100</f>
        <v>49.9578269321105</v>
      </c>
      <c r="J280" s="17" t="n">
        <f aca="false">J292/J290*100</f>
        <v>55.6624825425808</v>
      </c>
      <c r="K280" s="17" t="n">
        <f aca="false">K292/K290*100</f>
        <v>56.0550402215723</v>
      </c>
      <c r="L280" s="17" t="n">
        <f aca="false">L292/L290*100</f>
        <v>57.3436846712658</v>
      </c>
      <c r="M280" s="17" t="n">
        <f aca="false">M292/M290*100</f>
        <v>55.8625852150232</v>
      </c>
    </row>
    <row r="281" customFormat="false" ht="12" hidden="false" customHeight="false" outlineLevel="0" collapsed="false">
      <c r="A281" s="18" t="s">
        <v>15</v>
      </c>
      <c r="B281" s="19" t="n">
        <f aca="false">B293/B291*100</f>
        <v>13.5114273415041</v>
      </c>
      <c r="C281" s="19" t="n">
        <f aca="false">C293/C291*100</f>
        <v>15.5366712115927</v>
      </c>
      <c r="D281" s="19" t="n">
        <f aca="false">D293/D291*100</f>
        <v>12.7512037329665</v>
      </c>
      <c r="E281" s="19" t="n">
        <f aca="false">E293/E291*100</f>
        <v>13.5544761101366</v>
      </c>
      <c r="F281" s="19" t="n">
        <f aca="false">F293/F291*100</f>
        <v>12.2910566623648</v>
      </c>
      <c r="G281" s="19" t="n">
        <f aca="false">G293/G291*100</f>
        <v>13.084088143408</v>
      </c>
      <c r="H281" s="19" t="n">
        <f aca="false">H293/H291*100</f>
        <v>12.77059826556</v>
      </c>
      <c r="I281" s="19" t="n">
        <f aca="false">I293/I291*100</f>
        <v>12.5963539498876</v>
      </c>
      <c r="J281" s="19" t="n">
        <f aca="false">J293/J291*100</f>
        <v>14.9479336828622</v>
      </c>
      <c r="K281" s="19" t="n">
        <f aca="false">K293/K291*100</f>
        <v>13.5850857599594</v>
      </c>
      <c r="L281" s="19" t="n">
        <f aca="false">L293/L291*100</f>
        <v>12.6121720084872</v>
      </c>
      <c r="M281" s="19" t="n">
        <f aca="false">M293/M291*100</f>
        <v>11.7425916335443</v>
      </c>
    </row>
    <row r="282" customFormat="false" ht="12" hidden="false" customHeight="false" outlineLevel="0" collapsed="false">
      <c r="A282" s="16" t="s">
        <v>16</v>
      </c>
      <c r="B282" s="17" t="n">
        <f aca="false">B294/B291*100</f>
        <v>11.6542884898624</v>
      </c>
      <c r="C282" s="17" t="n">
        <f aca="false">C294/C291*100</f>
        <v>14.0685543964232</v>
      </c>
      <c r="D282" s="17" t="n">
        <f aca="false">D294/D291*100</f>
        <v>12.1440699497438</v>
      </c>
      <c r="E282" s="17" t="n">
        <f aca="false">E294/E291*100</f>
        <v>12.8120763691205</v>
      </c>
      <c r="F282" s="17" t="n">
        <f aca="false">F294/F291*100</f>
        <v>11.7763787831831</v>
      </c>
      <c r="G282" s="17" t="n">
        <f aca="false">G294/G291*100</f>
        <v>11.2826580445469</v>
      </c>
      <c r="H282" s="17" t="n">
        <f aca="false">H294/H291*100</f>
        <v>11.4848136997512</v>
      </c>
      <c r="I282" s="17" t="n">
        <f aca="false">I294/I291*100</f>
        <v>11.3829714778687</v>
      </c>
      <c r="J282" s="17" t="n">
        <f aca="false">J294/J291*100</f>
        <v>13.9690972924478</v>
      </c>
      <c r="K282" s="17" t="n">
        <f aca="false">K294/K291*100</f>
        <v>13.0150633208586</v>
      </c>
      <c r="L282" s="17" t="n">
        <f aca="false">L294/L291*100</f>
        <v>11.9972870894078</v>
      </c>
      <c r="M282" s="17" t="n">
        <f aca="false">M294/M291*100</f>
        <v>11.3182796052923</v>
      </c>
    </row>
    <row r="283" customFormat="false" ht="12" hidden="false" customHeight="false" outlineLevel="0" collapsed="false">
      <c r="A283" s="18" t="s">
        <v>17</v>
      </c>
      <c r="B283" s="19" t="n">
        <f aca="false">B295/B291*100</f>
        <v>1.85713885164165</v>
      </c>
      <c r="C283" s="19" t="n">
        <f aca="false">C295/C291*100</f>
        <v>1.46811681516948</v>
      </c>
      <c r="D283" s="19" t="n">
        <f aca="false">D295/D291*100</f>
        <v>0.60713378322272</v>
      </c>
      <c r="E283" s="19" t="n">
        <f aca="false">E295/E291*100</f>
        <v>0.742399741016107</v>
      </c>
      <c r="F283" s="19" t="n">
        <f aca="false">F295/F291*100</f>
        <v>0.514677879181758</v>
      </c>
      <c r="G283" s="19" t="n">
        <f aca="false">G295/G291*100</f>
        <v>1.80143009886112</v>
      </c>
      <c r="H283" s="19" t="n">
        <f aca="false">H295/H291*100</f>
        <v>1.2859437763792</v>
      </c>
      <c r="I283" s="19" t="n">
        <f aca="false">I295/I291*100</f>
        <v>1.21353382320668</v>
      </c>
      <c r="J283" s="19" t="n">
        <f aca="false">J295/J291*100</f>
        <v>0.978836390414404</v>
      </c>
      <c r="K283" s="19" t="n">
        <f aca="false">K295/K291*100</f>
        <v>0.570150735845982</v>
      </c>
      <c r="L283" s="19" t="n">
        <f aca="false">L295/L291*100</f>
        <v>0.614884919079353</v>
      </c>
      <c r="M283" s="19" t="n">
        <f aca="false">M295/M291*100</f>
        <v>0.424312028252014</v>
      </c>
    </row>
    <row r="284" customFormat="false" ht="12" hidden="false" customHeight="false" outlineLevel="0" collapsed="false">
      <c r="A284" s="16" t="s">
        <v>18</v>
      </c>
      <c r="B284" s="17" t="n">
        <f aca="false">B297/B291*100</f>
        <v>44.3635176123066</v>
      </c>
      <c r="C284" s="17" t="n">
        <f aca="false">C297/C291*100</f>
        <v>42.1552462187272</v>
      </c>
      <c r="D284" s="17" t="n">
        <f aca="false">D297/D291*100</f>
        <v>40.6917514082281</v>
      </c>
      <c r="E284" s="17" t="n">
        <f aca="false">E297/E291*100</f>
        <v>46.6430924918017</v>
      </c>
      <c r="F284" s="17" t="n">
        <f aca="false">F297/F291*100</f>
        <v>48.4731582688444</v>
      </c>
      <c r="G284" s="17" t="n">
        <f aca="false">G297/G291*100</f>
        <v>46.4825475923672</v>
      </c>
      <c r="H284" s="17" t="n">
        <f aca="false">H297/H291*100</f>
        <v>52.5713303157623</v>
      </c>
      <c r="I284" s="17" t="n">
        <f aca="false">I297/I291*100</f>
        <v>46.1200366269874</v>
      </c>
      <c r="J284" s="17" t="n">
        <f aca="false">J297/J291*100</f>
        <v>40.2424921304147</v>
      </c>
      <c r="K284" s="17" t="n">
        <f aca="false">K297/K291*100</f>
        <v>45.4410393062738</v>
      </c>
      <c r="L284" s="17" t="n">
        <f aca="false">L297/L291*100</f>
        <v>36.8202945623565</v>
      </c>
      <c r="M284" s="17" t="n">
        <f aca="false">M297/M291*100</f>
        <v>31.0675923616238</v>
      </c>
    </row>
    <row r="285" customFormat="false" ht="12" hidden="false" customHeight="false" outlineLevel="0" collapsed="false">
      <c r="A285" s="20" t="s">
        <v>19</v>
      </c>
      <c r="B285" s="19" t="n">
        <f aca="false">B298/B291*100</f>
        <v>25.5854687956141</v>
      </c>
      <c r="C285" s="19" t="n">
        <f aca="false">C298/C291*100</f>
        <v>17.2559216158798</v>
      </c>
      <c r="D285" s="19" t="n">
        <f aca="false">D298/D291*100</f>
        <v>11.7928649774126</v>
      </c>
      <c r="E285" s="19" t="n">
        <f aca="false">E298/E291*100</f>
        <v>16.3667236825517</v>
      </c>
      <c r="F285" s="19" t="n">
        <f aca="false">F298/F291*100</f>
        <v>17.1339318892132</v>
      </c>
      <c r="G285" s="19" t="n">
        <f aca="false">G298/G291*100</f>
        <v>14.0113727215224</v>
      </c>
      <c r="H285" s="19" t="n">
        <f aca="false">H298/H291*100</f>
        <v>10.9514582892187</v>
      </c>
      <c r="I285" s="19" t="n">
        <f aca="false">I298/I291*100</f>
        <v>11.1500419999546</v>
      </c>
      <c r="J285" s="19" t="n">
        <f aca="false">J298/J291*100</f>
        <v>9.32915350747546</v>
      </c>
      <c r="K285" s="19" t="n">
        <f aca="false">K298/K291*100</f>
        <v>10.8743038297861</v>
      </c>
      <c r="L285" s="19" t="n">
        <f aca="false">L298/L291*100</f>
        <v>6.22301867303827</v>
      </c>
      <c r="M285" s="19" t="n">
        <f aca="false">M298/M291*100</f>
        <v>6.59450027793641</v>
      </c>
    </row>
    <row r="286" customFormat="false" ht="12" hidden="false" customHeight="false" outlineLevel="0" collapsed="false">
      <c r="A286" s="21" t="s">
        <v>20</v>
      </c>
      <c r="B286" s="17" t="n">
        <f aca="false">B299/B291*100</f>
        <v>1.99419767808164</v>
      </c>
      <c r="C286" s="17" t="n">
        <f aca="false">C299/C291*100</f>
        <v>2.20138250309161</v>
      </c>
      <c r="D286" s="17" t="n">
        <f aca="false">D299/D291*100</f>
        <v>2.65378966741648</v>
      </c>
      <c r="E286" s="17" t="n">
        <f aca="false">E299/E291*100</f>
        <v>2.34066031554324</v>
      </c>
      <c r="F286" s="17" t="n">
        <f aca="false">F299/F291*100</f>
        <v>3.45873402810221</v>
      </c>
      <c r="G286" s="17" t="n">
        <f aca="false">G299/G291*100</f>
        <v>11.0662488320645</v>
      </c>
      <c r="H286" s="17" t="n">
        <f aca="false">H299/H291*100</f>
        <v>8.37734178847602</v>
      </c>
      <c r="I286" s="17" t="n">
        <f aca="false">I299/I291*100</f>
        <v>6.85923582785316</v>
      </c>
      <c r="J286" s="17" t="n">
        <f aca="false">J299/J291*100</f>
        <v>5.92591440173001</v>
      </c>
      <c r="K286" s="17" t="n">
        <f aca="false">K299/K291*100</f>
        <v>6.56276340925507</v>
      </c>
      <c r="L286" s="17" t="n">
        <f aca="false">L299/L291*100</f>
        <v>8.05298886835539</v>
      </c>
      <c r="M286" s="17" t="n">
        <f aca="false">M299/M291*100</f>
        <v>7.52175691263933</v>
      </c>
    </row>
    <row r="287" customFormat="false" ht="12" hidden="false" customHeight="false" outlineLevel="0" collapsed="false">
      <c r="A287" s="20" t="s">
        <v>21</v>
      </c>
      <c r="B287" s="19" t="n">
        <f aca="false">B300/B291*100</f>
        <v>35.6684462872892</v>
      </c>
      <c r="C287" s="19" t="n">
        <f aca="false">C300/C291*100</f>
        <v>35.1288962171418</v>
      </c>
      <c r="D287" s="19" t="n">
        <f aca="false">D300/D291*100</f>
        <v>35.8247662248332</v>
      </c>
      <c r="E287" s="19" t="n">
        <f aca="false">E300/E291*100</f>
        <v>40.5082558897824</v>
      </c>
      <c r="F287" s="19" t="n">
        <f aca="false">F300/F291*100</f>
        <v>44.4411551110844</v>
      </c>
      <c r="G287" s="19" t="n">
        <f aca="false">G300/G291*100</f>
        <v>43.0500213519475</v>
      </c>
      <c r="H287" s="19" t="n">
        <f aca="false">H300/H291*100</f>
        <v>49.9801782839966</v>
      </c>
      <c r="I287" s="19" t="n">
        <f aca="false">I300/I291*100</f>
        <v>43.6446879516887</v>
      </c>
      <c r="J287" s="19" t="n">
        <f aca="false">J300/J291*100</f>
        <v>38.2189585699395</v>
      </c>
      <c r="K287" s="19" t="n">
        <f aca="false">K300/K291*100</f>
        <v>42.8253252643234</v>
      </c>
      <c r="L287" s="19" t="n">
        <f aca="false">L300/L291*100</f>
        <v>35.4209055894669</v>
      </c>
      <c r="M287" s="19" t="n">
        <f aca="false">M300/M291*100</f>
        <v>28.7410303780062</v>
      </c>
    </row>
    <row r="288" customFormat="false" ht="12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</row>
    <row r="289" customFormat="false" ht="12" hidden="false" customHeight="false" outlineLevel="0" collapsed="false">
      <c r="A289" s="20" t="s">
        <v>22</v>
      </c>
      <c r="B289" s="23" t="n">
        <v>1383</v>
      </c>
      <c r="C289" s="23" t="n">
        <v>1404.172</v>
      </c>
      <c r="D289" s="23" t="n">
        <v>1425.305</v>
      </c>
      <c r="E289" s="23" t="n">
        <v>1446.552</v>
      </c>
      <c r="F289" s="23" t="n">
        <v>1467.934</v>
      </c>
      <c r="G289" s="23" t="n">
        <v>1489.734</v>
      </c>
      <c r="H289" s="23" t="n">
        <v>1512.093</v>
      </c>
      <c r="I289" s="23" t="n">
        <v>1535.399</v>
      </c>
      <c r="J289" s="23" t="n">
        <v>1558.86</v>
      </c>
      <c r="K289" s="23" t="n">
        <v>1582.82</v>
      </c>
      <c r="L289" s="23" t="n">
        <v>1607.531</v>
      </c>
      <c r="M289" s="23" t="n">
        <v>1632.65</v>
      </c>
    </row>
    <row r="290" customFormat="false" ht="12" hidden="false" customHeight="false" outlineLevel="0" collapsed="false">
      <c r="A290" s="21" t="s">
        <v>23</v>
      </c>
      <c r="B290" s="22" t="n">
        <v>1004.078</v>
      </c>
      <c r="C290" s="22" t="n">
        <v>1026.336</v>
      </c>
      <c r="D290" s="22" t="n">
        <v>1048.681</v>
      </c>
      <c r="E290" s="22" t="n">
        <v>1070.342</v>
      </c>
      <c r="F290" s="22" t="n">
        <v>1090.811</v>
      </c>
      <c r="G290" s="22" t="n">
        <v>1112.032</v>
      </c>
      <c r="H290" s="22" t="n">
        <v>1133.809</v>
      </c>
      <c r="I290" s="22" t="n">
        <v>1155.951</v>
      </c>
      <c r="J290" s="22" t="n">
        <v>1178.582</v>
      </c>
      <c r="K290" s="22" t="n">
        <v>1201.594</v>
      </c>
      <c r="L290" s="22" t="n">
        <v>1224.576</v>
      </c>
      <c r="M290" s="22" t="n">
        <v>1247.726</v>
      </c>
    </row>
    <row r="291" customFormat="false" ht="12" hidden="false" customHeight="false" outlineLevel="0" collapsed="false">
      <c r="A291" s="20" t="s">
        <v>24</v>
      </c>
      <c r="B291" s="23" t="n">
        <v>606.309</v>
      </c>
      <c r="C291" s="23" t="n">
        <v>630.74</v>
      </c>
      <c r="D291" s="23" t="n">
        <v>645.492</v>
      </c>
      <c r="E291" s="23" t="n">
        <v>642.511</v>
      </c>
      <c r="F291" s="23" t="n">
        <v>648.561</v>
      </c>
      <c r="G291" s="23" t="n">
        <v>622.894</v>
      </c>
      <c r="H291" s="23" t="n">
        <v>628.099</v>
      </c>
      <c r="I291" s="23" t="n">
        <v>660.715</v>
      </c>
      <c r="J291" s="23" t="n">
        <v>771.324</v>
      </c>
      <c r="K291" s="23" t="n">
        <v>779.443</v>
      </c>
      <c r="L291" s="23" t="n">
        <v>803.565</v>
      </c>
      <c r="M291" s="23" t="n">
        <v>789.749</v>
      </c>
    </row>
    <row r="292" customFormat="false" ht="12" hidden="false" customHeight="false" outlineLevel="0" collapsed="false">
      <c r="A292" s="21" t="s">
        <v>25</v>
      </c>
      <c r="B292" s="22" t="n">
        <v>524.388</v>
      </c>
      <c r="C292" s="22" t="n">
        <v>532.744</v>
      </c>
      <c r="D292" s="22" t="n">
        <v>563.184</v>
      </c>
      <c r="E292" s="22" t="n">
        <v>555.423</v>
      </c>
      <c r="F292" s="22" t="n">
        <v>568.847</v>
      </c>
      <c r="G292" s="22" t="n">
        <v>541.394</v>
      </c>
      <c r="H292" s="22" t="n">
        <v>547.886</v>
      </c>
      <c r="I292" s="22" t="n">
        <v>577.488</v>
      </c>
      <c r="J292" s="22" t="n">
        <v>656.028</v>
      </c>
      <c r="K292" s="22" t="n">
        <v>673.554</v>
      </c>
      <c r="L292" s="22" t="n">
        <v>702.217</v>
      </c>
      <c r="M292" s="22" t="n">
        <v>697.012</v>
      </c>
    </row>
    <row r="293" customFormat="false" ht="12" hidden="false" customHeight="false" outlineLevel="0" collapsed="false">
      <c r="A293" s="20" t="s">
        <v>26</v>
      </c>
      <c r="B293" s="23" t="n">
        <v>81.921</v>
      </c>
      <c r="C293" s="23" t="n">
        <v>97.996</v>
      </c>
      <c r="D293" s="23" t="n">
        <v>82.308</v>
      </c>
      <c r="E293" s="23" t="n">
        <v>87.089</v>
      </c>
      <c r="F293" s="23" t="n">
        <v>79.715</v>
      </c>
      <c r="G293" s="23" t="n">
        <v>81.5</v>
      </c>
      <c r="H293" s="23" t="n">
        <v>80.212</v>
      </c>
      <c r="I293" s="23" t="n">
        <v>83.226</v>
      </c>
      <c r="J293" s="23" t="n">
        <v>115.297</v>
      </c>
      <c r="K293" s="23" t="n">
        <v>105.888</v>
      </c>
      <c r="L293" s="23" t="n">
        <v>101.347</v>
      </c>
      <c r="M293" s="23" t="n">
        <v>92.737</v>
      </c>
    </row>
    <row r="294" customFormat="false" ht="12" hidden="false" customHeight="false" outlineLevel="0" collapsed="false">
      <c r="A294" s="21" t="s">
        <v>27</v>
      </c>
      <c r="B294" s="22" t="n">
        <v>70.661</v>
      </c>
      <c r="C294" s="22" t="n">
        <v>88.736</v>
      </c>
      <c r="D294" s="22" t="n">
        <v>78.389</v>
      </c>
      <c r="E294" s="22" t="n">
        <v>82.319</v>
      </c>
      <c r="F294" s="22" t="n">
        <v>76.377</v>
      </c>
      <c r="G294" s="22" t="n">
        <v>70.279</v>
      </c>
      <c r="H294" s="22" t="n">
        <v>72.136</v>
      </c>
      <c r="I294" s="22" t="n">
        <v>75.209</v>
      </c>
      <c r="J294" s="22" t="n">
        <v>107.747</v>
      </c>
      <c r="K294" s="22" t="n">
        <v>101.445</v>
      </c>
      <c r="L294" s="22" t="n">
        <v>96.406</v>
      </c>
      <c r="M294" s="22" t="n">
        <v>89.386</v>
      </c>
    </row>
    <row r="295" customFormat="false" ht="12" hidden="false" customHeight="false" outlineLevel="0" collapsed="false">
      <c r="A295" s="20" t="s">
        <v>28</v>
      </c>
      <c r="B295" s="23" t="n">
        <v>11.26</v>
      </c>
      <c r="C295" s="23" t="n">
        <v>9.26</v>
      </c>
      <c r="D295" s="23" t="n">
        <v>3.919</v>
      </c>
      <c r="E295" s="23" t="n">
        <v>4.77</v>
      </c>
      <c r="F295" s="23" t="n">
        <v>3.338</v>
      </c>
      <c r="G295" s="23" t="n">
        <v>11.221</v>
      </c>
      <c r="H295" s="23" t="n">
        <v>8.077</v>
      </c>
      <c r="I295" s="23" t="n">
        <v>8.018</v>
      </c>
      <c r="J295" s="23" t="n">
        <v>7.55</v>
      </c>
      <c r="K295" s="23" t="n">
        <v>4.444</v>
      </c>
      <c r="L295" s="23" t="n">
        <v>4.941</v>
      </c>
      <c r="M295" s="23" t="n">
        <v>3.351</v>
      </c>
    </row>
    <row r="296" customFormat="false" ht="12" hidden="false" customHeight="false" outlineLevel="0" collapsed="false">
      <c r="A296" s="21" t="s">
        <v>29</v>
      </c>
      <c r="B296" s="22" t="n">
        <v>397.769</v>
      </c>
      <c r="C296" s="22" t="n">
        <v>395.595</v>
      </c>
      <c r="D296" s="22" t="n">
        <v>403.189</v>
      </c>
      <c r="E296" s="22" t="n">
        <v>427.83</v>
      </c>
      <c r="F296" s="22" t="n">
        <v>442.249</v>
      </c>
      <c r="G296" s="22" t="n">
        <v>489.138</v>
      </c>
      <c r="H296" s="22" t="n">
        <v>505.71</v>
      </c>
      <c r="I296" s="22" t="n">
        <v>495.236</v>
      </c>
      <c r="J296" s="22" t="n">
        <v>407.258</v>
      </c>
      <c r="K296" s="22" t="n">
        <v>422.151</v>
      </c>
      <c r="L296" s="22" t="n">
        <v>421.011</v>
      </c>
      <c r="M296" s="22" t="n">
        <v>457.977</v>
      </c>
    </row>
    <row r="297" customFormat="false" ht="12" hidden="false" customHeight="false" outlineLevel="0" collapsed="false">
      <c r="A297" s="20" t="s">
        <v>30</v>
      </c>
      <c r="B297" s="23" t="n">
        <v>268.98</v>
      </c>
      <c r="C297" s="23" t="n">
        <v>265.89</v>
      </c>
      <c r="D297" s="23" t="n">
        <v>262.662</v>
      </c>
      <c r="E297" s="23" t="n">
        <v>299.687</v>
      </c>
      <c r="F297" s="23" t="n">
        <v>314.378</v>
      </c>
      <c r="G297" s="23" t="n">
        <v>289.537</v>
      </c>
      <c r="H297" s="23" t="n">
        <v>330.2</v>
      </c>
      <c r="I297" s="23" t="n">
        <v>304.722</v>
      </c>
      <c r="J297" s="23" t="n">
        <v>310.4</v>
      </c>
      <c r="K297" s="23" t="n">
        <v>354.187</v>
      </c>
      <c r="L297" s="23" t="n">
        <v>295.875</v>
      </c>
      <c r="M297" s="23" t="n">
        <v>245.356</v>
      </c>
    </row>
    <row r="298" customFormat="false" ht="12" hidden="false" customHeight="false" outlineLevel="0" collapsed="false">
      <c r="A298" s="21" t="s">
        <v>19</v>
      </c>
      <c r="B298" s="22" t="n">
        <v>155.127</v>
      </c>
      <c r="C298" s="22" t="n">
        <v>108.84</v>
      </c>
      <c r="D298" s="22" t="n">
        <v>76.122</v>
      </c>
      <c r="E298" s="22" t="n">
        <v>105.158</v>
      </c>
      <c r="F298" s="22" t="n">
        <v>111.124</v>
      </c>
      <c r="G298" s="22" t="n">
        <v>87.276</v>
      </c>
      <c r="H298" s="22" t="n">
        <v>68.786</v>
      </c>
      <c r="I298" s="22" t="n">
        <v>73.67</v>
      </c>
      <c r="J298" s="22" t="n">
        <v>71.958</v>
      </c>
      <c r="K298" s="22" t="n">
        <v>84.759</v>
      </c>
      <c r="L298" s="22" t="n">
        <v>50.006</v>
      </c>
      <c r="M298" s="22" t="n">
        <v>52.08</v>
      </c>
    </row>
    <row r="299" customFormat="false" ht="12" hidden="false" customHeight="false" outlineLevel="0" collapsed="false">
      <c r="A299" s="20" t="s">
        <v>20</v>
      </c>
      <c r="B299" s="23" t="n">
        <v>12.091</v>
      </c>
      <c r="C299" s="23" t="n">
        <v>13.885</v>
      </c>
      <c r="D299" s="23" t="n">
        <v>17.13</v>
      </c>
      <c r="E299" s="23" t="n">
        <v>15.039</v>
      </c>
      <c r="F299" s="23" t="n">
        <v>22.432</v>
      </c>
      <c r="G299" s="23" t="n">
        <v>68.931</v>
      </c>
      <c r="H299" s="23" t="n">
        <v>52.618</v>
      </c>
      <c r="I299" s="23" t="n">
        <v>45.32</v>
      </c>
      <c r="J299" s="23" t="n">
        <v>45.708</v>
      </c>
      <c r="K299" s="23" t="n">
        <v>51.153</v>
      </c>
      <c r="L299" s="23" t="n">
        <v>64.711</v>
      </c>
      <c r="M299" s="23" t="n">
        <v>59.403</v>
      </c>
    </row>
    <row r="300" s="24" customFormat="true" ht="12" hidden="false" customHeight="false" outlineLevel="0" collapsed="false">
      <c r="A300" s="21" t="s">
        <v>21</v>
      </c>
      <c r="B300" s="22" t="n">
        <v>216.261</v>
      </c>
      <c r="C300" s="22" t="n">
        <v>221.572</v>
      </c>
      <c r="D300" s="22" t="n">
        <v>231.246</v>
      </c>
      <c r="E300" s="22" t="n">
        <v>260.27</v>
      </c>
      <c r="F300" s="22" t="n">
        <v>288.228</v>
      </c>
      <c r="G300" s="22" t="n">
        <v>268.156</v>
      </c>
      <c r="H300" s="22" t="n">
        <v>313.925</v>
      </c>
      <c r="I300" s="22" t="n">
        <v>288.367</v>
      </c>
      <c r="J300" s="22" t="n">
        <v>294.792</v>
      </c>
      <c r="K300" s="22" t="n">
        <v>333.799</v>
      </c>
      <c r="L300" s="22" t="n">
        <v>284.63</v>
      </c>
      <c r="M300" s="22" t="n">
        <v>226.982</v>
      </c>
    </row>
    <row r="301" s="27" customFormat="true" ht="12" hidden="false" customHeight="fals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customFormat="false" ht="12" hidden="false" customHeight="false" outlineLevel="0" collapsed="false">
      <c r="M302" s="8"/>
    </row>
    <row r="303" customFormat="false" ht="12" hidden="false" customHeight="false" outlineLevel="0" collapsed="false">
      <c r="A303" s="10" t="s">
        <v>42</v>
      </c>
      <c r="M303" s="8"/>
    </row>
    <row r="304" customFormat="false" ht="12" hidden="false" customHeight="false" outlineLevel="0" collapsed="false">
      <c r="A304" s="10" t="str">
        <f aca="false">A275</f>
        <v>Serie anual</v>
      </c>
      <c r="M304" s="8"/>
    </row>
    <row r="305" customFormat="false" ht="12" hidden="false" customHeight="false" outlineLevel="0" collapsed="false">
      <c r="A305" s="13" t="s">
        <v>10</v>
      </c>
      <c r="B305" s="14" t="s">
        <v>11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" hidden="false" customHeight="false" outlineLevel="0" collapsed="false">
      <c r="A306" s="13"/>
      <c r="B306" s="15" t="n">
        <v>2001</v>
      </c>
      <c r="C306" s="15" t="n">
        <v>2002</v>
      </c>
      <c r="D306" s="15" t="n">
        <v>2003</v>
      </c>
      <c r="E306" s="15" t="n">
        <v>2004</v>
      </c>
      <c r="F306" s="15" t="n">
        <v>2005</v>
      </c>
      <c r="G306" s="15" t="n">
        <v>2006</v>
      </c>
      <c r="H306" s="15" t="n">
        <v>2007</v>
      </c>
      <c r="I306" s="15" t="n">
        <v>2008</v>
      </c>
      <c r="J306" s="15" t="n">
        <v>2009</v>
      </c>
      <c r="K306" s="15" t="n">
        <v>2010</v>
      </c>
      <c r="L306" s="15" t="n">
        <v>2011</v>
      </c>
      <c r="M306" s="15" t="n">
        <v>2012</v>
      </c>
    </row>
    <row r="307" customFormat="false" ht="12" hidden="false" customHeight="false" outlineLevel="0" collapsed="false">
      <c r="A307" s="16" t="s">
        <v>12</v>
      </c>
      <c r="B307" s="17" t="n">
        <f aca="false">B319/B318*100</f>
        <v>74.6359673149658</v>
      </c>
      <c r="C307" s="17" t="n">
        <f aca="false">C319/C318*100</f>
        <v>75.216655549053</v>
      </c>
      <c r="D307" s="17" t="n">
        <f aca="false">D319/D318*100</f>
        <v>75.815604789268</v>
      </c>
      <c r="E307" s="17" t="n">
        <f aca="false">E319/E318*100</f>
        <v>76.4245380161234</v>
      </c>
      <c r="F307" s="17" t="n">
        <f aca="false">F319/F318*100</f>
        <v>77.0299619986514</v>
      </c>
      <c r="G307" s="17" t="n">
        <f aca="false">G319/G318*100</f>
        <v>77.4181776127267</v>
      </c>
      <c r="H307" s="17" t="n">
        <f aca="false">H319/H318*100</f>
        <v>77.8006986923845</v>
      </c>
      <c r="I307" s="17" t="n">
        <f aca="false">I319/I318*100</f>
        <v>78.1641391895554</v>
      </c>
      <c r="J307" s="17" t="n">
        <f aca="false">J319/J318*100</f>
        <v>78.4917525424378</v>
      </c>
      <c r="K307" s="17" t="n">
        <f aca="false">K319/K318*100</f>
        <v>78.780321977028</v>
      </c>
      <c r="L307" s="17" t="n">
        <f aca="false">L319/L318*100</f>
        <v>79.0072671721976</v>
      </c>
      <c r="M307" s="17" t="n">
        <f aca="false">M319/M318*100</f>
        <v>79.2045028929852</v>
      </c>
    </row>
    <row r="308" customFormat="false" ht="12" hidden="false" customHeight="false" outlineLevel="0" collapsed="false">
      <c r="A308" s="18" t="s">
        <v>13</v>
      </c>
      <c r="B308" s="19" t="n">
        <f aca="false">B320/B319*100</f>
        <v>60.6662694348991</v>
      </c>
      <c r="C308" s="19" t="n">
        <f aca="false">C320/C319*100</f>
        <v>63.2538430555462</v>
      </c>
      <c r="D308" s="19" t="n">
        <f aca="false">D320/D319*100</f>
        <v>64.7942589656043</v>
      </c>
      <c r="E308" s="19" t="n">
        <f aca="false">E320/E319*100</f>
        <v>62.0542073637566</v>
      </c>
      <c r="F308" s="19" t="n">
        <f aca="false">F320/F319*100</f>
        <v>60.1899023005763</v>
      </c>
      <c r="G308" s="19" t="n">
        <f aca="false">G320/G319*100</f>
        <v>62.7896104298484</v>
      </c>
      <c r="H308" s="19" t="n">
        <f aca="false">H320/H319*100</f>
        <v>60.1780730983355</v>
      </c>
      <c r="I308" s="19" t="n">
        <f aca="false">I320/I319*100</f>
        <v>63.1709189299225</v>
      </c>
      <c r="J308" s="19" t="n">
        <f aca="false">J320/J319*100</f>
        <v>68.4385304414711</v>
      </c>
      <c r="K308" s="19" t="n">
        <f aca="false">K320/K319*100</f>
        <v>70.8645681487112</v>
      </c>
      <c r="L308" s="19" t="n">
        <f aca="false">L320/L319*100</f>
        <v>69.7342841540266</v>
      </c>
      <c r="M308" s="19" t="n">
        <f aca="false">M320/M319*100</f>
        <v>69.6251057724146</v>
      </c>
    </row>
    <row r="309" customFormat="false" ht="12" hidden="false" customHeight="false" outlineLevel="0" collapsed="false">
      <c r="A309" s="16" t="s">
        <v>14</v>
      </c>
      <c r="B309" s="17" t="n">
        <f aca="false">B321/B319*100</f>
        <v>51.255141462018</v>
      </c>
      <c r="C309" s="17" t="n">
        <f aca="false">C321/C319*100</f>
        <v>51.2149684652776</v>
      </c>
      <c r="D309" s="17" t="n">
        <f aca="false">D321/D319*100</f>
        <v>54.557088910794</v>
      </c>
      <c r="E309" s="17" t="n">
        <f aca="false">E321/E319*100</f>
        <v>53.1447927058442</v>
      </c>
      <c r="F309" s="17" t="n">
        <f aca="false">F321/F319*100</f>
        <v>54.0642496563245</v>
      </c>
      <c r="G309" s="17" t="n">
        <f aca="false">G321/G319*100</f>
        <v>56.6728522519293</v>
      </c>
      <c r="H309" s="17" t="n">
        <f aca="false">H321/H319*100</f>
        <v>53.4512221138113</v>
      </c>
      <c r="I309" s="17" t="n">
        <f aca="false">I321/I319*100</f>
        <v>57.1626533104887</v>
      </c>
      <c r="J309" s="17" t="n">
        <f aca="false">J321/J319*100</f>
        <v>61.2151763043321</v>
      </c>
      <c r="K309" s="17" t="n">
        <f aca="false">K321/K319*100</f>
        <v>63.7048687361286</v>
      </c>
      <c r="L309" s="17" t="n">
        <f aca="false">L321/L319*100</f>
        <v>62.8243631398267</v>
      </c>
      <c r="M309" s="17" t="n">
        <f aca="false">M321/M319*100</f>
        <v>63.0746477318715</v>
      </c>
    </row>
    <row r="310" customFormat="false" ht="12" hidden="false" customHeight="false" outlineLevel="0" collapsed="false">
      <c r="A310" s="18" t="s">
        <v>15</v>
      </c>
      <c r="B310" s="19" t="n">
        <f aca="false">B322/B320*100</f>
        <v>15.5129498822738</v>
      </c>
      <c r="C310" s="19" t="n">
        <f aca="false">C322/C320*100</f>
        <v>19.0326373999074</v>
      </c>
      <c r="D310" s="19" t="n">
        <f aca="false">D322/D320*100</f>
        <v>15.7994098452222</v>
      </c>
      <c r="E310" s="19" t="n">
        <f aca="false">E322/E320*100</f>
        <v>14.3574707282718</v>
      </c>
      <c r="F310" s="19" t="n">
        <f aca="false">F322/F320*100</f>
        <v>10.1772098144662</v>
      </c>
      <c r="G310" s="19" t="n">
        <f aca="false">G322/G320*100</f>
        <v>9.74167244556018</v>
      </c>
      <c r="H310" s="19" t="n">
        <f aca="false">H322/H320*100</f>
        <v>11.1782425694023</v>
      </c>
      <c r="I310" s="19" t="n">
        <f aca="false">I322/I320*100</f>
        <v>9.51112588072197</v>
      </c>
      <c r="J310" s="19" t="n">
        <f aca="false">J322/J320*100</f>
        <v>10.5545137958746</v>
      </c>
      <c r="K310" s="19" t="n">
        <f aca="false">K322/K320*100</f>
        <v>10.1033557384529</v>
      </c>
      <c r="L310" s="19" t="n">
        <f aca="false">L322/L320*100</f>
        <v>9.9089294427078</v>
      </c>
      <c r="M310" s="19" t="n">
        <f aca="false">M322/M320*100</f>
        <v>9.40818397024011</v>
      </c>
    </row>
    <row r="311" customFormat="false" ht="12" hidden="false" customHeight="false" outlineLevel="0" collapsed="false">
      <c r="A311" s="16" t="s">
        <v>16</v>
      </c>
      <c r="B311" s="17" t="n">
        <f aca="false">B323/B320*100</f>
        <v>14.2325027814432</v>
      </c>
      <c r="C311" s="17" t="n">
        <f aca="false">C323/C320*100</f>
        <v>17.7075069788205</v>
      </c>
      <c r="D311" s="17" t="n">
        <f aca="false">D323/D320*100</f>
        <v>13.6496259168345</v>
      </c>
      <c r="E311" s="17" t="n">
        <f aca="false">E323/E320*100</f>
        <v>13.1397743130362</v>
      </c>
      <c r="F311" s="17" t="n">
        <f aca="false">F323/F320*100</f>
        <v>8.99098824864617</v>
      </c>
      <c r="G311" s="17" t="n">
        <f aca="false">G323/G320*100</f>
        <v>7.09689243856383</v>
      </c>
      <c r="H311" s="17" t="n">
        <f aca="false">H323/H320*100</f>
        <v>10.1142864340869</v>
      </c>
      <c r="I311" s="17" t="n">
        <f aca="false">I323/I320*100</f>
        <v>8.76056111094328</v>
      </c>
      <c r="J311" s="17" t="n">
        <f aca="false">J323/J320*100</f>
        <v>9.76316430519014</v>
      </c>
      <c r="K311" s="17" t="n">
        <f aca="false">K323/K320*100</f>
        <v>9.29361005033069</v>
      </c>
      <c r="L311" s="17" t="n">
        <f aca="false">L323/L320*100</f>
        <v>8.88315871754658</v>
      </c>
      <c r="M311" s="17" t="n">
        <f aca="false">M323/M320*100</f>
        <v>8.61733457332882</v>
      </c>
    </row>
    <row r="312" customFormat="false" ht="12" hidden="false" customHeight="false" outlineLevel="0" collapsed="false">
      <c r="A312" s="18" t="s">
        <v>17</v>
      </c>
      <c r="B312" s="19" t="n">
        <f aca="false">B324/B320*100</f>
        <v>1.28034360526792</v>
      </c>
      <c r="C312" s="19" t="n">
        <f aca="false">C324/C320*100</f>
        <v>1.32513042108691</v>
      </c>
      <c r="D312" s="19" t="n">
        <f aca="false">D324/D320*100</f>
        <v>2.1498757955698</v>
      </c>
      <c r="E312" s="19" t="n">
        <f aca="false">E324/E320*100</f>
        <v>1.2177898828757</v>
      </c>
      <c r="F312" s="19" t="n">
        <f aca="false">F324/F320*100</f>
        <v>1.18631551652217</v>
      </c>
      <c r="G312" s="19" t="n">
        <f aca="false">G324/G320*100</f>
        <v>2.64478000699635</v>
      </c>
      <c r="H312" s="19" t="n">
        <f aca="false">H324/H320*100</f>
        <v>1.06395613531543</v>
      </c>
      <c r="I312" s="19" t="n">
        <f aca="false">I324/I320*100</f>
        <v>0.7504808515352</v>
      </c>
      <c r="J312" s="19" t="n">
        <f aca="false">J324/J320*100</f>
        <v>0.791349490684493</v>
      </c>
      <c r="K312" s="19" t="n">
        <f aca="false">K324/K320*100</f>
        <v>0.809817537783941</v>
      </c>
      <c r="L312" s="19" t="n">
        <f aca="false">L324/L320*100</f>
        <v>1.02569907811749</v>
      </c>
      <c r="M312" s="19" t="n">
        <f aca="false">M324/M320*100</f>
        <v>0.790849396911284</v>
      </c>
    </row>
    <row r="313" customFormat="false" ht="12" hidden="false" customHeight="false" outlineLevel="0" collapsed="false">
      <c r="A313" s="16" t="s">
        <v>18</v>
      </c>
      <c r="B313" s="17" t="n">
        <f aca="false">B326/B320*100</f>
        <v>29.121581412197</v>
      </c>
      <c r="C313" s="17" t="n">
        <f aca="false">C326/C320*100</f>
        <v>29.2293005139543</v>
      </c>
      <c r="D313" s="17" t="n">
        <f aca="false">D326/D320*100</f>
        <v>37.6377089059721</v>
      </c>
      <c r="E313" s="17" t="n">
        <f aca="false">E326/E320*100</f>
        <v>36.4123754894199</v>
      </c>
      <c r="F313" s="17" t="n">
        <f aca="false">F326/F320*100</f>
        <v>30.6909698343085</v>
      </c>
      <c r="G313" s="17" t="n">
        <f aca="false">G326/G320*100</f>
        <v>40.5934740064342</v>
      </c>
      <c r="H313" s="17" t="n">
        <f aca="false">H326/H320*100</f>
        <v>35.5856212514104</v>
      </c>
      <c r="I313" s="17" t="n">
        <f aca="false">I326/I320*100</f>
        <v>32.3208597256209</v>
      </c>
      <c r="J313" s="17" t="n">
        <f aca="false">J326/J320*100</f>
        <v>36.4776600096073</v>
      </c>
      <c r="K313" s="17" t="n">
        <f aca="false">K326/K320*100</f>
        <v>38.5057425842168</v>
      </c>
      <c r="L313" s="17" t="n">
        <f aca="false">L326/L320*100</f>
        <v>40.5988689797676</v>
      </c>
      <c r="M313" s="17" t="n">
        <f aca="false">M326/M320*100</f>
        <v>40.7812676135723</v>
      </c>
    </row>
    <row r="314" customFormat="false" ht="12" hidden="false" customHeight="false" outlineLevel="0" collapsed="false">
      <c r="A314" s="20" t="s">
        <v>19</v>
      </c>
      <c r="B314" s="19" t="n">
        <f aca="false">B327/B320*100</f>
        <v>15.9784729229734</v>
      </c>
      <c r="C314" s="19" t="n">
        <f aca="false">C327/C320*100</f>
        <v>16.3092305953038</v>
      </c>
      <c r="D314" s="19" t="n">
        <f aca="false">D327/D320*100</f>
        <v>20.8811348904208</v>
      </c>
      <c r="E314" s="19" t="n">
        <f aca="false">E327/E320*100</f>
        <v>17.2037473046269</v>
      </c>
      <c r="F314" s="19" t="n">
        <f aca="false">F327/F320*100</f>
        <v>13.9870986895756</v>
      </c>
      <c r="G314" s="19" t="n">
        <f aca="false">G327/G320*100</f>
        <v>17.0277483815427</v>
      </c>
      <c r="H314" s="19" t="n">
        <f aca="false">H327/H320*100</f>
        <v>12.3571869449658</v>
      </c>
      <c r="I314" s="19" t="n">
        <f aca="false">I327/I320*100</f>
        <v>10.7082196241134</v>
      </c>
      <c r="J314" s="19" t="n">
        <f aca="false">J327/J320*100</f>
        <v>14.8413696386793</v>
      </c>
      <c r="K314" s="19" t="n">
        <f aca="false">K327/K320*100</f>
        <v>15.5671632675789</v>
      </c>
      <c r="L314" s="19" t="n">
        <f aca="false">L327/L320*100</f>
        <v>16.3014936259208</v>
      </c>
      <c r="M314" s="19" t="n">
        <f aca="false">M327/M320*100</f>
        <v>17.6043428023898</v>
      </c>
    </row>
    <row r="315" customFormat="false" ht="12" hidden="false" customHeight="false" outlineLevel="0" collapsed="false">
      <c r="A315" s="21" t="s">
        <v>20</v>
      </c>
      <c r="B315" s="17" t="n">
        <f aca="false">B328/B320*100</f>
        <v>2.47633832699423</v>
      </c>
      <c r="C315" s="17" t="n">
        <f aca="false">C328/C320*100</f>
        <v>3.54347256833157</v>
      </c>
      <c r="D315" s="17" t="n">
        <f aca="false">D328/D320*100</f>
        <v>4.83919568444725</v>
      </c>
      <c r="E315" s="17" t="n">
        <f aca="false">E328/E320*100</f>
        <v>4.84003480734917</v>
      </c>
      <c r="F315" s="17" t="n">
        <f aca="false">F328/F320*100</f>
        <v>3.65768873756563</v>
      </c>
      <c r="G315" s="17" t="n">
        <f aca="false">G328/G320*100</f>
        <v>11.5577282824482</v>
      </c>
      <c r="H315" s="17" t="n">
        <f aca="false">H328/H320*100</f>
        <v>16.6911099154414</v>
      </c>
      <c r="I315" s="17" t="n">
        <f aca="false">I328/I320*100</f>
        <v>14.9577555562269</v>
      </c>
      <c r="J315" s="17" t="n">
        <f aca="false">J328/J320*100</f>
        <v>19.83951420187</v>
      </c>
      <c r="K315" s="17" t="n">
        <f aca="false">K328/K320*100</f>
        <v>24.5843676690892</v>
      </c>
      <c r="L315" s="17" t="n">
        <f aca="false">L328/L320*100</f>
        <v>24.679827273307</v>
      </c>
      <c r="M315" s="17" t="n">
        <f aca="false">M328/M320*100</f>
        <v>30.1817016119941</v>
      </c>
    </row>
    <row r="316" customFormat="false" ht="12" hidden="false" customHeight="false" outlineLevel="0" collapsed="false">
      <c r="A316" s="20" t="s">
        <v>21</v>
      </c>
      <c r="B316" s="19" t="n">
        <f aca="false">B329/B320*100</f>
        <v>23.5391342596186</v>
      </c>
      <c r="C316" s="19" t="n">
        <f aca="false">C329/C320*100</f>
        <v>21.6581619588817</v>
      </c>
      <c r="D316" s="19" t="n">
        <f aca="false">D329/D320*100</f>
        <v>27.2328318610086</v>
      </c>
      <c r="E316" s="19" t="n">
        <f aca="false">E329/E320*100</f>
        <v>30.0419015430573</v>
      </c>
      <c r="F316" s="19" t="n">
        <f aca="false">F329/F320*100</f>
        <v>24.7812827653074</v>
      </c>
      <c r="G316" s="19" t="n">
        <f aca="false">G329/G320*100</f>
        <v>33.5480408890126</v>
      </c>
      <c r="H316" s="19" t="n">
        <f aca="false">H329/H320*100</f>
        <v>31.2355027541393</v>
      </c>
      <c r="I316" s="19" t="n">
        <f aca="false">I329/I320*100</f>
        <v>28.4087590505826</v>
      </c>
      <c r="J316" s="19" t="n">
        <f aca="false">J329/J320*100</f>
        <v>30.1287270944618</v>
      </c>
      <c r="K316" s="19" t="n">
        <f aca="false">K329/K320*100</f>
        <v>31.6890059240046</v>
      </c>
      <c r="L316" s="19" t="n">
        <f aca="false">L329/L320*100</f>
        <v>34.0481797710304</v>
      </c>
      <c r="M316" s="19" t="n">
        <f aca="false">M329/M320*100</f>
        <v>34.0910692142938</v>
      </c>
    </row>
    <row r="317" customFormat="false" ht="12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</row>
    <row r="318" customFormat="false" ht="12" hidden="false" customHeight="false" outlineLevel="0" collapsed="false">
      <c r="A318" s="20" t="s">
        <v>22</v>
      </c>
      <c r="B318" s="23" t="n">
        <v>2133.943</v>
      </c>
      <c r="C318" s="23" t="n">
        <v>2175.227</v>
      </c>
      <c r="D318" s="23" t="n">
        <v>2215.871</v>
      </c>
      <c r="E318" s="23" t="n">
        <v>2255.977</v>
      </c>
      <c r="F318" s="23" t="n">
        <v>2295.708</v>
      </c>
      <c r="G318" s="23" t="n">
        <v>2334.63</v>
      </c>
      <c r="H318" s="23" t="n">
        <v>2373.863</v>
      </c>
      <c r="I318" s="23" t="n">
        <v>2413.342</v>
      </c>
      <c r="J318" s="23" t="n">
        <v>2453.059</v>
      </c>
      <c r="K318" s="23" t="n">
        <v>2493.035</v>
      </c>
      <c r="L318" s="23" t="n">
        <v>2533.31</v>
      </c>
      <c r="M318" s="23" t="n">
        <v>2573.812</v>
      </c>
    </row>
    <row r="319" customFormat="false" ht="12" hidden="false" customHeight="false" outlineLevel="0" collapsed="false">
      <c r="A319" s="21" t="s">
        <v>23</v>
      </c>
      <c r="B319" s="22" t="n">
        <v>1592.689</v>
      </c>
      <c r="C319" s="22" t="n">
        <v>1636.133</v>
      </c>
      <c r="D319" s="22" t="n">
        <v>1679.976</v>
      </c>
      <c r="E319" s="22" t="n">
        <v>1724.12</v>
      </c>
      <c r="F319" s="22" t="n">
        <v>1768.383</v>
      </c>
      <c r="G319" s="22" t="n">
        <v>1807.428</v>
      </c>
      <c r="H319" s="22" t="n">
        <v>1846.882</v>
      </c>
      <c r="I319" s="22" t="n">
        <v>1886.368</v>
      </c>
      <c r="J319" s="22" t="n">
        <v>1925.449</v>
      </c>
      <c r="K319" s="22" t="n">
        <v>1964.021</v>
      </c>
      <c r="L319" s="22" t="n">
        <v>2001.499</v>
      </c>
      <c r="M319" s="22" t="n">
        <v>2038.575</v>
      </c>
    </row>
    <row r="320" customFormat="false" ht="12" hidden="false" customHeight="false" outlineLevel="0" collapsed="false">
      <c r="A320" s="20" t="s">
        <v>24</v>
      </c>
      <c r="B320" s="23" t="n">
        <v>966.225</v>
      </c>
      <c r="C320" s="23" t="n">
        <v>1034.917</v>
      </c>
      <c r="D320" s="23" t="n">
        <v>1088.528</v>
      </c>
      <c r="E320" s="23" t="n">
        <v>1069.889</v>
      </c>
      <c r="F320" s="23" t="n">
        <v>1064.388</v>
      </c>
      <c r="G320" s="23" t="n">
        <v>1134.877</v>
      </c>
      <c r="H320" s="23" t="n">
        <v>1111.418</v>
      </c>
      <c r="I320" s="23" t="n">
        <v>1191.636</v>
      </c>
      <c r="J320" s="23" t="n">
        <v>1317.749</v>
      </c>
      <c r="K320" s="23" t="n">
        <v>1391.795</v>
      </c>
      <c r="L320" s="23" t="n">
        <v>1395.731</v>
      </c>
      <c r="M320" s="23" t="n">
        <v>1419.36</v>
      </c>
    </row>
    <row r="321" customFormat="false" ht="12" hidden="false" customHeight="false" outlineLevel="0" collapsed="false">
      <c r="A321" s="21" t="s">
        <v>25</v>
      </c>
      <c r="B321" s="22" t="n">
        <v>816.335</v>
      </c>
      <c r="C321" s="22" t="n">
        <v>837.945</v>
      </c>
      <c r="D321" s="22" t="n">
        <v>916.546</v>
      </c>
      <c r="E321" s="22" t="n">
        <v>916.28</v>
      </c>
      <c r="F321" s="22" t="n">
        <v>956.063</v>
      </c>
      <c r="G321" s="22" t="n">
        <v>1024.321</v>
      </c>
      <c r="H321" s="22" t="n">
        <v>987.181</v>
      </c>
      <c r="I321" s="22" t="n">
        <v>1078.298</v>
      </c>
      <c r="J321" s="22" t="n">
        <v>1178.667</v>
      </c>
      <c r="K321" s="22" t="n">
        <v>1251.177</v>
      </c>
      <c r="L321" s="22" t="n">
        <v>1257.429</v>
      </c>
      <c r="M321" s="22" t="n">
        <v>1285.824</v>
      </c>
    </row>
    <row r="322" customFormat="false" ht="12" hidden="false" customHeight="false" outlineLevel="0" collapsed="false">
      <c r="A322" s="20" t="s">
        <v>26</v>
      </c>
      <c r="B322" s="23" t="n">
        <v>149.89</v>
      </c>
      <c r="C322" s="23" t="n">
        <v>196.972</v>
      </c>
      <c r="D322" s="23" t="n">
        <v>171.981</v>
      </c>
      <c r="E322" s="23" t="n">
        <v>153.609</v>
      </c>
      <c r="F322" s="23" t="n">
        <v>108.325</v>
      </c>
      <c r="G322" s="23" t="n">
        <v>110.556</v>
      </c>
      <c r="H322" s="23" t="n">
        <v>124.237</v>
      </c>
      <c r="I322" s="23" t="n">
        <v>113.338</v>
      </c>
      <c r="J322" s="23" t="n">
        <v>139.082</v>
      </c>
      <c r="K322" s="23" t="n">
        <v>140.618</v>
      </c>
      <c r="L322" s="23" t="n">
        <v>138.302</v>
      </c>
      <c r="M322" s="23" t="n">
        <v>133.536</v>
      </c>
    </row>
    <row r="323" customFormat="false" ht="12" hidden="false" customHeight="false" outlineLevel="0" collapsed="false">
      <c r="A323" s="21" t="s">
        <v>27</v>
      </c>
      <c r="B323" s="22" t="n">
        <v>137.518</v>
      </c>
      <c r="C323" s="22" t="n">
        <v>183.258</v>
      </c>
      <c r="D323" s="22" t="n">
        <v>148.58</v>
      </c>
      <c r="E323" s="22" t="n">
        <v>140.581</v>
      </c>
      <c r="F323" s="22" t="n">
        <v>95.699</v>
      </c>
      <c r="G323" s="22" t="n">
        <v>80.541</v>
      </c>
      <c r="H323" s="22" t="n">
        <v>112.412</v>
      </c>
      <c r="I323" s="22" t="n">
        <v>104.394</v>
      </c>
      <c r="J323" s="22" t="n">
        <v>128.654</v>
      </c>
      <c r="K323" s="22" t="n">
        <v>129.348</v>
      </c>
      <c r="L323" s="22" t="n">
        <v>123.985</v>
      </c>
      <c r="M323" s="22" t="n">
        <v>122.311</v>
      </c>
    </row>
    <row r="324" customFormat="false" ht="12" hidden="false" customHeight="false" outlineLevel="0" collapsed="false">
      <c r="A324" s="20" t="s">
        <v>28</v>
      </c>
      <c r="B324" s="23" t="n">
        <v>12.371</v>
      </c>
      <c r="C324" s="23" t="n">
        <v>13.714</v>
      </c>
      <c r="D324" s="23" t="n">
        <v>23.402</v>
      </c>
      <c r="E324" s="23" t="n">
        <v>13.029</v>
      </c>
      <c r="F324" s="23" t="n">
        <v>12.627</v>
      </c>
      <c r="G324" s="23" t="n">
        <v>30.015</v>
      </c>
      <c r="H324" s="23" t="n">
        <v>11.825</v>
      </c>
      <c r="I324" s="23" t="n">
        <v>8.943</v>
      </c>
      <c r="J324" s="23" t="n">
        <v>10.428</v>
      </c>
      <c r="K324" s="23" t="n">
        <v>11.271</v>
      </c>
      <c r="L324" s="23" t="n">
        <v>14.316</v>
      </c>
      <c r="M324" s="23" t="n">
        <v>11.225</v>
      </c>
    </row>
    <row r="325" customFormat="false" ht="12" hidden="false" customHeight="false" outlineLevel="0" collapsed="false">
      <c r="A325" s="21" t="s">
        <v>29</v>
      </c>
      <c r="B325" s="22" t="n">
        <v>626.464</v>
      </c>
      <c r="C325" s="22" t="n">
        <v>601.215</v>
      </c>
      <c r="D325" s="22" t="n">
        <v>591.448</v>
      </c>
      <c r="E325" s="22" t="n">
        <v>654.231</v>
      </c>
      <c r="F325" s="22" t="n">
        <v>703.994</v>
      </c>
      <c r="G325" s="22" t="n">
        <v>672.551</v>
      </c>
      <c r="H325" s="22" t="n">
        <v>735.463</v>
      </c>
      <c r="I325" s="22" t="n">
        <v>694.732</v>
      </c>
      <c r="J325" s="22" t="n">
        <v>607.7</v>
      </c>
      <c r="K325" s="22" t="n">
        <v>572.226</v>
      </c>
      <c r="L325" s="22" t="n">
        <v>605.769</v>
      </c>
      <c r="M325" s="22" t="n">
        <v>619.216</v>
      </c>
    </row>
    <row r="326" customFormat="false" ht="12" hidden="false" customHeight="false" outlineLevel="0" collapsed="false">
      <c r="A326" s="20" t="s">
        <v>30</v>
      </c>
      <c r="B326" s="23" t="n">
        <v>281.38</v>
      </c>
      <c r="C326" s="23" t="n">
        <v>302.499</v>
      </c>
      <c r="D326" s="23" t="n">
        <v>409.697</v>
      </c>
      <c r="E326" s="23" t="n">
        <v>389.572</v>
      </c>
      <c r="F326" s="23" t="n">
        <v>326.671</v>
      </c>
      <c r="G326" s="23" t="n">
        <v>460.686</v>
      </c>
      <c r="H326" s="23" t="n">
        <v>395.505</v>
      </c>
      <c r="I326" s="23" t="n">
        <v>385.147</v>
      </c>
      <c r="J326" s="23" t="n">
        <v>480.684</v>
      </c>
      <c r="K326" s="23" t="n">
        <v>535.921</v>
      </c>
      <c r="L326" s="23" t="n">
        <v>566.651</v>
      </c>
      <c r="M326" s="23" t="n">
        <v>578.833</v>
      </c>
    </row>
    <row r="327" customFormat="false" ht="12" hidden="false" customHeight="false" outlineLevel="0" collapsed="false">
      <c r="A327" s="21" t="s">
        <v>19</v>
      </c>
      <c r="B327" s="22" t="n">
        <v>154.388</v>
      </c>
      <c r="C327" s="22" t="n">
        <v>168.787</v>
      </c>
      <c r="D327" s="22" t="n">
        <v>227.297</v>
      </c>
      <c r="E327" s="22" t="n">
        <v>184.061</v>
      </c>
      <c r="F327" s="22" t="n">
        <v>148.877</v>
      </c>
      <c r="G327" s="22" t="n">
        <v>193.244</v>
      </c>
      <c r="H327" s="22" t="n">
        <v>137.34</v>
      </c>
      <c r="I327" s="22" t="n">
        <v>127.603</v>
      </c>
      <c r="J327" s="22" t="n">
        <v>195.572</v>
      </c>
      <c r="K327" s="22" t="n">
        <v>216.663</v>
      </c>
      <c r="L327" s="22" t="n">
        <v>227.525</v>
      </c>
      <c r="M327" s="22" t="n">
        <v>249.869</v>
      </c>
    </row>
    <row r="328" customFormat="false" ht="12" hidden="false" customHeight="false" outlineLevel="0" collapsed="false">
      <c r="A328" s="20" t="s">
        <v>20</v>
      </c>
      <c r="B328" s="23" t="n">
        <v>23.927</v>
      </c>
      <c r="C328" s="23" t="n">
        <v>36.672</v>
      </c>
      <c r="D328" s="23" t="n">
        <v>52.676</v>
      </c>
      <c r="E328" s="23" t="n">
        <v>51.783</v>
      </c>
      <c r="F328" s="23" t="n">
        <v>38.932</v>
      </c>
      <c r="G328" s="23" t="n">
        <v>131.166</v>
      </c>
      <c r="H328" s="23" t="n">
        <v>185.508</v>
      </c>
      <c r="I328" s="23" t="n">
        <v>178.242</v>
      </c>
      <c r="J328" s="23" t="n">
        <v>261.435</v>
      </c>
      <c r="K328" s="23" t="n">
        <v>342.164</v>
      </c>
      <c r="L328" s="23" t="n">
        <v>344.464</v>
      </c>
      <c r="M328" s="23" t="n">
        <v>428.387</v>
      </c>
    </row>
    <row r="329" s="24" customFormat="true" ht="12" hidden="false" customHeight="false" outlineLevel="0" collapsed="false">
      <c r="A329" s="21" t="s">
        <v>21</v>
      </c>
      <c r="B329" s="22" t="n">
        <v>227.441</v>
      </c>
      <c r="C329" s="22" t="n">
        <v>224.144</v>
      </c>
      <c r="D329" s="22" t="n">
        <v>296.437</v>
      </c>
      <c r="E329" s="22" t="n">
        <v>321.415</v>
      </c>
      <c r="F329" s="22" t="n">
        <v>263.769</v>
      </c>
      <c r="G329" s="22" t="n">
        <v>380.729</v>
      </c>
      <c r="H329" s="22" t="n">
        <v>347.157</v>
      </c>
      <c r="I329" s="22" t="n">
        <v>338.529</v>
      </c>
      <c r="J329" s="22" t="n">
        <v>397.021</v>
      </c>
      <c r="K329" s="22" t="n">
        <v>441.046</v>
      </c>
      <c r="L329" s="22" t="n">
        <v>475.221</v>
      </c>
      <c r="M329" s="22" t="n">
        <v>483.875</v>
      </c>
    </row>
    <row r="330" s="27" customFormat="true" ht="12" hidden="false" customHeight="fals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2" hidden="false" customHeight="false" outlineLevel="0" collapsed="false">
      <c r="M331" s="8"/>
    </row>
    <row r="332" customFormat="false" ht="12" hidden="false" customHeight="false" outlineLevel="0" collapsed="false">
      <c r="A332" s="10" t="s">
        <v>43</v>
      </c>
      <c r="M332" s="8"/>
    </row>
    <row r="333" customFormat="false" ht="12" hidden="false" customHeight="false" outlineLevel="0" collapsed="false">
      <c r="A333" s="10" t="str">
        <f aca="false">A304</f>
        <v>Serie anual</v>
      </c>
      <c r="M333" s="8"/>
    </row>
    <row r="334" customFormat="false" ht="12" hidden="false" customHeight="false" outlineLevel="0" collapsed="false">
      <c r="A334" s="13" t="s">
        <v>10</v>
      </c>
      <c r="B334" s="14" t="s">
        <v>11</v>
      </c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" hidden="false" customHeight="false" outlineLevel="0" collapsed="false">
      <c r="A335" s="13"/>
      <c r="B335" s="15" t="n">
        <v>2001</v>
      </c>
      <c r="C335" s="15" t="n">
        <v>2002</v>
      </c>
      <c r="D335" s="15" t="n">
        <v>2003</v>
      </c>
      <c r="E335" s="15" t="n">
        <v>2004</v>
      </c>
      <c r="F335" s="15" t="n">
        <v>2005</v>
      </c>
      <c r="G335" s="15" t="n">
        <v>2006</v>
      </c>
      <c r="H335" s="15" t="n">
        <v>2007</v>
      </c>
      <c r="I335" s="15" t="n">
        <v>2008</v>
      </c>
      <c r="J335" s="15" t="n">
        <v>2009</v>
      </c>
      <c r="K335" s="15" t="n">
        <v>2010</v>
      </c>
      <c r="L335" s="15" t="n">
        <v>2011</v>
      </c>
      <c r="M335" s="15" t="n">
        <v>2012</v>
      </c>
    </row>
    <row r="336" customFormat="false" ht="12" hidden="false" customHeight="false" outlineLevel="0" collapsed="false">
      <c r="A336" s="16" t="s">
        <v>12</v>
      </c>
      <c r="B336" s="17" t="n">
        <f aca="false">B348/B347*100</f>
        <v>66.7316467427405</v>
      </c>
      <c r="C336" s="17" t="n">
        <f aca="false">C348/C347*100</f>
        <v>67.2468544241769</v>
      </c>
      <c r="D336" s="17" t="n">
        <f aca="false">D348/D347*100</f>
        <v>67.7948878994179</v>
      </c>
      <c r="E336" s="17" t="n">
        <f aca="false">E348/E347*100</f>
        <v>68.3154803847257</v>
      </c>
      <c r="F336" s="17" t="n">
        <f aca="false">F348/F347*100</f>
        <v>68.8258716986451</v>
      </c>
      <c r="G336" s="17" t="n">
        <f aca="false">G348/G347*100</f>
        <v>68.8364055299539</v>
      </c>
      <c r="H336" s="17" t="n">
        <f aca="false">H348/H347*100</f>
        <v>69.4349466804414</v>
      </c>
      <c r="I336" s="17" t="n">
        <f aca="false">I348/I347*100</f>
        <v>69.7762496173057</v>
      </c>
      <c r="J336" s="17" t="n">
        <f aca="false">J348/J347*100</f>
        <v>70.1261882497132</v>
      </c>
      <c r="K336" s="17" t="n">
        <f aca="false">K348/K347*100</f>
        <v>70.467809851834</v>
      </c>
      <c r="L336" s="17" t="n">
        <f aca="false">L348/L347*100</f>
        <v>70.7578719687201</v>
      </c>
      <c r="M336" s="17" t="n">
        <f aca="false">M348/M347*100</f>
        <v>71.0361119234841</v>
      </c>
    </row>
    <row r="337" customFormat="false" ht="12" hidden="false" customHeight="false" outlineLevel="0" collapsed="false">
      <c r="A337" s="18" t="s">
        <v>13</v>
      </c>
      <c r="B337" s="19" t="n">
        <f aca="false">B349/B348*100</f>
        <v>63.1162345214476</v>
      </c>
      <c r="C337" s="19" t="n">
        <f aca="false">C349/C348*100</f>
        <v>65.5884808013356</v>
      </c>
      <c r="D337" s="19" t="n">
        <f aca="false">D349/D348*100</f>
        <v>66.7114444815755</v>
      </c>
      <c r="E337" s="19" t="n">
        <f aca="false">E349/E348*100</f>
        <v>64.0046593804196</v>
      </c>
      <c r="F337" s="19" t="n">
        <f aca="false">F349/F348*100</f>
        <v>60.6227680571377</v>
      </c>
      <c r="G337" s="19" t="n">
        <f aca="false">G349/G348*100</f>
        <v>55.3410675795613</v>
      </c>
      <c r="H337" s="19" t="n">
        <f aca="false">H349/H348*100</f>
        <v>47.260655599929</v>
      </c>
      <c r="I337" s="19" t="n">
        <f aca="false">I349/I348*100</f>
        <v>46.5639603206991</v>
      </c>
      <c r="J337" s="19" t="n">
        <f aca="false">J349/J348*100</f>
        <v>51.0448636733361</v>
      </c>
      <c r="K337" s="19" t="n">
        <f aca="false">K349/K348*100</f>
        <v>51.0434051785799</v>
      </c>
      <c r="L337" s="19" t="n">
        <f aca="false">L349/L348*100</f>
        <v>55.1993133814202</v>
      </c>
      <c r="M337" s="19" t="n">
        <f aca="false">M349/M348*100</f>
        <v>50.8145532351637</v>
      </c>
    </row>
    <row r="338" customFormat="false" ht="12" hidden="false" customHeight="false" outlineLevel="0" collapsed="false">
      <c r="A338" s="16" t="s">
        <v>14</v>
      </c>
      <c r="B338" s="17" t="n">
        <f aca="false">B350/B348*100</f>
        <v>55.8233563658754</v>
      </c>
      <c r="C338" s="17" t="n">
        <f aca="false">C350/C348*100</f>
        <v>60.252302224137</v>
      </c>
      <c r="D338" s="17" t="n">
        <f aca="false">D350/D348*100</f>
        <v>62.5226232740965</v>
      </c>
      <c r="E338" s="17" t="n">
        <f aca="false">E350/E348*100</f>
        <v>57.8241474342497</v>
      </c>
      <c r="F338" s="17" t="n">
        <f aca="false">F350/F348*100</f>
        <v>54.2645308280108</v>
      </c>
      <c r="G338" s="17" t="n">
        <f aca="false">G350/G348*100</f>
        <v>48.3669329276024</v>
      </c>
      <c r="H338" s="17" t="n">
        <f aca="false">H350/H348*100</f>
        <v>40.5328344689554</v>
      </c>
      <c r="I338" s="17" t="n">
        <f aca="false">I350/I348*100</f>
        <v>40.4288874638324</v>
      </c>
      <c r="J338" s="17" t="n">
        <f aca="false">J350/J348*100</f>
        <v>44.7802172881018</v>
      </c>
      <c r="K338" s="17" t="n">
        <f aca="false">K350/K348*100</f>
        <v>46.013244480473</v>
      </c>
      <c r="L338" s="17" t="n">
        <f aca="false">L350/L348*100</f>
        <v>48.6338171407745</v>
      </c>
      <c r="M338" s="17" t="n">
        <f aca="false">M350/M348*100</f>
        <v>45.3607141511048</v>
      </c>
    </row>
    <row r="339" customFormat="false" ht="12" hidden="false" customHeight="false" outlineLevel="0" collapsed="false">
      <c r="A339" s="18" t="s">
        <v>15</v>
      </c>
      <c r="B339" s="19" t="n">
        <f aca="false">B351/B349*100</f>
        <v>11.5546787777621</v>
      </c>
      <c r="C339" s="19" t="n">
        <f aca="false">C351/C349*100</f>
        <v>8.1358471975614</v>
      </c>
      <c r="D339" s="19" t="n">
        <f aca="false">D351/D349*100</f>
        <v>6.27901440304726</v>
      </c>
      <c r="E339" s="19" t="n">
        <f aca="false">E351/E349*100</f>
        <v>9.65583854404962</v>
      </c>
      <c r="F339" s="19" t="n">
        <f aca="false">F351/F349*100</f>
        <v>10.4882001150693</v>
      </c>
      <c r="G339" s="19" t="n">
        <f aca="false">G351/G349*100</f>
        <v>12.6026691104874</v>
      </c>
      <c r="H339" s="19" t="n">
        <f aca="false">H351/H349*100</f>
        <v>14.2355645421554</v>
      </c>
      <c r="I339" s="19" t="n">
        <f aca="false">I351/I349*100</f>
        <v>13.1755821768869</v>
      </c>
      <c r="J339" s="19" t="n">
        <f aca="false">J351/J349*100</f>
        <v>12.2728242068099</v>
      </c>
      <c r="K339" s="19" t="n">
        <f aca="false">K351/K349*100</f>
        <v>9.85467305817165</v>
      </c>
      <c r="L339" s="19" t="n">
        <f aca="false">L351/L349*100</f>
        <v>11.8936303901</v>
      </c>
      <c r="M339" s="19" t="n">
        <f aca="false">M351/M349*100</f>
        <v>10.732828957128</v>
      </c>
    </row>
    <row r="340" customFormat="false" ht="12" hidden="false" customHeight="false" outlineLevel="0" collapsed="false">
      <c r="A340" s="16" t="s">
        <v>16</v>
      </c>
      <c r="B340" s="17" t="n">
        <f aca="false">B352/B349*100</f>
        <v>10.03175910771</v>
      </c>
      <c r="C340" s="17" t="n">
        <f aca="false">C352/C349*100</f>
        <v>6.31100345878706</v>
      </c>
      <c r="D340" s="17" t="n">
        <f aca="false">D352/D349*100</f>
        <v>4.74149902789351</v>
      </c>
      <c r="E340" s="17" t="n">
        <f aca="false">E352/E349*100</f>
        <v>6.65751614051141</v>
      </c>
      <c r="F340" s="17" t="n">
        <f aca="false">F352/F349*100</f>
        <v>7.93872821996189</v>
      </c>
      <c r="G340" s="17" t="n">
        <f aca="false">G352/G349*100</f>
        <v>8.64940718254196</v>
      </c>
      <c r="H340" s="17" t="n">
        <f aca="false">H352/H349*100</f>
        <v>11.2677911625426</v>
      </c>
      <c r="I340" s="17" t="n">
        <f aca="false">I352/I349*100</f>
        <v>11.2508072062099</v>
      </c>
      <c r="J340" s="17" t="n">
        <f aca="false">J352/J349*100</f>
        <v>10.1521218870696</v>
      </c>
      <c r="K340" s="17" t="n">
        <f aca="false">K352/K349*100</f>
        <v>8.61451868113903</v>
      </c>
      <c r="L340" s="17" t="n">
        <f aca="false">L352/L349*100</f>
        <v>9.43300780625992</v>
      </c>
      <c r="M340" s="17" t="n">
        <f aca="false">M352/M349*100</f>
        <v>8.72445311697648</v>
      </c>
    </row>
    <row r="341" customFormat="false" ht="12" hidden="false" customHeight="false" outlineLevel="0" collapsed="false">
      <c r="A341" s="18" t="s">
        <v>17</v>
      </c>
      <c r="B341" s="19" t="n">
        <f aca="false">B353/B349*100</f>
        <v>1.52291967005214</v>
      </c>
      <c r="C341" s="19" t="n">
        <f aca="false">C353/C349*100</f>
        <v>1.82484373877434</v>
      </c>
      <c r="D341" s="19" t="n">
        <f aca="false">D353/D349*100</f>
        <v>1.53751537515375</v>
      </c>
      <c r="E341" s="19" t="n">
        <f aca="false">E353/E349*100</f>
        <v>2.99883076610238</v>
      </c>
      <c r="F341" s="19" t="n">
        <f aca="false">F353/F349*100</f>
        <v>2.54947189510744</v>
      </c>
      <c r="G341" s="19" t="n">
        <f aca="false">G353/G349*100</f>
        <v>3.95326192794547</v>
      </c>
      <c r="H341" s="19" t="n">
        <f aca="false">H353/H349*100</f>
        <v>2.96777337961286</v>
      </c>
      <c r="I341" s="19" t="n">
        <f aca="false">I353/I349*100</f>
        <v>1.924774970677</v>
      </c>
      <c r="J341" s="19" t="n">
        <f aca="false">J353/J349*100</f>
        <v>2.12010994479066</v>
      </c>
      <c r="K341" s="19" t="n">
        <f aca="false">K353/K349*100</f>
        <v>1.24073825385797</v>
      </c>
      <c r="L341" s="19" t="n">
        <f aca="false">L353/L349*100</f>
        <v>2.46115507087402</v>
      </c>
      <c r="M341" s="19" t="n">
        <f aca="false">M353/M349*100</f>
        <v>2.00780527883332</v>
      </c>
    </row>
    <row r="342" customFormat="false" ht="12" hidden="false" customHeight="false" outlineLevel="0" collapsed="false">
      <c r="A342" s="16" t="s">
        <v>18</v>
      </c>
      <c r="B342" s="17" t="n">
        <f aca="false">B355/B349*100</f>
        <v>34.9279729451424</v>
      </c>
      <c r="C342" s="17" t="n">
        <f aca="false">C355/C349*100</f>
        <v>46.2487042377839</v>
      </c>
      <c r="D342" s="17" t="n">
        <f aca="false">D355/D349*100</f>
        <v>43.0132325516804</v>
      </c>
      <c r="E342" s="17" t="n">
        <f aca="false">E355/E349*100</f>
        <v>37.7006761222104</v>
      </c>
      <c r="F342" s="17" t="n">
        <f aca="false">F355/F349*100</f>
        <v>37.8514761072784</v>
      </c>
      <c r="G342" s="17" t="n">
        <f aca="false">G355/G349*100</f>
        <v>27.8251904461882</v>
      </c>
      <c r="H342" s="17" t="n">
        <f aca="false">H355/H349*100</f>
        <v>33.3673623963486</v>
      </c>
      <c r="I342" s="17" t="n">
        <f aca="false">I355/I349*100</f>
        <v>21.3510984593893</v>
      </c>
      <c r="J342" s="17" t="n">
        <f aca="false">J355/J349*100</f>
        <v>12.6501670497358</v>
      </c>
      <c r="K342" s="17" t="n">
        <f aca="false">K355/K349*100</f>
        <v>14.4048251580847</v>
      </c>
      <c r="L342" s="17" t="n">
        <f aca="false">L355/L349*100</f>
        <v>22.5092918987423</v>
      </c>
      <c r="M342" s="17" t="n">
        <f aca="false">M355/M349*100</f>
        <v>23.4506407403604</v>
      </c>
    </row>
    <row r="343" customFormat="false" ht="12" hidden="false" customHeight="false" outlineLevel="0" collapsed="false">
      <c r="A343" s="20" t="s">
        <v>19</v>
      </c>
      <c r="B343" s="19" t="n">
        <f aca="false">B356/B349*100</f>
        <v>17.1829779854103</v>
      </c>
      <c r="C343" s="19" t="n">
        <f aca="false">C356/C349*100</f>
        <v>14.115853971447</v>
      </c>
      <c r="D343" s="19" t="n">
        <f aca="false">D356/D349*100</f>
        <v>11.8344046343689</v>
      </c>
      <c r="E343" s="19" t="n">
        <f aca="false">E356/E349*100</f>
        <v>9.05952925626557</v>
      </c>
      <c r="F343" s="19" t="n">
        <f aca="false">F356/F349*100</f>
        <v>6.82973433763876</v>
      </c>
      <c r="G343" s="19" t="n">
        <f aca="false">G356/G349*100</f>
        <v>5.31130076178475</v>
      </c>
      <c r="H343" s="19" t="n">
        <f aca="false">H356/H349*100</f>
        <v>5.66814418662855</v>
      </c>
      <c r="I343" s="19" t="n">
        <f aca="false">I356/I349*100</f>
        <v>3.95036834960925</v>
      </c>
      <c r="J343" s="19" t="n">
        <f aca="false">J356/J349*100</f>
        <v>1.16283202615928</v>
      </c>
      <c r="K343" s="19" t="n">
        <f aca="false">K356/K349*100</f>
        <v>1.6336873573151</v>
      </c>
      <c r="L343" s="19" t="n">
        <f aca="false">L356/L349*100</f>
        <v>3.07032023770221</v>
      </c>
      <c r="M343" s="19" t="n">
        <f aca="false">M356/M349*100</f>
        <v>6.18089076033001</v>
      </c>
    </row>
    <row r="344" customFormat="false" ht="12" hidden="false" customHeight="false" outlineLevel="0" collapsed="false">
      <c r="A344" s="21" t="s">
        <v>20</v>
      </c>
      <c r="B344" s="17" t="n">
        <f aca="false">B357/B349*100</f>
        <v>1.68117324430667</v>
      </c>
      <c r="C344" s="17" t="n">
        <f aca="false">C357/C349*100</f>
        <v>1.85512095491261</v>
      </c>
      <c r="D344" s="17" t="n">
        <f aca="false">D357/D349*100</f>
        <v>4.67503868587073</v>
      </c>
      <c r="E344" s="17" t="n">
        <f aca="false">E357/E349*100</f>
        <v>5.3118804331249</v>
      </c>
      <c r="F344" s="17" t="n">
        <f aca="false">F357/F349*100</f>
        <v>1.01714955318262</v>
      </c>
      <c r="G344" s="17" t="n">
        <f aca="false">G357/G349*100</f>
        <v>5.38576092559711</v>
      </c>
      <c r="H344" s="17" t="n">
        <f aca="false">H357/H349*100</f>
        <v>18.0944602880835</v>
      </c>
      <c r="I344" s="17" t="n">
        <f aca="false">I357/I349*100</f>
        <v>12.2543786818487</v>
      </c>
      <c r="J344" s="17" t="n">
        <f aca="false">J357/J349*100</f>
        <v>7.11856976992157</v>
      </c>
      <c r="K344" s="17" t="n">
        <f aca="false">K357/K349*100</f>
        <v>9.13884007029877</v>
      </c>
      <c r="L344" s="17" t="n">
        <f aca="false">L357/L349*100</f>
        <v>15.2525586001981</v>
      </c>
      <c r="M344" s="17" t="n">
        <f aca="false">M357/M349*100</f>
        <v>17.5213675213675</v>
      </c>
    </row>
    <row r="345" customFormat="false" ht="12" hidden="false" customHeight="false" outlineLevel="0" collapsed="false">
      <c r="A345" s="20" t="s">
        <v>21</v>
      </c>
      <c r="B345" s="19" t="n">
        <f aca="false">B358/B349*100</f>
        <v>26.2326977898696</v>
      </c>
      <c r="C345" s="19" t="n">
        <f aca="false">C358/C349*100</f>
        <v>40.0234006958628</v>
      </c>
      <c r="D345" s="19" t="n">
        <f aca="false">D358/D349*100</f>
        <v>37.9513351585129</v>
      </c>
      <c r="E345" s="19" t="n">
        <f aca="false">E358/E349*100</f>
        <v>32.2540796095776</v>
      </c>
      <c r="F345" s="19" t="n">
        <f aca="false">F358/F349*100</f>
        <v>36.0283133897419</v>
      </c>
      <c r="G345" s="19" t="n">
        <f aca="false">G358/G349*100</f>
        <v>26.0839681539607</v>
      </c>
      <c r="H345" s="19" t="n">
        <f aca="false">H358/H349*100</f>
        <v>31.5521863124131</v>
      </c>
      <c r="I345" s="19" t="n">
        <f aca="false">I358/I349*100</f>
        <v>20.5531174633298</v>
      </c>
      <c r="J345" s="19" t="n">
        <f aca="false">J358/J349*100</f>
        <v>12.1898917138592</v>
      </c>
      <c r="K345" s="19" t="n">
        <f aca="false">K358/K349*100</f>
        <v>13.933052683206</v>
      </c>
      <c r="L345" s="19" t="n">
        <f aca="false">L358/L349*100</f>
        <v>21.4762670528973</v>
      </c>
      <c r="M345" s="19" t="n">
        <f aca="false">M358/M349*100</f>
        <v>19.9593760341424</v>
      </c>
    </row>
    <row r="346" customFormat="false" ht="12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</row>
    <row r="347" customFormat="false" ht="12" hidden="false" customHeight="false" outlineLevel="0" collapsed="false">
      <c r="A347" s="20" t="s">
        <v>22</v>
      </c>
      <c r="B347" s="23" t="n">
        <v>438.083</v>
      </c>
      <c r="C347" s="23" t="n">
        <v>441.811</v>
      </c>
      <c r="D347" s="23" t="n">
        <v>445.805</v>
      </c>
      <c r="E347" s="23" t="n">
        <v>449.879</v>
      </c>
      <c r="F347" s="23" t="n">
        <v>454.056</v>
      </c>
      <c r="G347" s="23" t="n">
        <v>458.304</v>
      </c>
      <c r="H347" s="23" t="n">
        <v>462.682</v>
      </c>
      <c r="I347" s="23" t="n">
        <v>467.083</v>
      </c>
      <c r="J347" s="23" t="n">
        <v>471.597</v>
      </c>
      <c r="K347" s="23" t="n">
        <v>476.155</v>
      </c>
      <c r="L347" s="23" t="n">
        <v>480.82</v>
      </c>
      <c r="M347" s="23" t="n">
        <v>485.546</v>
      </c>
    </row>
    <row r="348" customFormat="false" ht="12" hidden="false" customHeight="false" outlineLevel="0" collapsed="false">
      <c r="A348" s="21" t="s">
        <v>23</v>
      </c>
      <c r="B348" s="22" t="n">
        <v>292.34</v>
      </c>
      <c r="C348" s="22" t="n">
        <v>297.104</v>
      </c>
      <c r="D348" s="22" t="n">
        <v>302.233</v>
      </c>
      <c r="E348" s="22" t="n">
        <v>307.337</v>
      </c>
      <c r="F348" s="22" t="n">
        <v>312.508</v>
      </c>
      <c r="G348" s="22" t="n">
        <v>315.48</v>
      </c>
      <c r="H348" s="22" t="n">
        <v>321.263</v>
      </c>
      <c r="I348" s="22" t="n">
        <v>325.913</v>
      </c>
      <c r="J348" s="22" t="n">
        <v>330.713</v>
      </c>
      <c r="K348" s="22" t="n">
        <v>335.536</v>
      </c>
      <c r="L348" s="22" t="n">
        <v>340.218</v>
      </c>
      <c r="M348" s="22" t="n">
        <v>344.913</v>
      </c>
    </row>
    <row r="349" customFormat="false" ht="12" hidden="false" customHeight="false" outlineLevel="0" collapsed="false">
      <c r="A349" s="20" t="s">
        <v>24</v>
      </c>
      <c r="B349" s="23" t="n">
        <v>184.514</v>
      </c>
      <c r="C349" s="23" t="n">
        <v>194.866</v>
      </c>
      <c r="D349" s="23" t="n">
        <v>201.624</v>
      </c>
      <c r="E349" s="23" t="n">
        <v>196.71</v>
      </c>
      <c r="F349" s="23" t="n">
        <v>189.451</v>
      </c>
      <c r="G349" s="23" t="n">
        <v>174.59</v>
      </c>
      <c r="H349" s="23" t="n">
        <v>151.831</v>
      </c>
      <c r="I349" s="23" t="n">
        <v>151.758</v>
      </c>
      <c r="J349" s="23" t="n">
        <v>168.812</v>
      </c>
      <c r="K349" s="23" t="n">
        <v>171.269</v>
      </c>
      <c r="L349" s="23" t="n">
        <v>187.798</v>
      </c>
      <c r="M349" s="23" t="n">
        <v>175.266</v>
      </c>
    </row>
    <row r="350" customFormat="false" ht="12" hidden="false" customHeight="false" outlineLevel="0" collapsed="false">
      <c r="A350" s="21" t="s">
        <v>25</v>
      </c>
      <c r="B350" s="22" t="n">
        <v>163.194</v>
      </c>
      <c r="C350" s="22" t="n">
        <v>179.012</v>
      </c>
      <c r="D350" s="22" t="n">
        <v>188.964</v>
      </c>
      <c r="E350" s="22" t="n">
        <v>177.715</v>
      </c>
      <c r="F350" s="22" t="n">
        <v>169.581</v>
      </c>
      <c r="G350" s="22" t="n">
        <v>152.588</v>
      </c>
      <c r="H350" s="22" t="n">
        <v>130.217</v>
      </c>
      <c r="I350" s="22" t="n">
        <v>131.763</v>
      </c>
      <c r="J350" s="22" t="n">
        <v>148.094</v>
      </c>
      <c r="K350" s="22" t="n">
        <v>154.391</v>
      </c>
      <c r="L350" s="22" t="n">
        <v>165.461</v>
      </c>
      <c r="M350" s="22" t="n">
        <v>156.455</v>
      </c>
    </row>
    <row r="351" customFormat="false" ht="12" hidden="false" customHeight="false" outlineLevel="0" collapsed="false">
      <c r="A351" s="20" t="s">
        <v>26</v>
      </c>
      <c r="B351" s="23" t="n">
        <v>21.32</v>
      </c>
      <c r="C351" s="23" t="n">
        <v>15.854</v>
      </c>
      <c r="D351" s="23" t="n">
        <v>12.66</v>
      </c>
      <c r="E351" s="23" t="n">
        <v>18.994</v>
      </c>
      <c r="F351" s="23" t="n">
        <v>19.87</v>
      </c>
      <c r="G351" s="23" t="n">
        <v>22.003</v>
      </c>
      <c r="H351" s="23" t="n">
        <v>21.614</v>
      </c>
      <c r="I351" s="23" t="n">
        <v>19.995</v>
      </c>
      <c r="J351" s="23" t="n">
        <v>20.718</v>
      </c>
      <c r="K351" s="23" t="n">
        <v>16.878</v>
      </c>
      <c r="L351" s="23" t="n">
        <v>22.336</v>
      </c>
      <c r="M351" s="23" t="n">
        <v>18.811</v>
      </c>
    </row>
    <row r="352" customFormat="false" ht="12" hidden="false" customHeight="false" outlineLevel="0" collapsed="false">
      <c r="A352" s="21" t="s">
        <v>27</v>
      </c>
      <c r="B352" s="22" t="n">
        <v>18.51</v>
      </c>
      <c r="C352" s="22" t="n">
        <v>12.298</v>
      </c>
      <c r="D352" s="22" t="n">
        <v>9.56</v>
      </c>
      <c r="E352" s="22" t="n">
        <v>13.096</v>
      </c>
      <c r="F352" s="22" t="n">
        <v>15.04</v>
      </c>
      <c r="G352" s="22" t="n">
        <v>15.101</v>
      </c>
      <c r="H352" s="22" t="n">
        <v>17.108</v>
      </c>
      <c r="I352" s="22" t="n">
        <v>17.074</v>
      </c>
      <c r="J352" s="22" t="n">
        <v>17.138</v>
      </c>
      <c r="K352" s="22" t="n">
        <v>14.754</v>
      </c>
      <c r="L352" s="22" t="n">
        <v>17.715</v>
      </c>
      <c r="M352" s="22" t="n">
        <v>15.291</v>
      </c>
    </row>
    <row r="353" customFormat="false" ht="12" hidden="false" customHeight="false" outlineLevel="0" collapsed="false">
      <c r="A353" s="20" t="s">
        <v>28</v>
      </c>
      <c r="B353" s="23" t="n">
        <v>2.81</v>
      </c>
      <c r="C353" s="23" t="n">
        <v>3.556</v>
      </c>
      <c r="D353" s="23" t="n">
        <v>3.1</v>
      </c>
      <c r="E353" s="23" t="n">
        <v>5.899</v>
      </c>
      <c r="F353" s="23" t="n">
        <v>4.83</v>
      </c>
      <c r="G353" s="23" t="n">
        <v>6.902</v>
      </c>
      <c r="H353" s="23" t="n">
        <v>4.506</v>
      </c>
      <c r="I353" s="23" t="n">
        <v>2.921</v>
      </c>
      <c r="J353" s="23" t="n">
        <v>3.579</v>
      </c>
      <c r="K353" s="23" t="n">
        <v>2.125</v>
      </c>
      <c r="L353" s="23" t="n">
        <v>4.622</v>
      </c>
      <c r="M353" s="23" t="n">
        <v>3.519</v>
      </c>
    </row>
    <row r="354" customFormat="false" ht="12" hidden="false" customHeight="false" outlineLevel="0" collapsed="false">
      <c r="A354" s="21" t="s">
        <v>29</v>
      </c>
      <c r="B354" s="22" t="n">
        <v>107.827</v>
      </c>
      <c r="C354" s="22" t="n">
        <v>102.238</v>
      </c>
      <c r="D354" s="22" t="n">
        <v>100.609</v>
      </c>
      <c r="E354" s="22" t="n">
        <v>110.627</v>
      </c>
      <c r="F354" s="22" t="n">
        <v>123.056</v>
      </c>
      <c r="G354" s="22" t="n">
        <v>140.89</v>
      </c>
      <c r="H354" s="22" t="n">
        <v>169.432</v>
      </c>
      <c r="I354" s="22" t="n">
        <v>174.155</v>
      </c>
      <c r="J354" s="22" t="n">
        <v>161.901</v>
      </c>
      <c r="K354" s="22" t="n">
        <v>164.267</v>
      </c>
      <c r="L354" s="22" t="n">
        <v>152.42</v>
      </c>
      <c r="M354" s="22" t="n">
        <v>169.647</v>
      </c>
    </row>
    <row r="355" customFormat="false" ht="12" hidden="false" customHeight="false" outlineLevel="0" collapsed="false">
      <c r="A355" s="20" t="s">
        <v>30</v>
      </c>
      <c r="B355" s="23" t="n">
        <v>64.447</v>
      </c>
      <c r="C355" s="23" t="n">
        <v>90.123</v>
      </c>
      <c r="D355" s="23" t="n">
        <v>86.725</v>
      </c>
      <c r="E355" s="23" t="n">
        <v>74.161</v>
      </c>
      <c r="F355" s="23" t="n">
        <v>71.71</v>
      </c>
      <c r="G355" s="23" t="n">
        <v>48.58</v>
      </c>
      <c r="H355" s="23" t="n">
        <v>50.662</v>
      </c>
      <c r="I355" s="23" t="n">
        <v>32.402</v>
      </c>
      <c r="J355" s="23" t="n">
        <v>21.355</v>
      </c>
      <c r="K355" s="23" t="n">
        <v>24.671</v>
      </c>
      <c r="L355" s="23" t="n">
        <v>42.272</v>
      </c>
      <c r="M355" s="23" t="n">
        <v>41.101</v>
      </c>
    </row>
    <row r="356" customFormat="false" ht="12" hidden="false" customHeight="false" outlineLevel="0" collapsed="false">
      <c r="A356" s="21" t="s">
        <v>19</v>
      </c>
      <c r="B356" s="22" t="n">
        <v>31.705</v>
      </c>
      <c r="C356" s="22" t="n">
        <v>27.507</v>
      </c>
      <c r="D356" s="22" t="n">
        <v>23.861</v>
      </c>
      <c r="E356" s="22" t="n">
        <v>17.821</v>
      </c>
      <c r="F356" s="22" t="n">
        <v>12.939</v>
      </c>
      <c r="G356" s="22" t="n">
        <v>9.273</v>
      </c>
      <c r="H356" s="22" t="n">
        <v>8.606</v>
      </c>
      <c r="I356" s="22" t="n">
        <v>5.995</v>
      </c>
      <c r="J356" s="22" t="n">
        <v>1.963</v>
      </c>
      <c r="K356" s="22" t="n">
        <v>2.798</v>
      </c>
      <c r="L356" s="22" t="n">
        <v>5.766</v>
      </c>
      <c r="M356" s="22" t="n">
        <v>10.833</v>
      </c>
    </row>
    <row r="357" customFormat="false" ht="12" hidden="false" customHeight="false" outlineLevel="0" collapsed="false">
      <c r="A357" s="20" t="s">
        <v>20</v>
      </c>
      <c r="B357" s="23" t="n">
        <v>3.102</v>
      </c>
      <c r="C357" s="23" t="n">
        <v>3.615</v>
      </c>
      <c r="D357" s="23" t="n">
        <v>9.426</v>
      </c>
      <c r="E357" s="23" t="n">
        <v>10.449</v>
      </c>
      <c r="F357" s="23" t="n">
        <v>1.927</v>
      </c>
      <c r="G357" s="23" t="n">
        <v>9.403</v>
      </c>
      <c r="H357" s="23" t="n">
        <v>27.473</v>
      </c>
      <c r="I357" s="23" t="n">
        <v>18.597</v>
      </c>
      <c r="J357" s="23" t="n">
        <v>12.017</v>
      </c>
      <c r="K357" s="23" t="n">
        <v>15.652</v>
      </c>
      <c r="L357" s="23" t="n">
        <v>28.644</v>
      </c>
      <c r="M357" s="23" t="n">
        <v>30.709</v>
      </c>
    </row>
    <row r="358" s="24" customFormat="true" ht="12" hidden="false" customHeight="false" outlineLevel="0" collapsed="false">
      <c r="A358" s="21" t="s">
        <v>21</v>
      </c>
      <c r="B358" s="22" t="n">
        <v>48.403</v>
      </c>
      <c r="C358" s="22" t="n">
        <v>77.992</v>
      </c>
      <c r="D358" s="22" t="n">
        <v>76.519</v>
      </c>
      <c r="E358" s="22" t="n">
        <v>63.447</v>
      </c>
      <c r="F358" s="22" t="n">
        <v>68.256</v>
      </c>
      <c r="G358" s="22" t="n">
        <v>45.54</v>
      </c>
      <c r="H358" s="22" t="n">
        <v>47.906</v>
      </c>
      <c r="I358" s="22" t="n">
        <v>31.191</v>
      </c>
      <c r="J358" s="22" t="n">
        <v>20.578</v>
      </c>
      <c r="K358" s="22" t="n">
        <v>23.863</v>
      </c>
      <c r="L358" s="22" t="n">
        <v>40.332</v>
      </c>
      <c r="M358" s="22" t="n">
        <v>34.982</v>
      </c>
    </row>
    <row r="359" s="27" customFormat="true" ht="12" hidden="false" customHeight="false" outlineLevel="0" collapsed="false">
      <c r="A359" s="25"/>
      <c r="B359" s="26"/>
      <c r="C359" s="26"/>
      <c r="D359" s="26"/>
      <c r="E359" s="26"/>
      <c r="F359" s="26"/>
      <c r="G359" s="26"/>
      <c r="H359" s="26"/>
      <c r="I359" s="26"/>
      <c r="J359" s="31"/>
      <c r="K359" s="31"/>
      <c r="L359" s="31"/>
      <c r="M359" s="26"/>
    </row>
    <row r="360" customFormat="false" ht="12" hidden="false" customHeight="false" outlineLevel="0" collapsed="false">
      <c r="J360" s="33"/>
      <c r="K360" s="33"/>
      <c r="L360" s="33"/>
      <c r="M360" s="8"/>
    </row>
    <row r="361" customFormat="false" ht="12" hidden="false" customHeight="false" outlineLevel="0" collapsed="false">
      <c r="A361" s="10" t="s">
        <v>44</v>
      </c>
      <c r="M361" s="8"/>
    </row>
    <row r="362" customFormat="false" ht="12" hidden="false" customHeight="false" outlineLevel="0" collapsed="false">
      <c r="A362" s="10" t="str">
        <f aca="false">A333</f>
        <v>Serie anual</v>
      </c>
      <c r="M362" s="8"/>
    </row>
    <row r="363" customFormat="false" ht="12" hidden="false" customHeight="false" outlineLevel="0" collapsed="false">
      <c r="A363" s="13" t="s">
        <v>10</v>
      </c>
      <c r="B363" s="14" t="s">
        <v>11</v>
      </c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" hidden="false" customHeight="false" outlineLevel="0" collapsed="false">
      <c r="A364" s="13"/>
      <c r="B364" s="15" t="n">
        <v>2001</v>
      </c>
      <c r="C364" s="15" t="n">
        <v>2002</v>
      </c>
      <c r="D364" s="15" t="n">
        <v>2003</v>
      </c>
      <c r="E364" s="15" t="n">
        <v>2004</v>
      </c>
      <c r="F364" s="15" t="n">
        <v>2005</v>
      </c>
      <c r="G364" s="15" t="n">
        <v>2006</v>
      </c>
      <c r="H364" s="15" t="n">
        <v>2007</v>
      </c>
      <c r="I364" s="15" t="n">
        <v>2008</v>
      </c>
      <c r="J364" s="15" t="n">
        <v>2009</v>
      </c>
      <c r="K364" s="15" t="n">
        <v>2010</v>
      </c>
      <c r="L364" s="15" t="n">
        <v>2011</v>
      </c>
      <c r="M364" s="15" t="n">
        <v>2012</v>
      </c>
    </row>
    <row r="365" customFormat="false" ht="12" hidden="false" customHeight="false" outlineLevel="0" collapsed="false">
      <c r="A365" s="16" t="s">
        <v>12</v>
      </c>
      <c r="B365" s="17" t="n">
        <f aca="false">B377/B376*100</f>
        <v>72.3725381152744</v>
      </c>
      <c r="C365" s="17" t="n">
        <f aca="false">C377/C376*100</f>
        <v>72.77451367376</v>
      </c>
      <c r="D365" s="17" t="n">
        <f aca="false">D377/D376*100</f>
        <v>73.2262047637807</v>
      </c>
      <c r="E365" s="17" t="n">
        <f aca="false">E377/E376*100</f>
        <v>73.7020240169569</v>
      </c>
      <c r="F365" s="17" t="n">
        <f aca="false">F377/F376*100</f>
        <v>74.186815425047</v>
      </c>
      <c r="G365" s="17" t="n">
        <f aca="false">G377/G376*100</f>
        <v>74.4986458319116</v>
      </c>
      <c r="H365" s="17" t="n">
        <f aca="false">H377/H376*100</f>
        <v>75.1574633947483</v>
      </c>
      <c r="I365" s="17" t="n">
        <f aca="false">I377/I376*100</f>
        <v>75.6612577411492</v>
      </c>
      <c r="J365" s="17" t="n">
        <f aca="false">J377/J376*100</f>
        <v>76.1560239363195</v>
      </c>
      <c r="K365" s="17" t="n">
        <f aca="false">K377/K376*100</f>
        <v>76.614047542774</v>
      </c>
      <c r="L365" s="17" t="n">
        <f aca="false">L377/L376*100</f>
        <v>77.0244537983564</v>
      </c>
      <c r="M365" s="17" t="n">
        <f aca="false">M377/M376*100</f>
        <v>77.3828859211295</v>
      </c>
    </row>
    <row r="366" customFormat="false" ht="12" hidden="false" customHeight="false" outlineLevel="0" collapsed="false">
      <c r="A366" s="18" t="s">
        <v>13</v>
      </c>
      <c r="B366" s="19" t="n">
        <f aca="false">B378/B377*100</f>
        <v>61.5199816740415</v>
      </c>
      <c r="C366" s="19" t="n">
        <f aca="false">C378/C377*100</f>
        <v>60.8403960317314</v>
      </c>
      <c r="D366" s="19" t="n">
        <f aca="false">D378/D377*100</f>
        <v>66.4248289782624</v>
      </c>
      <c r="E366" s="19" t="n">
        <f aca="false">E378/E377*100</f>
        <v>60.7312989982578</v>
      </c>
      <c r="F366" s="19" t="n">
        <f aca="false">F378/F377*100</f>
        <v>57.9008184497035</v>
      </c>
      <c r="G366" s="19" t="n">
        <f aca="false">G378/G377*100</f>
        <v>55.6793243202569</v>
      </c>
      <c r="H366" s="19" t="n">
        <f aca="false">H378/H377*100</f>
        <v>55.051426378406</v>
      </c>
      <c r="I366" s="19" t="n">
        <f aca="false">I378/I377*100</f>
        <v>57.9033460976817</v>
      </c>
      <c r="J366" s="19" t="n">
        <f aca="false">J378/J377*100</f>
        <v>61.6444078070427</v>
      </c>
      <c r="K366" s="19" t="n">
        <f aca="false">K378/K377*100</f>
        <v>60.9324503119736</v>
      </c>
      <c r="L366" s="19" t="n">
        <f aca="false">L378/L377*100</f>
        <v>61.4962059604568</v>
      </c>
      <c r="M366" s="19" t="n">
        <f aca="false">M378/M377*100</f>
        <v>65.2254203860963</v>
      </c>
    </row>
    <row r="367" customFormat="false" ht="12" hidden="false" customHeight="false" outlineLevel="0" collapsed="false">
      <c r="A367" s="16" t="s">
        <v>14</v>
      </c>
      <c r="B367" s="17" t="n">
        <f aca="false">B379/B377*100</f>
        <v>53.6083580289156</v>
      </c>
      <c r="C367" s="17" t="n">
        <f aca="false">C379/C377*100</f>
        <v>48.5774975258666</v>
      </c>
      <c r="D367" s="17" t="n">
        <f aca="false">D379/D377*100</f>
        <v>56.0286813289164</v>
      </c>
      <c r="E367" s="17" t="n">
        <f aca="false">E379/E377*100</f>
        <v>51.1650696864111</v>
      </c>
      <c r="F367" s="17" t="n">
        <f aca="false">F379/F377*100</f>
        <v>51.0760061360404</v>
      </c>
      <c r="G367" s="17" t="n">
        <f aca="false">G379/G377*100</f>
        <v>47.3781945667664</v>
      </c>
      <c r="H367" s="17" t="n">
        <f aca="false">H379/H377*100</f>
        <v>49.7221440450301</v>
      </c>
      <c r="I367" s="17" t="n">
        <f aca="false">I379/I377*100</f>
        <v>52.1517432423116</v>
      </c>
      <c r="J367" s="17" t="n">
        <f aca="false">J379/J377*100</f>
        <v>54.8905812529254</v>
      </c>
      <c r="K367" s="17" t="n">
        <f aca="false">K379/K377*100</f>
        <v>55.2974051607586</v>
      </c>
      <c r="L367" s="17" t="n">
        <f aca="false">L379/L377*100</f>
        <v>56.6269421165004</v>
      </c>
      <c r="M367" s="17" t="n">
        <f aca="false">M379/M377*100</f>
        <v>58.8914753637303</v>
      </c>
    </row>
    <row r="368" customFormat="false" ht="12" hidden="false" customHeight="false" outlineLevel="0" collapsed="false">
      <c r="A368" s="18" t="s">
        <v>15</v>
      </c>
      <c r="B368" s="19" t="n">
        <f aca="false">B380/B378*100</f>
        <v>12.8602503281698</v>
      </c>
      <c r="C368" s="19" t="n">
        <f aca="false">C380/C378*100</f>
        <v>20.1558492477088</v>
      </c>
      <c r="D368" s="19" t="n">
        <f aca="false">D380/D378*100</f>
        <v>15.6509964861907</v>
      </c>
      <c r="E368" s="19" t="n">
        <f aca="false">E380/E378*100</f>
        <v>15.7517284656156</v>
      </c>
      <c r="F368" s="19" t="n">
        <f aca="false">F380/F378*100</f>
        <v>11.7870739937667</v>
      </c>
      <c r="G368" s="19" t="n">
        <f aca="false">G380/G378*100</f>
        <v>14.908819126008</v>
      </c>
      <c r="H368" s="19" t="n">
        <f aca="false">H380/H378*100</f>
        <v>9.68055268312973</v>
      </c>
      <c r="I368" s="19" t="n">
        <f aca="false">I380/I378*100</f>
        <v>9.93310964390086</v>
      </c>
      <c r="J368" s="19" t="n">
        <f aca="false">J380/J378*100</f>
        <v>10.9561058243237</v>
      </c>
      <c r="K368" s="19" t="n">
        <f aca="false">K380/K378*100</f>
        <v>9.24801993414613</v>
      </c>
      <c r="L368" s="19" t="n">
        <f aca="false">L380/L378*100</f>
        <v>7.91799065959853</v>
      </c>
      <c r="M368" s="19" t="n">
        <f aca="false">M380/M378*100</f>
        <v>9.71067532847027</v>
      </c>
    </row>
    <row r="369" customFormat="false" ht="12" hidden="false" customHeight="false" outlineLevel="0" collapsed="false">
      <c r="A369" s="16" t="s">
        <v>16</v>
      </c>
      <c r="B369" s="17" t="n">
        <f aca="false">B381/B378*100</f>
        <v>11.6679981994848</v>
      </c>
      <c r="C369" s="17" t="n">
        <f aca="false">C381/C378*100</f>
        <v>18.3707475769619</v>
      </c>
      <c r="D369" s="17" t="n">
        <f aca="false">D381/D378*100</f>
        <v>14.202151815817</v>
      </c>
      <c r="E369" s="17" t="n">
        <f aca="false">E381/E378*100</f>
        <v>14.0269607019195</v>
      </c>
      <c r="F369" s="17" t="n">
        <f aca="false">F381/F378*100</f>
        <v>10.3590352682291</v>
      </c>
      <c r="G369" s="17" t="n">
        <f aca="false">G381/G378*100</f>
        <v>11.563836013096</v>
      </c>
      <c r="H369" s="17" t="n">
        <f aca="false">H381/H378*100</f>
        <v>8.46174044992645</v>
      </c>
      <c r="I369" s="17" t="n">
        <f aca="false">I381/I378*100</f>
        <v>9.15899989176318</v>
      </c>
      <c r="J369" s="17" t="n">
        <f aca="false">J381/J378*100</f>
        <v>9.73942504110408</v>
      </c>
      <c r="K369" s="17" t="n">
        <f aca="false">K381/K378*100</f>
        <v>8.6250778677583</v>
      </c>
      <c r="L369" s="17" t="n">
        <f aca="false">L381/L378*100</f>
        <v>7.35402737491633</v>
      </c>
      <c r="M369" s="17" t="n">
        <f aca="false">M381/M378*100</f>
        <v>9.15458326057751</v>
      </c>
    </row>
    <row r="370" customFormat="false" ht="12" hidden="false" customHeight="false" outlineLevel="0" collapsed="false">
      <c r="A370" s="18" t="s">
        <v>17</v>
      </c>
      <c r="B370" s="19" t="n">
        <f aca="false">B382/B378*100</f>
        <v>1.19225212868499</v>
      </c>
      <c r="C370" s="19" t="n">
        <f aca="false">C382/C378*100</f>
        <v>1.78510167074688</v>
      </c>
      <c r="D370" s="19" t="n">
        <f aca="false">D382/D378*100</f>
        <v>1.44884467037371</v>
      </c>
      <c r="E370" s="19" t="n">
        <f aca="false">E382/E378*100</f>
        <v>1.72476776369606</v>
      </c>
      <c r="F370" s="19" t="n">
        <f aca="false">F382/F378*100</f>
        <v>1.42780854521432</v>
      </c>
      <c r="G370" s="19" t="n">
        <f aca="false">G382/G378*100</f>
        <v>3.34521814545224</v>
      </c>
      <c r="H370" s="19" t="n">
        <f aca="false">H382/H378*100</f>
        <v>1.21881223320328</v>
      </c>
      <c r="I370" s="19" t="n">
        <f aca="false">I382/I378*100</f>
        <v>0.774109752137677</v>
      </c>
      <c r="J370" s="19" t="n">
        <f aca="false">J382/J378*100</f>
        <v>1.21688007573115</v>
      </c>
      <c r="K370" s="19" t="n">
        <f aca="false">K382/K378*100</f>
        <v>0.622942066387826</v>
      </c>
      <c r="L370" s="19" t="n">
        <f aca="false">L382/L378*100</f>
        <v>0.563963284682203</v>
      </c>
      <c r="M370" s="19" t="n">
        <f aca="false">M382/M378*100</f>
        <v>0.556092067892766</v>
      </c>
    </row>
    <row r="371" customFormat="false" ht="12" hidden="false" customHeight="false" outlineLevel="0" collapsed="false">
      <c r="A371" s="16" t="s">
        <v>18</v>
      </c>
      <c r="B371" s="17" t="n">
        <f aca="false">B384/B378*100</f>
        <v>32.6468280060237</v>
      </c>
      <c r="C371" s="17" t="n">
        <f aca="false">C384/C378*100</f>
        <v>37.0455855548891</v>
      </c>
      <c r="D371" s="17" t="n">
        <f aca="false">D384/D378*100</f>
        <v>43.5957214819528</v>
      </c>
      <c r="E371" s="17" t="n">
        <f aca="false">E384/E378*100</f>
        <v>37.3137907464058</v>
      </c>
      <c r="F371" s="17" t="n">
        <f aca="false">F384/F378*100</f>
        <v>33.2872972686803</v>
      </c>
      <c r="G371" s="17" t="n">
        <f aca="false">G384/G378*100</f>
        <v>34.3930167131639</v>
      </c>
      <c r="H371" s="17" t="n">
        <f aca="false">H384/H378*100</f>
        <v>43.6852978014905</v>
      </c>
      <c r="I371" s="17" t="n">
        <f aca="false">I384/I378*100</f>
        <v>38.0461088862431</v>
      </c>
      <c r="J371" s="17" t="n">
        <f aca="false">J384/J378*100</f>
        <v>43.3698370783718</v>
      </c>
      <c r="K371" s="17" t="n">
        <f aca="false">K384/K378*100</f>
        <v>40.6272927728832</v>
      </c>
      <c r="L371" s="17" t="n">
        <f aca="false">L384/L378*100</f>
        <v>39.8392358412901</v>
      </c>
      <c r="M371" s="17" t="n">
        <f aca="false">M384/M378*100</f>
        <v>38.9647529212206</v>
      </c>
    </row>
    <row r="372" customFormat="false" ht="12" hidden="false" customHeight="false" outlineLevel="0" collapsed="false">
      <c r="A372" s="20" t="s">
        <v>19</v>
      </c>
      <c r="B372" s="19" t="n">
        <f aca="false">B385/B378*100</f>
        <v>11.3220353362886</v>
      </c>
      <c r="C372" s="19" t="n">
        <f aca="false">C385/C378*100</f>
        <v>18.9639922425442</v>
      </c>
      <c r="D372" s="19" t="n">
        <f aca="false">D385/D378*100</f>
        <v>23.6923669346147</v>
      </c>
      <c r="E372" s="19" t="n">
        <f aca="false">E385/E378*100</f>
        <v>19.2368978384375</v>
      </c>
      <c r="F372" s="19" t="n">
        <f aca="false">F385/F378*100</f>
        <v>13.7590288231801</v>
      </c>
      <c r="G372" s="19" t="n">
        <f aca="false">G385/G378*100</f>
        <v>13.4786461185551</v>
      </c>
      <c r="H372" s="19" t="n">
        <f aca="false">H385/H378*100</f>
        <v>13.2946969468115</v>
      </c>
      <c r="I372" s="19" t="n">
        <f aca="false">I385/I378*100</f>
        <v>12.3439766208464</v>
      </c>
      <c r="J372" s="19" t="n">
        <f aca="false">J385/J378*100</f>
        <v>15.0960091674555</v>
      </c>
      <c r="K372" s="19" t="n">
        <f aca="false">K385/K378*100</f>
        <v>12.9720269348284</v>
      </c>
      <c r="L372" s="19" t="n">
        <f aca="false">L385/L378*100</f>
        <v>13.4724135012656</v>
      </c>
      <c r="M372" s="19" t="n">
        <f aca="false">M385/M378*100</f>
        <v>15.1482971573557</v>
      </c>
    </row>
    <row r="373" customFormat="false" ht="12" hidden="false" customHeight="false" outlineLevel="0" collapsed="false">
      <c r="A373" s="21" t="s">
        <v>20</v>
      </c>
      <c r="B373" s="17" t="n">
        <f aca="false">B386/B378*100</f>
        <v>7.83554037843812</v>
      </c>
      <c r="C373" s="17" t="n">
        <f aca="false">C386/C378*100</f>
        <v>4.37325404734289</v>
      </c>
      <c r="D373" s="17" t="n">
        <f aca="false">D386/D378*100</f>
        <v>5.24601897331472</v>
      </c>
      <c r="E373" s="17" t="n">
        <f aca="false">E386/E378*100</f>
        <v>4.71644199415067</v>
      </c>
      <c r="F373" s="17" t="n">
        <f aca="false">F386/F378*100</f>
        <v>2.77873686245805</v>
      </c>
      <c r="G373" s="17" t="n">
        <f aca="false">G386/G378*100</f>
        <v>15.2178869164436</v>
      </c>
      <c r="H373" s="17" t="n">
        <f aca="false">H386/H378*100</f>
        <v>23.7488294057913</v>
      </c>
      <c r="I373" s="17" t="n">
        <f aca="false">I386/I378*100</f>
        <v>24.0320380993614</v>
      </c>
      <c r="J373" s="17" t="n">
        <f aca="false">J386/J378*100</f>
        <v>26.5116835234916</v>
      </c>
      <c r="K373" s="17" t="n">
        <f aca="false">K386/K378*100</f>
        <v>23.3791146312282</v>
      </c>
      <c r="L373" s="17" t="n">
        <f aca="false">L386/L378*100</f>
        <v>22.6266224523555</v>
      </c>
      <c r="M373" s="17" t="n">
        <f aca="false">M386/M378*100</f>
        <v>17.0489168588014</v>
      </c>
    </row>
    <row r="374" customFormat="false" ht="12" hidden="false" customHeight="false" outlineLevel="0" collapsed="false">
      <c r="A374" s="20" t="s">
        <v>21</v>
      </c>
      <c r="B374" s="19" t="n">
        <f aca="false">B387/B378*100</f>
        <v>28.1566165397586</v>
      </c>
      <c r="C374" s="19" t="n">
        <f aca="false">C387/C378*100</f>
        <v>29.1854438016201</v>
      </c>
      <c r="D374" s="19" t="n">
        <f aca="false">D387/D378*100</f>
        <v>34.1867069600213</v>
      </c>
      <c r="E374" s="19" t="n">
        <f aca="false">E387/E378*100</f>
        <v>31.0099617888639</v>
      </c>
      <c r="F374" s="19" t="n">
        <f aca="false">F387/F378*100</f>
        <v>27.7026622656189</v>
      </c>
      <c r="G374" s="19" t="n">
        <f aca="false">G387/G378*100</f>
        <v>30.5276715561269</v>
      </c>
      <c r="H374" s="19" t="n">
        <f aca="false">H387/H378*100</f>
        <v>39.732116922319</v>
      </c>
      <c r="I374" s="19" t="n">
        <f aca="false">I387/I378*100</f>
        <v>33.8960926507198</v>
      </c>
      <c r="J374" s="19" t="n">
        <f aca="false">J387/J378*100</f>
        <v>38.9909820138508</v>
      </c>
      <c r="K374" s="19" t="n">
        <f aca="false">K387/K378*100</f>
        <v>36.285287690467</v>
      </c>
      <c r="L374" s="19" t="n">
        <f aca="false">L387/L378*100</f>
        <v>35.442745801051</v>
      </c>
      <c r="M374" s="19" t="n">
        <f aca="false">M387/M378*100</f>
        <v>33.8941768019984</v>
      </c>
    </row>
    <row r="375" customFormat="false" ht="12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</row>
    <row r="376" customFormat="false" ht="12" hidden="false" customHeight="false" outlineLevel="0" collapsed="false">
      <c r="A376" s="20" t="s">
        <v>22</v>
      </c>
      <c r="B376" s="23" t="n">
        <v>953.03</v>
      </c>
      <c r="C376" s="23" t="n">
        <v>967.766</v>
      </c>
      <c r="D376" s="23" t="n">
        <v>982.371</v>
      </c>
      <c r="E376" s="23" t="n">
        <v>996.879</v>
      </c>
      <c r="F376" s="23" t="n">
        <v>1011.394</v>
      </c>
      <c r="G376" s="23" t="n">
        <v>1025.722</v>
      </c>
      <c r="H376" s="23" t="n">
        <v>1040.083</v>
      </c>
      <c r="I376" s="23" t="n">
        <v>1054.43</v>
      </c>
      <c r="J376" s="23" t="n">
        <v>1068.836</v>
      </c>
      <c r="K376" s="23" t="n">
        <v>1083.193</v>
      </c>
      <c r="L376" s="23" t="n">
        <v>1097.58</v>
      </c>
      <c r="M376" s="23" t="n">
        <v>1111.95</v>
      </c>
    </row>
    <row r="377" customFormat="false" ht="12" hidden="false" customHeight="false" outlineLevel="0" collapsed="false">
      <c r="A377" s="21" t="s">
        <v>23</v>
      </c>
      <c r="B377" s="22" t="n">
        <v>689.732</v>
      </c>
      <c r="C377" s="22" t="n">
        <v>704.287</v>
      </c>
      <c r="D377" s="22" t="n">
        <v>719.353</v>
      </c>
      <c r="E377" s="22" t="n">
        <v>734.72</v>
      </c>
      <c r="F377" s="22" t="n">
        <v>750.321</v>
      </c>
      <c r="G377" s="22" t="n">
        <v>764.149</v>
      </c>
      <c r="H377" s="22" t="n">
        <v>781.7</v>
      </c>
      <c r="I377" s="22" t="n">
        <v>797.795</v>
      </c>
      <c r="J377" s="22" t="n">
        <v>813.983</v>
      </c>
      <c r="K377" s="22" t="n">
        <v>829.878</v>
      </c>
      <c r="L377" s="22" t="n">
        <v>845.405</v>
      </c>
      <c r="M377" s="22" t="n">
        <v>860.459</v>
      </c>
    </row>
    <row r="378" customFormat="false" ht="12" hidden="false" customHeight="false" outlineLevel="0" collapsed="false">
      <c r="A378" s="20" t="s">
        <v>24</v>
      </c>
      <c r="B378" s="23" t="n">
        <v>424.323</v>
      </c>
      <c r="C378" s="23" t="n">
        <v>428.491</v>
      </c>
      <c r="D378" s="23" t="n">
        <v>477.829</v>
      </c>
      <c r="E378" s="23" t="n">
        <v>446.205</v>
      </c>
      <c r="F378" s="23" t="n">
        <v>434.442</v>
      </c>
      <c r="G378" s="23" t="n">
        <v>425.473</v>
      </c>
      <c r="H378" s="23" t="n">
        <v>430.337</v>
      </c>
      <c r="I378" s="23" t="n">
        <v>461.95</v>
      </c>
      <c r="J378" s="23" t="n">
        <v>501.775</v>
      </c>
      <c r="K378" s="23" t="n">
        <v>505.665</v>
      </c>
      <c r="L378" s="23" t="n">
        <v>519.892</v>
      </c>
      <c r="M378" s="23" t="n">
        <v>561.238</v>
      </c>
    </row>
    <row r="379" customFormat="false" ht="12" hidden="false" customHeight="false" outlineLevel="0" collapsed="false">
      <c r="A379" s="21" t="s">
        <v>25</v>
      </c>
      <c r="B379" s="22" t="n">
        <v>369.754</v>
      </c>
      <c r="C379" s="22" t="n">
        <v>342.125</v>
      </c>
      <c r="D379" s="22" t="n">
        <v>403.044</v>
      </c>
      <c r="E379" s="22" t="n">
        <v>375.92</v>
      </c>
      <c r="F379" s="22" t="n">
        <v>383.234</v>
      </c>
      <c r="G379" s="22" t="n">
        <v>362.04</v>
      </c>
      <c r="H379" s="22" t="n">
        <v>388.678</v>
      </c>
      <c r="I379" s="22" t="n">
        <v>416.064</v>
      </c>
      <c r="J379" s="22" t="n">
        <v>446.8</v>
      </c>
      <c r="K379" s="22" t="n">
        <v>458.901</v>
      </c>
      <c r="L379" s="22" t="n">
        <v>478.727</v>
      </c>
      <c r="M379" s="22" t="n">
        <v>506.737</v>
      </c>
    </row>
    <row r="380" customFormat="false" ht="12" hidden="false" customHeight="false" outlineLevel="0" collapsed="false">
      <c r="A380" s="20" t="s">
        <v>26</v>
      </c>
      <c r="B380" s="23" t="n">
        <v>54.569</v>
      </c>
      <c r="C380" s="23" t="n">
        <v>86.366</v>
      </c>
      <c r="D380" s="23" t="n">
        <v>74.785</v>
      </c>
      <c r="E380" s="23" t="n">
        <v>70.285</v>
      </c>
      <c r="F380" s="23" t="n">
        <v>51.208</v>
      </c>
      <c r="G380" s="23" t="n">
        <v>63.433</v>
      </c>
      <c r="H380" s="23" t="n">
        <v>41.659</v>
      </c>
      <c r="I380" s="23" t="n">
        <v>45.886</v>
      </c>
      <c r="J380" s="23" t="n">
        <v>54.975</v>
      </c>
      <c r="K380" s="23" t="n">
        <v>46.764</v>
      </c>
      <c r="L380" s="23" t="n">
        <v>41.165</v>
      </c>
      <c r="M380" s="23" t="n">
        <v>54.5</v>
      </c>
    </row>
    <row r="381" customFormat="false" ht="12" hidden="false" customHeight="false" outlineLevel="0" collapsed="false">
      <c r="A381" s="21" t="s">
        <v>27</v>
      </c>
      <c r="B381" s="22" t="n">
        <v>49.51</v>
      </c>
      <c r="C381" s="22" t="n">
        <v>78.717</v>
      </c>
      <c r="D381" s="22" t="n">
        <v>67.862</v>
      </c>
      <c r="E381" s="22" t="n">
        <v>62.589</v>
      </c>
      <c r="F381" s="22" t="n">
        <v>45.004</v>
      </c>
      <c r="G381" s="22" t="n">
        <v>49.201</v>
      </c>
      <c r="H381" s="22" t="n">
        <v>36.414</v>
      </c>
      <c r="I381" s="22" t="n">
        <v>42.31</v>
      </c>
      <c r="J381" s="22" t="n">
        <v>48.87</v>
      </c>
      <c r="K381" s="22" t="n">
        <v>43.614</v>
      </c>
      <c r="L381" s="22" t="n">
        <v>38.233</v>
      </c>
      <c r="M381" s="22" t="n">
        <v>51.379</v>
      </c>
    </row>
    <row r="382" customFormat="false" ht="12" hidden="false" customHeight="false" outlineLevel="0" collapsed="false">
      <c r="A382" s="20" t="s">
        <v>28</v>
      </c>
      <c r="B382" s="23" t="n">
        <v>5.059</v>
      </c>
      <c r="C382" s="23" t="n">
        <v>7.649</v>
      </c>
      <c r="D382" s="23" t="n">
        <v>6.923</v>
      </c>
      <c r="E382" s="23" t="n">
        <v>7.696</v>
      </c>
      <c r="F382" s="23" t="n">
        <v>6.203</v>
      </c>
      <c r="G382" s="23" t="n">
        <v>14.233</v>
      </c>
      <c r="H382" s="23" t="n">
        <v>5.245</v>
      </c>
      <c r="I382" s="23" t="n">
        <v>3.576</v>
      </c>
      <c r="J382" s="23" t="n">
        <v>6.106</v>
      </c>
      <c r="K382" s="23" t="n">
        <v>3.15</v>
      </c>
      <c r="L382" s="23" t="n">
        <v>2.932</v>
      </c>
      <c r="M382" s="23" t="n">
        <v>3.121</v>
      </c>
    </row>
    <row r="383" customFormat="false" ht="12" hidden="false" customHeight="false" outlineLevel="0" collapsed="false">
      <c r="A383" s="21" t="s">
        <v>29</v>
      </c>
      <c r="B383" s="22" t="n">
        <v>265.409</v>
      </c>
      <c r="C383" s="22" t="n">
        <v>275.795</v>
      </c>
      <c r="D383" s="22" t="n">
        <v>241.524</v>
      </c>
      <c r="E383" s="22" t="n">
        <v>288.515</v>
      </c>
      <c r="F383" s="22" t="n">
        <v>315.879</v>
      </c>
      <c r="G383" s="22" t="n">
        <v>338.675</v>
      </c>
      <c r="H383" s="22" t="n">
        <v>351.363</v>
      </c>
      <c r="I383" s="22" t="n">
        <v>335.845</v>
      </c>
      <c r="J383" s="22" t="n">
        <v>312.208</v>
      </c>
      <c r="K383" s="22" t="n">
        <v>324.213</v>
      </c>
      <c r="L383" s="22" t="n">
        <v>325.512</v>
      </c>
      <c r="M383" s="22" t="n">
        <v>299.222</v>
      </c>
    </row>
    <row r="384" customFormat="false" ht="12" hidden="false" customHeight="false" outlineLevel="0" collapsed="false">
      <c r="A384" s="20" t="s">
        <v>30</v>
      </c>
      <c r="B384" s="23" t="n">
        <v>138.528</v>
      </c>
      <c r="C384" s="23" t="n">
        <v>158.737</v>
      </c>
      <c r="D384" s="23" t="n">
        <v>208.313</v>
      </c>
      <c r="E384" s="23" t="n">
        <v>166.496</v>
      </c>
      <c r="F384" s="23" t="n">
        <v>144.614</v>
      </c>
      <c r="G384" s="23" t="n">
        <v>146.333</v>
      </c>
      <c r="H384" s="23" t="n">
        <v>187.994</v>
      </c>
      <c r="I384" s="23" t="n">
        <v>175.754</v>
      </c>
      <c r="J384" s="23" t="n">
        <v>217.619</v>
      </c>
      <c r="K384" s="23" t="n">
        <v>205.438</v>
      </c>
      <c r="L384" s="23" t="n">
        <v>207.121</v>
      </c>
      <c r="M384" s="23" t="n">
        <v>218.685</v>
      </c>
    </row>
    <row r="385" customFormat="false" ht="12" hidden="false" customHeight="false" outlineLevel="0" collapsed="false">
      <c r="A385" s="21" t="s">
        <v>19</v>
      </c>
      <c r="B385" s="22" t="n">
        <v>48.042</v>
      </c>
      <c r="C385" s="22" t="n">
        <v>81.259</v>
      </c>
      <c r="D385" s="22" t="n">
        <v>113.209</v>
      </c>
      <c r="E385" s="22" t="n">
        <v>85.836</v>
      </c>
      <c r="F385" s="22" t="n">
        <v>59.775</v>
      </c>
      <c r="G385" s="22" t="n">
        <v>57.348</v>
      </c>
      <c r="H385" s="22" t="n">
        <v>57.212</v>
      </c>
      <c r="I385" s="22" t="n">
        <v>57.023</v>
      </c>
      <c r="J385" s="22" t="n">
        <v>75.748</v>
      </c>
      <c r="K385" s="22" t="n">
        <v>65.595</v>
      </c>
      <c r="L385" s="22" t="n">
        <v>70.042</v>
      </c>
      <c r="M385" s="22" t="n">
        <v>85.018</v>
      </c>
    </row>
    <row r="386" customFormat="false" ht="12" hidden="false" customHeight="false" outlineLevel="0" collapsed="false">
      <c r="A386" s="20" t="s">
        <v>20</v>
      </c>
      <c r="B386" s="23" t="n">
        <v>33.248</v>
      </c>
      <c r="C386" s="23" t="n">
        <v>18.739</v>
      </c>
      <c r="D386" s="23" t="n">
        <v>25.067</v>
      </c>
      <c r="E386" s="23" t="n">
        <v>21.045</v>
      </c>
      <c r="F386" s="23" t="n">
        <v>12.072</v>
      </c>
      <c r="G386" s="23" t="n">
        <v>64.748</v>
      </c>
      <c r="H386" s="23" t="n">
        <v>102.2</v>
      </c>
      <c r="I386" s="23" t="n">
        <v>111.016</v>
      </c>
      <c r="J386" s="23" t="n">
        <v>133.029</v>
      </c>
      <c r="K386" s="23" t="n">
        <v>118.22</v>
      </c>
      <c r="L386" s="23" t="n">
        <v>117.634</v>
      </c>
      <c r="M386" s="23" t="n">
        <v>95.685</v>
      </c>
    </row>
    <row r="387" s="24" customFormat="true" ht="12" hidden="false" customHeight="false" outlineLevel="0" collapsed="false">
      <c r="A387" s="21" t="s">
        <v>21</v>
      </c>
      <c r="B387" s="22" t="n">
        <v>119.475</v>
      </c>
      <c r="C387" s="22" t="n">
        <v>125.057</v>
      </c>
      <c r="D387" s="22" t="n">
        <v>163.354</v>
      </c>
      <c r="E387" s="22" t="n">
        <v>138.368</v>
      </c>
      <c r="F387" s="22" t="n">
        <v>120.352</v>
      </c>
      <c r="G387" s="22" t="n">
        <v>129.887</v>
      </c>
      <c r="H387" s="22" t="n">
        <v>170.982</v>
      </c>
      <c r="I387" s="22" t="n">
        <v>156.583</v>
      </c>
      <c r="J387" s="22" t="n">
        <v>195.647</v>
      </c>
      <c r="K387" s="22" t="n">
        <v>183.482</v>
      </c>
      <c r="L387" s="22" t="n">
        <v>184.264</v>
      </c>
      <c r="M387" s="22" t="n">
        <v>190.227</v>
      </c>
    </row>
    <row r="388" s="27" customFormat="true" ht="12" hidden="false" customHeight="false" outlineLevel="0" collapsed="false">
      <c r="A388" s="25"/>
      <c r="B388" s="26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26"/>
    </row>
    <row r="389" customFormat="false" ht="11.25" hidden="false" customHeight="true" outlineLevel="0" collapsed="false"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8"/>
    </row>
    <row r="390" customFormat="false" ht="12" hidden="false" customHeight="false" outlineLevel="0" collapsed="false">
      <c r="A390" s="10" t="s">
        <v>45</v>
      </c>
      <c r="M390" s="8"/>
    </row>
    <row r="391" customFormat="false" ht="12" hidden="false" customHeight="false" outlineLevel="0" collapsed="false">
      <c r="A391" s="10" t="str">
        <f aca="false">A362</f>
        <v>Serie anual</v>
      </c>
      <c r="M391" s="8"/>
    </row>
    <row r="392" customFormat="false" ht="12" hidden="false" customHeight="false" outlineLevel="0" collapsed="false">
      <c r="A392" s="13" t="s">
        <v>10</v>
      </c>
      <c r="B392" s="14" t="s">
        <v>11</v>
      </c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" hidden="false" customHeight="false" outlineLevel="0" collapsed="false">
      <c r="A393" s="13"/>
      <c r="B393" s="15" t="n">
        <v>2001</v>
      </c>
      <c r="C393" s="15" t="n">
        <v>2002</v>
      </c>
      <c r="D393" s="15" t="n">
        <v>2003</v>
      </c>
      <c r="E393" s="15" t="n">
        <v>2004</v>
      </c>
      <c r="F393" s="15" t="n">
        <v>2005</v>
      </c>
      <c r="G393" s="15" t="n">
        <v>2006</v>
      </c>
      <c r="H393" s="15" t="n">
        <v>2007</v>
      </c>
      <c r="I393" s="15" t="n">
        <v>2008</v>
      </c>
      <c r="J393" s="15" t="n">
        <v>2009</v>
      </c>
      <c r="K393" s="15" t="n">
        <v>2010</v>
      </c>
      <c r="L393" s="15" t="n">
        <v>2011</v>
      </c>
      <c r="M393" s="15" t="n">
        <v>2012</v>
      </c>
    </row>
    <row r="394" customFormat="false" ht="12" hidden="false" customHeight="false" outlineLevel="0" collapsed="false">
      <c r="A394" s="16" t="s">
        <v>12</v>
      </c>
      <c r="B394" s="17" t="n">
        <f aca="false">B406/B405*100</f>
        <v>68.9794509563289</v>
      </c>
      <c r="C394" s="17" t="n">
        <f aca="false">C406/C405*100</f>
        <v>69.2388777140646</v>
      </c>
      <c r="D394" s="17" t="n">
        <f aca="false">D406/D405*100</f>
        <v>69.5444632827891</v>
      </c>
      <c r="E394" s="17" t="n">
        <f aca="false">E406/E405*100</f>
        <v>69.9010016074048</v>
      </c>
      <c r="F394" s="17" t="n">
        <f aca="false">F406/F405*100</f>
        <v>70.3004975766798</v>
      </c>
      <c r="G394" s="17" t="n">
        <f aca="false">G406/G405*100</f>
        <v>70.4074304523823</v>
      </c>
      <c r="H394" s="17" t="n">
        <f aca="false">H406/H405*100</f>
        <v>70.7375525775213</v>
      </c>
      <c r="I394" s="17" t="n">
        <f aca="false">I406/I405*100</f>
        <v>70.923755374897</v>
      </c>
      <c r="J394" s="17" t="n">
        <f aca="false">J406/J405*100</f>
        <v>71.1059395790328</v>
      </c>
      <c r="K394" s="17" t="n">
        <f aca="false">K406/K405*100</f>
        <v>71.2871891767114</v>
      </c>
      <c r="L394" s="17" t="n">
        <f aca="false">L406/L405*100</f>
        <v>71.4524979979637</v>
      </c>
      <c r="M394" s="17" t="n">
        <f aca="false">M406/M405*100</f>
        <v>71.623190029856</v>
      </c>
    </row>
    <row r="395" customFormat="false" ht="12" hidden="false" customHeight="false" outlineLevel="0" collapsed="false">
      <c r="A395" s="18" t="s">
        <v>13</v>
      </c>
      <c r="B395" s="19" t="n">
        <f aca="false">B407/B406*100</f>
        <v>56.6828067586214</v>
      </c>
      <c r="C395" s="19" t="n">
        <f aca="false">C407/C406*100</f>
        <v>51.4019704670826</v>
      </c>
      <c r="D395" s="19" t="n">
        <f aca="false">D407/D406*100</f>
        <v>54.446597216802</v>
      </c>
      <c r="E395" s="19" t="n">
        <f aca="false">E407/E406*100</f>
        <v>58.3053821598216</v>
      </c>
      <c r="F395" s="19" t="n">
        <f aca="false">F407/F406*100</f>
        <v>53.1433938634941</v>
      </c>
      <c r="G395" s="19" t="n">
        <f aca="false">G407/G406*100</f>
        <v>54.6983181001124</v>
      </c>
      <c r="H395" s="19" t="n">
        <f aca="false">H407/H406*100</f>
        <v>48.4975070486375</v>
      </c>
      <c r="I395" s="19" t="n">
        <f aca="false">I407/I406*100</f>
        <v>49.0765551564621</v>
      </c>
      <c r="J395" s="19" t="n">
        <f aca="false">J407/J406*100</f>
        <v>58.715891535572</v>
      </c>
      <c r="K395" s="19" t="n">
        <f aca="false">K407/K406*100</f>
        <v>65.5823707394297</v>
      </c>
      <c r="L395" s="19" t="n">
        <f aca="false">L407/L406*100</f>
        <v>62.9820280885503</v>
      </c>
      <c r="M395" s="19" t="n">
        <f aca="false">M407/M406*100</f>
        <v>71.6733161229758</v>
      </c>
    </row>
    <row r="396" customFormat="false" ht="12" hidden="false" customHeight="false" outlineLevel="0" collapsed="false">
      <c r="A396" s="16" t="s">
        <v>14</v>
      </c>
      <c r="B396" s="17" t="n">
        <f aca="false">B408/B406*100</f>
        <v>52.0624106019176</v>
      </c>
      <c r="C396" s="17" t="n">
        <f aca="false">C408/C406*100</f>
        <v>47.9570255100812</v>
      </c>
      <c r="D396" s="17" t="n">
        <f aca="false">D408/D406*100</f>
        <v>50.6179783018911</v>
      </c>
      <c r="E396" s="17" t="n">
        <f aca="false">E408/E406*100</f>
        <v>54.8812266572147</v>
      </c>
      <c r="F396" s="17" t="n">
        <f aca="false">F408/F406*100</f>
        <v>50.0010436234607</v>
      </c>
      <c r="G396" s="17" t="n">
        <f aca="false">G408/G406*100</f>
        <v>51.4842120239911</v>
      </c>
      <c r="H396" s="17" t="n">
        <f aca="false">H408/H406*100</f>
        <v>41.0655158373474</v>
      </c>
      <c r="I396" s="17" t="n">
        <f aca="false">I408/I406*100</f>
        <v>41.3074671517345</v>
      </c>
      <c r="J396" s="17" t="n">
        <f aca="false">J408/J406*100</f>
        <v>52.82832035868</v>
      </c>
      <c r="K396" s="17" t="n">
        <f aca="false">K408/K406*100</f>
        <v>59.6130321108305</v>
      </c>
      <c r="L396" s="17" t="n">
        <f aca="false">L408/L406*100</f>
        <v>57.5666507974292</v>
      </c>
      <c r="M396" s="17" t="n">
        <f aca="false">M408/M406*100</f>
        <v>65.5786463846276</v>
      </c>
    </row>
    <row r="397" customFormat="false" ht="12" hidden="false" customHeight="false" outlineLevel="0" collapsed="false">
      <c r="A397" s="18" t="s">
        <v>15</v>
      </c>
      <c r="B397" s="19" t="n">
        <f aca="false">B409/B407*100</f>
        <v>8.15131857598253</v>
      </c>
      <c r="C397" s="19" t="n">
        <f aca="false">C409/C407*100</f>
        <v>6.70197061649132</v>
      </c>
      <c r="D397" s="19" t="n">
        <f aca="false">D409/D407*100</f>
        <v>7.03187914511104</v>
      </c>
      <c r="E397" s="19" t="n">
        <f aca="false">E409/E407*100</f>
        <v>5.87279488747875</v>
      </c>
      <c r="F397" s="19" t="n">
        <f aca="false">F409/F407*100</f>
        <v>5.91296492675072</v>
      </c>
      <c r="G397" s="19" t="n">
        <f aca="false">G409/G407*100</f>
        <v>5.87606015643604</v>
      </c>
      <c r="H397" s="19" t="n">
        <f aca="false">H409/H407*100</f>
        <v>15.3244809137028</v>
      </c>
      <c r="I397" s="19" t="n">
        <f aca="false">I409/I407*100</f>
        <v>15.8309250730004</v>
      </c>
      <c r="J397" s="19" t="n">
        <f aca="false">J409/J407*100</f>
        <v>10.0272192466415</v>
      </c>
      <c r="K397" s="19" t="n">
        <f aca="false">K409/K407*100</f>
        <v>9.10204764069366</v>
      </c>
      <c r="L397" s="19" t="n">
        <f aca="false">L409/L407*100</f>
        <v>8.59828979071196</v>
      </c>
      <c r="M397" s="19" t="n">
        <f aca="false">M409/M407*100</f>
        <v>8.50340136054422</v>
      </c>
    </row>
    <row r="398" customFormat="false" ht="12" hidden="false" customHeight="false" outlineLevel="0" collapsed="false">
      <c r="A398" s="16" t="s">
        <v>16</v>
      </c>
      <c r="B398" s="17" t="n">
        <f aca="false">B410/B407*100</f>
        <v>7.56949553043982</v>
      </c>
      <c r="C398" s="17" t="n">
        <f aca="false">C410/C407*100</f>
        <v>6.63636150619772</v>
      </c>
      <c r="D398" s="17" t="n">
        <f aca="false">D410/D407*100</f>
        <v>7.03187914511104</v>
      </c>
      <c r="E398" s="17" t="n">
        <f aca="false">E410/E407*100</f>
        <v>5.75083588821801</v>
      </c>
      <c r="F398" s="17" t="n">
        <f aca="false">F410/F407*100</f>
        <v>5.81948862966891</v>
      </c>
      <c r="G398" s="17" t="n">
        <f aca="false">G410/G407*100</f>
        <v>4.8953124141342</v>
      </c>
      <c r="H398" s="17" t="n">
        <f aca="false">H410/H407*100</f>
        <v>13.0453722808115</v>
      </c>
      <c r="I398" s="17" t="n">
        <f aca="false">I410/I407*100</f>
        <v>14.0668743791204</v>
      </c>
      <c r="J398" s="17" t="n">
        <f aca="false">J410/J407*100</f>
        <v>8.79372413187558</v>
      </c>
      <c r="K398" s="17" t="n">
        <f aca="false">K410/K407*100</f>
        <v>8.34757120240764</v>
      </c>
      <c r="L398" s="17" t="n">
        <f aca="false">L410/L407*100</f>
        <v>8.11378298504486</v>
      </c>
      <c r="M398" s="17" t="n">
        <f aca="false">M410/M407*100</f>
        <v>7.94586334861384</v>
      </c>
    </row>
    <row r="399" customFormat="false" ht="12" hidden="false" customHeight="false" outlineLevel="0" collapsed="false">
      <c r="A399" s="18" t="s">
        <v>17</v>
      </c>
      <c r="B399" s="19" t="n">
        <f aca="false">B411/B407*100</f>
        <v>0.581823045542701</v>
      </c>
      <c r="C399" s="19" t="n">
        <f aca="false">C411/C407*100</f>
        <v>0.0656091102936008</v>
      </c>
      <c r="D399" s="19" t="e">
        <f aca="false">D411/D407*100</f>
        <v>#VALUE!</v>
      </c>
      <c r="E399" s="19" t="n">
        <f aca="false">E411/E407*100</f>
        <v>0.121958999260741</v>
      </c>
      <c r="F399" s="19" t="n">
        <f aca="false">F411/F407*100</f>
        <v>0.0938690546325753</v>
      </c>
      <c r="G399" s="19" t="n">
        <f aca="false">G411/G407*100</f>
        <v>0.980747742301845</v>
      </c>
      <c r="H399" s="19" t="n">
        <f aca="false">H411/H407*100</f>
        <v>2.27910863289124</v>
      </c>
      <c r="I399" s="19" t="n">
        <f aca="false">I411/I407*100</f>
        <v>1.76405069388001</v>
      </c>
      <c r="J399" s="19" t="n">
        <f aca="false">J411/J407*100</f>
        <v>1.23349511476591</v>
      </c>
      <c r="K399" s="19" t="n">
        <f aca="false">K411/K407*100</f>
        <v>0.754476438286022</v>
      </c>
      <c r="L399" s="19" t="n">
        <f aca="false">L411/L407*100</f>
        <v>0.484506805667102</v>
      </c>
      <c r="M399" s="19" t="n">
        <f aca="false">M411/M407*100</f>
        <v>0.557538011930378</v>
      </c>
    </row>
    <row r="400" customFormat="false" ht="12" hidden="false" customHeight="false" outlineLevel="0" collapsed="false">
      <c r="A400" s="16" t="s">
        <v>18</v>
      </c>
      <c r="B400" s="17" t="n">
        <f aca="false">B413/B407*100</f>
        <v>15.026639024499</v>
      </c>
      <c r="C400" s="17" t="n">
        <f aca="false">C413/C407*100</f>
        <v>29.5447196382126</v>
      </c>
      <c r="D400" s="17" t="n">
        <f aca="false">D413/D407*100</f>
        <v>9.40310401092855</v>
      </c>
      <c r="E400" s="17" t="n">
        <f aca="false">E413/E407*100</f>
        <v>15.716199532428</v>
      </c>
      <c r="F400" s="17" t="n">
        <f aca="false">F413/F407*100</f>
        <v>18.8339028317819</v>
      </c>
      <c r="G400" s="17" t="n">
        <f aca="false">G413/G407*100</f>
        <v>24.7081020681065</v>
      </c>
      <c r="H400" s="17" t="n">
        <f aca="false">H413/H407*100</f>
        <v>34.7367045396042</v>
      </c>
      <c r="I400" s="17" t="n">
        <f aca="false">I413/I407*100</f>
        <v>25.3868268159788</v>
      </c>
      <c r="J400" s="17" t="n">
        <f aca="false">J413/J407*100</f>
        <v>29.7107614425292</v>
      </c>
      <c r="K400" s="17" t="n">
        <f aca="false">K413/K407*100</f>
        <v>31.6916678422705</v>
      </c>
      <c r="L400" s="17" t="n">
        <f aca="false">L413/L407*100</f>
        <v>26.7812055453195</v>
      </c>
      <c r="M400" s="17" t="n">
        <f aca="false">M413/M407*100</f>
        <v>33.671019160775</v>
      </c>
    </row>
    <row r="401" customFormat="false" ht="12" hidden="false" customHeight="false" outlineLevel="0" collapsed="false">
      <c r="A401" s="20" t="s">
        <v>19</v>
      </c>
      <c r="B401" s="19" t="n">
        <f aca="false">B414/B407*100</f>
        <v>4.62426714817539</v>
      </c>
      <c r="C401" s="19" t="n">
        <f aca="false">C414/C407*100</f>
        <v>1.45652224851794</v>
      </c>
      <c r="D401" s="19" t="n">
        <f aca="false">D414/D407*100</f>
        <v>2.73045025445132</v>
      </c>
      <c r="E401" s="19" t="n">
        <f aca="false">E414/E407*100</f>
        <v>1.96147596657198</v>
      </c>
      <c r="F401" s="19" t="n">
        <f aca="false">F414/F407*100</f>
        <v>1.49679902596127</v>
      </c>
      <c r="G401" s="19" t="n">
        <f aca="false">G414/G407*100</f>
        <v>3.15509882581378</v>
      </c>
      <c r="H401" s="19" t="n">
        <f aca="false">H414/H407*100</f>
        <v>11.2533711402672</v>
      </c>
      <c r="I401" s="19" t="n">
        <f aca="false">I414/I407*100</f>
        <v>5.5901742978416</v>
      </c>
      <c r="J401" s="19" t="n">
        <f aca="false">J414/J407*100</f>
        <v>5.71573902222653</v>
      </c>
      <c r="K401" s="19" t="n">
        <f aca="false">K414/K407*100</f>
        <v>7.68531435647444</v>
      </c>
      <c r="L401" s="19" t="n">
        <f aca="false">L414/L407*100</f>
        <v>5.54059516123106</v>
      </c>
      <c r="M401" s="19" t="n">
        <f aca="false">M414/M407*100</f>
        <v>8.16148332286418</v>
      </c>
    </row>
    <row r="402" customFormat="false" ht="12" hidden="false" customHeight="false" outlineLevel="0" collapsed="false">
      <c r="A402" s="21" t="s">
        <v>20</v>
      </c>
      <c r="B402" s="17" t="n">
        <f aca="false">B415/B407*100</f>
        <v>1.18772152745269</v>
      </c>
      <c r="C402" s="17" t="n">
        <f aca="false">C415/C407*100</f>
        <v>0.994446657450149</v>
      </c>
      <c r="D402" s="17" t="n">
        <f aca="false">D415/D407*100</f>
        <v>1.81973800157688</v>
      </c>
      <c r="E402" s="17" t="n">
        <f aca="false">E415/E407*100</f>
        <v>4.43517973003906</v>
      </c>
      <c r="F402" s="17" t="n">
        <f aca="false">F415/F407*100</f>
        <v>3.93385962845136</v>
      </c>
      <c r="G402" s="17" t="n">
        <f aca="false">G415/G407*100</f>
        <v>8.16691396017659</v>
      </c>
      <c r="H402" s="17" t="n">
        <f aca="false">H415/H407*100</f>
        <v>23.2845301788833</v>
      </c>
      <c r="I402" s="17" t="n">
        <f aca="false">I415/I407*100</f>
        <v>18.2677834973961</v>
      </c>
      <c r="J402" s="17" t="n">
        <f aca="false">J415/J407*100</f>
        <v>15.462590945286</v>
      </c>
      <c r="K402" s="17" t="n">
        <f aca="false">K415/K407*100</f>
        <v>17.6941444477536</v>
      </c>
      <c r="L402" s="17" t="n">
        <f aca="false">L415/L407*100</f>
        <v>14.2349464312898</v>
      </c>
      <c r="M402" s="17" t="n">
        <f aca="false">M415/M407*100</f>
        <v>14.8630768613929</v>
      </c>
    </row>
    <row r="403" customFormat="false" ht="12" hidden="false" customHeight="false" outlineLevel="0" collapsed="false">
      <c r="A403" s="20" t="s">
        <v>21</v>
      </c>
      <c r="B403" s="19" t="n">
        <f aca="false">B416/B407*100</f>
        <v>13.2227646626095</v>
      </c>
      <c r="C403" s="19" t="n">
        <f aca="false">C416/C407*100</f>
        <v>28.8853480797619</v>
      </c>
      <c r="D403" s="19" t="n">
        <f aca="false">D416/D407*100</f>
        <v>8.22339434262176</v>
      </c>
      <c r="E403" s="19" t="n">
        <f aca="false">E416/E407*100</f>
        <v>14.4733435153462</v>
      </c>
      <c r="F403" s="19" t="n">
        <f aca="false">F416/F407*100</f>
        <v>17.5114881583598</v>
      </c>
      <c r="G403" s="19" t="n">
        <f aca="false">G416/G407*100</f>
        <v>23.6317341686359</v>
      </c>
      <c r="H403" s="19" t="n">
        <f aca="false">H416/H407*100</f>
        <v>31.0144904578414</v>
      </c>
      <c r="I403" s="19" t="n">
        <f aca="false">I416/I407*100</f>
        <v>23.3360426262079</v>
      </c>
      <c r="J403" s="19" t="n">
        <f aca="false">J416/J407*100</f>
        <v>27.8859516593446</v>
      </c>
      <c r="K403" s="19" t="n">
        <f aca="false">K416/K407*100</f>
        <v>29.9502066450356</v>
      </c>
      <c r="L403" s="19" t="n">
        <f aca="false">L416/L407*100</f>
        <v>25.0633848285854</v>
      </c>
      <c r="M403" s="19" t="n">
        <f aca="false">M416/M407*100</f>
        <v>31.0009399961687</v>
      </c>
    </row>
    <row r="404" customFormat="false" ht="12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</row>
    <row r="405" customFormat="false" ht="12" hidden="false" customHeight="false" outlineLevel="0" collapsed="false">
      <c r="A405" s="20" t="s">
        <v>22</v>
      </c>
      <c r="B405" s="23" t="n">
        <v>573.652</v>
      </c>
      <c r="C405" s="23" t="n">
        <v>599.562</v>
      </c>
      <c r="D405" s="23" t="n">
        <v>626.382</v>
      </c>
      <c r="E405" s="23" t="n">
        <v>653.849</v>
      </c>
      <c r="F405" s="23" t="n">
        <v>681.503</v>
      </c>
      <c r="G405" s="23" t="n">
        <v>708.759</v>
      </c>
      <c r="H405" s="23" t="n">
        <v>736.056</v>
      </c>
      <c r="I405" s="23" t="n">
        <v>763.503</v>
      </c>
      <c r="J405" s="23" t="n">
        <v>791.083</v>
      </c>
      <c r="K405" s="23" t="n">
        <v>818.753</v>
      </c>
      <c r="L405" s="23" t="n">
        <v>846.638</v>
      </c>
      <c r="M405" s="23" t="n">
        <v>874.531</v>
      </c>
    </row>
    <row r="406" customFormat="false" ht="12" hidden="false" customHeight="false" outlineLevel="0" collapsed="false">
      <c r="A406" s="21" t="s">
        <v>23</v>
      </c>
      <c r="B406" s="22" t="n">
        <v>395.702</v>
      </c>
      <c r="C406" s="22" t="n">
        <v>415.13</v>
      </c>
      <c r="D406" s="22" t="n">
        <v>435.614</v>
      </c>
      <c r="E406" s="22" t="n">
        <v>457.047</v>
      </c>
      <c r="F406" s="22" t="n">
        <v>479.1</v>
      </c>
      <c r="G406" s="22" t="n">
        <v>499.019</v>
      </c>
      <c r="H406" s="22" t="n">
        <v>520.668</v>
      </c>
      <c r="I406" s="22" t="n">
        <v>541.505</v>
      </c>
      <c r="J406" s="22" t="n">
        <v>562.507</v>
      </c>
      <c r="K406" s="22" t="n">
        <v>583.666</v>
      </c>
      <c r="L406" s="22" t="n">
        <v>604.944</v>
      </c>
      <c r="M406" s="22" t="n">
        <v>626.367</v>
      </c>
    </row>
    <row r="407" customFormat="false" ht="12" hidden="false" customHeight="false" outlineLevel="0" collapsed="false">
      <c r="A407" s="20" t="s">
        <v>24</v>
      </c>
      <c r="B407" s="23" t="n">
        <v>224.295</v>
      </c>
      <c r="C407" s="23" t="n">
        <v>213.385</v>
      </c>
      <c r="D407" s="23" t="n">
        <v>237.177</v>
      </c>
      <c r="E407" s="23" t="n">
        <v>266.483</v>
      </c>
      <c r="F407" s="23" t="n">
        <v>254.61</v>
      </c>
      <c r="G407" s="23" t="n">
        <v>272.955</v>
      </c>
      <c r="H407" s="23" t="n">
        <v>252.511</v>
      </c>
      <c r="I407" s="23" t="n">
        <v>265.752</v>
      </c>
      <c r="J407" s="23" t="n">
        <v>330.281</v>
      </c>
      <c r="K407" s="23" t="n">
        <v>382.782</v>
      </c>
      <c r="L407" s="23" t="n">
        <v>381.006</v>
      </c>
      <c r="M407" s="23" t="n">
        <v>448.938</v>
      </c>
    </row>
    <row r="408" customFormat="false" ht="12" hidden="false" customHeight="false" outlineLevel="0" collapsed="false">
      <c r="A408" s="21" t="s">
        <v>25</v>
      </c>
      <c r="B408" s="22" t="n">
        <v>206.012</v>
      </c>
      <c r="C408" s="22" t="n">
        <v>199.084</v>
      </c>
      <c r="D408" s="22" t="n">
        <v>220.499</v>
      </c>
      <c r="E408" s="22" t="n">
        <v>250.833</v>
      </c>
      <c r="F408" s="22" t="n">
        <v>239.555</v>
      </c>
      <c r="G408" s="22" t="n">
        <v>256.916</v>
      </c>
      <c r="H408" s="22" t="n">
        <v>213.815</v>
      </c>
      <c r="I408" s="22" t="n">
        <v>223.682</v>
      </c>
      <c r="J408" s="22" t="n">
        <v>297.163</v>
      </c>
      <c r="K408" s="22" t="n">
        <v>347.941</v>
      </c>
      <c r="L408" s="22" t="n">
        <v>348.246</v>
      </c>
      <c r="M408" s="22" t="n">
        <v>410.763</v>
      </c>
    </row>
    <row r="409" customFormat="false" ht="12" hidden="false" customHeight="false" outlineLevel="0" collapsed="false">
      <c r="A409" s="20" t="s">
        <v>26</v>
      </c>
      <c r="B409" s="23" t="n">
        <v>18.283</v>
      </c>
      <c r="C409" s="23" t="n">
        <v>14.301</v>
      </c>
      <c r="D409" s="23" t="n">
        <v>16.678</v>
      </c>
      <c r="E409" s="23" t="n">
        <v>15.65</v>
      </c>
      <c r="F409" s="23" t="n">
        <v>15.055</v>
      </c>
      <c r="G409" s="23" t="n">
        <v>16.039</v>
      </c>
      <c r="H409" s="23" t="n">
        <v>38.696</v>
      </c>
      <c r="I409" s="23" t="n">
        <v>42.071</v>
      </c>
      <c r="J409" s="23" t="n">
        <v>33.118</v>
      </c>
      <c r="K409" s="23" t="n">
        <v>34.841</v>
      </c>
      <c r="L409" s="23" t="n">
        <v>32.76</v>
      </c>
      <c r="M409" s="23" t="n">
        <v>38.175</v>
      </c>
    </row>
    <row r="410" customFormat="false" ht="12" hidden="false" customHeight="false" outlineLevel="0" collapsed="false">
      <c r="A410" s="21" t="s">
        <v>27</v>
      </c>
      <c r="B410" s="22" t="n">
        <v>16.978</v>
      </c>
      <c r="C410" s="22" t="n">
        <v>14.161</v>
      </c>
      <c r="D410" s="22" t="n">
        <v>16.678</v>
      </c>
      <c r="E410" s="22" t="n">
        <v>15.325</v>
      </c>
      <c r="F410" s="22" t="n">
        <v>14.817</v>
      </c>
      <c r="G410" s="22" t="n">
        <v>13.362</v>
      </c>
      <c r="H410" s="22" t="n">
        <v>32.941</v>
      </c>
      <c r="I410" s="22" t="n">
        <v>37.383</v>
      </c>
      <c r="J410" s="22" t="n">
        <v>29.044</v>
      </c>
      <c r="K410" s="22" t="n">
        <v>31.953</v>
      </c>
      <c r="L410" s="22" t="n">
        <v>30.914</v>
      </c>
      <c r="M410" s="22" t="n">
        <v>35.672</v>
      </c>
    </row>
    <row r="411" customFormat="false" ht="12" hidden="false" customHeight="false" outlineLevel="0" collapsed="false">
      <c r="A411" s="20" t="s">
        <v>28</v>
      </c>
      <c r="B411" s="23" t="n">
        <v>1.305</v>
      </c>
      <c r="C411" s="23" t="n">
        <v>0.14</v>
      </c>
      <c r="D411" s="23" t="s">
        <v>46</v>
      </c>
      <c r="E411" s="23" t="n">
        <v>0.325</v>
      </c>
      <c r="F411" s="23" t="n">
        <v>0.239</v>
      </c>
      <c r="G411" s="23" t="n">
        <v>2.677</v>
      </c>
      <c r="H411" s="23" t="n">
        <v>5.755</v>
      </c>
      <c r="I411" s="23" t="n">
        <v>4.688</v>
      </c>
      <c r="J411" s="23" t="n">
        <v>4.074</v>
      </c>
      <c r="K411" s="23" t="n">
        <v>2.888</v>
      </c>
      <c r="L411" s="23" t="n">
        <v>1.846</v>
      </c>
      <c r="M411" s="23" t="n">
        <v>2.503</v>
      </c>
    </row>
    <row r="412" customFormat="false" ht="12" hidden="false" customHeight="false" outlineLevel="0" collapsed="false">
      <c r="A412" s="21" t="s">
        <v>29</v>
      </c>
      <c r="B412" s="22" t="n">
        <v>171.407</v>
      </c>
      <c r="C412" s="22" t="n">
        <v>201.746</v>
      </c>
      <c r="D412" s="22" t="n">
        <v>198.437</v>
      </c>
      <c r="E412" s="22" t="n">
        <v>190.565</v>
      </c>
      <c r="F412" s="22" t="n">
        <v>224.49</v>
      </c>
      <c r="G412" s="22" t="n">
        <v>226.065</v>
      </c>
      <c r="H412" s="22" t="n">
        <v>268.156</v>
      </c>
      <c r="I412" s="22" t="n">
        <v>275.752</v>
      </c>
      <c r="J412" s="22" t="n">
        <v>232.226</v>
      </c>
      <c r="K412" s="22" t="n">
        <v>200.884</v>
      </c>
      <c r="L412" s="22" t="n">
        <v>223.938</v>
      </c>
      <c r="M412" s="22" t="n">
        <v>177.429</v>
      </c>
    </row>
    <row r="413" customFormat="false" ht="12" hidden="false" customHeight="false" outlineLevel="0" collapsed="false">
      <c r="A413" s="20" t="s">
        <v>30</v>
      </c>
      <c r="B413" s="23" t="n">
        <v>33.704</v>
      </c>
      <c r="C413" s="23" t="n">
        <v>63.044</v>
      </c>
      <c r="D413" s="23" t="n">
        <v>22.302</v>
      </c>
      <c r="E413" s="23" t="n">
        <v>41.881</v>
      </c>
      <c r="F413" s="23" t="n">
        <v>47.953</v>
      </c>
      <c r="G413" s="23" t="n">
        <v>67.442</v>
      </c>
      <c r="H413" s="23" t="n">
        <v>87.714</v>
      </c>
      <c r="I413" s="23" t="n">
        <v>67.466</v>
      </c>
      <c r="J413" s="23" t="n">
        <v>98.129</v>
      </c>
      <c r="K413" s="23" t="n">
        <v>121.31</v>
      </c>
      <c r="L413" s="23" t="n">
        <v>102.038</v>
      </c>
      <c r="M413" s="23" t="n">
        <v>151.162</v>
      </c>
    </row>
    <row r="414" customFormat="false" ht="12" hidden="false" customHeight="false" outlineLevel="0" collapsed="false">
      <c r="A414" s="21" t="s">
        <v>19</v>
      </c>
      <c r="B414" s="22" t="n">
        <v>10.372</v>
      </c>
      <c r="C414" s="22" t="n">
        <v>3.108</v>
      </c>
      <c r="D414" s="22" t="n">
        <v>6.476</v>
      </c>
      <c r="E414" s="22" t="n">
        <v>5.227</v>
      </c>
      <c r="F414" s="22" t="n">
        <v>3.811</v>
      </c>
      <c r="G414" s="22" t="n">
        <v>8.612</v>
      </c>
      <c r="H414" s="22" t="n">
        <v>28.416</v>
      </c>
      <c r="I414" s="22" t="n">
        <v>14.856</v>
      </c>
      <c r="J414" s="22" t="n">
        <v>18.878</v>
      </c>
      <c r="K414" s="22" t="n">
        <v>29.418</v>
      </c>
      <c r="L414" s="22" t="n">
        <v>21.11</v>
      </c>
      <c r="M414" s="22" t="n">
        <v>36.64</v>
      </c>
    </row>
    <row r="415" customFormat="false" ht="12" hidden="false" customHeight="false" outlineLevel="0" collapsed="false">
      <c r="A415" s="20" t="s">
        <v>20</v>
      </c>
      <c r="B415" s="23" t="n">
        <v>2.664</v>
      </c>
      <c r="C415" s="23" t="n">
        <v>2.122</v>
      </c>
      <c r="D415" s="23" t="n">
        <v>4.316</v>
      </c>
      <c r="E415" s="23" t="n">
        <v>11.819</v>
      </c>
      <c r="F415" s="23" t="n">
        <v>10.016</v>
      </c>
      <c r="G415" s="23" t="n">
        <v>22.292</v>
      </c>
      <c r="H415" s="23" t="n">
        <v>58.796</v>
      </c>
      <c r="I415" s="23" t="n">
        <v>48.547</v>
      </c>
      <c r="J415" s="23" t="n">
        <v>51.07</v>
      </c>
      <c r="K415" s="23" t="n">
        <v>67.73</v>
      </c>
      <c r="L415" s="23" t="n">
        <v>54.236</v>
      </c>
      <c r="M415" s="23" t="n">
        <v>66.726</v>
      </c>
    </row>
    <row r="416" s="24" customFormat="true" ht="12" hidden="false" customHeight="false" outlineLevel="0" collapsed="false">
      <c r="A416" s="21" t="s">
        <v>21</v>
      </c>
      <c r="B416" s="22" t="n">
        <v>29.658</v>
      </c>
      <c r="C416" s="22" t="n">
        <v>61.637</v>
      </c>
      <c r="D416" s="22" t="n">
        <v>19.504</v>
      </c>
      <c r="E416" s="22" t="n">
        <v>38.569</v>
      </c>
      <c r="F416" s="22" t="n">
        <v>44.586</v>
      </c>
      <c r="G416" s="22" t="n">
        <v>64.504</v>
      </c>
      <c r="H416" s="22" t="n">
        <v>78.315</v>
      </c>
      <c r="I416" s="22" t="n">
        <v>62.016</v>
      </c>
      <c r="J416" s="22" t="n">
        <v>92.102</v>
      </c>
      <c r="K416" s="22" t="n">
        <v>114.644</v>
      </c>
      <c r="L416" s="22" t="n">
        <v>95.493</v>
      </c>
      <c r="M416" s="22" t="n">
        <v>139.175</v>
      </c>
    </row>
    <row r="417" s="27" customFormat="true" ht="12" hidden="false" customHeight="false" outlineLevel="0" collapsed="false">
      <c r="A417" s="25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</row>
    <row r="418" s="27" customFormat="true" ht="12" hidden="false" customHeight="false" outlineLevel="0" collapsed="false">
      <c r="A418" s="28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</row>
    <row r="419" customFormat="false" ht="12" hidden="false" customHeight="false" outlineLevel="0" collapsed="false">
      <c r="A419" s="10" t="s">
        <v>47</v>
      </c>
      <c r="M419" s="8"/>
    </row>
    <row r="420" customFormat="false" ht="12" hidden="false" customHeight="false" outlineLevel="0" collapsed="false">
      <c r="A420" s="10" t="str">
        <f aca="false">A391</f>
        <v>Serie anual</v>
      </c>
      <c r="M420" s="8"/>
    </row>
    <row r="421" customFormat="false" ht="12" hidden="false" customHeight="false" outlineLevel="0" collapsed="false">
      <c r="A421" s="13" t="s">
        <v>10</v>
      </c>
      <c r="B421" s="14" t="s">
        <v>11</v>
      </c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" hidden="false" customHeight="false" outlineLevel="0" collapsed="false">
      <c r="A422" s="13"/>
      <c r="B422" s="15" t="n">
        <v>2001</v>
      </c>
      <c r="C422" s="15" t="n">
        <v>2002</v>
      </c>
      <c r="D422" s="15" t="n">
        <v>2003</v>
      </c>
      <c r="E422" s="15" t="n">
        <v>2004</v>
      </c>
      <c r="F422" s="15" t="n">
        <v>2005</v>
      </c>
      <c r="G422" s="15" t="n">
        <v>2006</v>
      </c>
      <c r="H422" s="15" t="n">
        <v>2007</v>
      </c>
      <c r="I422" s="15" t="n">
        <v>2008</v>
      </c>
      <c r="J422" s="15" t="n">
        <v>2009</v>
      </c>
      <c r="K422" s="15" t="n">
        <v>2010</v>
      </c>
      <c r="L422" s="15" t="n">
        <v>2011</v>
      </c>
      <c r="M422" s="15" t="n">
        <v>2012</v>
      </c>
    </row>
    <row r="423" customFormat="false" ht="12" hidden="false" customHeight="false" outlineLevel="0" collapsed="false">
      <c r="A423" s="16" t="s">
        <v>12</v>
      </c>
      <c r="B423" s="17" t="n">
        <f aca="false">B435/B434*100</f>
        <v>71.3088490570414</v>
      </c>
      <c r="C423" s="17" t="n">
        <f aca="false">C435/C434*100</f>
        <v>71.3907276506906</v>
      </c>
      <c r="D423" s="17" t="n">
        <f aca="false">D435/D434*100</f>
        <v>71.4472780258869</v>
      </c>
      <c r="E423" s="17" t="n">
        <f aca="false">E435/E434*100</f>
        <v>71.5288976107988</v>
      </c>
      <c r="F423" s="17" t="n">
        <f aca="false">F435/F434*100</f>
        <v>71.6578251527955</v>
      </c>
      <c r="G423" s="17" t="n">
        <f aca="false">G435/G434*100</f>
        <v>71.8058631775791</v>
      </c>
      <c r="H423" s="17" t="n">
        <f aca="false">H435/H434*100</f>
        <v>72.1416109843651</v>
      </c>
      <c r="I423" s="17" t="n">
        <f aca="false">I435/I434*100</f>
        <v>72.4620893721444</v>
      </c>
      <c r="J423" s="17" t="n">
        <f aca="false">J435/J434*100</f>
        <v>72.7941787837024</v>
      </c>
      <c r="K423" s="17" t="n">
        <f aca="false">K435/K434*100</f>
        <v>73.1238191941807</v>
      </c>
      <c r="L423" s="17" t="n">
        <f aca="false">L435/L434*100</f>
        <v>73.4986846120224</v>
      </c>
      <c r="M423" s="17" t="n">
        <f aca="false">M435/M434*100</f>
        <v>73.8649715252188</v>
      </c>
    </row>
    <row r="424" customFormat="false" ht="12" hidden="false" customHeight="false" outlineLevel="0" collapsed="false">
      <c r="A424" s="18" t="s">
        <v>13</v>
      </c>
      <c r="B424" s="19" t="n">
        <f aca="false">B436/B435*100</f>
        <v>55.6849156560192</v>
      </c>
      <c r="C424" s="19" t="n">
        <f aca="false">C436/C435*100</f>
        <v>52.2028042725591</v>
      </c>
      <c r="D424" s="19" t="n">
        <f aca="false">D436/D435*100</f>
        <v>52.4728116940654</v>
      </c>
      <c r="E424" s="19" t="n">
        <f aca="false">E436/E435*100</f>
        <v>53.2478804313181</v>
      </c>
      <c r="F424" s="19" t="n">
        <f aca="false">F436/F435*100</f>
        <v>50.9940991101948</v>
      </c>
      <c r="G424" s="19" t="n">
        <f aca="false">G436/G435*100</f>
        <v>52.2836861720521</v>
      </c>
      <c r="H424" s="19" t="n">
        <f aca="false">H436/H435*100</f>
        <v>53.6267241409954</v>
      </c>
      <c r="I424" s="19" t="n">
        <f aca="false">I436/I435*100</f>
        <v>50.6290657738871</v>
      </c>
      <c r="J424" s="19" t="n">
        <f aca="false">J436/J435*100</f>
        <v>53.2774922266641</v>
      </c>
      <c r="K424" s="19" t="n">
        <f aca="false">K436/K435*100</f>
        <v>55.4640958809001</v>
      </c>
      <c r="L424" s="19" t="n">
        <f aca="false">L436/L435*100</f>
        <v>55.3155607519106</v>
      </c>
      <c r="M424" s="19" t="n">
        <f aca="false">M436/M435*100</f>
        <v>57.0801061031431</v>
      </c>
    </row>
    <row r="425" customFormat="false" ht="12" hidden="false" customHeight="false" outlineLevel="0" collapsed="false">
      <c r="A425" s="16" t="s">
        <v>14</v>
      </c>
      <c r="B425" s="17" t="n">
        <f aca="false">B437/B435*100</f>
        <v>48.6957174398459</v>
      </c>
      <c r="C425" s="17" t="n">
        <f aca="false">C437/C435*100</f>
        <v>46.6836244361625</v>
      </c>
      <c r="D425" s="17" t="n">
        <f aca="false">D437/D435*100</f>
        <v>48.7682967275031</v>
      </c>
      <c r="E425" s="17" t="n">
        <f aca="false">E437/E435*100</f>
        <v>49.3575095742229</v>
      </c>
      <c r="F425" s="17" t="n">
        <f aca="false">F437/F435*100</f>
        <v>47.7095980769627</v>
      </c>
      <c r="G425" s="17" t="n">
        <f aca="false">G437/G435*100</f>
        <v>46.8515868136935</v>
      </c>
      <c r="H425" s="17" t="n">
        <f aca="false">H437/H435*100</f>
        <v>47.4390707737588</v>
      </c>
      <c r="I425" s="17" t="n">
        <f aca="false">I437/I435*100</f>
        <v>44.4298532316288</v>
      </c>
      <c r="J425" s="17" t="n">
        <f aca="false">J437/J435*100</f>
        <v>48.0608483463995</v>
      </c>
      <c r="K425" s="17" t="n">
        <f aca="false">K437/K435*100</f>
        <v>50.8746969576253</v>
      </c>
      <c r="L425" s="17" t="n">
        <f aca="false">L437/L435*100</f>
        <v>49.8955929099675</v>
      </c>
      <c r="M425" s="17" t="n">
        <f aca="false">M437/M435*100</f>
        <v>52.6099913055598</v>
      </c>
    </row>
    <row r="426" customFormat="false" ht="12" hidden="false" customHeight="false" outlineLevel="0" collapsed="false">
      <c r="A426" s="18" t="s">
        <v>15</v>
      </c>
      <c r="B426" s="19" t="n">
        <f aca="false">B438/B436*100</f>
        <v>12.551106598255</v>
      </c>
      <c r="C426" s="19" t="n">
        <f aca="false">C438/C436*100</f>
        <v>10.572573472452</v>
      </c>
      <c r="D426" s="19" t="n">
        <f aca="false">D438/D436*100</f>
        <v>7.05987509905286</v>
      </c>
      <c r="E426" s="19" t="n">
        <f aca="false">E438/E436*100</f>
        <v>7.3059213555576</v>
      </c>
      <c r="F426" s="19" t="n">
        <f aca="false">F438/F436*100</f>
        <v>6.44118129965806</v>
      </c>
      <c r="G426" s="19" t="n">
        <f aca="false">G438/G436*100</f>
        <v>10.3896640731929</v>
      </c>
      <c r="H426" s="19" t="n">
        <f aca="false">H438/H436*100</f>
        <v>11.5383765582398</v>
      </c>
      <c r="I426" s="19" t="n">
        <f aca="false">I438/I436*100</f>
        <v>12.2446057123324</v>
      </c>
      <c r="J426" s="19" t="n">
        <f aca="false">J438/J436*100</f>
        <v>9.79145913638529</v>
      </c>
      <c r="K426" s="19" t="n">
        <f aca="false">K438/K436*100</f>
        <v>8.27454022351642</v>
      </c>
      <c r="L426" s="19" t="n">
        <f aca="false">L438/L436*100</f>
        <v>9.79826972423096</v>
      </c>
      <c r="M426" s="19" t="n">
        <f aca="false">M438/M436*100</f>
        <v>7.8313007854362</v>
      </c>
    </row>
    <row r="427" customFormat="false" ht="12" hidden="false" customHeight="false" outlineLevel="0" collapsed="false">
      <c r="A427" s="16" t="s">
        <v>16</v>
      </c>
      <c r="B427" s="17" t="n">
        <f aca="false">B439/B436*100</f>
        <v>12.0948538463612</v>
      </c>
      <c r="C427" s="17" t="n">
        <f aca="false">C439/C436*100</f>
        <v>9.92416055392443</v>
      </c>
      <c r="D427" s="17" t="n">
        <f aca="false">D439/D436*100</f>
        <v>6.91766348439681</v>
      </c>
      <c r="E427" s="17" t="n">
        <f aca="false">E439/E436*100</f>
        <v>7.12726770420849</v>
      </c>
      <c r="F427" s="17" t="n">
        <f aca="false">F439/F436*100</f>
        <v>6.30292992963695</v>
      </c>
      <c r="G427" s="17" t="n">
        <f aca="false">G439/G436*100</f>
        <v>8.9752716717342</v>
      </c>
      <c r="H427" s="17" t="n">
        <f aca="false">H439/H436*100</f>
        <v>10.2118013053642</v>
      </c>
      <c r="I427" s="17" t="n">
        <f aca="false">I439/I436*100</f>
        <v>11.4477616766522</v>
      </c>
      <c r="J427" s="17" t="n">
        <f aca="false">J439/J436*100</f>
        <v>9.29685131447876</v>
      </c>
      <c r="K427" s="17" t="n">
        <f aca="false">K439/K436*100</f>
        <v>7.4668275525239</v>
      </c>
      <c r="L427" s="17" t="n">
        <f aca="false">L439/L436*100</f>
        <v>9.02360112376644</v>
      </c>
      <c r="M427" s="17" t="n">
        <f aca="false">M439/M436*100</f>
        <v>7.06311201719317</v>
      </c>
    </row>
    <row r="428" customFormat="false" ht="12" hidden="false" customHeight="false" outlineLevel="0" collapsed="false">
      <c r="A428" s="18" t="s">
        <v>17</v>
      </c>
      <c r="B428" s="19" t="n">
        <f aca="false">B440/B436*100</f>
        <v>0.456477396281686</v>
      </c>
      <c r="C428" s="19" t="n">
        <f aca="false">C440/C436*100</f>
        <v>0.648173828218395</v>
      </c>
      <c r="D428" s="19" t="n">
        <f aca="false">D440/D436*100</f>
        <v>0.142211614656051</v>
      </c>
      <c r="E428" s="19" t="n">
        <f aca="false">E440/E436*100</f>
        <v>0.178883875126623</v>
      </c>
      <c r="F428" s="19" t="n">
        <f aca="false">F440/F436*100</f>
        <v>0.138251370021107</v>
      </c>
      <c r="G428" s="19" t="n">
        <f aca="false">G440/G436*100</f>
        <v>1.41462204789506</v>
      </c>
      <c r="H428" s="19" t="n">
        <f aca="false">H440/H436*100</f>
        <v>1.32657525287565</v>
      </c>
      <c r="I428" s="19" t="n">
        <f aca="false">I440/I436*100</f>
        <v>0.796844035680135</v>
      </c>
      <c r="J428" s="19" t="n">
        <f aca="false">J440/J436*100</f>
        <v>0.494607821906536</v>
      </c>
      <c r="K428" s="19" t="n">
        <f aca="false">K440/K436*100</f>
        <v>0.807712670992526</v>
      </c>
      <c r="L428" s="19" t="n">
        <f aca="false">L440/L436*100</f>
        <v>0.774668600464517</v>
      </c>
      <c r="M428" s="19" t="n">
        <f aca="false">M440/M436*100</f>
        <v>0.768382559556916</v>
      </c>
    </row>
    <row r="429" customFormat="false" ht="12" hidden="false" customHeight="false" outlineLevel="0" collapsed="false">
      <c r="A429" s="16" t="s">
        <v>18</v>
      </c>
      <c r="B429" s="17" t="n">
        <f aca="false">B442/B436*100</f>
        <v>26.7252688993324</v>
      </c>
      <c r="C429" s="17" t="n">
        <f aca="false">C442/C436*100</f>
        <v>30.4474336046211</v>
      </c>
      <c r="D429" s="17" t="n">
        <f aca="false">D442/D436*100</f>
        <v>11.0130278102713</v>
      </c>
      <c r="E429" s="17" t="n">
        <f aca="false">E442/E436*100</f>
        <v>17.6024495809927</v>
      </c>
      <c r="F429" s="17" t="n">
        <f aca="false">F442/F436*100</f>
        <v>20.1016540194028</v>
      </c>
      <c r="G429" s="17" t="n">
        <f aca="false">G442/G436*100</f>
        <v>32.7223207150271</v>
      </c>
      <c r="H429" s="17" t="n">
        <f aca="false">H442/H436*100</f>
        <v>37.4059311435856</v>
      </c>
      <c r="I429" s="17" t="n">
        <f aca="false">I442/I436*100</f>
        <v>25.8320668517501</v>
      </c>
      <c r="J429" s="17" t="n">
        <f aca="false">J442/J436*100</f>
        <v>23.6792411971068</v>
      </c>
      <c r="K429" s="17" t="n">
        <f aca="false">K442/K436*100</f>
        <v>24.7881190719513</v>
      </c>
      <c r="L429" s="17" t="n">
        <f aca="false">L442/L436*100</f>
        <v>27.0476789354646</v>
      </c>
      <c r="M429" s="17" t="n">
        <f aca="false">M442/M436*100</f>
        <v>27.7113827204037</v>
      </c>
    </row>
    <row r="430" customFormat="false" ht="12" hidden="false" customHeight="false" outlineLevel="0" collapsed="false">
      <c r="A430" s="20" t="s">
        <v>19</v>
      </c>
      <c r="B430" s="19" t="n">
        <f aca="false">B443/B436*100</f>
        <v>8.46819484755632</v>
      </c>
      <c r="C430" s="19" t="n">
        <f aca="false">C443/C436*100</f>
        <v>5.86225529106854</v>
      </c>
      <c r="D430" s="19" t="n">
        <f aca="false">D443/D436*100</f>
        <v>2.38693822874609</v>
      </c>
      <c r="E430" s="19" t="n">
        <f aca="false">E443/E436*100</f>
        <v>2.96251956902109</v>
      </c>
      <c r="F430" s="19" t="n">
        <f aca="false">F443/F436*100</f>
        <v>1.70684522747228</v>
      </c>
      <c r="G430" s="19" t="n">
        <f aca="false">G443/G436*100</f>
        <v>7.63023249405216</v>
      </c>
      <c r="H430" s="19" t="n">
        <f aca="false">H443/H436*100</f>
        <v>9.2281382431053</v>
      </c>
      <c r="I430" s="19" t="n">
        <f aca="false">I443/I436*100</f>
        <v>4.93950914407402</v>
      </c>
      <c r="J430" s="19" t="n">
        <f aca="false">J443/J436*100</f>
        <v>3.95188184849929</v>
      </c>
      <c r="K430" s="19" t="n">
        <f aca="false">K443/K436*100</f>
        <v>4.54358898588555</v>
      </c>
      <c r="L430" s="19" t="n">
        <f aca="false">L443/L436*100</f>
        <v>3.77333995963366</v>
      </c>
      <c r="M430" s="19" t="n">
        <f aca="false">M443/M436*100</f>
        <v>5.06047257949804</v>
      </c>
    </row>
    <row r="431" customFormat="false" ht="12" hidden="false" customHeight="false" outlineLevel="0" collapsed="false">
      <c r="A431" s="21" t="s">
        <v>20</v>
      </c>
      <c r="B431" s="17" t="n">
        <f aca="false">B444/B436*100</f>
        <v>2.93700072784782</v>
      </c>
      <c r="C431" s="17" t="n">
        <f aca="false">C444/C436*100</f>
        <v>1.64111588229106</v>
      </c>
      <c r="D431" s="17" t="n">
        <f aca="false">D444/D436*100</f>
        <v>1.56385608090261</v>
      </c>
      <c r="E431" s="17" t="n">
        <f aca="false">E444/E436*100</f>
        <v>4.51860208122295</v>
      </c>
      <c r="F431" s="17" t="n">
        <f aca="false">F444/F436*100</f>
        <v>4.98609157904005</v>
      </c>
      <c r="G431" s="17" t="n">
        <f aca="false">G444/G436*100</f>
        <v>17.1279498084749</v>
      </c>
      <c r="H431" s="17" t="n">
        <f aca="false">H444/H436*100</f>
        <v>21.7621090867312</v>
      </c>
      <c r="I431" s="17" t="n">
        <f aca="false">I444/I436*100</f>
        <v>12.985555180872</v>
      </c>
      <c r="J431" s="17" t="n">
        <f aca="false">J444/J436*100</f>
        <v>12.5988565983802</v>
      </c>
      <c r="K431" s="17" t="n">
        <f aca="false">K444/K436*100</f>
        <v>13.40359776894</v>
      </c>
      <c r="L431" s="17" t="n">
        <f aca="false">L444/L436*100</f>
        <v>17.4962727060661</v>
      </c>
      <c r="M431" s="17" t="n">
        <f aca="false">M444/M436*100</f>
        <v>15.9486375501677</v>
      </c>
    </row>
    <row r="432" customFormat="false" ht="12" hidden="false" customHeight="false" outlineLevel="0" collapsed="false">
      <c r="A432" s="20" t="s">
        <v>21</v>
      </c>
      <c r="B432" s="19" t="n">
        <f aca="false">B445/B436*100</f>
        <v>25.2102671471061</v>
      </c>
      <c r="C432" s="19" t="n">
        <f aca="false">C445/C436*100</f>
        <v>28.001300651282</v>
      </c>
      <c r="D432" s="19" t="n">
        <f aca="false">D445/D436*100</f>
        <v>9.99867929512094</v>
      </c>
      <c r="E432" s="19" t="n">
        <f aca="false">E445/E436*100</f>
        <v>16.244819965006</v>
      </c>
      <c r="F432" s="19" t="n">
        <f aca="false">F445/F436*100</f>
        <v>19.0684570338061</v>
      </c>
      <c r="G432" s="19" t="n">
        <f aca="false">G445/G436*100</f>
        <v>30.2878388433168</v>
      </c>
      <c r="H432" s="19" t="n">
        <f aca="false">H445/H436*100</f>
        <v>34.2505645236128</v>
      </c>
      <c r="I432" s="19" t="n">
        <f aca="false">I445/I436*100</f>
        <v>24.4961405032359</v>
      </c>
      <c r="J432" s="19" t="n">
        <f aca="false">J445/J436*100</f>
        <v>22.533674043917</v>
      </c>
      <c r="K432" s="19" t="n">
        <f aca="false">K445/K436*100</f>
        <v>23.491797694243</v>
      </c>
      <c r="L432" s="19" t="n">
        <f aca="false">L445/L436*100</f>
        <v>26.0271610698094</v>
      </c>
      <c r="M432" s="19" t="n">
        <f aca="false">M445/M436*100</f>
        <v>26.1957408545034</v>
      </c>
    </row>
    <row r="433" customFormat="false" ht="12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</row>
    <row r="434" customFormat="false" ht="12" hidden="false" customHeight="false" outlineLevel="0" collapsed="false">
      <c r="A434" s="20" t="s">
        <v>22</v>
      </c>
      <c r="B434" s="23" t="n">
        <v>1121.046</v>
      </c>
      <c r="C434" s="23" t="n">
        <v>1122.283</v>
      </c>
      <c r="D434" s="23" t="n">
        <v>1130.999</v>
      </c>
      <c r="E434" s="23" t="n">
        <v>1140.423</v>
      </c>
      <c r="F434" s="23" t="n">
        <v>1150.067</v>
      </c>
      <c r="G434" s="23" t="n">
        <v>1159.883</v>
      </c>
      <c r="H434" s="23" t="n">
        <v>1169.881</v>
      </c>
      <c r="I434" s="23" t="n">
        <v>1180.144</v>
      </c>
      <c r="J434" s="23" t="n">
        <v>1190.679</v>
      </c>
      <c r="K434" s="23" t="n">
        <v>1201.51</v>
      </c>
      <c r="L434" s="23" t="n">
        <v>1212.57</v>
      </c>
      <c r="M434" s="23" t="n">
        <v>1223.89</v>
      </c>
    </row>
    <row r="435" customFormat="false" ht="12" hidden="false" customHeight="false" outlineLevel="0" collapsed="false">
      <c r="A435" s="21" t="s">
        <v>23</v>
      </c>
      <c r="B435" s="22" t="n">
        <v>799.405</v>
      </c>
      <c r="C435" s="22" t="n">
        <v>801.206</v>
      </c>
      <c r="D435" s="22" t="n">
        <v>808.068</v>
      </c>
      <c r="E435" s="22" t="n">
        <v>815.732</v>
      </c>
      <c r="F435" s="22" t="n">
        <v>824.113</v>
      </c>
      <c r="G435" s="22" t="n">
        <v>832.864</v>
      </c>
      <c r="H435" s="22" t="n">
        <v>843.971</v>
      </c>
      <c r="I435" s="22" t="n">
        <v>855.157</v>
      </c>
      <c r="J435" s="22" t="n">
        <v>866.745</v>
      </c>
      <c r="K435" s="22" t="n">
        <v>878.59</v>
      </c>
      <c r="L435" s="22" t="n">
        <v>891.223</v>
      </c>
      <c r="M435" s="22" t="n">
        <v>904.026</v>
      </c>
    </row>
    <row r="436" customFormat="false" ht="12" hidden="false" customHeight="false" outlineLevel="0" collapsed="false">
      <c r="A436" s="20" t="s">
        <v>24</v>
      </c>
      <c r="B436" s="23" t="n">
        <v>445.148</v>
      </c>
      <c r="C436" s="23" t="n">
        <v>418.252</v>
      </c>
      <c r="D436" s="23" t="n">
        <v>424.016</v>
      </c>
      <c r="E436" s="23" t="n">
        <v>434.36</v>
      </c>
      <c r="F436" s="23" t="n">
        <v>420.249</v>
      </c>
      <c r="G436" s="23" t="n">
        <v>435.452</v>
      </c>
      <c r="H436" s="23" t="n">
        <v>452.594</v>
      </c>
      <c r="I436" s="23" t="n">
        <v>432.958</v>
      </c>
      <c r="J436" s="23" t="n">
        <v>461.78</v>
      </c>
      <c r="K436" s="23" t="n">
        <v>487.302</v>
      </c>
      <c r="L436" s="23" t="n">
        <v>492.985</v>
      </c>
      <c r="M436" s="23" t="n">
        <v>516.019</v>
      </c>
    </row>
    <row r="437" customFormat="false" ht="12" hidden="false" customHeight="false" outlineLevel="0" collapsed="false">
      <c r="A437" s="21" t="s">
        <v>25</v>
      </c>
      <c r="B437" s="22" t="n">
        <v>389.276</v>
      </c>
      <c r="C437" s="22" t="n">
        <v>374.032</v>
      </c>
      <c r="D437" s="22" t="n">
        <v>394.081</v>
      </c>
      <c r="E437" s="22" t="n">
        <v>402.625</v>
      </c>
      <c r="F437" s="22" t="n">
        <v>393.181</v>
      </c>
      <c r="G437" s="22" t="n">
        <v>390.21</v>
      </c>
      <c r="H437" s="22" t="n">
        <v>400.372</v>
      </c>
      <c r="I437" s="22" t="n">
        <v>379.945</v>
      </c>
      <c r="J437" s="22" t="n">
        <v>416.565</v>
      </c>
      <c r="K437" s="22" t="n">
        <v>446.98</v>
      </c>
      <c r="L437" s="22" t="n">
        <v>444.681</v>
      </c>
      <c r="M437" s="22" t="n">
        <v>475.608</v>
      </c>
    </row>
    <row r="438" customFormat="false" ht="12" hidden="false" customHeight="false" outlineLevel="0" collapsed="false">
      <c r="A438" s="20" t="s">
        <v>26</v>
      </c>
      <c r="B438" s="23" t="n">
        <v>55.871</v>
      </c>
      <c r="C438" s="23" t="n">
        <v>44.22</v>
      </c>
      <c r="D438" s="23" t="n">
        <v>29.935</v>
      </c>
      <c r="E438" s="23" t="n">
        <v>31.734</v>
      </c>
      <c r="F438" s="23" t="n">
        <v>27.069</v>
      </c>
      <c r="G438" s="23" t="n">
        <v>45.242</v>
      </c>
      <c r="H438" s="23" t="n">
        <v>52.222</v>
      </c>
      <c r="I438" s="23" t="n">
        <v>53.014</v>
      </c>
      <c r="J438" s="23" t="n">
        <v>45.215</v>
      </c>
      <c r="K438" s="23" t="n">
        <v>40.322</v>
      </c>
      <c r="L438" s="23" t="n">
        <v>48.304</v>
      </c>
      <c r="M438" s="23" t="n">
        <v>40.411</v>
      </c>
    </row>
    <row r="439" customFormat="false" ht="12" hidden="false" customHeight="false" outlineLevel="0" collapsed="false">
      <c r="A439" s="21" t="s">
        <v>27</v>
      </c>
      <c r="B439" s="22" t="n">
        <v>53.84</v>
      </c>
      <c r="C439" s="22" t="n">
        <v>41.508</v>
      </c>
      <c r="D439" s="22" t="n">
        <v>29.332</v>
      </c>
      <c r="E439" s="22" t="n">
        <v>30.958</v>
      </c>
      <c r="F439" s="22" t="n">
        <v>26.488</v>
      </c>
      <c r="G439" s="22" t="n">
        <v>39.083</v>
      </c>
      <c r="H439" s="22" t="n">
        <v>46.218</v>
      </c>
      <c r="I439" s="22" t="n">
        <v>49.564</v>
      </c>
      <c r="J439" s="22" t="n">
        <v>42.931</v>
      </c>
      <c r="K439" s="22" t="n">
        <v>36.386</v>
      </c>
      <c r="L439" s="22" t="n">
        <v>44.485</v>
      </c>
      <c r="M439" s="22" t="n">
        <v>36.447</v>
      </c>
    </row>
    <row r="440" customFormat="false" ht="12" hidden="false" customHeight="false" outlineLevel="0" collapsed="false">
      <c r="A440" s="20" t="s">
        <v>28</v>
      </c>
      <c r="B440" s="23" t="n">
        <v>2.032</v>
      </c>
      <c r="C440" s="23" t="n">
        <v>2.711</v>
      </c>
      <c r="D440" s="23" t="n">
        <v>0.603</v>
      </c>
      <c r="E440" s="23" t="n">
        <v>0.777</v>
      </c>
      <c r="F440" s="23" t="n">
        <v>0.581</v>
      </c>
      <c r="G440" s="23" t="n">
        <v>6.16</v>
      </c>
      <c r="H440" s="23" t="n">
        <v>6.004</v>
      </c>
      <c r="I440" s="23" t="n">
        <v>3.45</v>
      </c>
      <c r="J440" s="23" t="n">
        <v>2.284</v>
      </c>
      <c r="K440" s="23" t="n">
        <v>3.936</v>
      </c>
      <c r="L440" s="23" t="n">
        <v>3.819</v>
      </c>
      <c r="M440" s="23" t="n">
        <v>3.965</v>
      </c>
    </row>
    <row r="441" customFormat="false" ht="12" hidden="false" customHeight="false" outlineLevel="0" collapsed="false">
      <c r="A441" s="21" t="s">
        <v>29</v>
      </c>
      <c r="B441" s="22" t="n">
        <v>354.258</v>
      </c>
      <c r="C441" s="22" t="n">
        <v>382.953</v>
      </c>
      <c r="D441" s="22" t="n">
        <v>384.052</v>
      </c>
      <c r="E441" s="22" t="n">
        <v>381.373</v>
      </c>
      <c r="F441" s="22" t="n">
        <v>403.864</v>
      </c>
      <c r="G441" s="22" t="n">
        <v>397.412</v>
      </c>
      <c r="H441" s="22" t="n">
        <v>391.377</v>
      </c>
      <c r="I441" s="22" t="n">
        <v>422.198</v>
      </c>
      <c r="J441" s="22" t="n">
        <v>404.965</v>
      </c>
      <c r="K441" s="22" t="n">
        <v>391.289</v>
      </c>
      <c r="L441" s="22" t="n">
        <v>398.238</v>
      </c>
      <c r="M441" s="22" t="n">
        <v>388.007</v>
      </c>
    </row>
    <row r="442" customFormat="false" ht="12" hidden="false" customHeight="false" outlineLevel="0" collapsed="false">
      <c r="A442" s="20" t="s">
        <v>30</v>
      </c>
      <c r="B442" s="23" t="n">
        <v>118.967</v>
      </c>
      <c r="C442" s="23" t="n">
        <v>127.347</v>
      </c>
      <c r="D442" s="23" t="n">
        <v>46.697</v>
      </c>
      <c r="E442" s="23" t="n">
        <v>76.458</v>
      </c>
      <c r="F442" s="23" t="n">
        <v>84.477</v>
      </c>
      <c r="G442" s="23" t="n">
        <v>142.49</v>
      </c>
      <c r="H442" s="23" t="n">
        <v>169.297</v>
      </c>
      <c r="I442" s="23" t="n">
        <v>111.842</v>
      </c>
      <c r="J442" s="23" t="n">
        <v>109.346</v>
      </c>
      <c r="K442" s="23" t="n">
        <v>120.793</v>
      </c>
      <c r="L442" s="23" t="n">
        <v>133.341</v>
      </c>
      <c r="M442" s="23" t="n">
        <v>142.996</v>
      </c>
    </row>
    <row r="443" customFormat="false" ht="12" hidden="false" customHeight="false" outlineLevel="0" collapsed="false">
      <c r="A443" s="21" t="s">
        <v>19</v>
      </c>
      <c r="B443" s="22" t="n">
        <v>37.696</v>
      </c>
      <c r="C443" s="22" t="n">
        <v>24.519</v>
      </c>
      <c r="D443" s="22" t="n">
        <v>10.121</v>
      </c>
      <c r="E443" s="22" t="n">
        <v>12.868</v>
      </c>
      <c r="F443" s="22" t="n">
        <v>7.173</v>
      </c>
      <c r="G443" s="22" t="n">
        <v>33.226</v>
      </c>
      <c r="H443" s="22" t="n">
        <v>41.766</v>
      </c>
      <c r="I443" s="22" t="n">
        <v>21.386</v>
      </c>
      <c r="J443" s="22" t="n">
        <v>18.249</v>
      </c>
      <c r="K443" s="22" t="n">
        <v>22.141</v>
      </c>
      <c r="L443" s="22" t="n">
        <v>18.602</v>
      </c>
      <c r="M443" s="22" t="n">
        <v>26.113</v>
      </c>
    </row>
    <row r="444" customFormat="false" ht="12" hidden="false" customHeight="false" outlineLevel="0" collapsed="false">
      <c r="A444" s="20" t="s">
        <v>20</v>
      </c>
      <c r="B444" s="23" t="n">
        <v>13.074</v>
      </c>
      <c r="C444" s="23" t="n">
        <v>6.864</v>
      </c>
      <c r="D444" s="23" t="n">
        <v>6.631</v>
      </c>
      <c r="E444" s="23" t="n">
        <v>19.627</v>
      </c>
      <c r="F444" s="23" t="n">
        <v>20.954</v>
      </c>
      <c r="G444" s="23" t="n">
        <v>74.584</v>
      </c>
      <c r="H444" s="23" t="n">
        <v>98.494</v>
      </c>
      <c r="I444" s="23" t="n">
        <v>56.222</v>
      </c>
      <c r="J444" s="23" t="n">
        <v>58.179</v>
      </c>
      <c r="K444" s="23" t="n">
        <v>65.316</v>
      </c>
      <c r="L444" s="23" t="n">
        <v>86.254</v>
      </c>
      <c r="M444" s="23" t="n">
        <v>82.298</v>
      </c>
    </row>
    <row r="445" s="24" customFormat="true" ht="12" hidden="false" customHeight="false" outlineLevel="0" collapsed="false">
      <c r="A445" s="21" t="s">
        <v>21</v>
      </c>
      <c r="B445" s="22" t="n">
        <v>112.223</v>
      </c>
      <c r="C445" s="22" t="n">
        <v>117.116</v>
      </c>
      <c r="D445" s="22" t="n">
        <v>42.396</v>
      </c>
      <c r="E445" s="22" t="n">
        <v>70.561</v>
      </c>
      <c r="F445" s="22" t="n">
        <v>80.135</v>
      </c>
      <c r="G445" s="22" t="n">
        <v>131.889</v>
      </c>
      <c r="H445" s="22" t="n">
        <v>155.016</v>
      </c>
      <c r="I445" s="22" t="n">
        <v>106.058</v>
      </c>
      <c r="J445" s="22" t="n">
        <v>104.056</v>
      </c>
      <c r="K445" s="22" t="n">
        <v>114.476</v>
      </c>
      <c r="L445" s="22" t="n">
        <v>128.31</v>
      </c>
      <c r="M445" s="22" t="n">
        <v>135.175</v>
      </c>
    </row>
    <row r="446" s="27" customFormat="true" ht="12" hidden="false" customHeight="false" outlineLevel="0" collapsed="false">
      <c r="A446" s="25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</row>
    <row r="447" s="27" customFormat="true" ht="12" hidden="false" customHeight="false" outlineLevel="0" collapsed="false">
      <c r="A447" s="21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customFormat="false" ht="12" hidden="false" customHeight="false" outlineLevel="0" collapsed="false">
      <c r="A448" s="10" t="s">
        <v>48</v>
      </c>
      <c r="M448" s="8"/>
    </row>
    <row r="449" customFormat="false" ht="12" hidden="false" customHeight="false" outlineLevel="0" collapsed="false">
      <c r="A449" s="10" t="str">
        <f aca="false">A420</f>
        <v>Serie anual</v>
      </c>
      <c r="M449" s="8"/>
    </row>
    <row r="450" customFormat="false" ht="12" hidden="false" customHeight="false" outlineLevel="0" collapsed="false">
      <c r="A450" s="13" t="s">
        <v>10</v>
      </c>
      <c r="B450" s="14" t="s">
        <v>11</v>
      </c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" hidden="false" customHeight="false" outlineLevel="0" collapsed="false">
      <c r="A451" s="13"/>
      <c r="B451" s="15" t="n">
        <v>2001</v>
      </c>
      <c r="C451" s="15" t="n">
        <v>2002</v>
      </c>
      <c r="D451" s="15" t="n">
        <v>2003</v>
      </c>
      <c r="E451" s="15" t="n">
        <v>2004</v>
      </c>
      <c r="F451" s="15" t="n">
        <v>2005</v>
      </c>
      <c r="G451" s="15" t="n">
        <v>2006</v>
      </c>
      <c r="H451" s="15" t="n">
        <v>2007</v>
      </c>
      <c r="I451" s="15" t="n">
        <v>2008</v>
      </c>
      <c r="J451" s="15" t="n">
        <v>2009</v>
      </c>
      <c r="K451" s="15" t="n">
        <v>2010</v>
      </c>
      <c r="L451" s="15" t="n">
        <v>2011</v>
      </c>
      <c r="M451" s="15" t="n">
        <v>2012</v>
      </c>
    </row>
    <row r="452" customFormat="false" ht="12" hidden="false" customHeight="false" outlineLevel="0" collapsed="false">
      <c r="A452" s="16" t="s">
        <v>12</v>
      </c>
      <c r="B452" s="17" t="n">
        <f aca="false">B464/B463*100</f>
        <v>73.7839872179799</v>
      </c>
      <c r="C452" s="17" t="n">
        <f aca="false">C464/C463*100</f>
        <v>74.2839851749241</v>
      </c>
      <c r="D452" s="17" t="n">
        <f aca="false">D464/D463*100</f>
        <v>74.7436427951679</v>
      </c>
      <c r="E452" s="17" t="n">
        <f aca="false">E464/E463*100</f>
        <v>75.1292395195592</v>
      </c>
      <c r="F452" s="17" t="n">
        <f aca="false">F464/F463*100</f>
        <v>75.4369032435973</v>
      </c>
      <c r="G452" s="17" t="n">
        <f aca="false">G464/G463*100</f>
        <v>75.7301405882096</v>
      </c>
      <c r="H452" s="17" t="n">
        <f aca="false">H464/H463*100</f>
        <v>76.018944251625</v>
      </c>
      <c r="I452" s="17" t="n">
        <f aca="false">I464/I463*100</f>
        <v>76.2910399172739</v>
      </c>
      <c r="J452" s="17" t="n">
        <f aca="false">J464/J463*100</f>
        <v>76.5530279943552</v>
      </c>
      <c r="K452" s="17" t="n">
        <f aca="false">K464/K463*100</f>
        <v>76.8050328041648</v>
      </c>
      <c r="L452" s="17" t="n">
        <f aca="false">L464/L463*100</f>
        <v>77.0324974572686</v>
      </c>
      <c r="M452" s="17" t="n">
        <f aca="false">M464/M463*100</f>
        <v>77.2471730447306</v>
      </c>
    </row>
    <row r="453" customFormat="false" ht="12" hidden="false" customHeight="false" outlineLevel="0" collapsed="false">
      <c r="A453" s="18" t="s">
        <v>13</v>
      </c>
      <c r="B453" s="19" t="n">
        <f aca="false">B465/B464*100</f>
        <v>64.0099815311335</v>
      </c>
      <c r="C453" s="19" t="n">
        <f aca="false">C465/C464*100</f>
        <v>63.700596401728</v>
      </c>
      <c r="D453" s="19" t="n">
        <f aca="false">D465/D464*100</f>
        <v>66.1172049962318</v>
      </c>
      <c r="E453" s="19" t="n">
        <f aca="false">E465/E464*100</f>
        <v>61.6845305307044</v>
      </c>
      <c r="F453" s="19" t="n">
        <f aca="false">F465/F464*100</f>
        <v>61.9822472689733</v>
      </c>
      <c r="G453" s="19" t="n">
        <f aca="false">G465/G464*100</f>
        <v>61.3275625176283</v>
      </c>
      <c r="H453" s="19" t="n">
        <f aca="false">H465/H464*100</f>
        <v>61.0616594217932</v>
      </c>
      <c r="I453" s="19" t="n">
        <f aca="false">I465/I464*100</f>
        <v>61.137876451329</v>
      </c>
      <c r="J453" s="19" t="n">
        <f aca="false">J465/J464*100</f>
        <v>64.2004871931885</v>
      </c>
      <c r="K453" s="19" t="n">
        <f aca="false">K465/K464*100</f>
        <v>63.2409199973091</v>
      </c>
      <c r="L453" s="19" t="n">
        <f aca="false">L465/L464*100</f>
        <v>64.3028549478509</v>
      </c>
      <c r="M453" s="19" t="n">
        <f aca="false">M465/M464*100</f>
        <v>62.9744947050745</v>
      </c>
    </row>
    <row r="454" customFormat="false" ht="12" hidden="false" customHeight="false" outlineLevel="0" collapsed="false">
      <c r="A454" s="16" t="s">
        <v>14</v>
      </c>
      <c r="B454" s="17" t="n">
        <f aca="false">B466/B464*100</f>
        <v>54.5011699477031</v>
      </c>
      <c r="C454" s="17" t="n">
        <f aca="false">C466/C464*100</f>
        <v>56.5890161302484</v>
      </c>
      <c r="D454" s="17" t="n">
        <f aca="false">D466/D464*100</f>
        <v>58.1862049998036</v>
      </c>
      <c r="E454" s="17" t="n">
        <f aca="false">E466/E464*100</f>
        <v>55.8189872318249</v>
      </c>
      <c r="F454" s="17" t="n">
        <f aca="false">F466/F464*100</f>
        <v>55.3621201736349</v>
      </c>
      <c r="G454" s="17" t="n">
        <f aca="false">G466/G464*100</f>
        <v>54.4456338687942</v>
      </c>
      <c r="H454" s="17" t="n">
        <f aca="false">H466/H464*100</f>
        <v>54.7815361061659</v>
      </c>
      <c r="I454" s="17" t="n">
        <f aca="false">I466/I464*100</f>
        <v>54.6760208523876</v>
      </c>
      <c r="J454" s="17" t="n">
        <f aca="false">J466/J464*100</f>
        <v>57.2448934284039</v>
      </c>
      <c r="K454" s="17" t="n">
        <f aca="false">K466/K464*100</f>
        <v>56.8975131369457</v>
      </c>
      <c r="L454" s="17" t="n">
        <f aca="false">L466/L464*100</f>
        <v>58.1880932593903</v>
      </c>
      <c r="M454" s="17" t="n">
        <f aca="false">M466/M464*100</f>
        <v>56.3443457504975</v>
      </c>
    </row>
    <row r="455" customFormat="false" ht="12" hidden="false" customHeight="false" outlineLevel="0" collapsed="false">
      <c r="A455" s="18" t="s">
        <v>15</v>
      </c>
      <c r="B455" s="19" t="n">
        <f aca="false">B467/B465*100</f>
        <v>14.8552012607681</v>
      </c>
      <c r="C455" s="19" t="n">
        <f aca="false">C467/C465*100</f>
        <v>11.1640717249025</v>
      </c>
      <c r="D455" s="19" t="n">
        <f aca="false">D467/D465*100</f>
        <v>11.995364893117</v>
      </c>
      <c r="E455" s="19" t="n">
        <f aca="false">E467/E465*100</f>
        <v>9.50921886748881</v>
      </c>
      <c r="F455" s="19" t="n">
        <f aca="false">F467/F465*100</f>
        <v>10.6809556313993</v>
      </c>
      <c r="G455" s="19" t="n">
        <f aca="false">G467/G465*100</f>
        <v>11.2215916731664</v>
      </c>
      <c r="H455" s="19" t="n">
        <f aca="false">H467/H465*100</f>
        <v>10.2848880542965</v>
      </c>
      <c r="I455" s="19" t="n">
        <f aca="false">I467/I465*100</f>
        <v>10.5693163943723</v>
      </c>
      <c r="J455" s="19" t="n">
        <f aca="false">J467/J465*100</f>
        <v>10.8344144694166</v>
      </c>
      <c r="K455" s="19" t="n">
        <f aca="false">K467/K465*100</f>
        <v>10.0307781045226</v>
      </c>
      <c r="L455" s="19" t="n">
        <f aca="false">L467/L465*100</f>
        <v>9.50954315942971</v>
      </c>
      <c r="M455" s="19" t="n">
        <f aca="false">M467/M465*100</f>
        <v>10.5283083026353</v>
      </c>
    </row>
    <row r="456" customFormat="false" ht="12" hidden="false" customHeight="false" outlineLevel="0" collapsed="false">
      <c r="A456" s="16" t="s">
        <v>16</v>
      </c>
      <c r="B456" s="17" t="n">
        <f aca="false">B468/B465*100</f>
        <v>12.8618487315299</v>
      </c>
      <c r="C456" s="17" t="n">
        <f aca="false">C468/C465*100</f>
        <v>9.88743543921543</v>
      </c>
      <c r="D456" s="17" t="n">
        <f aca="false">D468/D465*100</f>
        <v>10.7750028361668</v>
      </c>
      <c r="E456" s="17" t="n">
        <f aca="false">E468/E465*100</f>
        <v>8.64942957641367</v>
      </c>
      <c r="F456" s="17" t="n">
        <f aca="false">F468/F465*100</f>
        <v>9.77529010238908</v>
      </c>
      <c r="G456" s="17" t="n">
        <f aca="false">G468/G465*100</f>
        <v>9.42820257658481</v>
      </c>
      <c r="H456" s="17" t="n">
        <f aca="false">H468/H465*100</f>
        <v>9.36467093151573</v>
      </c>
      <c r="I456" s="17" t="n">
        <f aca="false">I468/I465*100</f>
        <v>9.83262041553656</v>
      </c>
      <c r="J456" s="17" t="n">
        <f aca="false">J468/J465*100</f>
        <v>10.3290628458046</v>
      </c>
      <c r="K456" s="17" t="n">
        <f aca="false">K468/K465*100</f>
        <v>9.64309691084278</v>
      </c>
      <c r="L456" s="17" t="n">
        <f aca="false">L468/L465*100</f>
        <v>9.13635713198702</v>
      </c>
      <c r="M456" s="17" t="n">
        <f aca="false">M468/M465*100</f>
        <v>9.94298668177954</v>
      </c>
    </row>
    <row r="457" customFormat="false" ht="12" hidden="false" customHeight="false" outlineLevel="0" collapsed="false">
      <c r="A457" s="18" t="s">
        <v>17</v>
      </c>
      <c r="B457" s="19" t="n">
        <f aca="false">B469/B465*100</f>
        <v>1.99335252923821</v>
      </c>
      <c r="C457" s="19" t="n">
        <f aca="false">C469/C465*100</f>
        <v>1.27692498679192</v>
      </c>
      <c r="D457" s="19" t="n">
        <f aca="false">D469/D465*100</f>
        <v>1.22036205695023</v>
      </c>
      <c r="E457" s="19" t="n">
        <f aca="false">E469/E465*100</f>
        <v>0.859789291075145</v>
      </c>
      <c r="F457" s="19" t="n">
        <f aca="false">F469/F465*100</f>
        <v>0.905665529010239</v>
      </c>
      <c r="G457" s="19" t="n">
        <f aca="false">G469/G465*100</f>
        <v>1.79338909658159</v>
      </c>
      <c r="H457" s="19" t="n">
        <f aca="false">H469/H465*100</f>
        <v>0.919953752110258</v>
      </c>
      <c r="I457" s="19" t="n">
        <f aca="false">I469/I465*100</f>
        <v>0.736439379748687</v>
      </c>
      <c r="J457" s="19" t="n">
        <f aca="false">J469/J465*100</f>
        <v>0.505351623612012</v>
      </c>
      <c r="K457" s="19" t="n">
        <f aca="false">K469/K465*100</f>
        <v>0.387681193679851</v>
      </c>
      <c r="L457" s="19" t="n">
        <f aca="false">L469/L465*100</f>
        <v>0.373186027442688</v>
      </c>
      <c r="M457" s="19" t="n">
        <f aca="false">M469/M465*100</f>
        <v>0.58509492774157</v>
      </c>
    </row>
    <row r="458" customFormat="false" ht="12" hidden="false" customHeight="false" outlineLevel="0" collapsed="false">
      <c r="A458" s="16" t="s">
        <v>18</v>
      </c>
      <c r="B458" s="17" t="n">
        <f aca="false">B471/B465*100</f>
        <v>32.536170061498</v>
      </c>
      <c r="C458" s="17" t="n">
        <f aca="false">C471/C465*100</f>
        <v>36.5943085464188</v>
      </c>
      <c r="D458" s="17" t="n">
        <f aca="false">D471/D465*100</f>
        <v>36.5217250376805</v>
      </c>
      <c r="E458" s="17" t="n">
        <f aca="false">E471/E465*100</f>
        <v>31.5173464531228</v>
      </c>
      <c r="F458" s="17" t="n">
        <f aca="false">F471/F465*100</f>
        <v>35.0419112627986</v>
      </c>
      <c r="G458" s="17" t="n">
        <f aca="false">G471/G465*100</f>
        <v>32.8934133024932</v>
      </c>
      <c r="H458" s="17" t="n">
        <f aca="false">H471/H465*100</f>
        <v>37.7015114842781</v>
      </c>
      <c r="I458" s="17" t="n">
        <f aca="false">I471/I465*100</f>
        <v>30.2376364144896</v>
      </c>
      <c r="J458" s="17" t="n">
        <f aca="false">J471/J465*100</f>
        <v>31.8998740794444</v>
      </c>
      <c r="K458" s="17" t="n">
        <f aca="false">K471/K465*100</f>
        <v>26.585001465624</v>
      </c>
      <c r="L458" s="17" t="n">
        <f aca="false">L471/L465*100</f>
        <v>27.3575113057423</v>
      </c>
      <c r="M458" s="17" t="n">
        <f aca="false">M471/M465*100</f>
        <v>27.7086993482573</v>
      </c>
    </row>
    <row r="459" customFormat="false" ht="12" hidden="false" customHeight="false" outlineLevel="0" collapsed="false">
      <c r="A459" s="20" t="s">
        <v>19</v>
      </c>
      <c r="B459" s="19" t="n">
        <f aca="false">B472/B465*100</f>
        <v>12.83133672224</v>
      </c>
      <c r="C459" s="19" t="n">
        <f aca="false">C472/C465*100</f>
        <v>12.1947346692496</v>
      </c>
      <c r="D459" s="19" t="n">
        <f aca="false">D472/D465*100</f>
        <v>12.7657218179559</v>
      </c>
      <c r="E459" s="19" t="n">
        <f aca="false">E472/E465*100</f>
        <v>10.2262262487785</v>
      </c>
      <c r="F459" s="19" t="n">
        <f aca="false">F472/F465*100</f>
        <v>10.8909215017065</v>
      </c>
      <c r="G459" s="19" t="n">
        <f aca="false">G472/G465*100</f>
        <v>7.92555337403513</v>
      </c>
      <c r="H459" s="19" t="n">
        <f aca="false">H472/H465*100</f>
        <v>9.88403789377208</v>
      </c>
      <c r="I459" s="19" t="n">
        <f aca="false">I472/I465*100</f>
        <v>6.224067454768</v>
      </c>
      <c r="J459" s="19" t="n">
        <f aca="false">J472/J465*100</f>
        <v>7.34441179837448</v>
      </c>
      <c r="K459" s="19" t="n">
        <f aca="false">K472/K465*100</f>
        <v>6.72957818395</v>
      </c>
      <c r="L459" s="19" t="n">
        <f aca="false">L472/L465*100</f>
        <v>6.59106034347651</v>
      </c>
      <c r="M459" s="19" t="n">
        <f aca="false">M472/M465*100</f>
        <v>5.71039954661377</v>
      </c>
    </row>
    <row r="460" customFormat="false" ht="12" hidden="false" customHeight="false" outlineLevel="0" collapsed="false">
      <c r="A460" s="21" t="s">
        <v>20</v>
      </c>
      <c r="B460" s="17" t="n">
        <f aca="false">B473/B465*100</f>
        <v>2.98958444420746</v>
      </c>
      <c r="C460" s="17" t="n">
        <f aca="false">C473/C465*100</f>
        <v>3.6483158621048</v>
      </c>
      <c r="D460" s="17" t="n">
        <f aca="false">D473/D465*100</f>
        <v>2.67626101378107</v>
      </c>
      <c r="E460" s="17" t="n">
        <f aca="false">E473/E465*100</f>
        <v>2.87450681100688</v>
      </c>
      <c r="F460" s="17" t="n">
        <f aca="false">F473/F465*100</f>
        <v>2.97092150170648</v>
      </c>
      <c r="G460" s="17" t="n">
        <f aca="false">G473/G465*100</f>
        <v>11.75788709287</v>
      </c>
      <c r="H460" s="17" t="n">
        <f aca="false">H473/H465*100</f>
        <v>17.9955911749756</v>
      </c>
      <c r="I460" s="17" t="n">
        <f aca="false">I473/I465*100</f>
        <v>16.3168793445433</v>
      </c>
      <c r="J460" s="17" t="n">
        <f aca="false">J473/J465*100</f>
        <v>21.9135154729652</v>
      </c>
      <c r="K460" s="17" t="n">
        <f aca="false">K473/K465*100</f>
        <v>11.1786926633698</v>
      </c>
      <c r="L460" s="17" t="n">
        <f aca="false">L473/L465*100</f>
        <v>9.85342851886259</v>
      </c>
      <c r="M460" s="17" t="n">
        <f aca="false">M473/M465*100</f>
        <v>13.5487673561916</v>
      </c>
    </row>
    <row r="461" customFormat="false" ht="12" hidden="false" customHeight="false" outlineLevel="0" collapsed="false">
      <c r="A461" s="20" t="s">
        <v>21</v>
      </c>
      <c r="B461" s="19" t="n">
        <f aca="false">B474/B465*100</f>
        <v>26.5054566137002</v>
      </c>
      <c r="C461" s="19" t="n">
        <f aca="false">C474/C465*100</f>
        <v>29.8525603457484</v>
      </c>
      <c r="D461" s="19" t="n">
        <f aca="false">D474/D465*100</f>
        <v>30.4998676455494</v>
      </c>
      <c r="E461" s="19" t="n">
        <f aca="false">E474/E465*100</f>
        <v>26.2279385052114</v>
      </c>
      <c r="F461" s="19" t="n">
        <f aca="false">F474/F465*100</f>
        <v>29.2996587030717</v>
      </c>
      <c r="G461" s="19" t="n">
        <f aca="false">G474/G465*100</f>
        <v>29.0409079906404</v>
      </c>
      <c r="H461" s="19" t="n">
        <f aca="false">H474/H465*100</f>
        <v>34.2913880424448</v>
      </c>
      <c r="I461" s="19" t="n">
        <f aca="false">I474/I465*100</f>
        <v>27.7883981288795</v>
      </c>
      <c r="J461" s="19" t="n">
        <f aca="false">J474/J465*100</f>
        <v>29.3530831457244</v>
      </c>
      <c r="K461" s="19" t="n">
        <f aca="false">K474/K465*100</f>
        <v>23.7275073990374</v>
      </c>
      <c r="L461" s="19" t="n">
        <f aca="false">L474/L465*100</f>
        <v>24.1069542523446</v>
      </c>
      <c r="M461" s="19" t="n">
        <f aca="false">M474/M465*100</f>
        <v>25.4295267781241</v>
      </c>
    </row>
    <row r="462" customFormat="false" ht="12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</row>
    <row r="463" customFormat="false" ht="12" hidden="false" customHeight="false" outlineLevel="0" collapsed="false">
      <c r="A463" s="20" t="s">
        <v>22</v>
      </c>
      <c r="B463" s="23" t="n">
        <v>714.754</v>
      </c>
      <c r="C463" s="23" t="n">
        <v>732.003</v>
      </c>
      <c r="D463" s="23" t="n">
        <v>749.15</v>
      </c>
      <c r="E463" s="23" t="n">
        <v>766.213</v>
      </c>
      <c r="F463" s="23" t="n">
        <v>783.297</v>
      </c>
      <c r="G463" s="23" t="n">
        <v>800.565</v>
      </c>
      <c r="H463" s="23" t="n">
        <v>817.979</v>
      </c>
      <c r="I463" s="23" t="n">
        <v>835.528</v>
      </c>
      <c r="J463" s="23" t="n">
        <v>853.172</v>
      </c>
      <c r="K463" s="23" t="n">
        <v>870.926</v>
      </c>
      <c r="L463" s="23" t="n">
        <v>888.808</v>
      </c>
      <c r="M463" s="23" t="n">
        <v>906.806</v>
      </c>
    </row>
    <row r="464" customFormat="false" ht="12" hidden="false" customHeight="false" outlineLevel="0" collapsed="false">
      <c r="A464" s="21" t="s">
        <v>23</v>
      </c>
      <c r="B464" s="22" t="n">
        <v>527.374</v>
      </c>
      <c r="C464" s="22" t="n">
        <v>543.761</v>
      </c>
      <c r="D464" s="22" t="n">
        <v>559.942</v>
      </c>
      <c r="E464" s="22" t="n">
        <v>575.65</v>
      </c>
      <c r="F464" s="22" t="n">
        <v>590.895</v>
      </c>
      <c r="G464" s="22" t="n">
        <v>606.269</v>
      </c>
      <c r="H464" s="22" t="n">
        <v>621.819</v>
      </c>
      <c r="I464" s="22" t="n">
        <v>637.433</v>
      </c>
      <c r="J464" s="22" t="n">
        <v>653.129</v>
      </c>
      <c r="K464" s="22" t="n">
        <v>668.915</v>
      </c>
      <c r="L464" s="22" t="n">
        <v>684.671</v>
      </c>
      <c r="M464" s="22" t="n">
        <v>700.482</v>
      </c>
    </row>
    <row r="465" customFormat="false" ht="12" hidden="false" customHeight="false" outlineLevel="0" collapsed="false">
      <c r="A465" s="20" t="s">
        <v>24</v>
      </c>
      <c r="B465" s="23" t="n">
        <v>337.572</v>
      </c>
      <c r="C465" s="23" t="n">
        <v>346.379</v>
      </c>
      <c r="D465" s="23" t="n">
        <v>370.218</v>
      </c>
      <c r="E465" s="23" t="n">
        <v>355.087</v>
      </c>
      <c r="F465" s="23" t="n">
        <v>366.25</v>
      </c>
      <c r="G465" s="23" t="n">
        <v>371.81</v>
      </c>
      <c r="H465" s="23" t="n">
        <v>379.693</v>
      </c>
      <c r="I465" s="23" t="n">
        <v>389.713</v>
      </c>
      <c r="J465" s="23" t="n">
        <v>419.312</v>
      </c>
      <c r="K465" s="23" t="n">
        <v>423.028</v>
      </c>
      <c r="L465" s="23" t="n">
        <v>440.263</v>
      </c>
      <c r="M465" s="23" t="n">
        <v>441.125</v>
      </c>
    </row>
    <row r="466" customFormat="false" ht="12" hidden="false" customHeight="false" outlineLevel="0" collapsed="false">
      <c r="A466" s="21" t="s">
        <v>25</v>
      </c>
      <c r="B466" s="22" t="n">
        <v>287.425</v>
      </c>
      <c r="C466" s="22" t="n">
        <v>307.709</v>
      </c>
      <c r="D466" s="22" t="n">
        <v>325.809</v>
      </c>
      <c r="E466" s="22" t="n">
        <v>321.322</v>
      </c>
      <c r="F466" s="22" t="n">
        <v>327.132</v>
      </c>
      <c r="G466" s="22" t="n">
        <v>330.087</v>
      </c>
      <c r="H466" s="22" t="n">
        <v>340.642</v>
      </c>
      <c r="I466" s="22" t="n">
        <v>348.523</v>
      </c>
      <c r="J466" s="22" t="n">
        <v>373.883</v>
      </c>
      <c r="K466" s="22" t="n">
        <v>380.596</v>
      </c>
      <c r="L466" s="22" t="n">
        <v>398.397</v>
      </c>
      <c r="M466" s="22" t="n">
        <v>394.682</v>
      </c>
    </row>
    <row r="467" customFormat="false" ht="12" hidden="false" customHeight="false" outlineLevel="0" collapsed="false">
      <c r="A467" s="20" t="s">
        <v>26</v>
      </c>
      <c r="B467" s="23" t="n">
        <v>50.147</v>
      </c>
      <c r="C467" s="23" t="n">
        <v>38.67</v>
      </c>
      <c r="D467" s="23" t="n">
        <v>44.409</v>
      </c>
      <c r="E467" s="23" t="n">
        <v>33.766</v>
      </c>
      <c r="F467" s="23" t="n">
        <v>39.119</v>
      </c>
      <c r="G467" s="23" t="n">
        <v>41.723</v>
      </c>
      <c r="H467" s="23" t="n">
        <v>39.051</v>
      </c>
      <c r="I467" s="23" t="n">
        <v>41.19</v>
      </c>
      <c r="J467" s="23" t="n">
        <v>45.43</v>
      </c>
      <c r="K467" s="23" t="n">
        <v>42.433</v>
      </c>
      <c r="L467" s="23" t="n">
        <v>41.867</v>
      </c>
      <c r="M467" s="23" t="n">
        <v>46.443</v>
      </c>
    </row>
    <row r="468" customFormat="false" ht="12" hidden="false" customHeight="false" outlineLevel="0" collapsed="false">
      <c r="A468" s="21" t="s">
        <v>27</v>
      </c>
      <c r="B468" s="22" t="n">
        <v>43.418</v>
      </c>
      <c r="C468" s="22" t="n">
        <v>34.248</v>
      </c>
      <c r="D468" s="22" t="n">
        <v>39.891</v>
      </c>
      <c r="E468" s="22" t="n">
        <v>30.713</v>
      </c>
      <c r="F468" s="22" t="n">
        <v>35.802</v>
      </c>
      <c r="G468" s="22" t="n">
        <v>35.055</v>
      </c>
      <c r="H468" s="22" t="n">
        <v>35.557</v>
      </c>
      <c r="I468" s="22" t="n">
        <v>38.319</v>
      </c>
      <c r="J468" s="22" t="n">
        <v>43.311</v>
      </c>
      <c r="K468" s="22" t="n">
        <v>40.793</v>
      </c>
      <c r="L468" s="22" t="n">
        <v>40.224</v>
      </c>
      <c r="M468" s="22" t="n">
        <v>43.861</v>
      </c>
    </row>
    <row r="469" customFormat="false" ht="12" hidden="false" customHeight="false" outlineLevel="0" collapsed="false">
      <c r="A469" s="20" t="s">
        <v>28</v>
      </c>
      <c r="B469" s="23" t="n">
        <v>6.729</v>
      </c>
      <c r="C469" s="23" t="n">
        <v>4.423</v>
      </c>
      <c r="D469" s="23" t="n">
        <v>4.518</v>
      </c>
      <c r="E469" s="23" t="n">
        <v>3.053</v>
      </c>
      <c r="F469" s="23" t="n">
        <v>3.317</v>
      </c>
      <c r="G469" s="23" t="n">
        <v>6.668</v>
      </c>
      <c r="H469" s="23" t="n">
        <v>3.493</v>
      </c>
      <c r="I469" s="23" t="n">
        <v>2.87</v>
      </c>
      <c r="J469" s="23" t="n">
        <v>2.119</v>
      </c>
      <c r="K469" s="23" t="n">
        <v>1.64</v>
      </c>
      <c r="L469" s="23" t="n">
        <v>1.643</v>
      </c>
      <c r="M469" s="23" t="n">
        <v>2.581</v>
      </c>
    </row>
    <row r="470" customFormat="false" ht="12" hidden="false" customHeight="false" outlineLevel="0" collapsed="false">
      <c r="A470" s="21" t="s">
        <v>29</v>
      </c>
      <c r="B470" s="22" t="n">
        <v>189.802</v>
      </c>
      <c r="C470" s="22" t="n">
        <v>197.381</v>
      </c>
      <c r="D470" s="22" t="n">
        <v>189.724</v>
      </c>
      <c r="E470" s="22" t="n">
        <v>220.563</v>
      </c>
      <c r="F470" s="22" t="n">
        <v>224.645</v>
      </c>
      <c r="G470" s="22" t="n">
        <v>234.459</v>
      </c>
      <c r="H470" s="22" t="n">
        <v>242.126</v>
      </c>
      <c r="I470" s="22" t="n">
        <v>247.72</v>
      </c>
      <c r="J470" s="22" t="n">
        <v>233.816</v>
      </c>
      <c r="K470" s="22" t="n">
        <v>245.887</v>
      </c>
      <c r="L470" s="22" t="n">
        <v>244.408</v>
      </c>
      <c r="M470" s="22" t="n">
        <v>259.357</v>
      </c>
    </row>
    <row r="471" customFormat="false" ht="12" hidden="false" customHeight="false" outlineLevel="0" collapsed="false">
      <c r="A471" s="20" t="s">
        <v>30</v>
      </c>
      <c r="B471" s="23" t="n">
        <v>109.833</v>
      </c>
      <c r="C471" s="23" t="n">
        <v>126.755</v>
      </c>
      <c r="D471" s="23" t="n">
        <v>135.21</v>
      </c>
      <c r="E471" s="23" t="n">
        <v>111.914</v>
      </c>
      <c r="F471" s="23" t="n">
        <v>128.341</v>
      </c>
      <c r="G471" s="23" t="n">
        <v>122.301</v>
      </c>
      <c r="H471" s="23" t="n">
        <v>143.15</v>
      </c>
      <c r="I471" s="23" t="n">
        <v>117.84</v>
      </c>
      <c r="J471" s="23" t="n">
        <v>133.76</v>
      </c>
      <c r="K471" s="23" t="n">
        <v>112.462</v>
      </c>
      <c r="L471" s="23" t="n">
        <v>120.445</v>
      </c>
      <c r="M471" s="23" t="n">
        <v>122.23</v>
      </c>
    </row>
    <row r="472" customFormat="false" ht="12" hidden="false" customHeight="false" outlineLevel="0" collapsed="false">
      <c r="A472" s="21" t="s">
        <v>19</v>
      </c>
      <c r="B472" s="22" t="n">
        <v>43.315</v>
      </c>
      <c r="C472" s="22" t="n">
        <v>42.24</v>
      </c>
      <c r="D472" s="22" t="n">
        <v>47.261</v>
      </c>
      <c r="E472" s="22" t="n">
        <v>36.312</v>
      </c>
      <c r="F472" s="22" t="n">
        <v>39.888</v>
      </c>
      <c r="G472" s="22" t="n">
        <v>29.468</v>
      </c>
      <c r="H472" s="22" t="n">
        <v>37.529</v>
      </c>
      <c r="I472" s="22" t="n">
        <v>24.256</v>
      </c>
      <c r="J472" s="22" t="n">
        <v>30.796</v>
      </c>
      <c r="K472" s="22" t="n">
        <v>28.468</v>
      </c>
      <c r="L472" s="22" t="n">
        <v>29.018</v>
      </c>
      <c r="M472" s="22" t="n">
        <v>25.19</v>
      </c>
    </row>
    <row r="473" customFormat="false" ht="12" hidden="false" customHeight="false" outlineLevel="0" collapsed="false">
      <c r="A473" s="20" t="s">
        <v>20</v>
      </c>
      <c r="B473" s="23" t="n">
        <v>10.092</v>
      </c>
      <c r="C473" s="23" t="n">
        <v>12.637</v>
      </c>
      <c r="D473" s="23" t="n">
        <v>9.908</v>
      </c>
      <c r="E473" s="23" t="n">
        <v>10.207</v>
      </c>
      <c r="F473" s="23" t="n">
        <v>10.881</v>
      </c>
      <c r="G473" s="23" t="n">
        <v>43.717</v>
      </c>
      <c r="H473" s="23" t="n">
        <v>68.328</v>
      </c>
      <c r="I473" s="23" t="n">
        <v>63.589</v>
      </c>
      <c r="J473" s="23" t="n">
        <v>91.886</v>
      </c>
      <c r="K473" s="23" t="n">
        <v>47.289</v>
      </c>
      <c r="L473" s="23" t="n">
        <v>43.381</v>
      </c>
      <c r="M473" s="23" t="n">
        <v>59.767</v>
      </c>
    </row>
    <row r="474" s="24" customFormat="true" ht="12" hidden="false" customHeight="false" outlineLevel="0" collapsed="false">
      <c r="A474" s="21" t="s">
        <v>21</v>
      </c>
      <c r="B474" s="22" t="n">
        <v>89.475</v>
      </c>
      <c r="C474" s="22" t="n">
        <v>103.403</v>
      </c>
      <c r="D474" s="22" t="n">
        <v>112.916</v>
      </c>
      <c r="E474" s="22" t="n">
        <v>93.132</v>
      </c>
      <c r="F474" s="22" t="n">
        <v>107.31</v>
      </c>
      <c r="G474" s="22" t="n">
        <v>107.977</v>
      </c>
      <c r="H474" s="22" t="n">
        <v>130.202</v>
      </c>
      <c r="I474" s="22" t="n">
        <v>108.295</v>
      </c>
      <c r="J474" s="22" t="n">
        <v>123.081</v>
      </c>
      <c r="K474" s="22" t="n">
        <v>100.374</v>
      </c>
      <c r="L474" s="22" t="n">
        <v>106.134</v>
      </c>
      <c r="M474" s="22" t="n">
        <v>112.176</v>
      </c>
    </row>
    <row r="475" s="27" customFormat="true" ht="12" hidden="false" customHeight="false" outlineLevel="0" collapsed="false">
      <c r="A475" s="25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</row>
    <row r="476" s="27" customFormat="true" ht="12" hidden="false" customHeight="false" outlineLevel="0" collapsed="false"/>
    <row r="477" customFormat="false" ht="12" hidden="false" customHeight="false" outlineLevel="0" collapsed="false">
      <c r="A477" s="10" t="s">
        <v>49</v>
      </c>
      <c r="M477" s="8"/>
    </row>
    <row r="478" customFormat="false" ht="12" hidden="false" customHeight="false" outlineLevel="0" collapsed="false">
      <c r="A478" s="10" t="str">
        <f aca="false">A449</f>
        <v>Serie anual</v>
      </c>
      <c r="M478" s="8"/>
    </row>
    <row r="479" customFormat="false" ht="12" hidden="false" customHeight="false" outlineLevel="0" collapsed="false">
      <c r="A479" s="13" t="s">
        <v>10</v>
      </c>
      <c r="B479" s="14" t="s">
        <v>11</v>
      </c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" hidden="false" customHeight="false" outlineLevel="0" collapsed="false">
      <c r="A480" s="13"/>
      <c r="B480" s="15" t="n">
        <v>2001</v>
      </c>
      <c r="C480" s="15" t="n">
        <v>2002</v>
      </c>
      <c r="D480" s="15" t="n">
        <v>2003</v>
      </c>
      <c r="E480" s="15" t="n">
        <v>2004</v>
      </c>
      <c r="F480" s="15" t="n">
        <v>2005</v>
      </c>
      <c r="G480" s="15" t="n">
        <v>2006</v>
      </c>
      <c r="H480" s="15" t="n">
        <v>2007</v>
      </c>
      <c r="I480" s="15" t="n">
        <v>2008</v>
      </c>
      <c r="J480" s="15" t="n">
        <v>2009</v>
      </c>
      <c r="K480" s="15" t="n">
        <v>2010</v>
      </c>
      <c r="L480" s="15" t="n">
        <v>2011</v>
      </c>
      <c r="M480" s="15" t="n">
        <v>2012</v>
      </c>
    </row>
    <row r="481" customFormat="false" ht="12" hidden="false" customHeight="false" outlineLevel="0" collapsed="false">
      <c r="A481" s="16" t="s">
        <v>12</v>
      </c>
      <c r="B481" s="17" t="n">
        <f aca="false">B493/B492*100</f>
        <v>74.8662517518512</v>
      </c>
      <c r="C481" s="17" t="n">
        <f aca="false">C493/C492*100</f>
        <v>75.1162495972216</v>
      </c>
      <c r="D481" s="17" t="n">
        <f aca="false">D493/D492*100</f>
        <v>75.3816485300019</v>
      </c>
      <c r="E481" s="17" t="n">
        <f aca="false">E493/E492*100</f>
        <v>75.6865169329128</v>
      </c>
      <c r="F481" s="17" t="n">
        <f aca="false">F493/F492*100</f>
        <v>76.036373448602</v>
      </c>
      <c r="G481" s="17" t="n">
        <f aca="false">G493/G492*100</f>
        <v>76.3453818348626</v>
      </c>
      <c r="H481" s="17" t="n">
        <f aca="false">H493/H492*100</f>
        <v>76.6997885607639</v>
      </c>
      <c r="I481" s="17" t="n">
        <f aca="false">I493/I492*100</f>
        <v>77.0868861805288</v>
      </c>
      <c r="J481" s="17" t="n">
        <f aca="false">J493/J492*100</f>
        <v>77.4752372842737</v>
      </c>
      <c r="K481" s="17" t="n">
        <f aca="false">K493/K492*100</f>
        <v>77.846277705266</v>
      </c>
      <c r="L481" s="17" t="n">
        <f aca="false">L493/L492*100</f>
        <v>78.2035697289873</v>
      </c>
      <c r="M481" s="17" t="n">
        <f aca="false">M493/M492*100</f>
        <v>78.5419274539388</v>
      </c>
    </row>
    <row r="482" customFormat="false" ht="12" hidden="false" customHeight="false" outlineLevel="0" collapsed="false">
      <c r="A482" s="18" t="s">
        <v>13</v>
      </c>
      <c r="B482" s="19" t="n">
        <f aca="false">B494/B493*100</f>
        <v>67.8934986778517</v>
      </c>
      <c r="C482" s="19" t="n">
        <f aca="false">C494/C493*100</f>
        <v>66.9274860025361</v>
      </c>
      <c r="D482" s="19" t="n">
        <f aca="false">D494/D493*100</f>
        <v>70.3078999614231</v>
      </c>
      <c r="E482" s="19" t="n">
        <f aca="false">E494/E493*100</f>
        <v>68.3600524255496</v>
      </c>
      <c r="F482" s="19" t="n">
        <f aca="false">F494/F493*100</f>
        <v>61.9905769586763</v>
      </c>
      <c r="G482" s="19" t="n">
        <f aca="false">G494/G493*100</f>
        <v>60.331995404664</v>
      </c>
      <c r="H482" s="19" t="n">
        <f aca="false">H494/H493*100</f>
        <v>57.1416666185349</v>
      </c>
      <c r="I482" s="19" t="n">
        <f aca="false">I494/I493*100</f>
        <v>57.6338165230613</v>
      </c>
      <c r="J482" s="19" t="n">
        <f aca="false">J494/J493*100</f>
        <v>63.8957542466699</v>
      </c>
      <c r="K482" s="19" t="n">
        <f aca="false">K494/K493*100</f>
        <v>67.9685541292684</v>
      </c>
      <c r="L482" s="19" t="n">
        <f aca="false">L494/L493*100</f>
        <v>68.7637205619326</v>
      </c>
      <c r="M482" s="19" t="n">
        <f aca="false">M494/M493*100</f>
        <v>67.8284635178568</v>
      </c>
    </row>
    <row r="483" customFormat="false" ht="12" hidden="false" customHeight="false" outlineLevel="0" collapsed="false">
      <c r="A483" s="16" t="s">
        <v>14</v>
      </c>
      <c r="B483" s="17" t="n">
        <f aca="false">B495/B493*100</f>
        <v>61.0816996443877</v>
      </c>
      <c r="C483" s="17" t="n">
        <f aca="false">C495/C493*100</f>
        <v>56.9018108980543</v>
      </c>
      <c r="D483" s="17" t="n">
        <f aca="false">D495/D493*100</f>
        <v>62.8156881646676</v>
      </c>
      <c r="E483" s="17" t="n">
        <f aca="false">E495/E493*100</f>
        <v>61.7209294251417</v>
      </c>
      <c r="F483" s="17" t="n">
        <f aca="false">F495/F493*100</f>
        <v>54.7912403080275</v>
      </c>
      <c r="G483" s="17" t="n">
        <f aca="false">G495/G493*100</f>
        <v>51.3748664658795</v>
      </c>
      <c r="H483" s="17" t="n">
        <f aca="false">H495/H493*100</f>
        <v>50.2741447467761</v>
      </c>
      <c r="I483" s="17" t="n">
        <f aca="false">I495/I493*100</f>
        <v>50.9182767359351</v>
      </c>
      <c r="J483" s="17" t="n">
        <f aca="false">J495/J493*100</f>
        <v>54.2730509313463</v>
      </c>
      <c r="K483" s="17" t="n">
        <f aca="false">K495/K493*100</f>
        <v>52.8158376372662</v>
      </c>
      <c r="L483" s="17" t="n">
        <f aca="false">L495/L493*100</f>
        <v>58.9634842408996</v>
      </c>
      <c r="M483" s="17" t="n">
        <f aca="false">M495/M493*100</f>
        <v>59.2812575039447</v>
      </c>
    </row>
    <row r="484" customFormat="false" ht="12" hidden="false" customHeight="false" outlineLevel="0" collapsed="false">
      <c r="A484" s="18" t="s">
        <v>15</v>
      </c>
      <c r="B484" s="19" t="n">
        <f aca="false">B496/B494*100</f>
        <v>10.0330652656234</v>
      </c>
      <c r="C484" s="19" t="n">
        <f aca="false">C496/C494*100</f>
        <v>14.9797728281435</v>
      </c>
      <c r="D484" s="19" t="n">
        <f aca="false">D496/D494*100</f>
        <v>10.6562872747818</v>
      </c>
      <c r="E484" s="19" t="n">
        <f aca="false">E496/E494*100</f>
        <v>9.71211923060808</v>
      </c>
      <c r="F484" s="19" t="n">
        <f aca="false">F496/F494*100</f>
        <v>11.6135983948786</v>
      </c>
      <c r="G484" s="19" t="n">
        <f aca="false">G496/G494*100</f>
        <v>14.8463992922934</v>
      </c>
      <c r="H484" s="19" t="n">
        <f aca="false">H496/H494*100</f>
        <v>12.0184136693193</v>
      </c>
      <c r="I484" s="19" t="n">
        <f aca="false">I496/I494*100</f>
        <v>11.6519416854159</v>
      </c>
      <c r="J484" s="19" t="n">
        <f aca="false">J496/J494*100</f>
        <v>15.0600042659721</v>
      </c>
      <c r="K484" s="19" t="n">
        <f aca="false">K496/K494*100</f>
        <v>22.2937160958044</v>
      </c>
      <c r="L484" s="19" t="n">
        <f aca="false">L496/L494*100</f>
        <v>14.2520448878364</v>
      </c>
      <c r="M484" s="19" t="n">
        <f aca="false">M496/M494*100</f>
        <v>12.6013200361837</v>
      </c>
    </row>
    <row r="485" customFormat="false" ht="12" hidden="false" customHeight="false" outlineLevel="0" collapsed="false">
      <c r="A485" s="16" t="s">
        <v>16</v>
      </c>
      <c r="B485" s="17" t="n">
        <f aca="false">B497/B494*100</f>
        <v>9.16439695509463</v>
      </c>
      <c r="C485" s="17" t="n">
        <f aca="false">C497/C494*100</f>
        <v>13.9653972557554</v>
      </c>
      <c r="D485" s="17" t="n">
        <f aca="false">D497/D494*100</f>
        <v>9.70619624584092</v>
      </c>
      <c r="E485" s="17" t="n">
        <f aca="false">E497/E494*100</f>
        <v>9.04095187427865</v>
      </c>
      <c r="F485" s="17" t="n">
        <f aca="false">F497/F494*100</f>
        <v>10.4698943405158</v>
      </c>
      <c r="G485" s="17" t="n">
        <f aca="false">G497/G494*100</f>
        <v>12.9789329320029</v>
      </c>
      <c r="H485" s="17" t="n">
        <f aca="false">H497/H494*100</f>
        <v>10.9550646976517</v>
      </c>
      <c r="I485" s="17" t="n">
        <f aca="false">I497/I494*100</f>
        <v>11.2191271385696</v>
      </c>
      <c r="J485" s="17" t="n">
        <f aca="false">J497/J494*100</f>
        <v>13.7714811031155</v>
      </c>
      <c r="K485" s="17" t="n">
        <f aca="false">K497/K494*100</f>
        <v>17.7132924043075</v>
      </c>
      <c r="L485" s="17" t="n">
        <f aca="false">L497/L494*100</f>
        <v>12.2655184079112</v>
      </c>
      <c r="M485" s="17" t="n">
        <f aca="false">M497/M494*100</f>
        <v>11.94532235909</v>
      </c>
    </row>
    <row r="486" customFormat="false" ht="12" hidden="false" customHeight="false" outlineLevel="0" collapsed="false">
      <c r="A486" s="18" t="s">
        <v>17</v>
      </c>
      <c r="B486" s="19" t="n">
        <f aca="false">B498/B494*100</f>
        <v>0.868668310528776</v>
      </c>
      <c r="C486" s="19" t="n">
        <f aca="false">C498/C494*100</f>
        <v>1.01437557238807</v>
      </c>
      <c r="D486" s="19" t="n">
        <f aca="false">D498/D494*100</f>
        <v>0.950091028940925</v>
      </c>
      <c r="E486" s="19" t="n">
        <f aca="false">E498/E494*100</f>
        <v>0.671167356329428</v>
      </c>
      <c r="F486" s="19" t="n">
        <f aca="false">F498/F494*100</f>
        <v>1.14370405436275</v>
      </c>
      <c r="G486" s="19" t="n">
        <f aca="false">G498/G494*100</f>
        <v>1.86746636029054</v>
      </c>
      <c r="H486" s="19" t="n">
        <f aca="false">H498/H494*100</f>
        <v>1.06334897166761</v>
      </c>
      <c r="I486" s="19" t="n">
        <f aca="false">I498/I494*100</f>
        <v>0.432955253786072</v>
      </c>
      <c r="J486" s="19" t="n">
        <f aca="false">J498/J494*100</f>
        <v>1.2885231628566</v>
      </c>
      <c r="K486" s="19" t="n">
        <f aca="false">K498/K494*100</f>
        <v>4.58042369149689</v>
      </c>
      <c r="L486" s="19" t="n">
        <f aca="false">L498/L494*100</f>
        <v>1.98652647992526</v>
      </c>
      <c r="M486" s="19" t="n">
        <f aca="false">M498/M494*100</f>
        <v>0.655997677093687</v>
      </c>
    </row>
    <row r="487" customFormat="false" ht="12" hidden="false" customHeight="false" outlineLevel="0" collapsed="false">
      <c r="A487" s="16" t="s">
        <v>18</v>
      </c>
      <c r="B487" s="17" t="n">
        <f aca="false">B500/B494*100</f>
        <v>45.0721741419416</v>
      </c>
      <c r="C487" s="17" t="n">
        <f aca="false">C500/C494*100</f>
        <v>44.9479001151816</v>
      </c>
      <c r="D487" s="17" t="n">
        <f aca="false">D500/D494*100</f>
        <v>45.9358402912926</v>
      </c>
      <c r="E487" s="17" t="n">
        <f aca="false">E500/E494*100</f>
        <v>40.8372196962098</v>
      </c>
      <c r="F487" s="17" t="n">
        <f aca="false">F500/F494*100</f>
        <v>33.325535246892</v>
      </c>
      <c r="G487" s="17" t="n">
        <f aca="false">G500/G494*100</f>
        <v>39.1852193918286</v>
      </c>
      <c r="H487" s="17" t="n">
        <f aca="false">H500/H494*100</f>
        <v>43.3272830451866</v>
      </c>
      <c r="I487" s="17" t="n">
        <f aca="false">I500/I494*100</f>
        <v>31.4091659314729</v>
      </c>
      <c r="J487" s="17" t="n">
        <f aca="false">J500/J494*100</f>
        <v>36.7896439160626</v>
      </c>
      <c r="K487" s="17" t="n">
        <f aca="false">K500/K494*100</f>
        <v>36.3014946087574</v>
      </c>
      <c r="L487" s="17" t="n">
        <f aca="false">L500/L494*100</f>
        <v>38.6961557676927</v>
      </c>
      <c r="M487" s="17" t="n">
        <f aca="false">M500/M494*100</f>
        <v>38.9485498587271</v>
      </c>
    </row>
    <row r="488" customFormat="false" ht="12" hidden="false" customHeight="false" outlineLevel="0" collapsed="false">
      <c r="A488" s="20" t="s">
        <v>19</v>
      </c>
      <c r="B488" s="19" t="n">
        <f aca="false">B501/B494*100</f>
        <v>20.9922802946059</v>
      </c>
      <c r="C488" s="19" t="n">
        <f aca="false">C501/C494*100</f>
        <v>23.4888619819008</v>
      </c>
      <c r="D488" s="19" t="n">
        <f aca="false">D501/D494*100</f>
        <v>16.5725406491305</v>
      </c>
      <c r="E488" s="19" t="n">
        <f aca="false">E501/E494*100</f>
        <v>15.4740516237654</v>
      </c>
      <c r="F488" s="19" t="n">
        <f aca="false">F501/F494*100</f>
        <v>9.94999133036272</v>
      </c>
      <c r="G488" s="19" t="n">
        <f aca="false">G501/G494*100</f>
        <v>12.31643164539</v>
      </c>
      <c r="H488" s="19" t="n">
        <f aca="false">H501/H494*100</f>
        <v>13.9318353455234</v>
      </c>
      <c r="I488" s="19" t="n">
        <f aca="false">I501/I494*100</f>
        <v>8.14228848581041</v>
      </c>
      <c r="J488" s="19" t="n">
        <f aca="false">J501/J494*100</f>
        <v>5.69395017793594</v>
      </c>
      <c r="K488" s="19" t="n">
        <f aca="false">K501/K494*100</f>
        <v>7.01898980770428</v>
      </c>
      <c r="L488" s="19" t="n">
        <f aca="false">L501/L494*100</f>
        <v>10.7094769433436</v>
      </c>
      <c r="M488" s="19" t="n">
        <f aca="false">M501/M494*100</f>
        <v>13.2567593223368</v>
      </c>
    </row>
    <row r="489" customFormat="false" ht="12" hidden="false" customHeight="false" outlineLevel="0" collapsed="false">
      <c r="A489" s="21" t="s">
        <v>20</v>
      </c>
      <c r="B489" s="17" t="n">
        <f aca="false">B502/B494*100</f>
        <v>1.47692415134276</v>
      </c>
      <c r="C489" s="17" t="n">
        <f aca="false">C502/C494*100</f>
        <v>1.31862120011424</v>
      </c>
      <c r="D489" s="17" t="n">
        <f aca="false">D502/D494*100</f>
        <v>0.892460292548183</v>
      </c>
      <c r="E489" s="17" t="n">
        <f aca="false">E502/E494*100</f>
        <v>2.07114678706879</v>
      </c>
      <c r="F489" s="17" t="n">
        <f aca="false">F502/F494*100</f>
        <v>1.75346854297801</v>
      </c>
      <c r="G489" s="17" t="n">
        <f aca="false">G502/G494*100</f>
        <v>5.67695307827335</v>
      </c>
      <c r="H489" s="17" t="n">
        <f aca="false">H502/H494*100</f>
        <v>16.5530974154151</v>
      </c>
      <c r="I489" s="17" t="n">
        <f aca="false">I502/I494*100</f>
        <v>10.8950790561941</v>
      </c>
      <c r="J489" s="17" t="n">
        <f aca="false">J502/J494*100</f>
        <v>7.84277772164657</v>
      </c>
      <c r="K489" s="17" t="n">
        <f aca="false">K502/K494*100</f>
        <v>7.77609225399358</v>
      </c>
      <c r="L489" s="17" t="n">
        <f aca="false">L502/L494*100</f>
        <v>9.96690989499436</v>
      </c>
      <c r="M489" s="17" t="n">
        <f aca="false">M502/M494*100</f>
        <v>11.233597266118</v>
      </c>
    </row>
    <row r="490" customFormat="false" ht="12" hidden="false" customHeight="false" outlineLevel="0" collapsed="false">
      <c r="A490" s="20" t="s">
        <v>21</v>
      </c>
      <c r="B490" s="19" t="n">
        <f aca="false">B503/B494*100</f>
        <v>38.3597371969465</v>
      </c>
      <c r="C490" s="19" t="n">
        <f aca="false">C503/C494*100</f>
        <v>37.8592049387285</v>
      </c>
      <c r="D490" s="19" t="n">
        <f aca="false">D503/D494*100</f>
        <v>41.4789377864273</v>
      </c>
      <c r="E490" s="19" t="n">
        <f aca="false">E503/E494*100</f>
        <v>36.3795307923101</v>
      </c>
      <c r="F490" s="19" t="n">
        <f aca="false">F503/F494*100</f>
        <v>30.4389588728921</v>
      </c>
      <c r="G490" s="19" t="n">
        <f aca="false">G503/G494*100</f>
        <v>35.4335954777993</v>
      </c>
      <c r="H490" s="19" t="n">
        <f aca="false">H503/H494*100</f>
        <v>39.1250041514507</v>
      </c>
      <c r="I490" s="19" t="n">
        <f aca="false">I503/I494*100</f>
        <v>28.4972358121675</v>
      </c>
      <c r="J490" s="19" t="n">
        <f aca="false">J503/J494*100</f>
        <v>34.5244376588046</v>
      </c>
      <c r="K490" s="19" t="n">
        <f aca="false">K503/K494*100</f>
        <v>33.3972321035414</v>
      </c>
      <c r="L490" s="19" t="n">
        <f aca="false">L503/L494*100</f>
        <v>34.165589427297</v>
      </c>
      <c r="M490" s="19" t="n">
        <f aca="false">M503/M494*100</f>
        <v>34.1710686485823</v>
      </c>
    </row>
    <row r="491" customFormat="false" ht="12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</row>
    <row r="492" customFormat="false" ht="12" hidden="false" customHeight="false" outlineLevel="0" collapsed="false">
      <c r="A492" s="20" t="s">
        <v>22</v>
      </c>
      <c r="B492" s="23" t="n">
        <v>1464.879</v>
      </c>
      <c r="C492" s="23" t="n">
        <v>1483.446</v>
      </c>
      <c r="D492" s="23" t="n">
        <v>1502.757</v>
      </c>
      <c r="E492" s="23" t="n">
        <v>1522.213</v>
      </c>
      <c r="F492" s="23" t="n">
        <v>1541.674</v>
      </c>
      <c r="G492" s="23" t="n">
        <v>1560.858</v>
      </c>
      <c r="H492" s="23" t="n">
        <v>1580.123</v>
      </c>
      <c r="I492" s="23" t="n">
        <v>1599.656</v>
      </c>
      <c r="J492" s="23" t="n">
        <v>1619.471</v>
      </c>
      <c r="K492" s="23" t="n">
        <v>1639.58</v>
      </c>
      <c r="L492" s="23" t="n">
        <v>1660.07</v>
      </c>
      <c r="M492" s="23" t="n">
        <v>1680.808</v>
      </c>
    </row>
    <row r="493" customFormat="false" ht="12" hidden="false" customHeight="false" outlineLevel="0" collapsed="false">
      <c r="A493" s="21" t="s">
        <v>23</v>
      </c>
      <c r="B493" s="22" t="n">
        <v>1096.7</v>
      </c>
      <c r="C493" s="22" t="n">
        <v>1114.309</v>
      </c>
      <c r="D493" s="22" t="n">
        <v>1132.803</v>
      </c>
      <c r="E493" s="22" t="n">
        <v>1152.11</v>
      </c>
      <c r="F493" s="22" t="n">
        <v>1172.233</v>
      </c>
      <c r="G493" s="22" t="n">
        <v>1191.643</v>
      </c>
      <c r="H493" s="22" t="n">
        <v>1211.951</v>
      </c>
      <c r="I493" s="22" t="n">
        <v>1233.125</v>
      </c>
      <c r="J493" s="22" t="n">
        <v>1254.689</v>
      </c>
      <c r="K493" s="22" t="n">
        <v>1276.352</v>
      </c>
      <c r="L493" s="22" t="n">
        <v>1298.234</v>
      </c>
      <c r="M493" s="22" t="n">
        <v>1320.139</v>
      </c>
    </row>
    <row r="494" customFormat="false" ht="12" hidden="false" customHeight="false" outlineLevel="0" collapsed="false">
      <c r="A494" s="20" t="s">
        <v>24</v>
      </c>
      <c r="B494" s="23" t="n">
        <v>744.588</v>
      </c>
      <c r="C494" s="23" t="n">
        <v>745.779</v>
      </c>
      <c r="D494" s="23" t="n">
        <v>796.45</v>
      </c>
      <c r="E494" s="23" t="n">
        <v>787.583</v>
      </c>
      <c r="F494" s="23" t="n">
        <v>726.674</v>
      </c>
      <c r="G494" s="23" t="n">
        <v>718.942</v>
      </c>
      <c r="H494" s="23" t="n">
        <v>692.529</v>
      </c>
      <c r="I494" s="23" t="n">
        <v>710.697</v>
      </c>
      <c r="J494" s="23" t="n">
        <v>801.693</v>
      </c>
      <c r="K494" s="23" t="n">
        <v>867.518</v>
      </c>
      <c r="L494" s="23" t="n">
        <v>892.714</v>
      </c>
      <c r="M494" s="23" t="n">
        <v>895.43</v>
      </c>
    </row>
    <row r="495" customFormat="false" ht="12" hidden="false" customHeight="false" outlineLevel="0" collapsed="false">
      <c r="A495" s="21" t="s">
        <v>25</v>
      </c>
      <c r="B495" s="22" t="n">
        <v>669.883</v>
      </c>
      <c r="C495" s="22" t="n">
        <v>634.062</v>
      </c>
      <c r="D495" s="22" t="n">
        <v>711.578</v>
      </c>
      <c r="E495" s="22" t="n">
        <v>711.093</v>
      </c>
      <c r="F495" s="22" t="n">
        <v>642.281</v>
      </c>
      <c r="G495" s="22" t="n">
        <v>612.205</v>
      </c>
      <c r="H495" s="22" t="n">
        <v>609.298</v>
      </c>
      <c r="I495" s="22" t="n">
        <v>627.886</v>
      </c>
      <c r="J495" s="22" t="n">
        <v>680.958</v>
      </c>
      <c r="K495" s="22" t="n">
        <v>674.116</v>
      </c>
      <c r="L495" s="22" t="n">
        <v>765.484</v>
      </c>
      <c r="M495" s="22" t="n">
        <v>782.595</v>
      </c>
    </row>
    <row r="496" customFormat="false" ht="12" hidden="false" customHeight="false" outlineLevel="0" collapsed="false">
      <c r="A496" s="20" t="s">
        <v>26</v>
      </c>
      <c r="B496" s="23" t="n">
        <v>74.705</v>
      </c>
      <c r="C496" s="23" t="n">
        <v>111.716</v>
      </c>
      <c r="D496" s="23" t="n">
        <v>84.872</v>
      </c>
      <c r="E496" s="23" t="n">
        <v>76.491</v>
      </c>
      <c r="F496" s="23" t="n">
        <v>84.393</v>
      </c>
      <c r="G496" s="23" t="n">
        <v>106.737</v>
      </c>
      <c r="H496" s="23" t="n">
        <v>83.231</v>
      </c>
      <c r="I496" s="23" t="n">
        <v>82.81</v>
      </c>
      <c r="J496" s="23" t="n">
        <v>120.735</v>
      </c>
      <c r="K496" s="23" t="n">
        <v>193.402</v>
      </c>
      <c r="L496" s="23" t="n">
        <v>127.23</v>
      </c>
      <c r="M496" s="23" t="n">
        <v>112.836</v>
      </c>
    </row>
    <row r="497" customFormat="false" ht="12" hidden="false" customHeight="false" outlineLevel="0" collapsed="false">
      <c r="A497" s="21" t="s">
        <v>27</v>
      </c>
      <c r="B497" s="22" t="n">
        <v>68.237</v>
      </c>
      <c r="C497" s="22" t="n">
        <v>104.151</v>
      </c>
      <c r="D497" s="22" t="n">
        <v>77.305</v>
      </c>
      <c r="E497" s="22" t="n">
        <v>71.205</v>
      </c>
      <c r="F497" s="22" t="n">
        <v>76.082</v>
      </c>
      <c r="G497" s="22" t="n">
        <v>93.311</v>
      </c>
      <c r="H497" s="22" t="n">
        <v>75.867</v>
      </c>
      <c r="I497" s="22" t="n">
        <v>79.734</v>
      </c>
      <c r="J497" s="22" t="n">
        <v>110.405</v>
      </c>
      <c r="K497" s="22" t="n">
        <v>153.666</v>
      </c>
      <c r="L497" s="22" t="n">
        <v>109.496</v>
      </c>
      <c r="M497" s="22" t="n">
        <v>106.962</v>
      </c>
    </row>
    <row r="498" customFormat="false" ht="12" hidden="false" customHeight="false" outlineLevel="0" collapsed="false">
      <c r="A498" s="20" t="s">
        <v>28</v>
      </c>
      <c r="B498" s="23" t="n">
        <v>6.468</v>
      </c>
      <c r="C498" s="23" t="n">
        <v>7.565</v>
      </c>
      <c r="D498" s="23" t="n">
        <v>7.567</v>
      </c>
      <c r="E498" s="23" t="n">
        <v>5.286</v>
      </c>
      <c r="F498" s="23" t="n">
        <v>8.311</v>
      </c>
      <c r="G498" s="23" t="n">
        <v>13.426</v>
      </c>
      <c r="H498" s="23" t="n">
        <v>7.364</v>
      </c>
      <c r="I498" s="23" t="n">
        <v>3.077</v>
      </c>
      <c r="J498" s="23" t="n">
        <v>10.33</v>
      </c>
      <c r="K498" s="23" t="n">
        <v>39.736</v>
      </c>
      <c r="L498" s="23" t="n">
        <v>17.734</v>
      </c>
      <c r="M498" s="23" t="n">
        <v>5.874</v>
      </c>
    </row>
    <row r="499" customFormat="false" ht="12" hidden="false" customHeight="false" outlineLevel="0" collapsed="false">
      <c r="A499" s="21" t="s">
        <v>29</v>
      </c>
      <c r="B499" s="22" t="n">
        <v>352.112</v>
      </c>
      <c r="C499" s="22" t="n">
        <v>368.53</v>
      </c>
      <c r="D499" s="22" t="n">
        <v>336.353</v>
      </c>
      <c r="E499" s="22" t="n">
        <v>364.526</v>
      </c>
      <c r="F499" s="22" t="n">
        <v>445.56</v>
      </c>
      <c r="G499" s="22" t="n">
        <v>472.701</v>
      </c>
      <c r="H499" s="22" t="n">
        <v>519.422</v>
      </c>
      <c r="I499" s="22" t="n">
        <v>522.429</v>
      </c>
      <c r="J499" s="22" t="n">
        <v>452.996</v>
      </c>
      <c r="K499" s="22" t="n">
        <v>408.834</v>
      </c>
      <c r="L499" s="22" t="n">
        <v>405.52</v>
      </c>
      <c r="M499" s="22" t="n">
        <v>424.709</v>
      </c>
    </row>
    <row r="500" customFormat="false" ht="12" hidden="false" customHeight="false" outlineLevel="0" collapsed="false">
      <c r="A500" s="20" t="s">
        <v>30</v>
      </c>
      <c r="B500" s="23" t="n">
        <v>335.602</v>
      </c>
      <c r="C500" s="23" t="n">
        <v>335.212</v>
      </c>
      <c r="D500" s="23" t="n">
        <v>365.856</v>
      </c>
      <c r="E500" s="23" t="n">
        <v>321.627</v>
      </c>
      <c r="F500" s="23" t="n">
        <v>242.168</v>
      </c>
      <c r="G500" s="23" t="n">
        <v>281.719</v>
      </c>
      <c r="H500" s="23" t="n">
        <v>300.054</v>
      </c>
      <c r="I500" s="23" t="n">
        <v>223.224</v>
      </c>
      <c r="J500" s="23" t="n">
        <v>294.94</v>
      </c>
      <c r="K500" s="23" t="n">
        <v>314.922</v>
      </c>
      <c r="L500" s="23" t="n">
        <v>345.446</v>
      </c>
      <c r="M500" s="23" t="n">
        <v>348.757</v>
      </c>
    </row>
    <row r="501" customFormat="false" ht="12" hidden="false" customHeight="false" outlineLevel="0" collapsed="false">
      <c r="A501" s="21" t="s">
        <v>19</v>
      </c>
      <c r="B501" s="22" t="n">
        <v>156.306</v>
      </c>
      <c r="C501" s="22" t="n">
        <v>175.175</v>
      </c>
      <c r="D501" s="22" t="n">
        <v>131.992</v>
      </c>
      <c r="E501" s="22" t="n">
        <v>121.871</v>
      </c>
      <c r="F501" s="22" t="n">
        <v>72.304</v>
      </c>
      <c r="G501" s="22" t="n">
        <v>88.548</v>
      </c>
      <c r="H501" s="22" t="n">
        <v>96.482</v>
      </c>
      <c r="I501" s="22" t="n">
        <v>57.867</v>
      </c>
      <c r="J501" s="22" t="n">
        <v>45.648</v>
      </c>
      <c r="K501" s="22" t="n">
        <v>60.891</v>
      </c>
      <c r="L501" s="22" t="n">
        <v>95.605</v>
      </c>
      <c r="M501" s="22" t="n">
        <v>118.705</v>
      </c>
    </row>
    <row r="502" customFormat="false" ht="12" hidden="false" customHeight="false" outlineLevel="0" collapsed="false">
      <c r="A502" s="20" t="s">
        <v>20</v>
      </c>
      <c r="B502" s="23" t="n">
        <v>10.997</v>
      </c>
      <c r="C502" s="23" t="n">
        <v>9.834</v>
      </c>
      <c r="D502" s="23" t="n">
        <v>7.108</v>
      </c>
      <c r="E502" s="23" t="n">
        <v>16.312</v>
      </c>
      <c r="F502" s="23" t="n">
        <v>12.742</v>
      </c>
      <c r="G502" s="23" t="n">
        <v>40.814</v>
      </c>
      <c r="H502" s="23" t="n">
        <v>114.635</v>
      </c>
      <c r="I502" s="23" t="n">
        <v>77.431</v>
      </c>
      <c r="J502" s="23" t="n">
        <v>62.875</v>
      </c>
      <c r="K502" s="23" t="n">
        <v>67.459</v>
      </c>
      <c r="L502" s="23" t="n">
        <v>88.976</v>
      </c>
      <c r="M502" s="23" t="n">
        <v>100.589</v>
      </c>
    </row>
    <row r="503" s="24" customFormat="true" ht="12" hidden="false" customHeight="false" outlineLevel="0" collapsed="false">
      <c r="A503" s="21" t="s">
        <v>21</v>
      </c>
      <c r="B503" s="22" t="n">
        <v>285.622</v>
      </c>
      <c r="C503" s="22" t="n">
        <v>282.346</v>
      </c>
      <c r="D503" s="22" t="n">
        <v>330.359</v>
      </c>
      <c r="E503" s="22" t="n">
        <v>286.519</v>
      </c>
      <c r="F503" s="22" t="n">
        <v>221.192</v>
      </c>
      <c r="G503" s="22" t="n">
        <v>254.747</v>
      </c>
      <c r="H503" s="22" t="n">
        <v>270.952</v>
      </c>
      <c r="I503" s="22" t="n">
        <v>202.529</v>
      </c>
      <c r="J503" s="22" t="n">
        <v>276.78</v>
      </c>
      <c r="K503" s="22" t="n">
        <v>289.727</v>
      </c>
      <c r="L503" s="22" t="n">
        <v>305.001</v>
      </c>
      <c r="M503" s="22" t="n">
        <v>305.978</v>
      </c>
    </row>
    <row r="504" s="27" customFormat="true" ht="12" hidden="false" customHeight="false" outlineLevel="0" collapsed="false">
      <c r="A504" s="25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</row>
    <row r="505" s="27" customFormat="true" ht="12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</row>
    <row r="506" customFormat="false" ht="12" hidden="false" customHeight="false" outlineLevel="0" collapsed="false">
      <c r="A506" s="10" t="s">
        <v>50</v>
      </c>
      <c r="M506" s="8"/>
    </row>
    <row r="507" customFormat="false" ht="12" hidden="false" customHeight="false" outlineLevel="0" collapsed="false">
      <c r="A507" s="10" t="str">
        <f aca="false">A478</f>
        <v>Serie anual</v>
      </c>
      <c r="M507" s="8"/>
    </row>
    <row r="508" customFormat="false" ht="12" hidden="false" customHeight="false" outlineLevel="0" collapsed="false">
      <c r="A508" s="13" t="s">
        <v>10</v>
      </c>
      <c r="B508" s="14" t="s">
        <v>11</v>
      </c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" hidden="false" customHeight="false" outlineLevel="0" collapsed="false">
      <c r="A509" s="13"/>
      <c r="B509" s="15" t="n">
        <v>2001</v>
      </c>
      <c r="C509" s="15" t="n">
        <v>2002</v>
      </c>
      <c r="D509" s="15" t="n">
        <v>2003</v>
      </c>
      <c r="E509" s="15" t="n">
        <v>2004</v>
      </c>
      <c r="F509" s="15" t="n">
        <v>2005</v>
      </c>
      <c r="G509" s="15" t="n">
        <v>2006</v>
      </c>
      <c r="H509" s="15" t="n">
        <v>2007</v>
      </c>
      <c r="I509" s="15" t="n">
        <v>2008</v>
      </c>
      <c r="J509" s="15" t="n">
        <v>2009</v>
      </c>
      <c r="K509" s="15" t="n">
        <v>2010</v>
      </c>
      <c r="L509" s="15" t="n">
        <v>2011</v>
      </c>
      <c r="M509" s="15" t="n">
        <v>2012</v>
      </c>
    </row>
    <row r="510" customFormat="false" ht="12" hidden="false" customHeight="false" outlineLevel="0" collapsed="false">
      <c r="A510" s="16" t="s">
        <v>12</v>
      </c>
      <c r="B510" s="17" t="n">
        <f aca="false">B522/B521*100</f>
        <v>72.9514887209027</v>
      </c>
      <c r="C510" s="17" t="n">
        <f aca="false">C522/C521*100</f>
        <v>73.1620909303268</v>
      </c>
      <c r="D510" s="17" t="n">
        <f aca="false">D522/D521*100</f>
        <v>73.4610611092158</v>
      </c>
      <c r="E510" s="17" t="n">
        <f aca="false">E522/E521*100</f>
        <v>73.8592930021175</v>
      </c>
      <c r="F510" s="17" t="n">
        <f aca="false">F522/F521*100</f>
        <v>74.3501596663247</v>
      </c>
      <c r="G510" s="17" t="n">
        <f aca="false">G522/G521*100</f>
        <v>74.8001999395717</v>
      </c>
      <c r="H510" s="17" t="n">
        <f aca="false">H522/H521*100</f>
        <v>75.2833466924046</v>
      </c>
      <c r="I510" s="17" t="n">
        <f aca="false">I522/I521*100</f>
        <v>75.7748786098625</v>
      </c>
      <c r="J510" s="17" t="n">
        <f aca="false">J522/J521*100</f>
        <v>76.2560303132033</v>
      </c>
      <c r="K510" s="17" t="n">
        <f aca="false">K522/K521*100</f>
        <v>76.7109155906191</v>
      </c>
      <c r="L510" s="17" t="n">
        <f aca="false">L522/L521*100</f>
        <v>77.138492677245</v>
      </c>
      <c r="M510" s="17" t="n">
        <f aca="false">M522/M521*100</f>
        <v>77.5350341956767</v>
      </c>
    </row>
    <row r="511" customFormat="false" ht="12" hidden="false" customHeight="false" outlineLevel="0" collapsed="false">
      <c r="A511" s="18" t="s">
        <v>13</v>
      </c>
      <c r="B511" s="19" t="n">
        <f aca="false">B523/B522*100</f>
        <v>62.1450981645804</v>
      </c>
      <c r="C511" s="19" t="n">
        <f aca="false">C523/C522*100</f>
        <v>61.3674158748497</v>
      </c>
      <c r="D511" s="19" t="n">
        <f aca="false">D523/D522*100</f>
        <v>61.2977987649027</v>
      </c>
      <c r="E511" s="19" t="n">
        <f aca="false">E523/E522*100</f>
        <v>59.8246039754529</v>
      </c>
      <c r="F511" s="19" t="n">
        <f aca="false">F523/F522*100</f>
        <v>59.4467993079585</v>
      </c>
      <c r="G511" s="19" t="n">
        <f aca="false">G523/G522*100</f>
        <v>58.7231076503979</v>
      </c>
      <c r="H511" s="19" t="n">
        <f aca="false">H523/H522*100</f>
        <v>58.1105401426744</v>
      </c>
      <c r="I511" s="19" t="n">
        <f aca="false">I523/I522*100</f>
        <v>57.7654457626943</v>
      </c>
      <c r="J511" s="19" t="n">
        <f aca="false">J523/J522*100</f>
        <v>58.7676184439415</v>
      </c>
      <c r="K511" s="19" t="n">
        <f aca="false">K523/K522*100</f>
        <v>59.0613220954185</v>
      </c>
      <c r="L511" s="19" t="n">
        <f aca="false">L523/L522*100</f>
        <v>60.8816234386681</v>
      </c>
      <c r="M511" s="19" t="n">
        <f aca="false">M523/M522*100</f>
        <v>62.5618611264096</v>
      </c>
    </row>
    <row r="512" customFormat="false" ht="12" hidden="false" customHeight="false" outlineLevel="0" collapsed="false">
      <c r="A512" s="16" t="s">
        <v>14</v>
      </c>
      <c r="B512" s="17" t="n">
        <f aca="false">B524/B522*100</f>
        <v>54.1516150687997</v>
      </c>
      <c r="C512" s="17" t="n">
        <f aca="false">C524/C522*100</f>
        <v>52.9061620699537</v>
      </c>
      <c r="D512" s="17" t="n">
        <f aca="false">D524/D522*100</f>
        <v>51.7462315055602</v>
      </c>
      <c r="E512" s="17" t="n">
        <f aca="false">E524/E522*100</f>
        <v>51.0506303123068</v>
      </c>
      <c r="F512" s="17" t="n">
        <f aca="false">F524/F522*100</f>
        <v>51.6051038062284</v>
      </c>
      <c r="G512" s="17" t="n">
        <f aca="false">G524/G522*100</f>
        <v>51.2238377112114</v>
      </c>
      <c r="H512" s="17" t="n">
        <f aca="false">H524/H522*100</f>
        <v>52.3446572684375</v>
      </c>
      <c r="I512" s="17" t="n">
        <f aca="false">I524/I522*100</f>
        <v>52.0539528533157</v>
      </c>
      <c r="J512" s="17" t="n">
        <f aca="false">J524/J522*100</f>
        <v>52.6989555553065</v>
      </c>
      <c r="K512" s="17" t="n">
        <f aca="false">K524/K522*100</f>
        <v>52.1273465190016</v>
      </c>
      <c r="L512" s="17" t="n">
        <f aca="false">L524/L522*100</f>
        <v>53.4303013500602</v>
      </c>
      <c r="M512" s="17" t="n">
        <f aca="false">M524/M522*100</f>
        <v>54.7774171246441</v>
      </c>
    </row>
    <row r="513" customFormat="false" ht="12" hidden="false" customHeight="false" outlineLevel="0" collapsed="false">
      <c r="A513" s="18" t="s">
        <v>15</v>
      </c>
      <c r="B513" s="19" t="n">
        <f aca="false">B525/B523*100</f>
        <v>12.8626123891724</v>
      </c>
      <c r="C513" s="19" t="n">
        <f aca="false">C525/C523*100</f>
        <v>13.7878606818829</v>
      </c>
      <c r="D513" s="19" t="n">
        <f aca="false">D525/D523*100</f>
        <v>15.5820536486457</v>
      </c>
      <c r="E513" s="19" t="n">
        <f aca="false">E525/E523*100</f>
        <v>14.6661625486835</v>
      </c>
      <c r="F513" s="19" t="n">
        <f aca="false">F525/F523*100</f>
        <v>13.1911147328672</v>
      </c>
      <c r="G513" s="19" t="n">
        <f aca="false">G525/G523*100</f>
        <v>12.7707419063279</v>
      </c>
      <c r="H513" s="19" t="n">
        <f aca="false">H525/H523*100</f>
        <v>9.92226687289495</v>
      </c>
      <c r="I513" s="19" t="n">
        <f aca="false">I525/I523*100</f>
        <v>9.88738654046224</v>
      </c>
      <c r="J513" s="19" t="n">
        <f aca="false">J525/J523*100</f>
        <v>10.3265421490985</v>
      </c>
      <c r="K513" s="19" t="n">
        <f aca="false">K525/K523*100</f>
        <v>11.7402986089855</v>
      </c>
      <c r="L513" s="19" t="n">
        <f aca="false">L525/L523*100</f>
        <v>12.2390331724882</v>
      </c>
      <c r="M513" s="19" t="n">
        <f aca="false">M525/M523*100</f>
        <v>12.4429508831297</v>
      </c>
    </row>
    <row r="514" customFormat="false" ht="12" hidden="false" customHeight="false" outlineLevel="0" collapsed="false">
      <c r="A514" s="16" t="s">
        <v>16</v>
      </c>
      <c r="B514" s="17" t="n">
        <f aca="false">B526/B523*100</f>
        <v>12.0322093497503</v>
      </c>
      <c r="C514" s="17" t="n">
        <f aca="false">C526/C523*100</f>
        <v>12.8934523426512</v>
      </c>
      <c r="D514" s="17" t="n">
        <f aca="false">D526/D523*100</f>
        <v>14.2041366579699</v>
      </c>
      <c r="E514" s="17" t="n">
        <f aca="false">E526/E523*100</f>
        <v>13.2356665920278</v>
      </c>
      <c r="F514" s="17" t="n">
        <f aca="false">F526/F523*100</f>
        <v>12.0146099053412</v>
      </c>
      <c r="G514" s="17" t="n">
        <f aca="false">G526/G523*100</f>
        <v>11.6416751060826</v>
      </c>
      <c r="H514" s="17" t="n">
        <f aca="false">H526/H523*100</f>
        <v>9.0471819482791</v>
      </c>
      <c r="I514" s="17" t="n">
        <f aca="false">I526/I523*100</f>
        <v>9.14713524179931</v>
      </c>
      <c r="J514" s="17" t="n">
        <f aca="false">J526/J523*100</f>
        <v>9.72239322049182</v>
      </c>
      <c r="K514" s="17" t="n">
        <f aca="false">K526/K523*100</f>
        <v>11.0544842363024</v>
      </c>
      <c r="L514" s="17" t="n">
        <f aca="false">L526/L523*100</f>
        <v>11.7257597861036</v>
      </c>
      <c r="M514" s="17" t="n">
        <f aca="false">M526/M523*100</f>
        <v>11.9353620238623</v>
      </c>
    </row>
    <row r="515" customFormat="false" ht="12" hidden="false" customHeight="false" outlineLevel="0" collapsed="false">
      <c r="A515" s="18" t="s">
        <v>17</v>
      </c>
      <c r="B515" s="19" t="n">
        <f aca="false">B527/B523*100</f>
        <v>0.830403039422098</v>
      </c>
      <c r="C515" s="19" t="n">
        <f aca="false">C527/C523*100</f>
        <v>0.89440833923171</v>
      </c>
      <c r="D515" s="19" t="n">
        <f aca="false">D527/D523*100</f>
        <v>1.3779169906758</v>
      </c>
      <c r="E515" s="19" t="n">
        <f aca="false">E527/E523*100</f>
        <v>1.43049595665564</v>
      </c>
      <c r="F515" s="19" t="n">
        <f aca="false">F527/F523*100</f>
        <v>1.17650482752599</v>
      </c>
      <c r="G515" s="19" t="n">
        <f aca="false">G527/G523*100</f>
        <v>1.12906680024538</v>
      </c>
      <c r="H515" s="19" t="n">
        <f aca="false">H527/H523*100</f>
        <v>0.875084924615852</v>
      </c>
      <c r="I515" s="19" t="n">
        <f aca="false">I527/I523*100</f>
        <v>0.740251298662928</v>
      </c>
      <c r="J515" s="19" t="n">
        <f aca="false">J527/J523*100</f>
        <v>0.604148928606729</v>
      </c>
      <c r="K515" s="19" t="n">
        <f aca="false">K527/K523*100</f>
        <v>0.685644322007958</v>
      </c>
      <c r="L515" s="19" t="n">
        <f aca="false">L527/L523*100</f>
        <v>0.513273386384594</v>
      </c>
      <c r="M515" s="19" t="n">
        <f aca="false">M527/M523*100</f>
        <v>0.507432774132323</v>
      </c>
    </row>
    <row r="516" customFormat="false" ht="12" hidden="false" customHeight="false" outlineLevel="0" collapsed="false">
      <c r="A516" s="16" t="s">
        <v>18</v>
      </c>
      <c r="B516" s="17" t="n">
        <f aca="false">B529/B523*100</f>
        <v>28.567334296013</v>
      </c>
      <c r="C516" s="17" t="n">
        <f aca="false">C529/C523*100</f>
        <v>36.8816126926931</v>
      </c>
      <c r="D516" s="17" t="n">
        <f aca="false">D529/D523*100</f>
        <v>37.0624059767876</v>
      </c>
      <c r="E516" s="17" t="n">
        <f aca="false">E529/E523*100</f>
        <v>34.522048432034</v>
      </c>
      <c r="F516" s="17" t="n">
        <f aca="false">F529/F523*100</f>
        <v>33.2902845584651</v>
      </c>
      <c r="G516" s="17" t="n">
        <f aca="false">G529/G523*100</f>
        <v>35.4852936372249</v>
      </c>
      <c r="H516" s="17" t="n">
        <f aca="false">H529/H523*100</f>
        <v>39.3930961708033</v>
      </c>
      <c r="I516" s="17" t="n">
        <f aca="false">I529/I523*100</f>
        <v>30.1386493905551</v>
      </c>
      <c r="J516" s="17" t="n">
        <f aca="false">J529/J523*100</f>
        <v>28.6382892389007</v>
      </c>
      <c r="K516" s="17" t="n">
        <f aca="false">K529/K523*100</f>
        <v>30.0965887834575</v>
      </c>
      <c r="L516" s="17" t="n">
        <f aca="false">L529/L523*100</f>
        <v>25.751491761767</v>
      </c>
      <c r="M516" s="17" t="n">
        <f aca="false">M529/M523*100</f>
        <v>28.2197241663493</v>
      </c>
    </row>
    <row r="517" customFormat="false" ht="12" hidden="false" customHeight="false" outlineLevel="0" collapsed="false">
      <c r="A517" s="20" t="s">
        <v>19</v>
      </c>
      <c r="B517" s="19" t="n">
        <f aca="false">B530/B523*100</f>
        <v>9.09346443413177</v>
      </c>
      <c r="C517" s="19" t="n">
        <f aca="false">C530/C523*100</f>
        <v>12.4547969886108</v>
      </c>
      <c r="D517" s="19" t="n">
        <f aca="false">D530/D523*100</f>
        <v>11.4335859998983</v>
      </c>
      <c r="E517" s="19" t="n">
        <f aca="false">E530/E523*100</f>
        <v>8.94014088384608</v>
      </c>
      <c r="F517" s="19" t="n">
        <f aca="false">F530/F523*100</f>
        <v>9.06643577971639</v>
      </c>
      <c r="G517" s="19" t="n">
        <f aca="false">G530/G523*100</f>
        <v>8.93144290417542</v>
      </c>
      <c r="H517" s="19" t="n">
        <f aca="false">H530/H523*100</f>
        <v>11.2423929227078</v>
      </c>
      <c r="I517" s="19" t="n">
        <f aca="false">I530/I523*100</f>
        <v>6.87821308278674</v>
      </c>
      <c r="J517" s="19" t="n">
        <f aca="false">J530/J523*100</f>
        <v>6.72349782114487</v>
      </c>
      <c r="K517" s="19" t="n">
        <f aca="false">K530/K523*100</f>
        <v>9.81787572696664</v>
      </c>
      <c r="L517" s="19" t="n">
        <f aca="false">L530/L523*100</f>
        <v>7.81164362953892</v>
      </c>
      <c r="M517" s="19" t="n">
        <f aca="false">M530/M523*100</f>
        <v>7.51206538094138</v>
      </c>
    </row>
    <row r="518" customFormat="false" ht="12" hidden="false" customHeight="false" outlineLevel="0" collapsed="false">
      <c r="A518" s="21" t="s">
        <v>20</v>
      </c>
      <c r="B518" s="17" t="n">
        <f aca="false">B531/B523*100</f>
        <v>2.12432529753047</v>
      </c>
      <c r="C518" s="17" t="n">
        <f aca="false">C531/C523*100</f>
        <v>1.72612536424389</v>
      </c>
      <c r="D518" s="17" t="n">
        <f aca="false">D531/D523*100</f>
        <v>1.34012601835769</v>
      </c>
      <c r="E518" s="17" t="n">
        <f aca="false">E531/E523*100</f>
        <v>1.08140648917309</v>
      </c>
      <c r="F518" s="17" t="n">
        <f aca="false">F531/F523*100</f>
        <v>2.47087841328279</v>
      </c>
      <c r="G518" s="17" t="n">
        <f aca="false">G531/G523*100</f>
        <v>9.23344694783534</v>
      </c>
      <c r="H518" s="17" t="n">
        <f aca="false">H531/H523*100</f>
        <v>18.8901256161552</v>
      </c>
      <c r="I518" s="17" t="n">
        <f aca="false">I531/I523*100</f>
        <v>15.7171788797387</v>
      </c>
      <c r="J518" s="17" t="n">
        <f aca="false">J531/J523*100</f>
        <v>11.1301087780204</v>
      </c>
      <c r="K518" s="17" t="n">
        <f aca="false">K531/K523*100</f>
        <v>15.8351188654219</v>
      </c>
      <c r="L518" s="17" t="n">
        <f aca="false">L531/L523*100</f>
        <v>14.5318494593228</v>
      </c>
      <c r="M518" s="17" t="n">
        <f aca="false">M531/M523*100</f>
        <v>13.8431906298972</v>
      </c>
    </row>
    <row r="519" customFormat="false" ht="12" hidden="false" customHeight="false" outlineLevel="0" collapsed="false">
      <c r="A519" s="20" t="s">
        <v>21</v>
      </c>
      <c r="B519" s="19" t="n">
        <f aca="false">B532/B523*100</f>
        <v>24.3747175343644</v>
      </c>
      <c r="C519" s="19" t="n">
        <f aca="false">C532/C523*100</f>
        <v>31.6363168393282</v>
      </c>
      <c r="D519" s="19" t="n">
        <f aca="false">D532/D523*100</f>
        <v>32.0289391638021</v>
      </c>
      <c r="E519" s="19" t="n">
        <f aca="false">E532/E523*100</f>
        <v>30.8718426858232</v>
      </c>
      <c r="F519" s="19" t="n">
        <f aca="false">F532/F523*100</f>
        <v>29.153600454013</v>
      </c>
      <c r="G519" s="19" t="n">
        <f aca="false">G532/G523*100</f>
        <v>31.872679160632</v>
      </c>
      <c r="H519" s="19" t="n">
        <f aca="false">H532/H523*100</f>
        <v>35.477529308027</v>
      </c>
      <c r="I519" s="19" t="n">
        <f aca="false">I532/I523*100</f>
        <v>27.4963784270645</v>
      </c>
      <c r="J519" s="19" t="n">
        <f aca="false">J532/J523*100</f>
        <v>25.396797871953</v>
      </c>
      <c r="K519" s="19" t="n">
        <f aca="false">K532/K523*100</f>
        <v>26.0546542869775</v>
      </c>
      <c r="L519" s="19" t="n">
        <f aca="false">L532/L523*100</f>
        <v>22.682910565853</v>
      </c>
      <c r="M519" s="19" t="n">
        <f aca="false">M532/M523*100</f>
        <v>24.9169627081395</v>
      </c>
    </row>
    <row r="520" customFormat="false" ht="12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</row>
    <row r="521" customFormat="false" ht="12" hidden="false" customHeight="false" outlineLevel="0" collapsed="false">
      <c r="A521" s="20" t="s">
        <v>22</v>
      </c>
      <c r="B521" s="23" t="n">
        <v>1200.628</v>
      </c>
      <c r="C521" s="23" t="n">
        <v>1211.499</v>
      </c>
      <c r="D521" s="23" t="n">
        <v>1222.287</v>
      </c>
      <c r="E521" s="23" t="n">
        <v>1233.073</v>
      </c>
      <c r="F521" s="23" t="n">
        <v>1243.844</v>
      </c>
      <c r="G521" s="23" t="n">
        <v>1254.379</v>
      </c>
      <c r="H521" s="23" t="n">
        <v>1265.058</v>
      </c>
      <c r="I521" s="23" t="n">
        <v>1275.845</v>
      </c>
      <c r="J521" s="23" t="n">
        <v>1286.832</v>
      </c>
      <c r="K521" s="23" t="n">
        <v>1297.96</v>
      </c>
      <c r="L521" s="23" t="n">
        <v>1309.275</v>
      </c>
      <c r="M521" s="23" t="n">
        <v>1320.781</v>
      </c>
    </row>
    <row r="522" customFormat="false" ht="12" hidden="false" customHeight="false" outlineLevel="0" collapsed="false">
      <c r="A522" s="21" t="s">
        <v>23</v>
      </c>
      <c r="B522" s="22" t="n">
        <v>875.876</v>
      </c>
      <c r="C522" s="22" t="n">
        <v>886.358</v>
      </c>
      <c r="D522" s="22" t="n">
        <v>897.905</v>
      </c>
      <c r="E522" s="22" t="n">
        <v>910.739</v>
      </c>
      <c r="F522" s="22" t="n">
        <v>924.8</v>
      </c>
      <c r="G522" s="22" t="n">
        <v>938.278</v>
      </c>
      <c r="H522" s="22" t="n">
        <v>952.378</v>
      </c>
      <c r="I522" s="22" t="n">
        <v>966.77</v>
      </c>
      <c r="J522" s="22" t="n">
        <v>981.287</v>
      </c>
      <c r="K522" s="22" t="n">
        <v>995.677</v>
      </c>
      <c r="L522" s="22" t="n">
        <v>1009.955</v>
      </c>
      <c r="M522" s="22" t="n">
        <v>1024.068</v>
      </c>
    </row>
    <row r="523" customFormat="false" ht="12" hidden="false" customHeight="false" outlineLevel="0" collapsed="false">
      <c r="A523" s="20" t="s">
        <v>24</v>
      </c>
      <c r="B523" s="23" t="n">
        <v>544.314</v>
      </c>
      <c r="C523" s="23" t="n">
        <v>543.935</v>
      </c>
      <c r="D523" s="23" t="n">
        <v>550.396</v>
      </c>
      <c r="E523" s="23" t="n">
        <v>544.846</v>
      </c>
      <c r="F523" s="23" t="n">
        <v>549.764</v>
      </c>
      <c r="G523" s="23" t="n">
        <v>550.986</v>
      </c>
      <c r="H523" s="23" t="n">
        <v>553.432</v>
      </c>
      <c r="I523" s="23" t="n">
        <v>558.459</v>
      </c>
      <c r="J523" s="23" t="n">
        <v>576.679</v>
      </c>
      <c r="K523" s="23" t="n">
        <v>588.06</v>
      </c>
      <c r="L523" s="23" t="n">
        <v>614.877</v>
      </c>
      <c r="M523" s="23" t="n">
        <v>640.676</v>
      </c>
    </row>
    <row r="524" customFormat="false" ht="12" hidden="false" customHeight="false" outlineLevel="0" collapsed="false">
      <c r="A524" s="21" t="s">
        <v>25</v>
      </c>
      <c r="B524" s="22" t="n">
        <v>474.301</v>
      </c>
      <c r="C524" s="22" t="n">
        <v>468.938</v>
      </c>
      <c r="D524" s="22" t="n">
        <v>464.632</v>
      </c>
      <c r="E524" s="22" t="n">
        <v>464.938</v>
      </c>
      <c r="F524" s="22" t="n">
        <v>477.244</v>
      </c>
      <c r="G524" s="22" t="n">
        <v>480.622</v>
      </c>
      <c r="H524" s="22" t="n">
        <v>498.519</v>
      </c>
      <c r="I524" s="22" t="n">
        <v>503.242</v>
      </c>
      <c r="J524" s="22" t="n">
        <v>517.128</v>
      </c>
      <c r="K524" s="22" t="n">
        <v>519.02</v>
      </c>
      <c r="L524" s="22" t="n">
        <v>539.622</v>
      </c>
      <c r="M524" s="22" t="n">
        <v>560.958</v>
      </c>
    </row>
    <row r="525" customFormat="false" ht="12" hidden="false" customHeight="false" outlineLevel="0" collapsed="false">
      <c r="A525" s="20" t="s">
        <v>26</v>
      </c>
      <c r="B525" s="23" t="n">
        <v>70.013</v>
      </c>
      <c r="C525" s="23" t="n">
        <v>74.997</v>
      </c>
      <c r="D525" s="23" t="n">
        <v>85.763</v>
      </c>
      <c r="E525" s="23" t="n">
        <v>79.908</v>
      </c>
      <c r="F525" s="23" t="n">
        <v>72.52</v>
      </c>
      <c r="G525" s="23" t="n">
        <v>70.365</v>
      </c>
      <c r="H525" s="23" t="n">
        <v>54.913</v>
      </c>
      <c r="I525" s="23" t="n">
        <v>55.217</v>
      </c>
      <c r="J525" s="23" t="n">
        <v>59.551</v>
      </c>
      <c r="K525" s="23" t="n">
        <v>69.04</v>
      </c>
      <c r="L525" s="23" t="n">
        <v>75.255</v>
      </c>
      <c r="M525" s="23" t="n">
        <v>79.719</v>
      </c>
    </row>
    <row r="526" customFormat="false" ht="12" hidden="false" customHeight="false" outlineLevel="0" collapsed="false">
      <c r="A526" s="21" t="s">
        <v>27</v>
      </c>
      <c r="B526" s="22" t="n">
        <v>65.493</v>
      </c>
      <c r="C526" s="22" t="n">
        <v>70.132</v>
      </c>
      <c r="D526" s="22" t="n">
        <v>78.179</v>
      </c>
      <c r="E526" s="22" t="n">
        <v>72.114</v>
      </c>
      <c r="F526" s="22" t="n">
        <v>66.052</v>
      </c>
      <c r="G526" s="22" t="n">
        <v>64.144</v>
      </c>
      <c r="H526" s="22" t="n">
        <v>50.07</v>
      </c>
      <c r="I526" s="22" t="n">
        <v>51.083</v>
      </c>
      <c r="J526" s="22" t="n">
        <v>56.067</v>
      </c>
      <c r="K526" s="22" t="n">
        <v>65.007</v>
      </c>
      <c r="L526" s="22" t="n">
        <v>72.099</v>
      </c>
      <c r="M526" s="22" t="n">
        <v>76.467</v>
      </c>
    </row>
    <row r="527" customFormat="false" ht="12" hidden="false" customHeight="false" outlineLevel="0" collapsed="false">
      <c r="A527" s="20" t="s">
        <v>28</v>
      </c>
      <c r="B527" s="23" t="n">
        <v>4.52</v>
      </c>
      <c r="C527" s="23" t="n">
        <v>4.865</v>
      </c>
      <c r="D527" s="23" t="n">
        <v>7.584</v>
      </c>
      <c r="E527" s="23" t="n">
        <v>7.794</v>
      </c>
      <c r="F527" s="23" t="n">
        <v>6.468</v>
      </c>
      <c r="G527" s="23" t="n">
        <v>6.221</v>
      </c>
      <c r="H527" s="23" t="n">
        <v>4.843</v>
      </c>
      <c r="I527" s="23" t="n">
        <v>4.134</v>
      </c>
      <c r="J527" s="23" t="n">
        <v>3.484</v>
      </c>
      <c r="K527" s="23" t="n">
        <v>4.032</v>
      </c>
      <c r="L527" s="23" t="n">
        <v>3.156</v>
      </c>
      <c r="M527" s="23" t="n">
        <v>3.251</v>
      </c>
    </row>
    <row r="528" customFormat="false" ht="12" hidden="false" customHeight="false" outlineLevel="0" collapsed="false">
      <c r="A528" s="21" t="s">
        <v>29</v>
      </c>
      <c r="B528" s="22" t="n">
        <v>331.562</v>
      </c>
      <c r="C528" s="22" t="n">
        <v>342.423</v>
      </c>
      <c r="D528" s="22" t="n">
        <v>347.509</v>
      </c>
      <c r="E528" s="22" t="n">
        <v>365.893</v>
      </c>
      <c r="F528" s="22" t="n">
        <v>375.036</v>
      </c>
      <c r="G528" s="22" t="n">
        <v>387.292</v>
      </c>
      <c r="H528" s="22" t="n">
        <v>398.947</v>
      </c>
      <c r="I528" s="22" t="n">
        <v>408.312</v>
      </c>
      <c r="J528" s="22" t="n">
        <v>404.608</v>
      </c>
      <c r="K528" s="22" t="n">
        <v>407.618</v>
      </c>
      <c r="L528" s="22" t="n">
        <v>395.078</v>
      </c>
      <c r="M528" s="22" t="n">
        <v>383.391</v>
      </c>
    </row>
    <row r="529" customFormat="false" ht="12" hidden="false" customHeight="false" outlineLevel="0" collapsed="false">
      <c r="A529" s="20" t="s">
        <v>30</v>
      </c>
      <c r="B529" s="23" t="n">
        <v>155.496</v>
      </c>
      <c r="C529" s="23" t="n">
        <v>200.612</v>
      </c>
      <c r="D529" s="23" t="n">
        <v>203.99</v>
      </c>
      <c r="E529" s="23" t="n">
        <v>188.092</v>
      </c>
      <c r="F529" s="23" t="n">
        <v>183.018</v>
      </c>
      <c r="G529" s="23" t="n">
        <v>195.519</v>
      </c>
      <c r="H529" s="23" t="n">
        <v>218.014</v>
      </c>
      <c r="I529" s="23" t="n">
        <v>168.312</v>
      </c>
      <c r="J529" s="23" t="n">
        <v>165.151</v>
      </c>
      <c r="K529" s="23" t="n">
        <v>176.986</v>
      </c>
      <c r="L529" s="23" t="n">
        <v>158.34</v>
      </c>
      <c r="M529" s="23" t="n">
        <v>180.797</v>
      </c>
    </row>
    <row r="530" customFormat="false" ht="12" hidden="false" customHeight="false" outlineLevel="0" collapsed="false">
      <c r="A530" s="21" t="s">
        <v>19</v>
      </c>
      <c r="B530" s="22" t="n">
        <v>49.497</v>
      </c>
      <c r="C530" s="22" t="n">
        <v>67.746</v>
      </c>
      <c r="D530" s="22" t="n">
        <v>62.93</v>
      </c>
      <c r="E530" s="22" t="n">
        <v>48.71</v>
      </c>
      <c r="F530" s="22" t="n">
        <v>49.844</v>
      </c>
      <c r="G530" s="22" t="n">
        <v>49.211</v>
      </c>
      <c r="H530" s="22" t="n">
        <v>62.219</v>
      </c>
      <c r="I530" s="22" t="n">
        <v>38.412</v>
      </c>
      <c r="J530" s="22" t="n">
        <v>38.773</v>
      </c>
      <c r="K530" s="22" t="n">
        <v>57.735</v>
      </c>
      <c r="L530" s="22" t="n">
        <v>48.032</v>
      </c>
      <c r="M530" s="22" t="n">
        <v>48.128</v>
      </c>
    </row>
    <row r="531" customFormat="false" ht="12" hidden="false" customHeight="false" outlineLevel="0" collapsed="false">
      <c r="A531" s="20" t="s">
        <v>20</v>
      </c>
      <c r="B531" s="23" t="n">
        <v>11.563</v>
      </c>
      <c r="C531" s="23" t="n">
        <v>9.389</v>
      </c>
      <c r="D531" s="23" t="n">
        <v>7.376</v>
      </c>
      <c r="E531" s="23" t="n">
        <v>5.892</v>
      </c>
      <c r="F531" s="23" t="n">
        <v>13.584</v>
      </c>
      <c r="G531" s="23" t="n">
        <v>50.875</v>
      </c>
      <c r="H531" s="23" t="n">
        <v>104.544</v>
      </c>
      <c r="I531" s="23" t="n">
        <v>87.774</v>
      </c>
      <c r="J531" s="23" t="n">
        <v>64.185</v>
      </c>
      <c r="K531" s="23" t="n">
        <v>93.12</v>
      </c>
      <c r="L531" s="23" t="n">
        <v>89.353</v>
      </c>
      <c r="M531" s="23" t="n">
        <v>88.69</v>
      </c>
    </row>
    <row r="532" s="24" customFormat="true" ht="12" hidden="false" customHeight="false" outlineLevel="0" collapsed="false">
      <c r="A532" s="21" t="s">
        <v>21</v>
      </c>
      <c r="B532" s="22" t="n">
        <v>132.675</v>
      </c>
      <c r="C532" s="22" t="n">
        <v>172.081</v>
      </c>
      <c r="D532" s="22" t="n">
        <v>176.286</v>
      </c>
      <c r="E532" s="22" t="n">
        <v>168.204</v>
      </c>
      <c r="F532" s="22" t="n">
        <v>160.276</v>
      </c>
      <c r="G532" s="22" t="n">
        <v>175.614</v>
      </c>
      <c r="H532" s="22" t="n">
        <v>196.344</v>
      </c>
      <c r="I532" s="22" t="n">
        <v>153.556</v>
      </c>
      <c r="J532" s="22" t="n">
        <v>146.458</v>
      </c>
      <c r="K532" s="22" t="n">
        <v>153.217</v>
      </c>
      <c r="L532" s="22" t="n">
        <v>139.472</v>
      </c>
      <c r="M532" s="22" t="n">
        <v>159.637</v>
      </c>
    </row>
    <row r="533" s="27" customFormat="true" ht="12" hidden="false" customHeight="false" outlineLevel="0" collapsed="false">
      <c r="A533" s="25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</row>
    <row r="534" s="27" customFormat="true" ht="12" hidden="false" customHeight="false" outlineLevel="0" collapsed="false"/>
    <row r="535" customFormat="false" ht="12" hidden="false" customHeight="false" outlineLevel="0" collapsed="false">
      <c r="A535" s="10" t="s">
        <v>51</v>
      </c>
      <c r="M535" s="8"/>
    </row>
    <row r="536" customFormat="false" ht="12" hidden="false" customHeight="false" outlineLevel="0" collapsed="false">
      <c r="A536" s="10" t="str">
        <f aca="false">A507</f>
        <v>Serie anual</v>
      </c>
      <c r="M536" s="8"/>
    </row>
    <row r="537" customFormat="false" ht="12" hidden="false" customHeight="false" outlineLevel="0" collapsed="false">
      <c r="A537" s="13" t="s">
        <v>10</v>
      </c>
      <c r="B537" s="14" t="s">
        <v>11</v>
      </c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" hidden="false" customHeight="false" outlineLevel="0" collapsed="false">
      <c r="A538" s="13"/>
      <c r="B538" s="15" t="n">
        <v>2001</v>
      </c>
      <c r="C538" s="15" t="n">
        <v>2002</v>
      </c>
      <c r="D538" s="15" t="n">
        <v>2003</v>
      </c>
      <c r="E538" s="15" t="n">
        <v>2004</v>
      </c>
      <c r="F538" s="15" t="n">
        <v>2005</v>
      </c>
      <c r="G538" s="15" t="n">
        <v>2006</v>
      </c>
      <c r="H538" s="15" t="n">
        <v>2007</v>
      </c>
      <c r="I538" s="15" t="n">
        <v>2008</v>
      </c>
      <c r="J538" s="15" t="n">
        <v>2009</v>
      </c>
      <c r="K538" s="15" t="n">
        <v>2010</v>
      </c>
      <c r="L538" s="15" t="n">
        <v>2011</v>
      </c>
      <c r="M538" s="15" t="n">
        <v>2012</v>
      </c>
    </row>
    <row r="539" customFormat="false" ht="12" hidden="false" customHeight="false" outlineLevel="0" collapsed="false">
      <c r="A539" s="16" t="s">
        <v>12</v>
      </c>
      <c r="B539" s="17" t="n">
        <f aca="false">B551/B550*100</f>
        <v>76.6659778507413</v>
      </c>
      <c r="C539" s="17" t="n">
        <f aca="false">C551/C550*100</f>
        <v>77.1483865811353</v>
      </c>
      <c r="D539" s="17" t="n">
        <f aca="false">D551/D550*100</f>
        <v>77.6335734845775</v>
      </c>
      <c r="E539" s="17" t="n">
        <f aca="false">E551/E550*100</f>
        <v>78.0895588669751</v>
      </c>
      <c r="F539" s="17" t="n">
        <f aca="false">F551/F550*100</f>
        <v>78.4899242848029</v>
      </c>
      <c r="G539" s="17" t="n">
        <f aca="false">G551/G550*100</f>
        <v>78.857402253345</v>
      </c>
      <c r="H539" s="17" t="n">
        <f aca="false">H551/H550*100</f>
        <v>79.2410524329464</v>
      </c>
      <c r="I539" s="17" t="n">
        <f aca="false">I551/I550*100</f>
        <v>79.6010125539023</v>
      </c>
      <c r="J539" s="17" t="n">
        <f aca="false">J551/J550*100</f>
        <v>79.9303324576104</v>
      </c>
      <c r="K539" s="17" t="n">
        <f aca="false">K551/K550*100</f>
        <v>80.2189705328538</v>
      </c>
      <c r="L539" s="17" t="n">
        <f aca="false">L551/L550*100</f>
        <v>80.4592648072466</v>
      </c>
      <c r="M539" s="17" t="n">
        <f aca="false">M551/M550*100</f>
        <v>80.6609467849503</v>
      </c>
    </row>
    <row r="540" customFormat="false" ht="12" hidden="false" customHeight="false" outlineLevel="0" collapsed="false">
      <c r="A540" s="18" t="s">
        <v>13</v>
      </c>
      <c r="B540" s="19" t="n">
        <f aca="false">B552/B551*100</f>
        <v>63.6239530403011</v>
      </c>
      <c r="C540" s="19" t="n">
        <f aca="false">C552/C551*100</f>
        <v>63.5170467719418</v>
      </c>
      <c r="D540" s="19" t="n">
        <f aca="false">D552/D551*100</f>
        <v>62.2281701196161</v>
      </c>
      <c r="E540" s="19" t="n">
        <f aca="false">E552/E551*100</f>
        <v>60.0138798859729</v>
      </c>
      <c r="F540" s="19" t="n">
        <f aca="false">F552/F551*100</f>
        <v>61.0710531522104</v>
      </c>
      <c r="G540" s="19" t="n">
        <f aca="false">G552/G551*100</f>
        <v>56.9460303679447</v>
      </c>
      <c r="H540" s="19" t="n">
        <f aca="false">H552/H551*100</f>
        <v>54.8100988027867</v>
      </c>
      <c r="I540" s="19" t="n">
        <f aca="false">I552/I551*100</f>
        <v>57.4880053248038</v>
      </c>
      <c r="J540" s="19" t="n">
        <f aca="false">J552/J551*100</f>
        <v>56.6796216948656</v>
      </c>
      <c r="K540" s="19" t="n">
        <f aca="false">K552/K551*100</f>
        <v>59.4104786657414</v>
      </c>
      <c r="L540" s="19" t="n">
        <f aca="false">L552/L551*100</f>
        <v>60.94490950913</v>
      </c>
      <c r="M540" s="19" t="n">
        <f aca="false">M552/M551*100</f>
        <v>61.6228573977629</v>
      </c>
    </row>
    <row r="541" customFormat="false" ht="12" hidden="false" customHeight="false" outlineLevel="0" collapsed="false">
      <c r="A541" s="16" t="s">
        <v>14</v>
      </c>
      <c r="B541" s="17" t="n">
        <f aca="false">B553/B551*100</f>
        <v>51.9691327829412</v>
      </c>
      <c r="C541" s="17" t="n">
        <f aca="false">C553/C551*100</f>
        <v>50.8169426808152</v>
      </c>
      <c r="D541" s="17" t="n">
        <f aca="false">D553/D551*100</f>
        <v>49.1803358611897</v>
      </c>
      <c r="E541" s="17" t="n">
        <f aca="false">E553/E551*100</f>
        <v>47.3588456561499</v>
      </c>
      <c r="F541" s="17" t="n">
        <f aca="false">F553/F551*100</f>
        <v>49.1455935318248</v>
      </c>
      <c r="G541" s="17" t="n">
        <f aca="false">G553/G551*100</f>
        <v>48.3306123604518</v>
      </c>
      <c r="H541" s="17" t="n">
        <f aca="false">H553/H551*100</f>
        <v>47.2854914925011</v>
      </c>
      <c r="I541" s="17" t="n">
        <f aca="false">I553/I551*100</f>
        <v>47.9387185341998</v>
      </c>
      <c r="J541" s="17" t="n">
        <f aca="false">J553/J551*100</f>
        <v>46.0521497106863</v>
      </c>
      <c r="K541" s="17" t="n">
        <f aca="false">K553/K551*100</f>
        <v>48.6546739421319</v>
      </c>
      <c r="L541" s="17" t="n">
        <f aca="false">L553/L551*100</f>
        <v>50.1307502568911</v>
      </c>
      <c r="M541" s="17" t="n">
        <f aca="false">M553/M551*100</f>
        <v>52.1393123599014</v>
      </c>
    </row>
    <row r="542" customFormat="false" ht="12" hidden="false" customHeight="false" outlineLevel="0" collapsed="false">
      <c r="A542" s="18" t="s">
        <v>15</v>
      </c>
      <c r="B542" s="19" t="n">
        <f aca="false">B554/B552*100</f>
        <v>18.3182900471108</v>
      </c>
      <c r="C542" s="19" t="n">
        <f aca="false">C554/C552*100</f>
        <v>19.9947962579658</v>
      </c>
      <c r="D542" s="19" t="n">
        <f aca="false">D554/D552*100</f>
        <v>20.9677292990387</v>
      </c>
      <c r="E542" s="19" t="n">
        <f aca="false">E554/E552*100</f>
        <v>21.0864441419629</v>
      </c>
      <c r="F542" s="19" t="n">
        <f aca="false">F554/F552*100</f>
        <v>19.527188422088</v>
      </c>
      <c r="G542" s="19" t="n">
        <f aca="false">G554/G552*100</f>
        <v>15.1290931989924</v>
      </c>
      <c r="H542" s="19" t="n">
        <f aca="false">H554/H552*100</f>
        <v>13.7285052839624</v>
      </c>
      <c r="I542" s="19" t="n">
        <f aca="false">I554/I552*100</f>
        <v>16.6109203766091</v>
      </c>
      <c r="J542" s="19" t="n">
        <f aca="false">J554/J552*100</f>
        <v>18.750075717499</v>
      </c>
      <c r="K542" s="19" t="n">
        <f aca="false">K554/K552*100</f>
        <v>18.1042216207756</v>
      </c>
      <c r="L542" s="19" t="n">
        <f aca="false">L554/L552*100</f>
        <v>17.7441550727365</v>
      </c>
      <c r="M542" s="19" t="n">
        <f aca="false">M554/M552*100</f>
        <v>15.3896548104661</v>
      </c>
    </row>
    <row r="543" customFormat="false" ht="12" hidden="false" customHeight="false" outlineLevel="0" collapsed="false">
      <c r="A543" s="16" t="s">
        <v>16</v>
      </c>
      <c r="B543" s="17" t="n">
        <f aca="false">B555/B552*100</f>
        <v>16.6931444194704</v>
      </c>
      <c r="C543" s="17" t="n">
        <f aca="false">C555/C552*100</f>
        <v>18.2414458636076</v>
      </c>
      <c r="D543" s="17" t="n">
        <f aca="false">D555/D552*100</f>
        <v>20.0632251897931</v>
      </c>
      <c r="E543" s="17" t="n">
        <f aca="false">E555/E552*100</f>
        <v>20.109134273703</v>
      </c>
      <c r="F543" s="17" t="n">
        <f aca="false">F555/F552*100</f>
        <v>18.3777496760495</v>
      </c>
      <c r="G543" s="17" t="n">
        <f aca="false">G555/G552*100</f>
        <v>13.3625546864643</v>
      </c>
      <c r="H543" s="17" t="n">
        <f aca="false">H555/H552*100</f>
        <v>12.112008928001</v>
      </c>
      <c r="I543" s="17" t="n">
        <f aca="false">I555/I552*100</f>
        <v>15.1821536828733</v>
      </c>
      <c r="J543" s="17" t="n">
        <f aca="false">J555/J552*100</f>
        <v>17.1953430709402</v>
      </c>
      <c r="K543" s="17" t="n">
        <f aca="false">K555/K552*100</f>
        <v>17.099491909101</v>
      </c>
      <c r="L543" s="17" t="n">
        <f aca="false">L555/L552*100</f>
        <v>16.6417632366342</v>
      </c>
      <c r="M543" s="17" t="n">
        <f aca="false">M555/M552*100</f>
        <v>14.1970370960211</v>
      </c>
    </row>
    <row r="544" customFormat="false" ht="12" hidden="false" customHeight="false" outlineLevel="0" collapsed="false">
      <c r="A544" s="18" t="s">
        <v>17</v>
      </c>
      <c r="B544" s="19" t="n">
        <f aca="false">B556/B552*100</f>
        <v>1.62514562764042</v>
      </c>
      <c r="C544" s="19" t="n">
        <f aca="false">C556/C552*100</f>
        <v>1.75335039435821</v>
      </c>
      <c r="D544" s="19" t="n">
        <f aca="false">D556/D552*100</f>
        <v>0.904504109245607</v>
      </c>
      <c r="E544" s="19" t="n">
        <f aca="false">E556/E552*100</f>
        <v>0.977309868259915</v>
      </c>
      <c r="F544" s="19" t="n">
        <f aca="false">F556/F552*100</f>
        <v>1.14943874603844</v>
      </c>
      <c r="G544" s="19" t="n">
        <f aca="false">G556/G552*100</f>
        <v>1.76653851252817</v>
      </c>
      <c r="H544" s="19" t="n">
        <f aca="false">H556/H552*100</f>
        <v>1.61649635596144</v>
      </c>
      <c r="I544" s="19" t="n">
        <f aca="false">I556/I552*100</f>
        <v>1.42876669373578</v>
      </c>
      <c r="J544" s="19" t="n">
        <f aca="false">J556/J552*100</f>
        <v>1.55473264655879</v>
      </c>
      <c r="K544" s="19" t="n">
        <f aca="false">K556/K552*100</f>
        <v>1.004347975462</v>
      </c>
      <c r="L544" s="19" t="n">
        <f aca="false">L556/L552*100</f>
        <v>1.10239183610223</v>
      </c>
      <c r="M544" s="19" t="n">
        <f aca="false">M556/M552*100</f>
        <v>1.19225576673194</v>
      </c>
    </row>
    <row r="545" customFormat="false" ht="12" hidden="false" customHeight="false" outlineLevel="0" collapsed="false">
      <c r="A545" s="16" t="s">
        <v>18</v>
      </c>
      <c r="B545" s="17" t="n">
        <f aca="false">B558/B552*100</f>
        <v>31.940799667361</v>
      </c>
      <c r="C545" s="17" t="n">
        <f aca="false">C558/C552*100</f>
        <v>35.8860147491136</v>
      </c>
      <c r="D545" s="17" t="n">
        <f aca="false">D558/D552*100</f>
        <v>29.4890276482893</v>
      </c>
      <c r="E545" s="17" t="n">
        <f aca="false">E558/E552*100</f>
        <v>32.1552613721688</v>
      </c>
      <c r="F545" s="17" t="n">
        <f aca="false">F558/F552*100</f>
        <v>33.884829750363</v>
      </c>
      <c r="G545" s="17" t="n">
        <f aca="false">G558/G552*100</f>
        <v>36.1262097308763</v>
      </c>
      <c r="H545" s="17" t="n">
        <f aca="false">H558/H552*100</f>
        <v>38.4189430371389</v>
      </c>
      <c r="I545" s="17" t="n">
        <f aca="false">I558/I552*100</f>
        <v>33.617827020334</v>
      </c>
      <c r="J545" s="17" t="n">
        <f aca="false">J558/J552*100</f>
        <v>31.3111040217097</v>
      </c>
      <c r="K545" s="17" t="n">
        <f aca="false">K558/K552*100</f>
        <v>31.300079019396</v>
      </c>
      <c r="L545" s="17" t="n">
        <f aca="false">L558/L552*100</f>
        <v>31.2635815928603</v>
      </c>
      <c r="M545" s="17" t="n">
        <f aca="false">M558/M552*100</f>
        <v>30.9653507454313</v>
      </c>
    </row>
    <row r="546" customFormat="false" ht="12" hidden="false" customHeight="false" outlineLevel="0" collapsed="false">
      <c r="A546" s="20" t="s">
        <v>19</v>
      </c>
      <c r="B546" s="19" t="n">
        <f aca="false">B559/B552*100</f>
        <v>12.4990683753643</v>
      </c>
      <c r="C546" s="19" t="n">
        <f aca="false">C559/C552*100</f>
        <v>14.7906658848109</v>
      </c>
      <c r="D546" s="19" t="n">
        <f aca="false">D559/D552*100</f>
        <v>7.03429202673164</v>
      </c>
      <c r="E546" s="19" t="n">
        <f aca="false">E559/E552*100</f>
        <v>10.5054787975154</v>
      </c>
      <c r="F546" s="19" t="n">
        <f aca="false">F559/F552*100</f>
        <v>13.0079777684105</v>
      </c>
      <c r="G546" s="19" t="n">
        <f aca="false">G559/G552*100</f>
        <v>11.9779928410447</v>
      </c>
      <c r="H546" s="19" t="n">
        <f aca="false">H559/H552*100</f>
        <v>12.3296715466825</v>
      </c>
      <c r="I546" s="19" t="n">
        <f aca="false">I559/I552*100</f>
        <v>11.0313331671665</v>
      </c>
      <c r="J546" s="19" t="n">
        <f aca="false">J559/J552*100</f>
        <v>11.2013439351293</v>
      </c>
      <c r="K546" s="19" t="n">
        <f aca="false">K559/K552*100</f>
        <v>9.81023892869549</v>
      </c>
      <c r="L546" s="19" t="n">
        <f aca="false">L559/L552*100</f>
        <v>8.43433057735374</v>
      </c>
      <c r="M546" s="19" t="n">
        <f aca="false">M559/M552*100</f>
        <v>10.9807697180065</v>
      </c>
    </row>
    <row r="547" customFormat="false" ht="12" hidden="false" customHeight="false" outlineLevel="0" collapsed="false">
      <c r="A547" s="21" t="s">
        <v>20</v>
      </c>
      <c r="B547" s="17" t="n">
        <f aca="false">B560/B552*100</f>
        <v>2.35632386802703</v>
      </c>
      <c r="C547" s="17" t="n">
        <f aca="false">C560/C552*100</f>
        <v>1.33705103162244</v>
      </c>
      <c r="D547" s="17" t="n">
        <f aca="false">D560/D552*100</f>
        <v>3.27055210398076</v>
      </c>
      <c r="E547" s="17" t="n">
        <f aca="false">E560/E552*100</f>
        <v>2.60468739334514</v>
      </c>
      <c r="F547" s="17" t="n">
        <f aca="false">F560/F552*100</f>
        <v>1.79109487455701</v>
      </c>
      <c r="G547" s="17" t="n">
        <f aca="false">G560/G552*100</f>
        <v>10.2988698130717</v>
      </c>
      <c r="H547" s="17" t="n">
        <f aca="false">H560/H552*100</f>
        <v>21.4727793940375</v>
      </c>
      <c r="I547" s="17" t="n">
        <f aca="false">I560/I552*100</f>
        <v>19.497398953149</v>
      </c>
      <c r="J547" s="17" t="n">
        <f aca="false">J560/J552*100</f>
        <v>20.706212065533</v>
      </c>
      <c r="K547" s="17" t="n">
        <f aca="false">K560/K552*100</f>
        <v>20.7473631571112</v>
      </c>
      <c r="L547" s="17" t="n">
        <f aca="false">L560/L552*100</f>
        <v>20.2193715481079</v>
      </c>
      <c r="M547" s="17" t="n">
        <f aca="false">M560/M552*100</f>
        <v>16.7169170741595</v>
      </c>
    </row>
    <row r="548" customFormat="false" ht="12" hidden="false" customHeight="false" outlineLevel="0" collapsed="false">
      <c r="A548" s="20" t="s">
        <v>21</v>
      </c>
      <c r="B548" s="19" t="n">
        <f aca="false">B561/B552*100</f>
        <v>27.7651599844664</v>
      </c>
      <c r="C548" s="19" t="n">
        <f aca="false">C561/C552*100</f>
        <v>30.3133507050294</v>
      </c>
      <c r="D548" s="19" t="n">
        <f aca="false">D561/D552*100</f>
        <v>28.0878101520695</v>
      </c>
      <c r="E548" s="19" t="n">
        <f aca="false">E561/E552*100</f>
        <v>28.2436127540142</v>
      </c>
      <c r="F548" s="19" t="n">
        <f aca="false">F561/F552*100</f>
        <v>28.3562050177197</v>
      </c>
      <c r="G548" s="19" t="n">
        <f aca="false">G561/G552*100</f>
        <v>31.7434210526316</v>
      </c>
      <c r="H548" s="19" t="n">
        <f aca="false">H561/H552*100</f>
        <v>33.6925547457692</v>
      </c>
      <c r="I548" s="19" t="n">
        <f aca="false">I561/I552*100</f>
        <v>29.4264028366285</v>
      </c>
      <c r="J548" s="19" t="n">
        <f aca="false">J561/J552*100</f>
        <v>27.3907547924129</v>
      </c>
      <c r="K548" s="19" t="n">
        <f aca="false">K561/K552*100</f>
        <v>28.0881505262234</v>
      </c>
      <c r="L548" s="19" t="n">
        <f aca="false">L561/L552*100</f>
        <v>28.5135050378717</v>
      </c>
      <c r="M548" s="19" t="n">
        <f aca="false">M561/M552*100</f>
        <v>27.1609183337375</v>
      </c>
    </row>
    <row r="549" customFormat="false" ht="12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</row>
    <row r="550" customFormat="false" ht="12" hidden="false" customHeight="false" outlineLevel="0" collapsed="false">
      <c r="A550" s="20" t="s">
        <v>22</v>
      </c>
      <c r="B550" s="23" t="n">
        <v>522.636</v>
      </c>
      <c r="C550" s="23" t="n">
        <v>525.499</v>
      </c>
      <c r="D550" s="23" t="n">
        <v>528.417</v>
      </c>
      <c r="E550" s="23" t="n">
        <v>531.427</v>
      </c>
      <c r="F550" s="23" t="n">
        <v>534.503</v>
      </c>
      <c r="G550" s="23" t="n">
        <v>537.512</v>
      </c>
      <c r="H550" s="23" t="n">
        <v>540.538</v>
      </c>
      <c r="I550" s="23" t="n">
        <v>543.576</v>
      </c>
      <c r="J550" s="23" t="n">
        <v>546.596</v>
      </c>
      <c r="K550" s="23" t="n">
        <v>549.663</v>
      </c>
      <c r="L550" s="23" t="n">
        <v>552.753</v>
      </c>
      <c r="M550" s="23" t="n">
        <v>555.839</v>
      </c>
    </row>
    <row r="551" customFormat="false" ht="12" hidden="false" customHeight="false" outlineLevel="0" collapsed="false">
      <c r="A551" s="21" t="s">
        <v>23</v>
      </c>
      <c r="B551" s="22" t="n">
        <v>400.684</v>
      </c>
      <c r="C551" s="22" t="n">
        <v>405.414</v>
      </c>
      <c r="D551" s="22" t="n">
        <v>410.229</v>
      </c>
      <c r="E551" s="22" t="n">
        <v>414.989</v>
      </c>
      <c r="F551" s="22" t="n">
        <v>419.531</v>
      </c>
      <c r="G551" s="22" t="n">
        <v>423.868</v>
      </c>
      <c r="H551" s="22" t="n">
        <v>428.328</v>
      </c>
      <c r="I551" s="22" t="n">
        <v>432.692</v>
      </c>
      <c r="J551" s="22" t="n">
        <v>436.896</v>
      </c>
      <c r="K551" s="22" t="n">
        <v>440.934</v>
      </c>
      <c r="L551" s="22" t="n">
        <v>444.741</v>
      </c>
      <c r="M551" s="22" t="n">
        <v>448.345</v>
      </c>
    </row>
    <row r="552" customFormat="false" ht="12" hidden="false" customHeight="false" outlineLevel="0" collapsed="false">
      <c r="A552" s="20" t="s">
        <v>24</v>
      </c>
      <c r="B552" s="23" t="n">
        <v>254.931</v>
      </c>
      <c r="C552" s="23" t="n">
        <v>257.507</v>
      </c>
      <c r="D552" s="23" t="n">
        <v>255.278</v>
      </c>
      <c r="E552" s="23" t="n">
        <v>249.051</v>
      </c>
      <c r="F552" s="23" t="n">
        <v>256.212</v>
      </c>
      <c r="G552" s="23" t="n">
        <v>241.376</v>
      </c>
      <c r="H552" s="23" t="n">
        <v>234.767</v>
      </c>
      <c r="I552" s="23" t="n">
        <v>248.746</v>
      </c>
      <c r="J552" s="23" t="n">
        <v>247.631</v>
      </c>
      <c r="K552" s="23" t="n">
        <v>261.961</v>
      </c>
      <c r="L552" s="23" t="n">
        <v>271.047</v>
      </c>
      <c r="M552" s="23" t="n">
        <v>276.283</v>
      </c>
    </row>
    <row r="553" customFormat="false" ht="12" hidden="false" customHeight="false" outlineLevel="0" collapsed="false">
      <c r="A553" s="21" t="s">
        <v>25</v>
      </c>
      <c r="B553" s="22" t="n">
        <v>208.232</v>
      </c>
      <c r="C553" s="22" t="n">
        <v>206.019</v>
      </c>
      <c r="D553" s="22" t="n">
        <v>201.752</v>
      </c>
      <c r="E553" s="22" t="n">
        <v>196.534</v>
      </c>
      <c r="F553" s="22" t="n">
        <v>206.181</v>
      </c>
      <c r="G553" s="22" t="n">
        <v>204.858</v>
      </c>
      <c r="H553" s="22" t="n">
        <v>202.537</v>
      </c>
      <c r="I553" s="22" t="n">
        <v>207.427</v>
      </c>
      <c r="J553" s="22" t="n">
        <v>201.2</v>
      </c>
      <c r="K553" s="22" t="n">
        <v>214.535</v>
      </c>
      <c r="L553" s="22" t="n">
        <v>222.952</v>
      </c>
      <c r="M553" s="22" t="n">
        <v>233.764</v>
      </c>
    </row>
    <row r="554" customFormat="false" ht="12" hidden="false" customHeight="false" outlineLevel="0" collapsed="false">
      <c r="A554" s="20" t="s">
        <v>26</v>
      </c>
      <c r="B554" s="23" t="n">
        <v>46.699</v>
      </c>
      <c r="C554" s="23" t="n">
        <v>51.488</v>
      </c>
      <c r="D554" s="23" t="n">
        <v>53.526</v>
      </c>
      <c r="E554" s="23" t="n">
        <v>52.516</v>
      </c>
      <c r="F554" s="23" t="n">
        <v>50.031</v>
      </c>
      <c r="G554" s="23" t="n">
        <v>36.518</v>
      </c>
      <c r="H554" s="23" t="n">
        <v>32.23</v>
      </c>
      <c r="I554" s="23" t="n">
        <v>41.319</v>
      </c>
      <c r="J554" s="23" t="n">
        <v>46.431</v>
      </c>
      <c r="K554" s="23" t="n">
        <v>47.426</v>
      </c>
      <c r="L554" s="23" t="n">
        <v>48.095</v>
      </c>
      <c r="M554" s="23" t="n">
        <v>42.519</v>
      </c>
    </row>
    <row r="555" customFormat="false" ht="12" hidden="false" customHeight="false" outlineLevel="0" collapsed="false">
      <c r="A555" s="21" t="s">
        <v>27</v>
      </c>
      <c r="B555" s="22" t="n">
        <v>42.556</v>
      </c>
      <c r="C555" s="22" t="n">
        <v>46.973</v>
      </c>
      <c r="D555" s="22" t="n">
        <v>51.217</v>
      </c>
      <c r="E555" s="22" t="n">
        <v>50.082</v>
      </c>
      <c r="F555" s="22" t="n">
        <v>47.086</v>
      </c>
      <c r="G555" s="22" t="n">
        <v>32.254</v>
      </c>
      <c r="H555" s="22" t="n">
        <v>28.435</v>
      </c>
      <c r="I555" s="22" t="n">
        <v>37.765</v>
      </c>
      <c r="J555" s="22" t="n">
        <v>42.581</v>
      </c>
      <c r="K555" s="22" t="n">
        <v>44.794</v>
      </c>
      <c r="L555" s="22" t="n">
        <v>45.107</v>
      </c>
      <c r="M555" s="22" t="n">
        <v>39.224</v>
      </c>
    </row>
    <row r="556" customFormat="false" ht="12" hidden="false" customHeight="false" outlineLevel="0" collapsed="false">
      <c r="A556" s="20" t="s">
        <v>28</v>
      </c>
      <c r="B556" s="23" t="n">
        <v>4.143</v>
      </c>
      <c r="C556" s="23" t="n">
        <v>4.515</v>
      </c>
      <c r="D556" s="23" t="n">
        <v>2.309</v>
      </c>
      <c r="E556" s="23" t="n">
        <v>2.434</v>
      </c>
      <c r="F556" s="23" t="n">
        <v>2.945</v>
      </c>
      <c r="G556" s="23" t="n">
        <v>4.264</v>
      </c>
      <c r="H556" s="23" t="n">
        <v>3.795</v>
      </c>
      <c r="I556" s="23" t="n">
        <v>3.554</v>
      </c>
      <c r="J556" s="23" t="n">
        <v>3.85</v>
      </c>
      <c r="K556" s="23" t="n">
        <v>2.631</v>
      </c>
      <c r="L556" s="23" t="n">
        <v>2.988</v>
      </c>
      <c r="M556" s="23" t="n">
        <v>3.294</v>
      </c>
    </row>
    <row r="557" customFormat="false" ht="12" hidden="false" customHeight="false" outlineLevel="0" collapsed="false">
      <c r="A557" s="21" t="s">
        <v>29</v>
      </c>
      <c r="B557" s="22" t="n">
        <v>145.754</v>
      </c>
      <c r="C557" s="22" t="n">
        <v>147.906</v>
      </c>
      <c r="D557" s="22" t="n">
        <v>154.951</v>
      </c>
      <c r="E557" s="22" t="n">
        <v>165.939</v>
      </c>
      <c r="F557" s="22" t="n">
        <v>163.319</v>
      </c>
      <c r="G557" s="22" t="n">
        <v>182.492</v>
      </c>
      <c r="H557" s="22" t="n">
        <v>193.561</v>
      </c>
      <c r="I557" s="22" t="n">
        <v>183.946</v>
      </c>
      <c r="J557" s="22" t="n">
        <v>189.266</v>
      </c>
      <c r="K557" s="22" t="n">
        <v>178.974</v>
      </c>
      <c r="L557" s="22" t="n">
        <v>173.694</v>
      </c>
      <c r="M557" s="22" t="n">
        <v>172.062</v>
      </c>
    </row>
    <row r="558" customFormat="false" ht="12" hidden="false" customHeight="false" outlineLevel="0" collapsed="false">
      <c r="A558" s="20" t="s">
        <v>30</v>
      </c>
      <c r="B558" s="23" t="n">
        <v>81.427</v>
      </c>
      <c r="C558" s="23" t="n">
        <v>92.409</v>
      </c>
      <c r="D558" s="23" t="n">
        <v>75.279</v>
      </c>
      <c r="E558" s="23" t="n">
        <v>80.083</v>
      </c>
      <c r="F558" s="23" t="n">
        <v>86.817</v>
      </c>
      <c r="G558" s="23" t="n">
        <v>87.2</v>
      </c>
      <c r="H558" s="23" t="n">
        <v>90.195</v>
      </c>
      <c r="I558" s="23" t="n">
        <v>83.623</v>
      </c>
      <c r="J558" s="23" t="n">
        <v>77.536</v>
      </c>
      <c r="K558" s="23" t="n">
        <v>81.994</v>
      </c>
      <c r="L558" s="23" t="n">
        <v>84.739</v>
      </c>
      <c r="M558" s="23" t="n">
        <v>85.552</v>
      </c>
    </row>
    <row r="559" customFormat="false" ht="12" hidden="false" customHeight="false" outlineLevel="0" collapsed="false">
      <c r="A559" s="21" t="s">
        <v>19</v>
      </c>
      <c r="B559" s="22" t="n">
        <v>31.864</v>
      </c>
      <c r="C559" s="22" t="n">
        <v>38.087</v>
      </c>
      <c r="D559" s="22" t="n">
        <v>17.957</v>
      </c>
      <c r="E559" s="22" t="n">
        <v>26.164</v>
      </c>
      <c r="F559" s="22" t="n">
        <v>33.328</v>
      </c>
      <c r="G559" s="22" t="n">
        <v>28.912</v>
      </c>
      <c r="H559" s="22" t="n">
        <v>28.946</v>
      </c>
      <c r="I559" s="22" t="n">
        <v>27.44</v>
      </c>
      <c r="J559" s="22" t="n">
        <v>27.738</v>
      </c>
      <c r="K559" s="22" t="n">
        <v>25.699</v>
      </c>
      <c r="L559" s="22" t="n">
        <v>22.861</v>
      </c>
      <c r="M559" s="22" t="n">
        <v>30.338</v>
      </c>
    </row>
    <row r="560" customFormat="false" ht="12" hidden="false" customHeight="false" outlineLevel="0" collapsed="false">
      <c r="A560" s="20" t="s">
        <v>20</v>
      </c>
      <c r="B560" s="23" t="n">
        <v>6.007</v>
      </c>
      <c r="C560" s="23" t="n">
        <v>3.443</v>
      </c>
      <c r="D560" s="23" t="n">
        <v>8.349</v>
      </c>
      <c r="E560" s="23" t="n">
        <v>6.487</v>
      </c>
      <c r="F560" s="23" t="n">
        <v>4.589</v>
      </c>
      <c r="G560" s="23" t="n">
        <v>24.859</v>
      </c>
      <c r="H560" s="23" t="n">
        <v>50.411</v>
      </c>
      <c r="I560" s="23" t="n">
        <v>48.499</v>
      </c>
      <c r="J560" s="23" t="n">
        <v>51.275</v>
      </c>
      <c r="K560" s="23" t="n">
        <v>54.35</v>
      </c>
      <c r="L560" s="23" t="n">
        <v>54.804</v>
      </c>
      <c r="M560" s="23" t="n">
        <v>46.186</v>
      </c>
    </row>
    <row r="561" s="24" customFormat="true" ht="12" hidden="false" customHeight="false" outlineLevel="0" collapsed="false">
      <c r="A561" s="21" t="s">
        <v>21</v>
      </c>
      <c r="B561" s="22" t="n">
        <v>70.782</v>
      </c>
      <c r="C561" s="22" t="n">
        <v>78.059</v>
      </c>
      <c r="D561" s="22" t="n">
        <v>71.702</v>
      </c>
      <c r="E561" s="22" t="n">
        <v>70.341</v>
      </c>
      <c r="F561" s="22" t="n">
        <v>72.652</v>
      </c>
      <c r="G561" s="22" t="n">
        <v>76.621</v>
      </c>
      <c r="H561" s="22" t="n">
        <v>79.099</v>
      </c>
      <c r="I561" s="22" t="n">
        <v>73.197</v>
      </c>
      <c r="J561" s="22" t="n">
        <v>67.828</v>
      </c>
      <c r="K561" s="22" t="n">
        <v>73.58</v>
      </c>
      <c r="L561" s="22" t="n">
        <v>77.285</v>
      </c>
      <c r="M561" s="22" t="n">
        <v>75.041</v>
      </c>
    </row>
    <row r="562" s="27" customFormat="true" ht="12" hidden="false" customHeight="false" outlineLevel="0" collapsed="false">
      <c r="A562" s="25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</row>
    <row r="563" s="27" customFormat="true" ht="12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</row>
    <row r="564" customFormat="false" ht="12" hidden="false" customHeight="false" outlineLevel="0" collapsed="false">
      <c r="A564" s="10" t="s">
        <v>52</v>
      </c>
      <c r="M564" s="8"/>
    </row>
    <row r="565" customFormat="false" ht="12" hidden="false" customHeight="false" outlineLevel="0" collapsed="false">
      <c r="A565" s="10" t="str">
        <f aca="false">A536</f>
        <v>Serie anual</v>
      </c>
      <c r="M565" s="8"/>
    </row>
    <row r="566" customFormat="false" ht="12" hidden="false" customHeight="false" outlineLevel="0" collapsed="false">
      <c r="A566" s="13" t="s">
        <v>10</v>
      </c>
      <c r="B566" s="14" t="s">
        <v>11</v>
      </c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" hidden="false" customHeight="false" outlineLevel="0" collapsed="false">
      <c r="A567" s="13"/>
      <c r="B567" s="15" t="n">
        <v>2001</v>
      </c>
      <c r="C567" s="15" t="n">
        <v>2002</v>
      </c>
      <c r="D567" s="15" t="n">
        <v>2003</v>
      </c>
      <c r="E567" s="15" t="n">
        <v>2004</v>
      </c>
      <c r="F567" s="15" t="n">
        <v>2005</v>
      </c>
      <c r="G567" s="15" t="n">
        <v>2006</v>
      </c>
      <c r="H567" s="15" t="n">
        <v>2007</v>
      </c>
      <c r="I567" s="15" t="n">
        <v>2008</v>
      </c>
      <c r="J567" s="15" t="n">
        <v>2009</v>
      </c>
      <c r="K567" s="15" t="n">
        <v>2010</v>
      </c>
      <c r="L567" s="15" t="n">
        <v>2011</v>
      </c>
      <c r="M567" s="15" t="n">
        <v>2012</v>
      </c>
    </row>
    <row r="568" customFormat="false" ht="12" hidden="false" customHeight="false" outlineLevel="0" collapsed="false">
      <c r="A568" s="16" t="s">
        <v>12</v>
      </c>
      <c r="B568" s="17" t="n">
        <f aca="false">B580/B579*100</f>
        <v>76.9649696958616</v>
      </c>
      <c r="C568" s="17" t="n">
        <f aca="false">C580/C579*100</f>
        <v>77.4332292986975</v>
      </c>
      <c r="D568" s="17" t="n">
        <f aca="false">D580/D579*100</f>
        <v>77.9096606999552</v>
      </c>
      <c r="E568" s="17" t="n">
        <f aca="false">E580/E579*100</f>
        <v>78.3732466317722</v>
      </c>
      <c r="F568" s="17" t="n">
        <f aca="false">F580/F579*100</f>
        <v>78.800517938409</v>
      </c>
      <c r="G568" s="17" t="n">
        <f aca="false">G580/G579*100</f>
        <v>79.2127428203146</v>
      </c>
      <c r="H568" s="17" t="n">
        <f aca="false">H580/H579*100</f>
        <v>79.6071275674331</v>
      </c>
      <c r="I568" s="17" t="n">
        <f aca="false">I580/I579*100</f>
        <v>79.9840729319698</v>
      </c>
      <c r="J568" s="17" t="n">
        <f aca="false">J580/J579*100</f>
        <v>80.3326729314233</v>
      </c>
      <c r="K568" s="17" t="n">
        <f aca="false">K580/K579*100</f>
        <v>80.6448300313908</v>
      </c>
      <c r="L568" s="17" t="n">
        <f aca="false">L580/L579*100</f>
        <v>80.9122445777513</v>
      </c>
      <c r="M568" s="17" t="n">
        <f aca="false">M580/M579*100</f>
        <v>81.1417563032303</v>
      </c>
    </row>
    <row r="569" customFormat="false" ht="12" hidden="false" customHeight="false" outlineLevel="0" collapsed="false">
      <c r="A569" s="18" t="s">
        <v>13</v>
      </c>
      <c r="B569" s="19" t="n">
        <f aca="false">B581/B580*100</f>
        <v>64.6706515703549</v>
      </c>
      <c r="C569" s="19" t="n">
        <f aca="false">C581/C580*100</f>
        <v>63.8539355012827</v>
      </c>
      <c r="D569" s="19" t="n">
        <f aca="false">D581/D580*100</f>
        <v>62.5246828355236</v>
      </c>
      <c r="E569" s="19" t="n">
        <f aca="false">E581/E580*100</f>
        <v>61.4035614932857</v>
      </c>
      <c r="F569" s="19" t="n">
        <f aca="false">F581/F580*100</f>
        <v>60.9745474497249</v>
      </c>
      <c r="G569" s="19" t="n">
        <f aca="false">G581/G580*100</f>
        <v>59.0217218076436</v>
      </c>
      <c r="H569" s="19" t="n">
        <f aca="false">H581/H580*100</f>
        <v>55.4252961596366</v>
      </c>
      <c r="I569" s="19" t="n">
        <f aca="false">I581/I580*100</f>
        <v>57.0277411554894</v>
      </c>
      <c r="J569" s="19" t="n">
        <f aca="false">J581/J580*100</f>
        <v>62.3486510741459</v>
      </c>
      <c r="K569" s="19" t="n">
        <f aca="false">K581/K580*100</f>
        <v>62.7756666733686</v>
      </c>
      <c r="L569" s="19" t="n">
        <f aca="false">L581/L580*100</f>
        <v>63.9045135960409</v>
      </c>
      <c r="M569" s="19" t="n">
        <f aca="false">M581/M580*100</f>
        <v>64.2759605116057</v>
      </c>
    </row>
    <row r="570" customFormat="false" ht="12" hidden="false" customHeight="false" outlineLevel="0" collapsed="false">
      <c r="A570" s="16" t="s">
        <v>14</v>
      </c>
      <c r="B570" s="17" t="n">
        <f aca="false">B582/B580*100</f>
        <v>53.7102363327009</v>
      </c>
      <c r="C570" s="17" t="n">
        <f aca="false">C582/C580*100</f>
        <v>53.4083525354916</v>
      </c>
      <c r="D570" s="17" t="n">
        <f aca="false">D582/D580*100</f>
        <v>52.5237701319943</v>
      </c>
      <c r="E570" s="17" t="n">
        <f aca="false">E582/E580*100</f>
        <v>51.6227633341347</v>
      </c>
      <c r="F570" s="17" t="n">
        <f aca="false">F582/F580*100</f>
        <v>52.2690088084858</v>
      </c>
      <c r="G570" s="17" t="n">
        <f aca="false">G582/G580*100</f>
        <v>51.5587472984044</v>
      </c>
      <c r="H570" s="17" t="n">
        <f aca="false">H582/H580*100</f>
        <v>48.8855218063906</v>
      </c>
      <c r="I570" s="17" t="n">
        <f aca="false">I582/I580*100</f>
        <v>49.8635097950185</v>
      </c>
      <c r="J570" s="17" t="n">
        <f aca="false">J582/J580*100</f>
        <v>51.2429393061197</v>
      </c>
      <c r="K570" s="17" t="n">
        <f aca="false">K582/K580*100</f>
        <v>51.3072092540094</v>
      </c>
      <c r="L570" s="17" t="n">
        <f aca="false">L582/L580*100</f>
        <v>54.4496435795846</v>
      </c>
      <c r="M570" s="17" t="n">
        <f aca="false">M582/M580*100</f>
        <v>54.7561076779039</v>
      </c>
    </row>
    <row r="571" customFormat="false" ht="12" hidden="false" customHeight="false" outlineLevel="0" collapsed="false">
      <c r="A571" s="18" t="s">
        <v>15</v>
      </c>
      <c r="B571" s="19" t="n">
        <f aca="false">B583/B581*100</f>
        <v>16.9480513517485</v>
      </c>
      <c r="C571" s="19" t="n">
        <f aca="false">C583/C581*100</f>
        <v>16.3587875335367</v>
      </c>
      <c r="D571" s="19" t="n">
        <f aca="false">D583/D581*100</f>
        <v>15.9951434377324</v>
      </c>
      <c r="E571" s="19" t="n">
        <f aca="false">E583/E581*100</f>
        <v>15.9287147541442</v>
      </c>
      <c r="F571" s="19" t="n">
        <f aca="false">F583/F581*100</f>
        <v>14.2773321088066</v>
      </c>
      <c r="G571" s="19" t="n">
        <f aca="false">G583/G581*100</f>
        <v>12.64445407669</v>
      </c>
      <c r="H571" s="19" t="n">
        <f aca="false">H583/H581*100</f>
        <v>11.7990097651622</v>
      </c>
      <c r="I571" s="19" t="n">
        <f aca="false">I583/I581*100</f>
        <v>12.5627128399444</v>
      </c>
      <c r="J571" s="19" t="n">
        <f aca="false">J583/J581*100</f>
        <v>17.8122727223386</v>
      </c>
      <c r="K571" s="19" t="n">
        <f aca="false">K583/K581*100</f>
        <v>18.2691671239546</v>
      </c>
      <c r="L571" s="19" t="n">
        <f aca="false">L583/L581*100</f>
        <v>14.7951007920788</v>
      </c>
      <c r="M571" s="19" t="n">
        <f aca="false">M583/M581*100</f>
        <v>14.810702286323</v>
      </c>
    </row>
    <row r="572" customFormat="false" ht="12" hidden="false" customHeight="false" outlineLevel="0" collapsed="false">
      <c r="A572" s="16" t="s">
        <v>16</v>
      </c>
      <c r="B572" s="17" t="n">
        <f aca="false">B584/B581*100</f>
        <v>15.5439593740817</v>
      </c>
      <c r="C572" s="17" t="n">
        <f aca="false">C584/C581*100</f>
        <v>15.0543018854056</v>
      </c>
      <c r="D572" s="17" t="n">
        <f aca="false">D584/D581*100</f>
        <v>14.8785511873785</v>
      </c>
      <c r="E572" s="17" t="n">
        <f aca="false">E584/E581*100</f>
        <v>14.4938276783821</v>
      </c>
      <c r="F572" s="17" t="n">
        <f aca="false">F584/F581*100</f>
        <v>13.2283672745236</v>
      </c>
      <c r="G572" s="17" t="n">
        <f aca="false">G584/G581*100</f>
        <v>11.7763676801842</v>
      </c>
      <c r="H572" s="17" t="n">
        <f aca="false">H584/H581*100</f>
        <v>11.1452552286644</v>
      </c>
      <c r="I572" s="17" t="n">
        <f aca="false">I584/I581*100</f>
        <v>11.8046429085328</v>
      </c>
      <c r="J572" s="17" t="n">
        <f aca="false">J584/J581*100</f>
        <v>16.7632404502676</v>
      </c>
      <c r="K572" s="17" t="n">
        <f aca="false">K584/K581*100</f>
        <v>17.2002878244698</v>
      </c>
      <c r="L572" s="17" t="n">
        <f aca="false">L584/L581*100</f>
        <v>13.9635323679851</v>
      </c>
      <c r="M572" s="17" t="n">
        <f aca="false">M584/M581*100</f>
        <v>13.947389986069</v>
      </c>
    </row>
    <row r="573" customFormat="false" ht="12" hidden="false" customHeight="false" outlineLevel="0" collapsed="false">
      <c r="A573" s="18" t="s">
        <v>17</v>
      </c>
      <c r="B573" s="19" t="n">
        <f aca="false">B585/B581*100</f>
        <v>1.40432155451073</v>
      </c>
      <c r="C573" s="19" t="n">
        <f aca="false">C585/C581*100</f>
        <v>1.30425594472417</v>
      </c>
      <c r="D573" s="19" t="n">
        <f aca="false">D585/D581*100</f>
        <v>1.11659225035393</v>
      </c>
      <c r="E573" s="19" t="n">
        <f aca="false">E585/E581*100</f>
        <v>1.43512012547397</v>
      </c>
      <c r="F573" s="19" t="n">
        <f aca="false">F585/F581*100</f>
        <v>1.04896483428304</v>
      </c>
      <c r="G573" s="19" t="n">
        <f aca="false">G585/G581*100</f>
        <v>0.868086396505863</v>
      </c>
      <c r="H573" s="19" t="n">
        <f aca="false">H585/H581*100</f>
        <v>0.653754536497761</v>
      </c>
      <c r="I573" s="19" t="n">
        <f aca="false">I585/I581*100</f>
        <v>0.758069931411578</v>
      </c>
      <c r="J573" s="19" t="n">
        <f aca="false">J585/J581*100</f>
        <v>1.04903227207104</v>
      </c>
      <c r="K573" s="19" t="n">
        <f aca="false">K585/K581*100</f>
        <v>1.06887929948478</v>
      </c>
      <c r="L573" s="19" t="n">
        <f aca="false">L585/L581*100</f>
        <v>0.831568424093661</v>
      </c>
      <c r="M573" s="19" t="n">
        <f aca="false">M585/M581*100</f>
        <v>0.863517167909531</v>
      </c>
    </row>
    <row r="574" customFormat="false" ht="12" hidden="false" customHeight="false" outlineLevel="0" collapsed="false">
      <c r="A574" s="16" t="s">
        <v>18</v>
      </c>
      <c r="B574" s="17" t="n">
        <f aca="false">B587/B581*100</f>
        <v>33.9943615927123</v>
      </c>
      <c r="C574" s="17" t="n">
        <f aca="false">C587/C581*100</f>
        <v>37.5107960601272</v>
      </c>
      <c r="D574" s="17" t="n">
        <f aca="false">D587/D581*100</f>
        <v>36.0894015260171</v>
      </c>
      <c r="E574" s="17" t="n">
        <f aca="false">E587/E581*100</f>
        <v>33.2522320336151</v>
      </c>
      <c r="F574" s="17" t="n">
        <f aca="false">F587/F581*100</f>
        <v>35.2088536992071</v>
      </c>
      <c r="G574" s="17" t="n">
        <f aca="false">G587/G581*100</f>
        <v>28.6648523305692</v>
      </c>
      <c r="H574" s="17" t="n">
        <f aca="false">H587/H581*100</f>
        <v>25.013282117157</v>
      </c>
      <c r="I574" s="17" t="n">
        <f aca="false">I587/I581*100</f>
        <v>25.626888579788</v>
      </c>
      <c r="J574" s="17" t="n">
        <f aca="false">J587/J581*100</f>
        <v>25.473768765672</v>
      </c>
      <c r="K574" s="17" t="n">
        <f aca="false">K587/K581*100</f>
        <v>29.289556114028</v>
      </c>
      <c r="L574" s="17" t="n">
        <f aca="false">L587/L581*100</f>
        <v>29.0926322746649</v>
      </c>
      <c r="M574" s="17" t="n">
        <f aca="false">M587/M581*100</f>
        <v>29.1952798492174</v>
      </c>
    </row>
    <row r="575" customFormat="false" ht="12" hidden="false" customHeight="false" outlineLevel="0" collapsed="false">
      <c r="A575" s="20" t="s">
        <v>19</v>
      </c>
      <c r="B575" s="19" t="n">
        <f aca="false">B588/B581*100</f>
        <v>15.435828680576</v>
      </c>
      <c r="C575" s="19" t="n">
        <f aca="false">C588/C581*100</f>
        <v>16.4793818221912</v>
      </c>
      <c r="D575" s="19" t="n">
        <f aca="false">D588/D581*100</f>
        <v>12.5800255340249</v>
      </c>
      <c r="E575" s="19" t="n">
        <f aca="false">E588/E581*100</f>
        <v>12.1672924051429</v>
      </c>
      <c r="F575" s="19" t="n">
        <f aca="false">F588/F581*100</f>
        <v>12.8336429437808</v>
      </c>
      <c r="G575" s="19" t="n">
        <f aca="false">G588/G581*100</f>
        <v>9.23037568126426</v>
      </c>
      <c r="H575" s="19" t="n">
        <f aca="false">H588/H581*100</f>
        <v>5.68449671376726</v>
      </c>
      <c r="I575" s="19" t="n">
        <f aca="false">I588/I581*100</f>
        <v>6.42117127919804</v>
      </c>
      <c r="J575" s="19" t="n">
        <f aca="false">J588/J581*100</f>
        <v>7.1984195043583</v>
      </c>
      <c r="K575" s="19" t="n">
        <f aca="false">K588/K581*100</f>
        <v>8.43124987989521</v>
      </c>
      <c r="L575" s="19" t="n">
        <f aca="false">L588/L581*100</f>
        <v>7.5739027599093</v>
      </c>
      <c r="M575" s="19" t="n">
        <f aca="false">M588/M581*100</f>
        <v>8.7517413750717</v>
      </c>
    </row>
    <row r="576" customFormat="false" ht="12" hidden="false" customHeight="false" outlineLevel="0" collapsed="false">
      <c r="A576" s="21" t="s">
        <v>20</v>
      </c>
      <c r="B576" s="17" t="n">
        <f aca="false">B589/B581*100</f>
        <v>2.10062812224508</v>
      </c>
      <c r="C576" s="17" t="n">
        <f aca="false">C589/C581*100</f>
        <v>2.15622588114227</v>
      </c>
      <c r="D576" s="17" t="n">
        <f aca="false">D589/D581*100</f>
        <v>2.02580743823292</v>
      </c>
      <c r="E576" s="17" t="n">
        <f aca="false">E589/E581*100</f>
        <v>2.16433267380265</v>
      </c>
      <c r="F576" s="17" t="n">
        <f aca="false">F589/F581*100</f>
        <v>2.38782709126203</v>
      </c>
      <c r="G576" s="17" t="n">
        <f aca="false">G589/G581*100</f>
        <v>4.62324102957652</v>
      </c>
      <c r="H576" s="17" t="n">
        <f aca="false">H589/H581*100</f>
        <v>10.6720875996159</v>
      </c>
      <c r="I576" s="17" t="n">
        <f aca="false">I589/I581*100</f>
        <v>9.76641565542712</v>
      </c>
      <c r="J576" s="17" t="n">
        <f aca="false">J589/J581*100</f>
        <v>8.54639992184362</v>
      </c>
      <c r="K576" s="17" t="n">
        <f aca="false">K589/K581*100</f>
        <v>7.65873583564112</v>
      </c>
      <c r="L576" s="17" t="n">
        <f aca="false">L589/L581*100</f>
        <v>8.35600522925807</v>
      </c>
      <c r="M576" s="17" t="n">
        <f aca="false">M589/M581*100</f>
        <v>7.27997213799885</v>
      </c>
    </row>
    <row r="577" customFormat="false" ht="12" hidden="false" customHeight="false" outlineLevel="0" collapsed="false">
      <c r="A577" s="20" t="s">
        <v>21</v>
      </c>
      <c r="B577" s="19" t="n">
        <f aca="false">B590/B581*100</f>
        <v>27.0524169850132</v>
      </c>
      <c r="C577" s="19" t="n">
        <f aca="false">C590/C581*100</f>
        <v>30.2730714101952</v>
      </c>
      <c r="D577" s="19" t="n">
        <f aca="false">D590/D581*100</f>
        <v>30.9946452693701</v>
      </c>
      <c r="E577" s="19" t="n">
        <f aca="false">E590/E581*100</f>
        <v>27.6529796570907</v>
      </c>
      <c r="F577" s="19" t="n">
        <f aca="false">F590/F581*100</f>
        <v>29.801455053144</v>
      </c>
      <c r="G577" s="19" t="n">
        <f aca="false">G590/G581*100</f>
        <v>24.8694317527766</v>
      </c>
      <c r="H577" s="19" t="n">
        <f aca="false">H590/H581*100</f>
        <v>22.4257012084856</v>
      </c>
      <c r="I577" s="19" t="n">
        <f aca="false">I590/I581*100</f>
        <v>23.3032759364958</v>
      </c>
      <c r="J577" s="19" t="n">
        <f aca="false">J590/J581*100</f>
        <v>23.0407173018682</v>
      </c>
      <c r="K577" s="19" t="n">
        <f aca="false">K590/K581*100</f>
        <v>26.2479688944594</v>
      </c>
      <c r="L577" s="19" t="n">
        <f aca="false">L590/L581*100</f>
        <v>26.5835860323108</v>
      </c>
      <c r="M577" s="19" t="n">
        <f aca="false">M590/M581*100</f>
        <v>26.1392690322052</v>
      </c>
    </row>
    <row r="578" customFormat="false" ht="12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</row>
    <row r="579" customFormat="false" ht="12" hidden="false" customHeight="false" outlineLevel="0" collapsed="false">
      <c r="A579" s="20" t="s">
        <v>22</v>
      </c>
      <c r="B579" s="23" t="n">
        <v>875.128</v>
      </c>
      <c r="C579" s="23" t="n">
        <v>880.476</v>
      </c>
      <c r="D579" s="23" t="n">
        <v>885.971</v>
      </c>
      <c r="E579" s="23" t="n">
        <v>891.641</v>
      </c>
      <c r="F579" s="23" t="n">
        <v>897.404</v>
      </c>
      <c r="G579" s="23" t="n">
        <v>903.034</v>
      </c>
      <c r="H579" s="23" t="n">
        <v>908.641</v>
      </c>
      <c r="I579" s="23" t="n">
        <v>914.167</v>
      </c>
      <c r="J579" s="23" t="n">
        <v>919.642</v>
      </c>
      <c r="K579" s="23" t="n">
        <v>925.112</v>
      </c>
      <c r="L579" s="23" t="n">
        <v>930.518</v>
      </c>
      <c r="M579" s="23" t="n">
        <v>935.909</v>
      </c>
    </row>
    <row r="580" customFormat="false" ht="12" hidden="false" customHeight="false" outlineLevel="0" collapsed="false">
      <c r="A580" s="21" t="s">
        <v>23</v>
      </c>
      <c r="B580" s="22" t="n">
        <v>673.542</v>
      </c>
      <c r="C580" s="22" t="n">
        <v>681.781</v>
      </c>
      <c r="D580" s="22" t="n">
        <v>690.257</v>
      </c>
      <c r="E580" s="22" t="n">
        <v>698.808</v>
      </c>
      <c r="F580" s="22" t="n">
        <v>707.159</v>
      </c>
      <c r="G580" s="22" t="n">
        <v>715.318</v>
      </c>
      <c r="H580" s="22" t="n">
        <v>723.343</v>
      </c>
      <c r="I580" s="22" t="n">
        <v>731.188</v>
      </c>
      <c r="J580" s="22" t="n">
        <v>738.773</v>
      </c>
      <c r="K580" s="22" t="n">
        <v>746.055</v>
      </c>
      <c r="L580" s="22" t="n">
        <v>752.903</v>
      </c>
      <c r="M580" s="22" t="n">
        <v>759.413</v>
      </c>
    </row>
    <row r="581" customFormat="false" ht="12" hidden="false" customHeight="false" outlineLevel="0" collapsed="false">
      <c r="A581" s="20" t="s">
        <v>24</v>
      </c>
      <c r="B581" s="23" t="n">
        <v>435.584</v>
      </c>
      <c r="C581" s="23" t="n">
        <v>435.344</v>
      </c>
      <c r="D581" s="23" t="n">
        <v>431.581</v>
      </c>
      <c r="E581" s="23" t="n">
        <v>429.093</v>
      </c>
      <c r="F581" s="23" t="n">
        <v>431.187</v>
      </c>
      <c r="G581" s="23" t="n">
        <v>422.193</v>
      </c>
      <c r="H581" s="23" t="n">
        <v>400.915</v>
      </c>
      <c r="I581" s="23" t="n">
        <v>416.98</v>
      </c>
      <c r="J581" s="23" t="n">
        <v>460.615</v>
      </c>
      <c r="K581" s="23" t="n">
        <v>468.341</v>
      </c>
      <c r="L581" s="23" t="n">
        <v>481.139</v>
      </c>
      <c r="M581" s="23" t="n">
        <v>488.12</v>
      </c>
    </row>
    <row r="582" customFormat="false" ht="12" hidden="false" customHeight="false" outlineLevel="0" collapsed="false">
      <c r="A582" s="21" t="s">
        <v>25</v>
      </c>
      <c r="B582" s="22" t="n">
        <v>361.761</v>
      </c>
      <c r="C582" s="22" t="n">
        <v>364.128</v>
      </c>
      <c r="D582" s="22" t="n">
        <v>362.549</v>
      </c>
      <c r="E582" s="22" t="n">
        <v>360.744</v>
      </c>
      <c r="F582" s="22" t="n">
        <v>369.625</v>
      </c>
      <c r="G582" s="22" t="n">
        <v>368.809</v>
      </c>
      <c r="H582" s="22" t="n">
        <v>353.61</v>
      </c>
      <c r="I582" s="22" t="n">
        <v>364.596</v>
      </c>
      <c r="J582" s="22" t="n">
        <v>378.569</v>
      </c>
      <c r="K582" s="22" t="n">
        <v>382.78</v>
      </c>
      <c r="L582" s="22" t="n">
        <v>409.953</v>
      </c>
      <c r="M582" s="22" t="n">
        <v>415.825</v>
      </c>
    </row>
    <row r="583" customFormat="false" ht="12" hidden="false" customHeight="false" outlineLevel="0" collapsed="false">
      <c r="A583" s="20" t="s">
        <v>26</v>
      </c>
      <c r="B583" s="23" t="n">
        <v>73.823</v>
      </c>
      <c r="C583" s="23" t="n">
        <v>71.217</v>
      </c>
      <c r="D583" s="23" t="n">
        <v>69.032</v>
      </c>
      <c r="E583" s="23" t="n">
        <v>68.349</v>
      </c>
      <c r="F583" s="23" t="n">
        <v>61.562</v>
      </c>
      <c r="G583" s="23" t="n">
        <v>53.384</v>
      </c>
      <c r="H583" s="23" t="n">
        <v>47.304</v>
      </c>
      <c r="I583" s="23" t="n">
        <v>52.384</v>
      </c>
      <c r="J583" s="23" t="n">
        <v>82.046</v>
      </c>
      <c r="K583" s="23" t="n">
        <v>85.562</v>
      </c>
      <c r="L583" s="23" t="n">
        <v>71.185</v>
      </c>
      <c r="M583" s="23" t="n">
        <v>72.294</v>
      </c>
    </row>
    <row r="584" customFormat="false" ht="12" hidden="false" customHeight="false" outlineLevel="0" collapsed="false">
      <c r="A584" s="21" t="s">
        <v>27</v>
      </c>
      <c r="B584" s="22" t="n">
        <v>67.707</v>
      </c>
      <c r="C584" s="22" t="n">
        <v>65.538</v>
      </c>
      <c r="D584" s="22" t="n">
        <v>64.213</v>
      </c>
      <c r="E584" s="22" t="n">
        <v>62.192</v>
      </c>
      <c r="F584" s="22" t="n">
        <v>57.039</v>
      </c>
      <c r="G584" s="22" t="n">
        <v>49.719</v>
      </c>
      <c r="H584" s="22" t="n">
        <v>44.683</v>
      </c>
      <c r="I584" s="22" t="n">
        <v>49.223</v>
      </c>
      <c r="J584" s="22" t="n">
        <v>77.214</v>
      </c>
      <c r="K584" s="22" t="n">
        <v>80.556</v>
      </c>
      <c r="L584" s="22" t="n">
        <v>67.184</v>
      </c>
      <c r="M584" s="22" t="n">
        <v>68.08</v>
      </c>
    </row>
    <row r="585" customFormat="false" ht="12" hidden="false" customHeight="false" outlineLevel="0" collapsed="false">
      <c r="A585" s="20" t="s">
        <v>28</v>
      </c>
      <c r="B585" s="23" t="n">
        <v>6.117</v>
      </c>
      <c r="C585" s="23" t="n">
        <v>5.678</v>
      </c>
      <c r="D585" s="23" t="n">
        <v>4.819</v>
      </c>
      <c r="E585" s="23" t="n">
        <v>6.158</v>
      </c>
      <c r="F585" s="23" t="n">
        <v>4.523</v>
      </c>
      <c r="G585" s="23" t="n">
        <v>3.665</v>
      </c>
      <c r="H585" s="23" t="n">
        <v>2.621</v>
      </c>
      <c r="I585" s="23" t="n">
        <v>3.161</v>
      </c>
      <c r="J585" s="23" t="n">
        <v>4.832</v>
      </c>
      <c r="K585" s="23" t="n">
        <v>5.006</v>
      </c>
      <c r="L585" s="23" t="n">
        <v>4.001</v>
      </c>
      <c r="M585" s="23" t="n">
        <v>4.215</v>
      </c>
    </row>
    <row r="586" customFormat="false" ht="12" hidden="false" customHeight="false" outlineLevel="0" collapsed="false">
      <c r="A586" s="21" t="s">
        <v>29</v>
      </c>
      <c r="B586" s="22" t="n">
        <v>237.958</v>
      </c>
      <c r="C586" s="22" t="n">
        <v>246.436</v>
      </c>
      <c r="D586" s="22" t="n">
        <v>258.676</v>
      </c>
      <c r="E586" s="22" t="n">
        <v>269.715</v>
      </c>
      <c r="F586" s="22" t="n">
        <v>275.972</v>
      </c>
      <c r="G586" s="22" t="n">
        <v>293.125</v>
      </c>
      <c r="H586" s="22" t="n">
        <v>322.429</v>
      </c>
      <c r="I586" s="22" t="n">
        <v>314.207</v>
      </c>
      <c r="J586" s="22" t="n">
        <v>278.158</v>
      </c>
      <c r="K586" s="22" t="n">
        <v>277.714</v>
      </c>
      <c r="L586" s="22" t="n">
        <v>271.765</v>
      </c>
      <c r="M586" s="22" t="n">
        <v>271.294</v>
      </c>
    </row>
    <row r="587" customFormat="false" ht="12" hidden="false" customHeight="false" outlineLevel="0" collapsed="false">
      <c r="A587" s="20" t="s">
        <v>30</v>
      </c>
      <c r="B587" s="23" t="n">
        <v>148.074</v>
      </c>
      <c r="C587" s="23" t="n">
        <v>163.301</v>
      </c>
      <c r="D587" s="23" t="n">
        <v>155.755</v>
      </c>
      <c r="E587" s="23" t="n">
        <v>142.683</v>
      </c>
      <c r="F587" s="23" t="n">
        <v>151.816</v>
      </c>
      <c r="G587" s="23" t="n">
        <v>121.021</v>
      </c>
      <c r="H587" s="23" t="n">
        <v>100.282</v>
      </c>
      <c r="I587" s="23" t="n">
        <v>106.859</v>
      </c>
      <c r="J587" s="23" t="n">
        <v>117.336</v>
      </c>
      <c r="K587" s="23" t="n">
        <v>137.175</v>
      </c>
      <c r="L587" s="23" t="n">
        <v>139.976</v>
      </c>
      <c r="M587" s="23" t="n">
        <v>142.508</v>
      </c>
    </row>
    <row r="588" customFormat="false" ht="12" hidden="false" customHeight="false" outlineLevel="0" collapsed="false">
      <c r="A588" s="21" t="s">
        <v>19</v>
      </c>
      <c r="B588" s="22" t="n">
        <v>67.236</v>
      </c>
      <c r="C588" s="22" t="n">
        <v>71.742</v>
      </c>
      <c r="D588" s="22" t="n">
        <v>54.293</v>
      </c>
      <c r="E588" s="22" t="n">
        <v>52.209</v>
      </c>
      <c r="F588" s="22" t="n">
        <v>55.337</v>
      </c>
      <c r="G588" s="22" t="n">
        <v>38.97</v>
      </c>
      <c r="H588" s="22" t="n">
        <v>22.79</v>
      </c>
      <c r="I588" s="22" t="n">
        <v>26.775</v>
      </c>
      <c r="J588" s="22" t="n">
        <v>33.157</v>
      </c>
      <c r="K588" s="22" t="n">
        <v>39.487</v>
      </c>
      <c r="L588" s="22" t="n">
        <v>36.441</v>
      </c>
      <c r="M588" s="22" t="n">
        <v>42.719</v>
      </c>
    </row>
    <row r="589" customFormat="false" ht="12" hidden="false" customHeight="false" outlineLevel="0" collapsed="false">
      <c r="A589" s="20" t="s">
        <v>20</v>
      </c>
      <c r="B589" s="23" t="n">
        <v>9.15</v>
      </c>
      <c r="C589" s="23" t="n">
        <v>9.387</v>
      </c>
      <c r="D589" s="23" t="n">
        <v>8.743</v>
      </c>
      <c r="E589" s="23" t="n">
        <v>9.287</v>
      </c>
      <c r="F589" s="23" t="n">
        <v>10.296</v>
      </c>
      <c r="G589" s="23" t="n">
        <v>19.519</v>
      </c>
      <c r="H589" s="23" t="n">
        <v>42.786</v>
      </c>
      <c r="I589" s="23" t="n">
        <v>40.724</v>
      </c>
      <c r="J589" s="23" t="n">
        <v>39.366</v>
      </c>
      <c r="K589" s="23" t="n">
        <v>35.869</v>
      </c>
      <c r="L589" s="23" t="n">
        <v>40.204</v>
      </c>
      <c r="M589" s="23" t="n">
        <v>35.535</v>
      </c>
    </row>
    <row r="590" s="24" customFormat="true" ht="12" hidden="false" customHeight="false" outlineLevel="0" collapsed="false">
      <c r="A590" s="21" t="s">
        <v>21</v>
      </c>
      <c r="B590" s="22" t="n">
        <v>117.836</v>
      </c>
      <c r="C590" s="22" t="n">
        <v>131.792</v>
      </c>
      <c r="D590" s="22" t="n">
        <v>133.767</v>
      </c>
      <c r="E590" s="22" t="n">
        <v>118.657</v>
      </c>
      <c r="F590" s="22" t="n">
        <v>128.5</v>
      </c>
      <c r="G590" s="22" t="n">
        <v>104.997</v>
      </c>
      <c r="H590" s="22" t="n">
        <v>89.908</v>
      </c>
      <c r="I590" s="22" t="n">
        <v>97.17</v>
      </c>
      <c r="J590" s="22" t="n">
        <v>106.129</v>
      </c>
      <c r="K590" s="22" t="n">
        <v>122.93</v>
      </c>
      <c r="L590" s="22" t="n">
        <v>127.904</v>
      </c>
      <c r="M590" s="22" t="n">
        <v>127.591</v>
      </c>
    </row>
    <row r="591" s="27" customFormat="true" ht="12" hidden="false" customHeight="false" outlineLevel="0" collapsed="false">
      <c r="A591" s="25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</row>
    <row r="592" s="27" customFormat="true" ht="12" hidden="false" customHeight="false" outlineLevel="0" collapsed="false"/>
    <row r="593" customFormat="false" ht="12" hidden="false" customHeight="false" outlineLevel="0" collapsed="false">
      <c r="A593" s="10" t="s">
        <v>53</v>
      </c>
      <c r="M593" s="8"/>
    </row>
    <row r="594" customFormat="false" ht="12" hidden="false" customHeight="false" outlineLevel="0" collapsed="false">
      <c r="A594" s="10" t="str">
        <f aca="false">A565</f>
        <v>Serie anual</v>
      </c>
      <c r="M594" s="8"/>
    </row>
    <row r="595" customFormat="false" ht="12" hidden="false" customHeight="false" outlineLevel="0" collapsed="false">
      <c r="A595" s="13" t="s">
        <v>10</v>
      </c>
      <c r="B595" s="14" t="s">
        <v>11</v>
      </c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12" hidden="false" customHeight="false" outlineLevel="0" collapsed="false">
      <c r="A596" s="13"/>
      <c r="B596" s="15" t="n">
        <v>2001</v>
      </c>
      <c r="C596" s="15" t="n">
        <v>2002</v>
      </c>
      <c r="D596" s="15" t="n">
        <v>2003</v>
      </c>
      <c r="E596" s="15" t="n">
        <v>2004</v>
      </c>
      <c r="F596" s="15" t="n">
        <v>2005</v>
      </c>
      <c r="G596" s="15" t="n">
        <v>2006</v>
      </c>
      <c r="H596" s="15" t="n">
        <v>2007</v>
      </c>
      <c r="I596" s="15" t="n">
        <v>2008</v>
      </c>
      <c r="J596" s="15" t="n">
        <v>2009</v>
      </c>
      <c r="K596" s="15" t="n">
        <v>2010</v>
      </c>
      <c r="L596" s="15" t="n">
        <v>2011</v>
      </c>
      <c r="M596" s="15" t="n">
        <v>2012</v>
      </c>
    </row>
    <row r="597" customFormat="false" ht="12" hidden="false" customHeight="false" outlineLevel="0" collapsed="false">
      <c r="A597" s="16" t="s">
        <v>12</v>
      </c>
      <c r="B597" s="17" t="n">
        <f aca="false">B609/B608*100</f>
        <v>76.0381844891554</v>
      </c>
      <c r="C597" s="17" t="n">
        <f aca="false">C609/C608*100</f>
        <v>76.5084228076164</v>
      </c>
      <c r="D597" s="17" t="n">
        <f aca="false">D609/D608*100</f>
        <v>77.0024366406352</v>
      </c>
      <c r="E597" s="17" t="n">
        <f aca="false">E609/E608*100</f>
        <v>77.5043740938643</v>
      </c>
      <c r="F597" s="17" t="n">
        <f aca="false">F609/F608*100</f>
        <v>77.9926775400294</v>
      </c>
      <c r="G597" s="17" t="n">
        <f aca="false">G609/G608*100</f>
        <v>78.4740762342068</v>
      </c>
      <c r="H597" s="17" t="n">
        <f aca="false">H609/H608*100</f>
        <v>78.9471104456706</v>
      </c>
      <c r="I597" s="17" t="n">
        <f aca="false">I609/I608*100</f>
        <v>79.4000636337271</v>
      </c>
      <c r="J597" s="17" t="n">
        <f aca="false">J609/J608*100</f>
        <v>79.8226096452193</v>
      </c>
      <c r="K597" s="17" t="n">
        <f aca="false">K609/K608*100</f>
        <v>80.2046674688355</v>
      </c>
      <c r="L597" s="17" t="n">
        <f aca="false">L609/L608*100</f>
        <v>80.5278520679955</v>
      </c>
      <c r="M597" s="17" t="n">
        <f aca="false">M609/M608*100</f>
        <v>80.8062837125155</v>
      </c>
    </row>
    <row r="598" customFormat="false" ht="12" hidden="false" customHeight="false" outlineLevel="0" collapsed="false">
      <c r="A598" s="18" t="s">
        <v>13</v>
      </c>
      <c r="B598" s="19" t="n">
        <f aca="false">B610/B609*100</f>
        <v>66.9360631567826</v>
      </c>
      <c r="C598" s="19" t="n">
        <f aca="false">C610/C609*100</f>
        <v>67.5098058492696</v>
      </c>
      <c r="D598" s="19" t="n">
        <f aca="false">D610/D609*100</f>
        <v>66.8473792101946</v>
      </c>
      <c r="E598" s="19" t="n">
        <f aca="false">E610/E609*100</f>
        <v>65.5851171294104</v>
      </c>
      <c r="F598" s="19" t="n">
        <f aca="false">F610/F609*100</f>
        <v>66.6826025737582</v>
      </c>
      <c r="G598" s="19" t="n">
        <f aca="false">G610/G609*100</f>
        <v>62.1319825873932</v>
      </c>
      <c r="H598" s="19" t="n">
        <f aca="false">H610/H609*100</f>
        <v>56.8947131933981</v>
      </c>
      <c r="I598" s="19" t="n">
        <f aca="false">I610/I609*100</f>
        <v>58.7191146522097</v>
      </c>
      <c r="J598" s="19" t="n">
        <f aca="false">J610/J609*100</f>
        <v>64.2595535466526</v>
      </c>
      <c r="K598" s="19" t="n">
        <f aca="false">K610/K609*100</f>
        <v>66.5689667896908</v>
      </c>
      <c r="L598" s="19" t="n">
        <f aca="false">L610/L609*100</f>
        <v>67.4828795641948</v>
      </c>
      <c r="M598" s="19" t="n">
        <f aca="false">M610/M609*100</f>
        <v>69.089386731083</v>
      </c>
    </row>
    <row r="599" customFormat="false" ht="12" hidden="false" customHeight="false" outlineLevel="0" collapsed="false">
      <c r="A599" s="16" t="s">
        <v>14</v>
      </c>
      <c r="B599" s="17" t="n">
        <f aca="false">B611/B609*100</f>
        <v>57.7399235307314</v>
      </c>
      <c r="C599" s="17" t="n">
        <f aca="false">C611/C609*100</f>
        <v>56.8771802547317</v>
      </c>
      <c r="D599" s="17" t="n">
        <f aca="false">D611/D609*100</f>
        <v>56.8755985125727</v>
      </c>
      <c r="E599" s="17" t="n">
        <f aca="false">E611/E609*100</f>
        <v>56.3043211859663</v>
      </c>
      <c r="F599" s="17" t="n">
        <f aca="false">F611/F609*100</f>
        <v>58.6233340973837</v>
      </c>
      <c r="G599" s="17" t="n">
        <f aca="false">G611/G609*100</f>
        <v>55.1885632009778</v>
      </c>
      <c r="H599" s="17" t="n">
        <f aca="false">H611/H609*100</f>
        <v>51.1765669744525</v>
      </c>
      <c r="I599" s="17" t="n">
        <f aca="false">I611/I609*100</f>
        <v>53.6649040655883</v>
      </c>
      <c r="J599" s="17" t="n">
        <f aca="false">J611/J609*100</f>
        <v>59.2178641472418</v>
      </c>
      <c r="K599" s="17" t="n">
        <f aca="false">K611/K609*100</f>
        <v>60.7051136148686</v>
      </c>
      <c r="L599" s="17" t="n">
        <f aca="false">L611/L609*100</f>
        <v>62.372284283738</v>
      </c>
      <c r="M599" s="17" t="n">
        <f aca="false">M611/M609*100</f>
        <v>63.7172126876836</v>
      </c>
    </row>
    <row r="600" customFormat="false" ht="12" hidden="false" customHeight="false" outlineLevel="0" collapsed="false">
      <c r="A600" s="18" t="s">
        <v>15</v>
      </c>
      <c r="B600" s="19" t="n">
        <f aca="false">B612/B610*100</f>
        <v>13.7387946037805</v>
      </c>
      <c r="C600" s="19" t="n">
        <f aca="false">C612/C610*100</f>
        <v>15.7497499226668</v>
      </c>
      <c r="D600" s="19" t="n">
        <f aca="false">D612/D610*100</f>
        <v>14.9173353222579</v>
      </c>
      <c r="E600" s="19" t="n">
        <f aca="false">E612/E610*100</f>
        <v>14.1507652187789</v>
      </c>
      <c r="F600" s="19" t="n">
        <f aca="false">F612/F610*100</f>
        <v>12.0861119022598</v>
      </c>
      <c r="G600" s="19" t="n">
        <f aca="false">G612/G610*100</f>
        <v>11.1753783442464</v>
      </c>
      <c r="H600" s="19" t="n">
        <f aca="false">H612/H610*100</f>
        <v>10.0502874371407</v>
      </c>
      <c r="I600" s="19" t="n">
        <f aca="false">I612/I610*100</f>
        <v>8.60743663550999</v>
      </c>
      <c r="J600" s="19" t="n">
        <f aca="false">J612/J610*100</f>
        <v>7.84582077083766</v>
      </c>
      <c r="K600" s="19" t="n">
        <f aca="false">K612/K610*100</f>
        <v>8.80868887953105</v>
      </c>
      <c r="L600" s="19" t="n">
        <f aca="false">L612/L610*100</f>
        <v>7.57317309732643</v>
      </c>
      <c r="M600" s="19" t="n">
        <f aca="false">M612/M610*100</f>
        <v>7.77559819078599</v>
      </c>
    </row>
    <row r="601" customFormat="false" ht="12" hidden="false" customHeight="false" outlineLevel="0" collapsed="false">
      <c r="A601" s="16" t="s">
        <v>16</v>
      </c>
      <c r="B601" s="17" t="n">
        <f aca="false">B613/B610*100</f>
        <v>12.7134226963468</v>
      </c>
      <c r="C601" s="17" t="n">
        <f aca="false">C613/C610*100</f>
        <v>15.0523455044331</v>
      </c>
      <c r="D601" s="17" t="n">
        <f aca="false">D613/D610*100</f>
        <v>14.1856236040436</v>
      </c>
      <c r="E601" s="17" t="n">
        <f aca="false">E613/E610*100</f>
        <v>12.7899049498591</v>
      </c>
      <c r="F601" s="17" t="n">
        <f aca="false">F613/F610*100</f>
        <v>11.0845503383389</v>
      </c>
      <c r="G601" s="17" t="n">
        <f aca="false">G613/G610*100</f>
        <v>10.1421474031685</v>
      </c>
      <c r="H601" s="17" t="n">
        <f aca="false">H613/H610*100</f>
        <v>8.99728875338906</v>
      </c>
      <c r="I601" s="17" t="n">
        <f aca="false">I613/I610*100</f>
        <v>7.78550405899285</v>
      </c>
      <c r="J601" s="17" t="n">
        <f aca="false">J613/J610*100</f>
        <v>7.3530687581577</v>
      </c>
      <c r="K601" s="17" t="n">
        <f aca="false">K613/K610*100</f>
        <v>8.40202651084619</v>
      </c>
      <c r="L601" s="17" t="n">
        <f aca="false">L613/L610*100</f>
        <v>7.21799704384239</v>
      </c>
      <c r="M601" s="17" t="n">
        <f aca="false">M613/M610*100</f>
        <v>7.4642426209612</v>
      </c>
    </row>
    <row r="602" customFormat="false" ht="12" hidden="false" customHeight="false" outlineLevel="0" collapsed="false">
      <c r="A602" s="18" t="s">
        <v>17</v>
      </c>
      <c r="B602" s="19" t="n">
        <f aca="false">B614/B610*100</f>
        <v>1.02526941124137</v>
      </c>
      <c r="C602" s="19" t="n">
        <f aca="false">C614/C610*100</f>
        <v>0.697404418233751</v>
      </c>
      <c r="D602" s="19" t="n">
        <f aca="false">D614/D610*100</f>
        <v>0.731711718214299</v>
      </c>
      <c r="E602" s="19" t="n">
        <f aca="false">E614/E610*100</f>
        <v>1.36086026891989</v>
      </c>
      <c r="F602" s="19" t="n">
        <f aca="false">F614/F610*100</f>
        <v>1.001561563921</v>
      </c>
      <c r="G602" s="19" t="n">
        <f aca="false">G614/G610*100</f>
        <v>1.03312674271758</v>
      </c>
      <c r="H602" s="19" t="n">
        <f aca="false">H614/H610*100</f>
        <v>1.05311118361102</v>
      </c>
      <c r="I602" s="19" t="n">
        <f aca="false">I614/I610*100</f>
        <v>0.821824767942042</v>
      </c>
      <c r="J602" s="19" t="n">
        <f aca="false">J614/J610*100</f>
        <v>0.492752012679957</v>
      </c>
      <c r="K602" s="19" t="n">
        <f aca="false">K614/K610*100</f>
        <v>0.406662368684855</v>
      </c>
      <c r="L602" s="19" t="n">
        <f aca="false">L614/L610*100</f>
        <v>0.355176053484049</v>
      </c>
      <c r="M602" s="19" t="n">
        <f aca="false">M614/M610*100</f>
        <v>0.311355569824794</v>
      </c>
    </row>
    <row r="603" customFormat="false" ht="12" hidden="false" customHeight="false" outlineLevel="0" collapsed="false">
      <c r="A603" s="16" t="s">
        <v>18</v>
      </c>
      <c r="B603" s="17" t="n">
        <f aca="false">B616/B610*100</f>
        <v>33.0180208805243</v>
      </c>
      <c r="C603" s="17" t="n">
        <f aca="false">C616/C610*100</f>
        <v>31.9414035665648</v>
      </c>
      <c r="D603" s="17" t="n">
        <f aca="false">D616/D610*100</f>
        <v>34.4206254686604</v>
      </c>
      <c r="E603" s="17" t="n">
        <f aca="false">E616/E610*100</f>
        <v>35.1550182858655</v>
      </c>
      <c r="F603" s="17" t="n">
        <f aca="false">F616/F610*100</f>
        <v>37.8318814389959</v>
      </c>
      <c r="G603" s="17" t="n">
        <f aca="false">G616/G610*100</f>
        <v>36.6472927182018</v>
      </c>
      <c r="H603" s="17" t="n">
        <f aca="false">H616/H610*100</f>
        <v>30.4496619379226</v>
      </c>
      <c r="I603" s="17" t="n">
        <f aca="false">I616/I610*100</f>
        <v>24.8396347445476</v>
      </c>
      <c r="J603" s="17" t="n">
        <f aca="false">J616/J610*100</f>
        <v>30.4586054191999</v>
      </c>
      <c r="K603" s="17" t="n">
        <f aca="false">K616/K610*100</f>
        <v>32.1730024632653</v>
      </c>
      <c r="L603" s="17" t="n">
        <f aca="false">L616/L610*100</f>
        <v>28.8247224390213</v>
      </c>
      <c r="M603" s="17" t="n">
        <f aca="false">M616/M610*100</f>
        <v>28.4242056463848</v>
      </c>
    </row>
    <row r="604" customFormat="false" ht="12" hidden="false" customHeight="false" outlineLevel="0" collapsed="false">
      <c r="A604" s="20" t="s">
        <v>19</v>
      </c>
      <c r="B604" s="19" t="n">
        <f aca="false">B617/B610*100</f>
        <v>13.6915438591456</v>
      </c>
      <c r="C604" s="19" t="n">
        <f aca="false">C617/C610*100</f>
        <v>11.216018608164</v>
      </c>
      <c r="D604" s="19" t="n">
        <f aca="false">D617/D610*100</f>
        <v>10.4856625003509</v>
      </c>
      <c r="E604" s="19" t="n">
        <f aca="false">E617/E610*100</f>
        <v>11.1009999909101</v>
      </c>
      <c r="F604" s="19" t="n">
        <f aca="false">F617/F610*100</f>
        <v>11.7163453511555</v>
      </c>
      <c r="G604" s="19" t="n">
        <f aca="false">G617/G610*100</f>
        <v>11.6951197655954</v>
      </c>
      <c r="H604" s="19" t="n">
        <f aca="false">H617/H610*100</f>
        <v>6.20110474861906</v>
      </c>
      <c r="I604" s="19" t="n">
        <f aca="false">I617/I610*100</f>
        <v>5.11001865088349</v>
      </c>
      <c r="J604" s="19" t="n">
        <f aca="false">J617/J610*100</f>
        <v>7.07584091956981</v>
      </c>
      <c r="K604" s="19" t="n">
        <f aca="false">K617/K610*100</f>
        <v>7.16480400084966</v>
      </c>
      <c r="L604" s="19" t="n">
        <f aca="false">L617/L610*100</f>
        <v>8.8977065644731</v>
      </c>
      <c r="M604" s="19" t="n">
        <f aca="false">M617/M610*100</f>
        <v>8.46710744501443</v>
      </c>
    </row>
    <row r="605" customFormat="false" ht="12" hidden="false" customHeight="false" outlineLevel="0" collapsed="false">
      <c r="A605" s="21" t="s">
        <v>20</v>
      </c>
      <c r="B605" s="17" t="n">
        <f aca="false">B618/B610*100</f>
        <v>2.839964495319</v>
      </c>
      <c r="C605" s="17" t="n">
        <f aca="false">C618/C610*100</f>
        <v>3.84014333749794</v>
      </c>
      <c r="D605" s="17" t="n">
        <f aca="false">D618/D610*100</f>
        <v>3.60402356234036</v>
      </c>
      <c r="E605" s="17" t="n">
        <f aca="false">E618/E610*100</f>
        <v>3.89472270224793</v>
      </c>
      <c r="F605" s="17" t="n">
        <f aca="false">F618/F610*100</f>
        <v>5.28761257500908</v>
      </c>
      <c r="G605" s="17" t="n">
        <f aca="false">G618/G610*100</f>
        <v>9.62063460969378</v>
      </c>
      <c r="H605" s="17" t="n">
        <f aca="false">H618/H610*100</f>
        <v>15.6969928787589</v>
      </c>
      <c r="I605" s="17" t="n">
        <f aca="false">I618/I610*100</f>
        <v>18.4512220101987</v>
      </c>
      <c r="J605" s="17" t="n">
        <f aca="false">J618/J610*100</f>
        <v>19.6240073069616</v>
      </c>
      <c r="K605" s="17" t="n">
        <f aca="false">K618/K610*100</f>
        <v>20.8041573657595</v>
      </c>
      <c r="L605" s="17" t="n">
        <f aca="false">L618/L610*100</f>
        <v>17.1760407341398</v>
      </c>
      <c r="M605" s="17" t="n">
        <f aca="false">M618/M610*100</f>
        <v>17.6570361066618</v>
      </c>
    </row>
    <row r="606" customFormat="false" ht="12" hidden="false" customHeight="false" outlineLevel="0" collapsed="false">
      <c r="A606" s="20" t="s">
        <v>21</v>
      </c>
      <c r="B606" s="19" t="n">
        <f aca="false">B619/B610*100</f>
        <v>27.1817851966799</v>
      </c>
      <c r="C606" s="19" t="n">
        <f aca="false">C619/C610*100</f>
        <v>27.8245682399778</v>
      </c>
      <c r="D606" s="19" t="n">
        <f aca="false">D619/D610*100</f>
        <v>29.4192420432992</v>
      </c>
      <c r="E606" s="19" t="n">
        <f aca="false">E619/E610*100</f>
        <v>29.9388249172566</v>
      </c>
      <c r="F606" s="19" t="n">
        <f aca="false">F619/F610*100</f>
        <v>32.9175710315161</v>
      </c>
      <c r="G606" s="19" t="n">
        <f aca="false">G619/G610*100</f>
        <v>32.3135787135254</v>
      </c>
      <c r="H606" s="19" t="n">
        <f aca="false">H619/H610*100</f>
        <v>27.6205154743557</v>
      </c>
      <c r="I606" s="19" t="n">
        <f aca="false">I619/I610*100</f>
        <v>22.8004355466434</v>
      </c>
      <c r="J606" s="19" t="n">
        <f aca="false">J619/J610*100</f>
        <v>27.8804060159611</v>
      </c>
      <c r="K606" s="19" t="n">
        <f aca="false">K619/K610*100</f>
        <v>29.6348330308598</v>
      </c>
      <c r="L606" s="19" t="n">
        <f aca="false">L619/L610*100</f>
        <v>25.354834538048</v>
      </c>
      <c r="M606" s="19" t="n">
        <f aca="false">M619/M610*100</f>
        <v>24.9849173364193</v>
      </c>
    </row>
    <row r="607" customFormat="false" ht="12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</row>
    <row r="608" customFormat="false" ht="12" hidden="false" customHeight="false" outlineLevel="0" collapsed="false">
      <c r="A608" s="20" t="s">
        <v>22</v>
      </c>
      <c r="B608" s="23" t="n">
        <v>1916.904</v>
      </c>
      <c r="C608" s="23" t="n">
        <v>1927.742</v>
      </c>
      <c r="D608" s="23" t="n">
        <v>1937.914</v>
      </c>
      <c r="E608" s="23" t="n">
        <v>1947.832</v>
      </c>
      <c r="F608" s="23" t="n">
        <v>1957.812</v>
      </c>
      <c r="G608" s="23" t="n">
        <v>1968.329</v>
      </c>
      <c r="H608" s="23" t="n">
        <v>1978.973</v>
      </c>
      <c r="I608" s="23" t="n">
        <v>1989.511</v>
      </c>
      <c r="J608" s="23" t="n">
        <v>1999.996</v>
      </c>
      <c r="K608" s="23" t="n">
        <v>2010.383</v>
      </c>
      <c r="L608" s="23" t="n">
        <v>2020.604</v>
      </c>
      <c r="M608" s="23" t="n">
        <v>2030.774</v>
      </c>
    </row>
    <row r="609" customFormat="false" ht="12" hidden="false" customHeight="false" outlineLevel="0" collapsed="false">
      <c r="A609" s="21" t="s">
        <v>23</v>
      </c>
      <c r="B609" s="22" t="n">
        <v>1457.579</v>
      </c>
      <c r="C609" s="22" t="n">
        <v>1474.885</v>
      </c>
      <c r="D609" s="22" t="n">
        <v>1492.241</v>
      </c>
      <c r="E609" s="22" t="n">
        <v>1509.655</v>
      </c>
      <c r="F609" s="22" t="n">
        <v>1526.95</v>
      </c>
      <c r="G609" s="22" t="n">
        <v>1544.628</v>
      </c>
      <c r="H609" s="22" t="n">
        <v>1562.342</v>
      </c>
      <c r="I609" s="22" t="n">
        <v>1579.673</v>
      </c>
      <c r="J609" s="22" t="n">
        <v>1596.449</v>
      </c>
      <c r="K609" s="22" t="n">
        <v>1612.421</v>
      </c>
      <c r="L609" s="22" t="n">
        <v>1627.149</v>
      </c>
      <c r="M609" s="22" t="n">
        <v>1640.993</v>
      </c>
    </row>
    <row r="610" customFormat="false" ht="12" hidden="false" customHeight="false" outlineLevel="0" collapsed="false">
      <c r="A610" s="20" t="s">
        <v>24</v>
      </c>
      <c r="B610" s="23" t="n">
        <v>975.646</v>
      </c>
      <c r="C610" s="23" t="n">
        <v>995.692</v>
      </c>
      <c r="D610" s="23" t="n">
        <v>997.524</v>
      </c>
      <c r="E610" s="23" t="n">
        <v>990.109</v>
      </c>
      <c r="F610" s="23" t="n">
        <v>1018.21</v>
      </c>
      <c r="G610" s="23" t="n">
        <v>959.708</v>
      </c>
      <c r="H610" s="23" t="n">
        <v>888.89</v>
      </c>
      <c r="I610" s="23" t="n">
        <v>927.57</v>
      </c>
      <c r="J610" s="23" t="n">
        <v>1025.871</v>
      </c>
      <c r="K610" s="23" t="n">
        <v>1073.372</v>
      </c>
      <c r="L610" s="23" t="n">
        <v>1098.047</v>
      </c>
      <c r="M610" s="23" t="n">
        <v>1133.752</v>
      </c>
    </row>
    <row r="611" customFormat="false" ht="12" hidden="false" customHeight="false" outlineLevel="0" collapsed="false">
      <c r="A611" s="21" t="s">
        <v>25</v>
      </c>
      <c r="B611" s="22" t="n">
        <v>841.605</v>
      </c>
      <c r="C611" s="22" t="n">
        <v>838.873</v>
      </c>
      <c r="D611" s="22" t="n">
        <v>848.721</v>
      </c>
      <c r="E611" s="22" t="n">
        <v>850.001</v>
      </c>
      <c r="F611" s="22" t="n">
        <v>895.149</v>
      </c>
      <c r="G611" s="22" t="n">
        <v>852.458</v>
      </c>
      <c r="H611" s="22" t="n">
        <v>799.553</v>
      </c>
      <c r="I611" s="22" t="n">
        <v>847.73</v>
      </c>
      <c r="J611" s="22" t="n">
        <v>945.383</v>
      </c>
      <c r="K611" s="22" t="n">
        <v>978.822</v>
      </c>
      <c r="L611" s="22" t="n">
        <v>1014.89</v>
      </c>
      <c r="M611" s="22" t="n">
        <v>1045.595</v>
      </c>
    </row>
    <row r="612" customFormat="false" ht="12" hidden="false" customHeight="false" outlineLevel="0" collapsed="false">
      <c r="A612" s="20" t="s">
        <v>26</v>
      </c>
      <c r="B612" s="23" t="n">
        <v>134.042</v>
      </c>
      <c r="C612" s="23" t="n">
        <v>156.819</v>
      </c>
      <c r="D612" s="23" t="n">
        <v>148.804</v>
      </c>
      <c r="E612" s="23" t="n">
        <v>140.108</v>
      </c>
      <c r="F612" s="23" t="n">
        <v>123.062</v>
      </c>
      <c r="G612" s="23" t="n">
        <v>107.251</v>
      </c>
      <c r="H612" s="23" t="n">
        <v>89.336</v>
      </c>
      <c r="I612" s="23" t="n">
        <v>79.84</v>
      </c>
      <c r="J612" s="23" t="n">
        <v>80.488</v>
      </c>
      <c r="K612" s="23" t="n">
        <v>94.55</v>
      </c>
      <c r="L612" s="23" t="n">
        <v>83.157</v>
      </c>
      <c r="M612" s="23" t="n">
        <v>88.156</v>
      </c>
    </row>
    <row r="613" customFormat="false" ht="12" hidden="false" customHeight="false" outlineLevel="0" collapsed="false">
      <c r="A613" s="21" t="s">
        <v>27</v>
      </c>
      <c r="B613" s="22" t="n">
        <v>124.038</v>
      </c>
      <c r="C613" s="22" t="n">
        <v>149.875</v>
      </c>
      <c r="D613" s="22" t="n">
        <v>141.505</v>
      </c>
      <c r="E613" s="22" t="n">
        <v>126.634</v>
      </c>
      <c r="F613" s="22" t="n">
        <v>112.864</v>
      </c>
      <c r="G613" s="22" t="n">
        <v>97.335</v>
      </c>
      <c r="H613" s="22" t="n">
        <v>79.976</v>
      </c>
      <c r="I613" s="22" t="n">
        <v>72.216</v>
      </c>
      <c r="J613" s="22" t="n">
        <v>75.433</v>
      </c>
      <c r="K613" s="22" t="n">
        <v>90.185</v>
      </c>
      <c r="L613" s="22" t="n">
        <v>79.257</v>
      </c>
      <c r="M613" s="22" t="n">
        <v>84.626</v>
      </c>
    </row>
    <row r="614" customFormat="false" ht="12" hidden="false" customHeight="false" outlineLevel="0" collapsed="false">
      <c r="A614" s="20" t="s">
        <v>28</v>
      </c>
      <c r="B614" s="23" t="n">
        <v>10.003</v>
      </c>
      <c r="C614" s="23" t="n">
        <v>6.944</v>
      </c>
      <c r="D614" s="23" t="n">
        <v>7.299</v>
      </c>
      <c r="E614" s="23" t="n">
        <v>13.474</v>
      </c>
      <c r="F614" s="23" t="n">
        <v>10.198</v>
      </c>
      <c r="G614" s="23" t="n">
        <v>9.915</v>
      </c>
      <c r="H614" s="23" t="n">
        <v>9.361</v>
      </c>
      <c r="I614" s="23" t="n">
        <v>7.623</v>
      </c>
      <c r="J614" s="23" t="n">
        <v>5.055</v>
      </c>
      <c r="K614" s="23" t="n">
        <v>4.365</v>
      </c>
      <c r="L614" s="23" t="n">
        <v>3.9</v>
      </c>
      <c r="M614" s="23" t="n">
        <v>3.53</v>
      </c>
    </row>
    <row r="615" customFormat="false" ht="12" hidden="false" customHeight="false" outlineLevel="0" collapsed="false">
      <c r="A615" s="21" t="s">
        <v>29</v>
      </c>
      <c r="B615" s="22" t="n">
        <v>481.933</v>
      </c>
      <c r="C615" s="22" t="n">
        <v>479.193</v>
      </c>
      <c r="D615" s="22" t="n">
        <v>494.717</v>
      </c>
      <c r="E615" s="22" t="n">
        <v>519.545</v>
      </c>
      <c r="F615" s="22" t="n">
        <v>508.74</v>
      </c>
      <c r="G615" s="22" t="n">
        <v>584.919</v>
      </c>
      <c r="H615" s="22" t="n">
        <v>673.452</v>
      </c>
      <c r="I615" s="22" t="n">
        <v>652.103</v>
      </c>
      <c r="J615" s="22" t="n">
        <v>570.577</v>
      </c>
      <c r="K615" s="22" t="n">
        <v>539.05</v>
      </c>
      <c r="L615" s="22" t="n">
        <v>529.102</v>
      </c>
      <c r="M615" s="22" t="n">
        <v>507.242</v>
      </c>
    </row>
    <row r="616" customFormat="false" ht="12" hidden="false" customHeight="false" outlineLevel="0" collapsed="false">
      <c r="A616" s="20" t="s">
        <v>30</v>
      </c>
      <c r="B616" s="23" t="n">
        <v>322.139</v>
      </c>
      <c r="C616" s="23" t="n">
        <v>318.038</v>
      </c>
      <c r="D616" s="23" t="n">
        <v>343.354</v>
      </c>
      <c r="E616" s="23" t="n">
        <v>348.073</v>
      </c>
      <c r="F616" s="23" t="n">
        <v>385.208</v>
      </c>
      <c r="G616" s="23" t="n">
        <v>351.707</v>
      </c>
      <c r="H616" s="23" t="n">
        <v>270.664</v>
      </c>
      <c r="I616" s="23" t="n">
        <v>230.405</v>
      </c>
      <c r="J616" s="23" t="n">
        <v>312.466</v>
      </c>
      <c r="K616" s="23" t="n">
        <v>345.336</v>
      </c>
      <c r="L616" s="23" t="n">
        <v>316.509</v>
      </c>
      <c r="M616" s="23" t="n">
        <v>322.26</v>
      </c>
    </row>
    <row r="617" customFormat="false" ht="12" hidden="false" customHeight="false" outlineLevel="0" collapsed="false">
      <c r="A617" s="21" t="s">
        <v>19</v>
      </c>
      <c r="B617" s="22" t="n">
        <v>133.581</v>
      </c>
      <c r="C617" s="22" t="n">
        <v>111.677</v>
      </c>
      <c r="D617" s="22" t="n">
        <v>104.597</v>
      </c>
      <c r="E617" s="22" t="n">
        <v>109.912</v>
      </c>
      <c r="F617" s="22" t="n">
        <v>119.297</v>
      </c>
      <c r="G617" s="22" t="n">
        <v>112.239</v>
      </c>
      <c r="H617" s="22" t="n">
        <v>55.121</v>
      </c>
      <c r="I617" s="22" t="n">
        <v>47.399</v>
      </c>
      <c r="J617" s="22" t="n">
        <v>72.589</v>
      </c>
      <c r="K617" s="22" t="n">
        <v>76.905</v>
      </c>
      <c r="L617" s="22" t="n">
        <v>97.701</v>
      </c>
      <c r="M617" s="22" t="n">
        <v>95.996</v>
      </c>
    </row>
    <row r="618" customFormat="false" ht="12" hidden="false" customHeight="false" outlineLevel="0" collapsed="false">
      <c r="A618" s="20" t="s">
        <v>20</v>
      </c>
      <c r="B618" s="23" t="n">
        <v>27.708</v>
      </c>
      <c r="C618" s="23" t="n">
        <v>38.236</v>
      </c>
      <c r="D618" s="23" t="n">
        <v>35.951</v>
      </c>
      <c r="E618" s="23" t="n">
        <v>38.562</v>
      </c>
      <c r="F618" s="23" t="n">
        <v>53.839</v>
      </c>
      <c r="G618" s="23" t="n">
        <v>92.33</v>
      </c>
      <c r="H618" s="23" t="n">
        <v>139.529</v>
      </c>
      <c r="I618" s="23" t="n">
        <v>171.148</v>
      </c>
      <c r="J618" s="23" t="n">
        <v>201.317</v>
      </c>
      <c r="K618" s="23" t="n">
        <v>223.306</v>
      </c>
      <c r="L618" s="23" t="n">
        <v>188.601</v>
      </c>
      <c r="M618" s="23" t="n">
        <v>200.187</v>
      </c>
    </row>
    <row r="619" s="24" customFormat="true" ht="12" hidden="false" customHeight="false" outlineLevel="0" collapsed="false">
      <c r="A619" s="21" t="s">
        <v>21</v>
      </c>
      <c r="B619" s="22" t="n">
        <v>265.198</v>
      </c>
      <c r="C619" s="22" t="n">
        <v>277.047</v>
      </c>
      <c r="D619" s="22" t="n">
        <v>293.464</v>
      </c>
      <c r="E619" s="22" t="n">
        <v>296.427</v>
      </c>
      <c r="F619" s="22" t="n">
        <v>335.17</v>
      </c>
      <c r="G619" s="22" t="n">
        <v>310.116</v>
      </c>
      <c r="H619" s="22" t="n">
        <v>245.516</v>
      </c>
      <c r="I619" s="22" t="n">
        <v>211.49</v>
      </c>
      <c r="J619" s="22" t="n">
        <v>286.017</v>
      </c>
      <c r="K619" s="22" t="n">
        <v>318.092</v>
      </c>
      <c r="L619" s="22" t="n">
        <v>278.408</v>
      </c>
      <c r="M619" s="22" t="n">
        <v>283.267</v>
      </c>
    </row>
    <row r="620" s="27" customFormat="true" ht="12" hidden="false" customHeight="false" outlineLevel="0" collapsed="false">
      <c r="A620" s="25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</row>
    <row r="621" s="27" customFormat="true" ht="12" hidden="false" customHeight="false" outlineLevel="0" collapsed="false"/>
    <row r="622" customFormat="false" ht="12" hidden="false" customHeight="false" outlineLevel="0" collapsed="false">
      <c r="A622" s="10" t="s">
        <v>54</v>
      </c>
      <c r="M622" s="8"/>
    </row>
    <row r="623" customFormat="false" ht="12" hidden="false" customHeight="false" outlineLevel="0" collapsed="false">
      <c r="A623" s="10" t="str">
        <f aca="false">A594</f>
        <v>Serie anual</v>
      </c>
      <c r="M623" s="8"/>
    </row>
    <row r="624" customFormat="false" ht="12" hidden="false" customHeight="false" outlineLevel="0" collapsed="false">
      <c r="A624" s="13" t="s">
        <v>10</v>
      </c>
      <c r="B624" s="14" t="s">
        <v>11</v>
      </c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2" hidden="false" customHeight="false" outlineLevel="0" collapsed="false">
      <c r="A625" s="13"/>
      <c r="B625" s="15" t="n">
        <v>2001</v>
      </c>
      <c r="C625" s="15" t="n">
        <v>2002</v>
      </c>
      <c r="D625" s="15" t="n">
        <v>2003</v>
      </c>
      <c r="E625" s="15" t="n">
        <v>2004</v>
      </c>
      <c r="F625" s="15" t="n">
        <v>2005</v>
      </c>
      <c r="G625" s="15" t="n">
        <v>2006</v>
      </c>
      <c r="H625" s="15" t="n">
        <v>2007</v>
      </c>
      <c r="I625" s="15" t="n">
        <v>2008</v>
      </c>
      <c r="J625" s="15" t="n">
        <v>2009</v>
      </c>
      <c r="K625" s="15" t="n">
        <v>2010</v>
      </c>
      <c r="L625" s="15" t="n">
        <v>2011</v>
      </c>
      <c r="M625" s="15" t="n">
        <v>2012</v>
      </c>
    </row>
    <row r="626" customFormat="false" ht="12" hidden="false" customHeight="false" outlineLevel="0" collapsed="false">
      <c r="A626" s="16" t="s">
        <v>12</v>
      </c>
      <c r="B626" s="17" t="n">
        <f aca="false">B638/B637*100</f>
        <v>72.2189886447538</v>
      </c>
      <c r="C626" s="17" t="n">
        <f aca="false">C638/C637*100</f>
        <v>72.688441708298</v>
      </c>
      <c r="D626" s="17" t="n">
        <f aca="false">D638/D637*100</f>
        <v>73.2112782103866</v>
      </c>
      <c r="E626" s="17" t="n">
        <f aca="false">E638/E637*100</f>
        <v>73.7442904456199</v>
      </c>
      <c r="F626" s="17" t="n">
        <f aca="false">F638/F637*100</f>
        <v>74.2540503292593</v>
      </c>
      <c r="G626" s="17" t="n">
        <f aca="false">G638/G637*100</f>
        <v>74.6757561840448</v>
      </c>
      <c r="H626" s="17" t="n">
        <f aca="false">H638/H637*100</f>
        <v>75.1621656643266</v>
      </c>
      <c r="I626" s="17" t="n">
        <f aca="false">I638/I637*100</f>
        <v>75.6311665243038</v>
      </c>
      <c r="J626" s="17" t="n">
        <f aca="false">J638/J637*100</f>
        <v>76.0750029274661</v>
      </c>
      <c r="K626" s="17" t="n">
        <f aca="false">K638/K637*100</f>
        <v>76.4768357985812</v>
      </c>
      <c r="L626" s="17" t="n">
        <f aca="false">L638/L637*100</f>
        <v>76.8148461203969</v>
      </c>
      <c r="M626" s="17" t="n">
        <f aca="false">M638/M637*100</f>
        <v>77.1065407810039</v>
      </c>
    </row>
    <row r="627" customFormat="false" ht="12" hidden="false" customHeight="false" outlineLevel="0" collapsed="false">
      <c r="A627" s="18" t="s">
        <v>13</v>
      </c>
      <c r="B627" s="19" t="n">
        <f aca="false">B639/B638*100</f>
        <v>56.2175150834487</v>
      </c>
      <c r="C627" s="19" t="n">
        <f aca="false">C639/C638*100</f>
        <v>49.7518801683985</v>
      </c>
      <c r="D627" s="19" t="n">
        <f aca="false">D639/D638*100</f>
        <v>53.1451460120707</v>
      </c>
      <c r="E627" s="19" t="n">
        <f aca="false">E639/E638*100</f>
        <v>51.6635005436508</v>
      </c>
      <c r="F627" s="19" t="n">
        <f aca="false">F639/F638*100</f>
        <v>50.4751704263974</v>
      </c>
      <c r="G627" s="19" t="n">
        <f aca="false">G639/G638*100</f>
        <v>51.7082916739678</v>
      </c>
      <c r="H627" s="19" t="n">
        <f aca="false">H639/H638*100</f>
        <v>52.7071132182305</v>
      </c>
      <c r="I627" s="19" t="n">
        <f aca="false">I639/I638*100</f>
        <v>50.2396021323841</v>
      </c>
      <c r="J627" s="19" t="n">
        <f aca="false">J639/J638*100</f>
        <v>51.8559456087089</v>
      </c>
      <c r="K627" s="19" t="n">
        <f aca="false">K639/K638*100</f>
        <v>53.4820815066438</v>
      </c>
      <c r="L627" s="19" t="n">
        <f aca="false">L639/L638*100</f>
        <v>55.4610838049412</v>
      </c>
      <c r="M627" s="19" t="n">
        <f aca="false">M639/M638*100</f>
        <v>59.0910160422774</v>
      </c>
    </row>
    <row r="628" customFormat="false" ht="12" hidden="false" customHeight="false" outlineLevel="0" collapsed="false">
      <c r="A628" s="16" t="s">
        <v>14</v>
      </c>
      <c r="B628" s="17" t="n">
        <f aca="false">B640/B638*100</f>
        <v>51.1499613818939</v>
      </c>
      <c r="C628" s="17" t="n">
        <f aca="false">C640/C638*100</f>
        <v>45.8485808353123</v>
      </c>
      <c r="D628" s="17" t="n">
        <f aca="false">D640/D638*100</f>
        <v>49.8396889406118</v>
      </c>
      <c r="E628" s="17" t="n">
        <f aca="false">E640/E638*100</f>
        <v>47.8857925329162</v>
      </c>
      <c r="F628" s="17" t="n">
        <f aca="false">F640/F638*100</f>
        <v>47.4525004012085</v>
      </c>
      <c r="G628" s="17" t="n">
        <f aca="false">G640/G638*100</f>
        <v>47.2970372889975</v>
      </c>
      <c r="H628" s="17" t="n">
        <f aca="false">H640/H638*100</f>
        <v>46.6208621724176</v>
      </c>
      <c r="I628" s="17" t="n">
        <f aca="false">I640/I638*100</f>
        <v>45.168287023561</v>
      </c>
      <c r="J628" s="17" t="n">
        <f aca="false">J640/J638*100</f>
        <v>46.9367236190121</v>
      </c>
      <c r="K628" s="17" t="n">
        <f aca="false">K640/K638*100</f>
        <v>47.5153796772123</v>
      </c>
      <c r="L628" s="17" t="n">
        <f aca="false">L640/L638*100</f>
        <v>49.732141579355</v>
      </c>
      <c r="M628" s="17" t="n">
        <f aca="false">M640/M638*100</f>
        <v>53.6378652335754</v>
      </c>
    </row>
    <row r="629" customFormat="false" ht="12" hidden="false" customHeight="false" outlineLevel="0" collapsed="false">
      <c r="A629" s="18" t="s">
        <v>15</v>
      </c>
      <c r="B629" s="19" t="n">
        <f aca="false">B641/B639*100</f>
        <v>9.01419013991027</v>
      </c>
      <c r="C629" s="19" t="n">
        <f aca="false">C641/C639*100</f>
        <v>7.8455313042933</v>
      </c>
      <c r="D629" s="19" t="n">
        <f aca="false">D641/D639*100</f>
        <v>6.2200177220089</v>
      </c>
      <c r="E629" s="19" t="n">
        <f aca="false">E641/E639*100</f>
        <v>7.31214101054352</v>
      </c>
      <c r="F629" s="19" t="n">
        <f aca="false">F641/F639*100</f>
        <v>5.98808396519191</v>
      </c>
      <c r="G629" s="19" t="n">
        <f aca="false">G641/G639*100</f>
        <v>8.53070649014103</v>
      </c>
      <c r="H629" s="19" t="n">
        <f aca="false">H641/H639*100</f>
        <v>11.5473048592383</v>
      </c>
      <c r="I629" s="19" t="n">
        <f aca="false">I641/I639*100</f>
        <v>10.0939270236357</v>
      </c>
      <c r="J629" s="19" t="n">
        <f aca="false">J641/J639*100</f>
        <v>9.48663780445059</v>
      </c>
      <c r="K629" s="19" t="n">
        <f aca="false">K641/K639*100</f>
        <v>11.1564502752017</v>
      </c>
      <c r="L629" s="19" t="n">
        <f aca="false">L641/L639*100</f>
        <v>10.3296615077613</v>
      </c>
      <c r="M629" s="19" t="n">
        <f aca="false">M641/M639*100</f>
        <v>9.22839235798645</v>
      </c>
    </row>
    <row r="630" customFormat="false" ht="12" hidden="false" customHeight="false" outlineLevel="0" collapsed="false">
      <c r="A630" s="16" t="s">
        <v>16</v>
      </c>
      <c r="B630" s="17" t="n">
        <f aca="false">B642/B639*100</f>
        <v>8.38963814479518</v>
      </c>
      <c r="C630" s="17" t="n">
        <f aca="false">C642/C639*100</f>
        <v>7.38407285952999</v>
      </c>
      <c r="D630" s="17" t="n">
        <f aca="false">D642/D639*100</f>
        <v>6.01563746609223</v>
      </c>
      <c r="E630" s="17" t="n">
        <f aca="false">E642/E639*100</f>
        <v>7.16485448159605</v>
      </c>
      <c r="F630" s="17" t="n">
        <f aca="false">F642/F639*100</f>
        <v>5.93417151072374</v>
      </c>
      <c r="G630" s="17" t="n">
        <f aca="false">G642/G639*100</f>
        <v>6.99446834665028</v>
      </c>
      <c r="H630" s="17" t="n">
        <f aca="false">H642/H639*100</f>
        <v>10.0862945301903</v>
      </c>
      <c r="I630" s="17" t="n">
        <f aca="false">I642/I639*100</f>
        <v>9.08810997109683</v>
      </c>
      <c r="J630" s="17" t="n">
        <f aca="false">J642/J639*100</f>
        <v>8.66055949753219</v>
      </c>
      <c r="K630" s="17" t="n">
        <f aca="false">K642/K639*100</f>
        <v>10.2893764608309</v>
      </c>
      <c r="L630" s="17" t="n">
        <f aca="false">L642/L639*100</f>
        <v>9.35914124008693</v>
      </c>
      <c r="M630" s="17" t="n">
        <f aca="false">M642/M639*100</f>
        <v>8.0855943744077</v>
      </c>
    </row>
    <row r="631" customFormat="false" ht="12" hidden="false" customHeight="false" outlineLevel="0" collapsed="false">
      <c r="A631" s="18" t="s">
        <v>17</v>
      </c>
      <c r="B631" s="19" t="n">
        <f aca="false">B643/B639*100</f>
        <v>0.624551995115087</v>
      </c>
      <c r="C631" s="19" t="n">
        <f aca="false">C643/C639*100</f>
        <v>0.46108957310483</v>
      </c>
      <c r="D631" s="19" t="n">
        <f aca="false">D643/D639*100</f>
        <v>0.204380255916673</v>
      </c>
      <c r="E631" s="19" t="n">
        <f aca="false">E643/E639*100</f>
        <v>0.147286528947468</v>
      </c>
      <c r="F631" s="19" t="n">
        <f aca="false">F643/F639*100</f>
        <v>0.0539124544681675</v>
      </c>
      <c r="G631" s="19" t="n">
        <f aca="false">G643/G639*100</f>
        <v>1.53657037492317</v>
      </c>
      <c r="H631" s="19" t="n">
        <f aca="false">H643/H639*100</f>
        <v>1.46068965074926</v>
      </c>
      <c r="I631" s="19" t="n">
        <f aca="false">I643/I639*100</f>
        <v>1.00581705253888</v>
      </c>
      <c r="J631" s="19" t="n">
        <f aca="false">J643/J639*100</f>
        <v>0.826078306918406</v>
      </c>
      <c r="K631" s="19" t="n">
        <f aca="false">K643/K639*100</f>
        <v>0.867073814370806</v>
      </c>
      <c r="L631" s="19" t="n">
        <f aca="false">L643/L639*100</f>
        <v>0.970520267674364</v>
      </c>
      <c r="M631" s="19" t="n">
        <f aca="false">M643/M639*100</f>
        <v>1.14279798357875</v>
      </c>
    </row>
    <row r="632" customFormat="false" ht="12" hidden="false" customHeight="false" outlineLevel="0" collapsed="false">
      <c r="A632" s="16" t="s">
        <v>18</v>
      </c>
      <c r="B632" s="17" t="n">
        <f aca="false">B645/B639*100</f>
        <v>22.4556641091672</v>
      </c>
      <c r="C632" s="17" t="n">
        <f aca="false">C645/C639*100</f>
        <v>29.1261061538859</v>
      </c>
      <c r="D632" s="17" t="n">
        <f aca="false">D645/D639*100</f>
        <v>11.7243650462232</v>
      </c>
      <c r="E632" s="17" t="n">
        <f aca="false">E645/E639*100</f>
        <v>12.9948604211227</v>
      </c>
      <c r="F632" s="17" t="n">
        <f aca="false">F645/F639*100</f>
        <v>25.4300900614464</v>
      </c>
      <c r="G632" s="17" t="n">
        <f aca="false">G645/G639*100</f>
        <v>34.5799764115683</v>
      </c>
      <c r="H632" s="17" t="n">
        <f aca="false">H645/H639*100</f>
        <v>42.2682858782898</v>
      </c>
      <c r="I632" s="17" t="n">
        <f aca="false">I645/I639*100</f>
        <v>31.883539760895</v>
      </c>
      <c r="J632" s="17" t="n">
        <f aca="false">J645/J639*100</f>
        <v>37.2423636702381</v>
      </c>
      <c r="K632" s="17" t="n">
        <f aca="false">K645/K639*100</f>
        <v>39.409485033552</v>
      </c>
      <c r="L632" s="17" t="n">
        <f aca="false">L645/L639*100</f>
        <v>43.9509493035765</v>
      </c>
      <c r="M632" s="17" t="n">
        <f aca="false">M645/M639*100</f>
        <v>49.6383130655921</v>
      </c>
    </row>
    <row r="633" customFormat="false" ht="12" hidden="false" customHeight="false" outlineLevel="0" collapsed="false">
      <c r="A633" s="20" t="s">
        <v>19</v>
      </c>
      <c r="B633" s="19" t="n">
        <f aca="false">B646/B639*100</f>
        <v>8.37802320333448</v>
      </c>
      <c r="C633" s="19" t="n">
        <f aca="false">C646/C639*100</f>
        <v>2.9306853266543</v>
      </c>
      <c r="D633" s="19" t="n">
        <f aca="false">D646/D639*100</f>
        <v>2.78052208630822</v>
      </c>
      <c r="E633" s="19" t="n">
        <f aca="false">E646/E639*100</f>
        <v>1.58753592040348</v>
      </c>
      <c r="F633" s="19" t="n">
        <f aca="false">F646/F639*100</f>
        <v>1.76977999571465</v>
      </c>
      <c r="G633" s="19" t="n">
        <f aca="false">G646/G639*100</f>
        <v>7.82338577052775</v>
      </c>
      <c r="H633" s="19" t="n">
        <f aca="false">H646/H639*100</f>
        <v>13.4601509112074</v>
      </c>
      <c r="I633" s="19" t="n">
        <f aca="false">I646/I639*100</f>
        <v>7.62110030690994</v>
      </c>
      <c r="J633" s="19" t="n">
        <f aca="false">J646/J639*100</f>
        <v>7.60364661784721</v>
      </c>
      <c r="K633" s="19" t="n">
        <f aca="false">K646/K639*100</f>
        <v>11.0047500565483</v>
      </c>
      <c r="L633" s="19" t="n">
        <f aca="false">L646/L639*100</f>
        <v>12.2348630376568</v>
      </c>
      <c r="M633" s="19" t="n">
        <f aca="false">M646/M639*100</f>
        <v>14.9577788573082</v>
      </c>
    </row>
    <row r="634" customFormat="false" ht="12" hidden="false" customHeight="false" outlineLevel="0" collapsed="false">
      <c r="A634" s="21" t="s">
        <v>20</v>
      </c>
      <c r="B634" s="17" t="n">
        <f aca="false">B647/B639*100</f>
        <v>2.11889717790108</v>
      </c>
      <c r="C634" s="17" t="n">
        <f aca="false">C647/C639*100</f>
        <v>1.64147888025319</v>
      </c>
      <c r="D634" s="17" t="n">
        <f aca="false">D647/D639*100</f>
        <v>2.65456681231306</v>
      </c>
      <c r="E634" s="17" t="n">
        <f aca="false">E647/E639*100</f>
        <v>4.13603919400966</v>
      </c>
      <c r="F634" s="17" t="n">
        <f aca="false">F647/F639*100</f>
        <v>4.99899778129514</v>
      </c>
      <c r="G634" s="17" t="n">
        <f aca="false">G647/G639*100</f>
        <v>14.628482200701</v>
      </c>
      <c r="H634" s="17" t="n">
        <f aca="false">H647/H639*100</f>
        <v>22.1518155201883</v>
      </c>
      <c r="I634" s="17" t="n">
        <f aca="false">I647/I639*100</f>
        <v>20.5997159344862</v>
      </c>
      <c r="J634" s="17" t="n">
        <f aca="false">J647/J639*100</f>
        <v>20.0289253719089</v>
      </c>
      <c r="K634" s="17" t="n">
        <f aca="false">K647/K639*100</f>
        <v>20.1921133981754</v>
      </c>
      <c r="L634" s="17" t="n">
        <f aca="false">L647/L639*100</f>
        <v>17.0206604698637</v>
      </c>
      <c r="M634" s="17" t="n">
        <f aca="false">M647/M639*100</f>
        <v>18.0745247632776</v>
      </c>
    </row>
    <row r="635" customFormat="false" ht="12" hidden="false" customHeight="false" outlineLevel="0" collapsed="false">
      <c r="A635" s="20" t="s">
        <v>21</v>
      </c>
      <c r="B635" s="19" t="n">
        <f aca="false">B648/B639*100</f>
        <v>19.8210635304112</v>
      </c>
      <c r="C635" s="19" t="n">
        <f aca="false">C648/C639*100</f>
        <v>28.0703954673051</v>
      </c>
      <c r="D635" s="19" t="n">
        <f aca="false">D648/D639*100</f>
        <v>10.6253967930633</v>
      </c>
      <c r="E635" s="19" t="n">
        <f aca="false">E648/E639*100</f>
        <v>12.2560244996893</v>
      </c>
      <c r="F635" s="19" t="n">
        <f aca="false">F648/F639*100</f>
        <v>24.6576904733928</v>
      </c>
      <c r="G635" s="19" t="n">
        <f aca="false">G648/G639*100</f>
        <v>32.0134885961561</v>
      </c>
      <c r="H635" s="19" t="n">
        <f aca="false">H648/H639*100</f>
        <v>37.943618341516</v>
      </c>
      <c r="I635" s="19" t="n">
        <f aca="false">I648/I639*100</f>
        <v>29.72225808908</v>
      </c>
      <c r="J635" s="19" t="n">
        <f aca="false">J648/J639*100</f>
        <v>35.2065353656881</v>
      </c>
      <c r="K635" s="19" t="n">
        <f aca="false">K648/K639*100</f>
        <v>36.6152454195883</v>
      </c>
      <c r="L635" s="19" t="n">
        <f aca="false">L648/L639*100</f>
        <v>40.7532498810145</v>
      </c>
      <c r="M635" s="19" t="n">
        <f aca="false">M648/M639*100</f>
        <v>46.0644479661912</v>
      </c>
    </row>
    <row r="636" customFormat="false" ht="12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</row>
    <row r="637" customFormat="false" ht="12" hidden="false" customHeight="false" outlineLevel="0" collapsed="false">
      <c r="A637" s="20" t="s">
        <v>22</v>
      </c>
      <c r="B637" s="23" t="n">
        <v>742.212</v>
      </c>
      <c r="C637" s="23" t="n">
        <v>749.635</v>
      </c>
      <c r="D637" s="23" t="n">
        <v>757.035</v>
      </c>
      <c r="E637" s="23" t="n">
        <v>764.508</v>
      </c>
      <c r="F637" s="23" t="n">
        <v>772.036</v>
      </c>
      <c r="G637" s="23" t="n">
        <v>779.506</v>
      </c>
      <c r="H637" s="23" t="n">
        <v>787.158</v>
      </c>
      <c r="I637" s="23" t="n">
        <v>794.917</v>
      </c>
      <c r="J637" s="23" t="n">
        <v>802.742</v>
      </c>
      <c r="K637" s="23" t="n">
        <v>810.669</v>
      </c>
      <c r="L637" s="23" t="n">
        <v>818.692</v>
      </c>
      <c r="M637" s="23" t="n">
        <v>826.782</v>
      </c>
    </row>
    <row r="638" customFormat="false" ht="12" hidden="false" customHeight="false" outlineLevel="0" collapsed="false">
      <c r="A638" s="21" t="s">
        <v>23</v>
      </c>
      <c r="B638" s="22" t="n">
        <v>536.018</v>
      </c>
      <c r="C638" s="22" t="n">
        <v>544.898</v>
      </c>
      <c r="D638" s="22" t="n">
        <v>554.235</v>
      </c>
      <c r="E638" s="22" t="n">
        <v>563.781</v>
      </c>
      <c r="F638" s="22" t="n">
        <v>573.268</v>
      </c>
      <c r="G638" s="22" t="n">
        <v>582.102</v>
      </c>
      <c r="H638" s="22" t="n">
        <v>591.645</v>
      </c>
      <c r="I638" s="22" t="n">
        <v>601.205</v>
      </c>
      <c r="J638" s="22" t="n">
        <v>610.686</v>
      </c>
      <c r="K638" s="22" t="n">
        <v>619.974</v>
      </c>
      <c r="L638" s="22" t="n">
        <v>628.877</v>
      </c>
      <c r="M638" s="22" t="n">
        <v>637.503</v>
      </c>
    </row>
    <row r="639" customFormat="false" ht="12" hidden="false" customHeight="false" outlineLevel="0" collapsed="false">
      <c r="A639" s="20" t="s">
        <v>24</v>
      </c>
      <c r="B639" s="23" t="n">
        <v>301.336</v>
      </c>
      <c r="C639" s="23" t="n">
        <v>271.097</v>
      </c>
      <c r="D639" s="23" t="n">
        <v>294.549</v>
      </c>
      <c r="E639" s="23" t="n">
        <v>291.269</v>
      </c>
      <c r="F639" s="23" t="n">
        <v>289.358</v>
      </c>
      <c r="G639" s="23" t="n">
        <v>300.995</v>
      </c>
      <c r="H639" s="23" t="n">
        <v>311.839</v>
      </c>
      <c r="I639" s="23" t="n">
        <v>302.043</v>
      </c>
      <c r="J639" s="23" t="n">
        <v>316.677</v>
      </c>
      <c r="K639" s="23" t="n">
        <v>331.575</v>
      </c>
      <c r="L639" s="23" t="n">
        <v>348.782</v>
      </c>
      <c r="M639" s="23" t="n">
        <v>376.707</v>
      </c>
    </row>
    <row r="640" customFormat="false" ht="12" hidden="false" customHeight="false" outlineLevel="0" collapsed="false">
      <c r="A640" s="21" t="s">
        <v>25</v>
      </c>
      <c r="B640" s="22" t="n">
        <v>274.173</v>
      </c>
      <c r="C640" s="22" t="n">
        <v>249.828</v>
      </c>
      <c r="D640" s="22" t="n">
        <v>276.229</v>
      </c>
      <c r="E640" s="22" t="n">
        <v>269.971</v>
      </c>
      <c r="F640" s="22" t="n">
        <v>272.03</v>
      </c>
      <c r="G640" s="22" t="n">
        <v>275.317</v>
      </c>
      <c r="H640" s="22" t="n">
        <v>275.83</v>
      </c>
      <c r="I640" s="22" t="n">
        <v>271.554</v>
      </c>
      <c r="J640" s="22" t="n">
        <v>286.636</v>
      </c>
      <c r="K640" s="22" t="n">
        <v>294.583</v>
      </c>
      <c r="L640" s="22" t="n">
        <v>312.754</v>
      </c>
      <c r="M640" s="22" t="n">
        <v>341.943</v>
      </c>
    </row>
    <row r="641" customFormat="false" ht="12" hidden="false" customHeight="false" outlineLevel="0" collapsed="false">
      <c r="A641" s="20" t="s">
        <v>26</v>
      </c>
      <c r="B641" s="23" t="n">
        <v>27.163</v>
      </c>
      <c r="C641" s="23" t="n">
        <v>21.269</v>
      </c>
      <c r="D641" s="23" t="n">
        <v>18.321</v>
      </c>
      <c r="E641" s="23" t="n">
        <v>21.298</v>
      </c>
      <c r="F641" s="23" t="n">
        <v>17.327</v>
      </c>
      <c r="G641" s="23" t="n">
        <v>25.677</v>
      </c>
      <c r="H641" s="23" t="n">
        <v>36.009</v>
      </c>
      <c r="I641" s="23" t="n">
        <v>30.488</v>
      </c>
      <c r="J641" s="23" t="n">
        <v>30.042</v>
      </c>
      <c r="K641" s="23" t="n">
        <v>36.992</v>
      </c>
      <c r="L641" s="23" t="n">
        <v>36.028</v>
      </c>
      <c r="M641" s="23" t="n">
        <v>34.764</v>
      </c>
    </row>
    <row r="642" customFormat="false" ht="12" hidden="false" customHeight="false" outlineLevel="0" collapsed="false">
      <c r="A642" s="21" t="s">
        <v>27</v>
      </c>
      <c r="B642" s="22" t="n">
        <v>25.281</v>
      </c>
      <c r="C642" s="22" t="n">
        <v>20.018</v>
      </c>
      <c r="D642" s="22" t="n">
        <v>17.719</v>
      </c>
      <c r="E642" s="22" t="n">
        <v>20.869</v>
      </c>
      <c r="F642" s="22" t="n">
        <v>17.171</v>
      </c>
      <c r="G642" s="22" t="n">
        <v>21.053</v>
      </c>
      <c r="H642" s="22" t="n">
        <v>31.453</v>
      </c>
      <c r="I642" s="22" t="n">
        <v>27.45</v>
      </c>
      <c r="J642" s="22" t="n">
        <v>27.426</v>
      </c>
      <c r="K642" s="22" t="n">
        <v>34.117</v>
      </c>
      <c r="L642" s="22" t="n">
        <v>32.643</v>
      </c>
      <c r="M642" s="22" t="n">
        <v>30.459</v>
      </c>
    </row>
    <row r="643" customFormat="false" ht="12" hidden="false" customHeight="false" outlineLevel="0" collapsed="false">
      <c r="A643" s="20" t="s">
        <v>28</v>
      </c>
      <c r="B643" s="23" t="n">
        <v>1.882</v>
      </c>
      <c r="C643" s="23" t="n">
        <v>1.25</v>
      </c>
      <c r="D643" s="23" t="n">
        <v>0.602</v>
      </c>
      <c r="E643" s="23" t="n">
        <v>0.429</v>
      </c>
      <c r="F643" s="23" t="n">
        <v>0.156</v>
      </c>
      <c r="G643" s="23" t="n">
        <v>4.625</v>
      </c>
      <c r="H643" s="23" t="n">
        <v>4.555</v>
      </c>
      <c r="I643" s="23" t="n">
        <v>3.038</v>
      </c>
      <c r="J643" s="23" t="n">
        <v>2.616</v>
      </c>
      <c r="K643" s="23" t="n">
        <v>2.875</v>
      </c>
      <c r="L643" s="23" t="n">
        <v>3.385</v>
      </c>
      <c r="M643" s="23" t="n">
        <v>4.305</v>
      </c>
    </row>
    <row r="644" customFormat="false" ht="12" hidden="false" customHeight="false" outlineLevel="0" collapsed="false">
      <c r="A644" s="21" t="s">
        <v>29</v>
      </c>
      <c r="B644" s="22" t="n">
        <v>234.682</v>
      </c>
      <c r="C644" s="22" t="n">
        <v>273.801</v>
      </c>
      <c r="D644" s="22" t="n">
        <v>259.686</v>
      </c>
      <c r="E644" s="22" t="n">
        <v>272.512</v>
      </c>
      <c r="F644" s="22" t="n">
        <v>283.91</v>
      </c>
      <c r="G644" s="22" t="n">
        <v>281.107</v>
      </c>
      <c r="H644" s="22" t="n">
        <v>279.806</v>
      </c>
      <c r="I644" s="22" t="n">
        <v>299.163</v>
      </c>
      <c r="J644" s="22" t="n">
        <v>294.008</v>
      </c>
      <c r="K644" s="22" t="n">
        <v>288.399</v>
      </c>
      <c r="L644" s="22" t="n">
        <v>280.095</v>
      </c>
      <c r="M644" s="22" t="n">
        <v>260.796</v>
      </c>
    </row>
    <row r="645" customFormat="false" ht="12" hidden="false" customHeight="false" outlineLevel="0" collapsed="false">
      <c r="A645" s="20" t="s">
        <v>30</v>
      </c>
      <c r="B645" s="23" t="n">
        <v>67.667</v>
      </c>
      <c r="C645" s="23" t="n">
        <v>78.96</v>
      </c>
      <c r="D645" s="23" t="n">
        <v>34.534</v>
      </c>
      <c r="E645" s="23" t="n">
        <v>37.85</v>
      </c>
      <c r="F645" s="23" t="n">
        <v>73.584</v>
      </c>
      <c r="G645" s="23" t="n">
        <v>104.084</v>
      </c>
      <c r="H645" s="23" t="n">
        <v>131.809</v>
      </c>
      <c r="I645" s="23" t="n">
        <v>96.302</v>
      </c>
      <c r="J645" s="23" t="n">
        <v>117.938</v>
      </c>
      <c r="K645" s="23" t="n">
        <v>130.672</v>
      </c>
      <c r="L645" s="23" t="n">
        <v>153.293</v>
      </c>
      <c r="M645" s="23" t="n">
        <v>186.991</v>
      </c>
    </row>
    <row r="646" customFormat="false" ht="12" hidden="false" customHeight="false" outlineLevel="0" collapsed="false">
      <c r="A646" s="21" t="s">
        <v>19</v>
      </c>
      <c r="B646" s="22" t="n">
        <v>25.246</v>
      </c>
      <c r="C646" s="22" t="n">
        <v>7.945</v>
      </c>
      <c r="D646" s="22" t="n">
        <v>8.19</v>
      </c>
      <c r="E646" s="22" t="n">
        <v>4.624</v>
      </c>
      <c r="F646" s="22" t="n">
        <v>5.121</v>
      </c>
      <c r="G646" s="22" t="n">
        <v>23.548</v>
      </c>
      <c r="H646" s="22" t="n">
        <v>41.974</v>
      </c>
      <c r="I646" s="22" t="n">
        <v>23.019</v>
      </c>
      <c r="J646" s="22" t="n">
        <v>24.079</v>
      </c>
      <c r="K646" s="22" t="n">
        <v>36.489</v>
      </c>
      <c r="L646" s="22" t="n">
        <v>42.673</v>
      </c>
      <c r="M646" s="22" t="n">
        <v>56.347</v>
      </c>
    </row>
    <row r="647" customFormat="false" ht="12" hidden="false" customHeight="false" outlineLevel="0" collapsed="false">
      <c r="A647" s="20" t="s">
        <v>20</v>
      </c>
      <c r="B647" s="23" t="n">
        <v>6.385</v>
      </c>
      <c r="C647" s="23" t="n">
        <v>4.45</v>
      </c>
      <c r="D647" s="23" t="n">
        <v>7.819</v>
      </c>
      <c r="E647" s="23" t="n">
        <v>12.047</v>
      </c>
      <c r="F647" s="23" t="n">
        <v>14.465</v>
      </c>
      <c r="G647" s="23" t="n">
        <v>44.031</v>
      </c>
      <c r="H647" s="23" t="n">
        <v>69.078</v>
      </c>
      <c r="I647" s="23" t="n">
        <v>62.22</v>
      </c>
      <c r="J647" s="23" t="n">
        <v>63.427</v>
      </c>
      <c r="K647" s="23" t="n">
        <v>66.952</v>
      </c>
      <c r="L647" s="23" t="n">
        <v>59.365</v>
      </c>
      <c r="M647" s="23" t="n">
        <v>68.088</v>
      </c>
    </row>
    <row r="648" s="24" customFormat="true" ht="12" hidden="false" customHeight="false" outlineLevel="0" collapsed="false">
      <c r="A648" s="21" t="s">
        <v>21</v>
      </c>
      <c r="B648" s="22" t="n">
        <v>59.728</v>
      </c>
      <c r="C648" s="22" t="n">
        <v>76.098</v>
      </c>
      <c r="D648" s="22" t="n">
        <v>31.297</v>
      </c>
      <c r="E648" s="22" t="n">
        <v>35.698</v>
      </c>
      <c r="F648" s="22" t="n">
        <v>71.349</v>
      </c>
      <c r="G648" s="22" t="n">
        <v>96.359</v>
      </c>
      <c r="H648" s="22" t="n">
        <v>118.323</v>
      </c>
      <c r="I648" s="22" t="n">
        <v>89.774</v>
      </c>
      <c r="J648" s="22" t="n">
        <v>111.491</v>
      </c>
      <c r="K648" s="22" t="n">
        <v>121.407</v>
      </c>
      <c r="L648" s="22" t="n">
        <v>142.14</v>
      </c>
      <c r="M648" s="22" t="n">
        <v>173.528</v>
      </c>
    </row>
    <row r="649" s="27" customFormat="true" ht="12" hidden="false" customHeight="false" outlineLevel="0" collapsed="false">
      <c r="A649" s="25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</row>
    <row r="650" customFormat="false" ht="12" hidden="false" customHeight="false" outlineLevel="0" collapsed="false">
      <c r="M650" s="8"/>
    </row>
    <row r="651" customFormat="false" ht="12" hidden="false" customHeight="false" outlineLevel="0" collapsed="false">
      <c r="A651" s="10" t="s">
        <v>55</v>
      </c>
      <c r="M651" s="8"/>
    </row>
    <row r="652" customFormat="false" ht="12" hidden="false" customHeight="false" outlineLevel="0" collapsed="false">
      <c r="A652" s="10" t="str">
        <f aca="false">A623</f>
        <v>Serie anual</v>
      </c>
      <c r="M652" s="8"/>
    </row>
    <row r="653" customFormat="false" ht="12" hidden="false" customHeight="false" outlineLevel="0" collapsed="false">
      <c r="A653" s="13" t="s">
        <v>10</v>
      </c>
      <c r="B653" s="14" t="s">
        <v>11</v>
      </c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</row>
    <row r="654" customFormat="false" ht="12" hidden="false" customHeight="false" outlineLevel="0" collapsed="false">
      <c r="A654" s="13"/>
      <c r="B654" s="15" t="n">
        <v>2001</v>
      </c>
      <c r="C654" s="15" t="n">
        <v>2002</v>
      </c>
      <c r="D654" s="15" t="n">
        <v>2003</v>
      </c>
      <c r="E654" s="15" t="n">
        <v>2004</v>
      </c>
      <c r="F654" s="15" t="n">
        <v>2005</v>
      </c>
      <c r="G654" s="15" t="n">
        <v>2006</v>
      </c>
      <c r="H654" s="15" t="n">
        <v>2007</v>
      </c>
      <c r="I654" s="15" t="n">
        <v>2008</v>
      </c>
      <c r="J654" s="15" t="n">
        <v>2009</v>
      </c>
      <c r="K654" s="15" t="n">
        <v>2010</v>
      </c>
      <c r="L654" s="15" t="n">
        <v>2011</v>
      </c>
      <c r="M654" s="15" t="n">
        <v>2012</v>
      </c>
    </row>
    <row r="655" customFormat="false" ht="12" hidden="false" customHeight="false" outlineLevel="0" collapsed="false">
      <c r="A655" s="16" t="s">
        <v>12</v>
      </c>
      <c r="B655" s="17" t="n">
        <f aca="false">B667/B666*100</f>
        <v>74.7352795940544</v>
      </c>
      <c r="C655" s="17" t="n">
        <f aca="false">C667/C666*100</f>
        <v>75.1697262503754</v>
      </c>
      <c r="D655" s="17" t="n">
        <f aca="false">D667/D666*100</f>
        <v>75.6300088537594</v>
      </c>
      <c r="E655" s="17" t="n">
        <f aca="false">E667/E666*100</f>
        <v>76.0843441719948</v>
      </c>
      <c r="F655" s="17" t="n">
        <f aca="false">F667/F666*100</f>
        <v>76.5051441263776</v>
      </c>
      <c r="G655" s="17" t="n">
        <f aca="false">G667/G666*100</f>
        <v>76.8672357442845</v>
      </c>
      <c r="H655" s="17" t="n">
        <f aca="false">H667/H666*100</f>
        <v>77.2276673037788</v>
      </c>
      <c r="I655" s="17" t="n">
        <f aca="false">I667/I666*100</f>
        <v>77.5797537314136</v>
      </c>
      <c r="J655" s="17" t="n">
        <f aca="false">J667/J666*100</f>
        <v>77.9136687006931</v>
      </c>
      <c r="K655" s="17" t="n">
        <f aca="false">K667/K666*100</f>
        <v>78.2220479829117</v>
      </c>
      <c r="L655" s="17" t="n">
        <f aca="false">L667/L666*100</f>
        <v>78.5262427337016</v>
      </c>
      <c r="M655" s="17" t="n">
        <f aca="false">M667/M666*100</f>
        <v>78.8006899535542</v>
      </c>
    </row>
    <row r="656" customFormat="false" ht="12" hidden="false" customHeight="false" outlineLevel="0" collapsed="false">
      <c r="A656" s="18" t="s">
        <v>13</v>
      </c>
      <c r="B656" s="19" t="n">
        <f aca="false">B668/B667*100</f>
        <v>66.3332097569532</v>
      </c>
      <c r="C656" s="19" t="n">
        <f aca="false">C668/C667*100</f>
        <v>65.2921097803997</v>
      </c>
      <c r="D656" s="19" t="n">
        <f aca="false">D668/D667*100</f>
        <v>64.6227013811729</v>
      </c>
      <c r="E656" s="19" t="n">
        <f aca="false">E668/E667*100</f>
        <v>64.3044523017381</v>
      </c>
      <c r="F656" s="19" t="n">
        <f aca="false">F668/F667*100</f>
        <v>61.8926876912102</v>
      </c>
      <c r="G656" s="19" t="n">
        <f aca="false">G668/G667*100</f>
        <v>61.7533539359243</v>
      </c>
      <c r="H656" s="19" t="n">
        <f aca="false">H668/H667*100</f>
        <v>59.6854653249686</v>
      </c>
      <c r="I656" s="19" t="n">
        <f aca="false">I668/I667*100</f>
        <v>65.620594756896</v>
      </c>
      <c r="J656" s="19" t="n">
        <f aca="false">J668/J667*100</f>
        <v>64.036504700871</v>
      </c>
      <c r="K656" s="19" t="n">
        <f aca="false">K668/K667*100</f>
        <v>67.0197084273058</v>
      </c>
      <c r="L656" s="19" t="n">
        <f aca="false">L668/L667*100</f>
        <v>71.0730440701785</v>
      </c>
      <c r="M656" s="19" t="n">
        <f aca="false">M668/M667*100</f>
        <v>68.2036677132515</v>
      </c>
    </row>
    <row r="657" customFormat="false" ht="12" hidden="false" customHeight="false" outlineLevel="0" collapsed="false">
      <c r="A657" s="16" t="s">
        <v>14</v>
      </c>
      <c r="B657" s="17" t="n">
        <f aca="false">B669/B667*100</f>
        <v>55.3956038699339</v>
      </c>
      <c r="C657" s="17" t="n">
        <f aca="false">C669/C667*100</f>
        <v>54.0622102085512</v>
      </c>
      <c r="D657" s="17" t="n">
        <f aca="false">D669/D667*100</f>
        <v>53.0482268146323</v>
      </c>
      <c r="E657" s="17" t="n">
        <f aca="false">E669/E667*100</f>
        <v>53.457295136318</v>
      </c>
      <c r="F657" s="17" t="n">
        <f aca="false">F669/F667*100</f>
        <v>53.1322803506538</v>
      </c>
      <c r="G657" s="17" t="n">
        <f aca="false">G669/G667*100</f>
        <v>52.1390541929185</v>
      </c>
      <c r="H657" s="17" t="n">
        <f aca="false">H669/H667*100</f>
        <v>51.9392976152231</v>
      </c>
      <c r="I657" s="17" t="n">
        <f aca="false">I669/I667*100</f>
        <v>55.6222587001799</v>
      </c>
      <c r="J657" s="17" t="n">
        <f aca="false">J669/J667*100</f>
        <v>55.0038551502674</v>
      </c>
      <c r="K657" s="17" t="n">
        <f aca="false">K669/K667*100</f>
        <v>57.2161662170728</v>
      </c>
      <c r="L657" s="17" t="n">
        <f aca="false">L669/L667*100</f>
        <v>58.8819232486478</v>
      </c>
      <c r="M657" s="17" t="n">
        <f aca="false">M669/M667*100</f>
        <v>60.5103600991195</v>
      </c>
    </row>
    <row r="658" customFormat="false" ht="12" hidden="false" customHeight="false" outlineLevel="0" collapsed="false">
      <c r="A658" s="18" t="s">
        <v>15</v>
      </c>
      <c r="B658" s="19" t="n">
        <f aca="false">B670/B668*100</f>
        <v>16.4888838141483</v>
      </c>
      <c r="C658" s="19" t="n">
        <f aca="false">C670/C668*100</f>
        <v>17.1994741931585</v>
      </c>
      <c r="D658" s="19" t="n">
        <f aca="false">D670/D668*100</f>
        <v>17.9108491585167</v>
      </c>
      <c r="E658" s="19" t="n">
        <f aca="false">E670/E668*100</f>
        <v>16.8682884594572</v>
      </c>
      <c r="F658" s="19" t="n">
        <f aca="false">F670/F668*100</f>
        <v>14.154342656726</v>
      </c>
      <c r="G658" s="19" t="n">
        <f aca="false">G670/G668*100</f>
        <v>15.5688705636647</v>
      </c>
      <c r="H658" s="19" t="n">
        <f aca="false">H670/H668*100</f>
        <v>12.9784728645707</v>
      </c>
      <c r="I658" s="19" t="n">
        <f aca="false">I670/I668*100</f>
        <v>15.2367249545924</v>
      </c>
      <c r="J658" s="19" t="n">
        <f aca="false">J670/J668*100</f>
        <v>14.1054693612607</v>
      </c>
      <c r="K658" s="19" t="n">
        <f aca="false">K670/K668*100</f>
        <v>14.6277122213547</v>
      </c>
      <c r="L658" s="19" t="n">
        <f aca="false">L670/L668*100</f>
        <v>17.1529459319248</v>
      </c>
      <c r="M658" s="19" t="n">
        <f aca="false">M670/M668*100</f>
        <v>11.2799030786393</v>
      </c>
    </row>
    <row r="659" customFormat="false" ht="12" hidden="false" customHeight="false" outlineLevel="0" collapsed="false">
      <c r="A659" s="16" t="s">
        <v>16</v>
      </c>
      <c r="B659" s="17" t="n">
        <f aca="false">B671/B668*100</f>
        <v>14.2800695907188</v>
      </c>
      <c r="C659" s="17" t="n">
        <f aca="false">C671/C668*100</f>
        <v>15.601807083283</v>
      </c>
      <c r="D659" s="17" t="n">
        <f aca="false">D671/D668*100</f>
        <v>16.4953079697281</v>
      </c>
      <c r="E659" s="17" t="n">
        <f aca="false">E671/E668*100</f>
        <v>15.4279753243786</v>
      </c>
      <c r="F659" s="17" t="n">
        <f aca="false">F671/F668*100</f>
        <v>13.3411823314</v>
      </c>
      <c r="G659" s="17" t="n">
        <f aca="false">G671/G668*100</f>
        <v>13.8751543691665</v>
      </c>
      <c r="H659" s="17" t="n">
        <f aca="false">H671/H668*100</f>
        <v>10.9804491054826</v>
      </c>
      <c r="I659" s="17" t="n">
        <f aca="false">I671/I668*100</f>
        <v>13.5550411339435</v>
      </c>
      <c r="J659" s="17" t="n">
        <f aca="false">J671/J668*100</f>
        <v>12.8446242385956</v>
      </c>
      <c r="K659" s="17" t="n">
        <f aca="false">K671/K668*100</f>
        <v>13.6637945255194</v>
      </c>
      <c r="L659" s="17" t="n">
        <f aca="false">L671/L668*100</f>
        <v>14.8757043164606</v>
      </c>
      <c r="M659" s="17" t="n">
        <f aca="false">M671/M668*100</f>
        <v>10.2253901444624</v>
      </c>
    </row>
    <row r="660" customFormat="false" ht="12" hidden="false" customHeight="false" outlineLevel="0" collapsed="false">
      <c r="A660" s="18" t="s">
        <v>17</v>
      </c>
      <c r="B660" s="19" t="n">
        <f aca="false">B672/B668*100</f>
        <v>2.20896446245977</v>
      </c>
      <c r="C660" s="19" t="n">
        <f aca="false">C672/C668*100</f>
        <v>1.5976671098755</v>
      </c>
      <c r="D660" s="19" t="n">
        <f aca="false">D672/D668*100</f>
        <v>1.41554118878868</v>
      </c>
      <c r="E660" s="19" t="n">
        <f aca="false">E672/E668*100</f>
        <v>1.44031313507858</v>
      </c>
      <c r="F660" s="19" t="n">
        <f aca="false">F672/F668*100</f>
        <v>0.813005614457421</v>
      </c>
      <c r="G660" s="19" t="n">
        <f aca="false">G672/G668*100</f>
        <v>1.69371619449823</v>
      </c>
      <c r="H660" s="19" t="n">
        <f aca="false">H672/H668*100</f>
        <v>1.99786591236982</v>
      </c>
      <c r="I660" s="19" t="n">
        <f aca="false">I672/I668*100</f>
        <v>1.68168382064888</v>
      </c>
      <c r="J660" s="19" t="n">
        <f aca="false">J672/J668*100</f>
        <v>1.26099001408345</v>
      </c>
      <c r="K660" s="19" t="n">
        <f aca="false">K672/K668*100</f>
        <v>0.963917695835304</v>
      </c>
      <c r="L660" s="19" t="n">
        <f aca="false">L672/L668*100</f>
        <v>2.27724161546413</v>
      </c>
      <c r="M660" s="19" t="n">
        <f aca="false">M672/M668*100</f>
        <v>1.05464621437587</v>
      </c>
    </row>
    <row r="661" customFormat="false" ht="12" hidden="false" customHeight="false" outlineLevel="0" collapsed="false">
      <c r="A661" s="16" t="s">
        <v>18</v>
      </c>
      <c r="B661" s="17" t="n">
        <f aca="false">B674/B668*100</f>
        <v>36.7368984053629</v>
      </c>
      <c r="C661" s="17" t="n">
        <f aca="false">C674/C668*100</f>
        <v>42.6074277771062</v>
      </c>
      <c r="D661" s="17" t="n">
        <f aca="false">D674/D668*100</f>
        <v>39.2068194969684</v>
      </c>
      <c r="E661" s="17" t="n">
        <f aca="false">E674/E668*100</f>
        <v>40.0442225134982</v>
      </c>
      <c r="F661" s="17" t="n">
        <f aca="false">F674/F668*100</f>
        <v>35.0594940645175</v>
      </c>
      <c r="G661" s="17" t="n">
        <f aca="false">G674/G668*100</f>
        <v>39.9432813463606</v>
      </c>
      <c r="H661" s="17" t="n">
        <f aca="false">H674/H668*100</f>
        <v>38.1539194918599</v>
      </c>
      <c r="I661" s="17" t="n">
        <f aca="false">I674/I668*100</f>
        <v>32.6158338972186</v>
      </c>
      <c r="J661" s="17" t="n">
        <f aca="false">J674/J668*100</f>
        <v>31.4750525955849</v>
      </c>
      <c r="K661" s="17" t="n">
        <f aca="false">K674/K668*100</f>
        <v>37.8524650559215</v>
      </c>
      <c r="L661" s="17" t="n">
        <f aca="false">L674/L668*100</f>
        <v>38.744517692069</v>
      </c>
      <c r="M661" s="17" t="n">
        <f aca="false">M674/M668*100</f>
        <v>40.9110234719758</v>
      </c>
    </row>
    <row r="662" customFormat="false" ht="12" hidden="false" customHeight="false" outlineLevel="0" collapsed="false">
      <c r="A662" s="20" t="s">
        <v>19</v>
      </c>
      <c r="B662" s="19" t="n">
        <f aca="false">B675/B668*100</f>
        <v>18.3763367517721</v>
      </c>
      <c r="C662" s="19" t="n">
        <f aca="false">C675/C668*100</f>
        <v>20.6759941979935</v>
      </c>
      <c r="D662" s="19" t="n">
        <f aca="false">D675/D668*100</f>
        <v>14.1291226182904</v>
      </c>
      <c r="E662" s="19" t="n">
        <f aca="false">E675/E668*100</f>
        <v>17.7766387282194</v>
      </c>
      <c r="F662" s="19" t="n">
        <f aca="false">F675/F668*100</f>
        <v>15.218908143516</v>
      </c>
      <c r="G662" s="19" t="n">
        <f aca="false">G675/G668*100</f>
        <v>15.164242641416</v>
      </c>
      <c r="H662" s="19" t="n">
        <f aca="false">H675/H668*100</f>
        <v>12.9200695788334</v>
      </c>
      <c r="I662" s="19" t="n">
        <f aca="false">I675/I668*100</f>
        <v>11.3912888635635</v>
      </c>
      <c r="J662" s="19" t="n">
        <f aca="false">J675/J668*100</f>
        <v>12.245788006468</v>
      </c>
      <c r="K662" s="19" t="n">
        <f aca="false">K675/K668*100</f>
        <v>15.2790302537089</v>
      </c>
      <c r="L662" s="19" t="n">
        <f aca="false">L675/L668*100</f>
        <v>14.9710935780242</v>
      </c>
      <c r="M662" s="19" t="n">
        <f aca="false">M675/M668*100</f>
        <v>17.012950836933</v>
      </c>
    </row>
    <row r="663" customFormat="false" ht="12" hidden="false" customHeight="false" outlineLevel="0" collapsed="false">
      <c r="A663" s="21" t="s">
        <v>20</v>
      </c>
      <c r="B663" s="17" t="n">
        <f aca="false">B676/B668*100</f>
        <v>2.46842726778304</v>
      </c>
      <c r="C663" s="17" t="n">
        <f aca="false">C676/C668*100</f>
        <v>2.35358999153874</v>
      </c>
      <c r="D663" s="17" t="n">
        <f aca="false">D676/D668*100</f>
        <v>2.74073189930908</v>
      </c>
      <c r="E663" s="17" t="n">
        <f aca="false">E676/E668*100</f>
        <v>2.53445207373826</v>
      </c>
      <c r="F663" s="17" t="n">
        <f aca="false">F676/F668*100</f>
        <v>2.42663997388481</v>
      </c>
      <c r="G663" s="17" t="n">
        <f aca="false">G676/G668*100</f>
        <v>14.9141761261836</v>
      </c>
      <c r="H663" s="17" t="n">
        <f aca="false">H676/H668*100</f>
        <v>22.7430286996903</v>
      </c>
      <c r="I663" s="17" t="n">
        <f aca="false">I676/I668*100</f>
        <v>18.1141778553367</v>
      </c>
      <c r="J663" s="17" t="n">
        <f aca="false">J676/J668*100</f>
        <v>14.993508864457</v>
      </c>
      <c r="K663" s="17" t="n">
        <f aca="false">K676/K668*100</f>
        <v>20.4754154248826</v>
      </c>
      <c r="L663" s="17" t="n">
        <f aca="false">L676/L668*100</f>
        <v>21.2373055687504</v>
      </c>
      <c r="M663" s="17" t="n">
        <f aca="false">M676/M668*100</f>
        <v>18.0472051808679</v>
      </c>
    </row>
    <row r="664" customFormat="false" ht="12" hidden="false" customHeight="false" outlineLevel="0" collapsed="false">
      <c r="A664" s="20" t="s">
        <v>21</v>
      </c>
      <c r="B664" s="19" t="n">
        <f aca="false">B677/B668*100</f>
        <v>30.1065495202868</v>
      </c>
      <c r="C664" s="19" t="n">
        <f aca="false">C677/C668*100</f>
        <v>35.9935936177928</v>
      </c>
      <c r="D664" s="19" t="n">
        <f aca="false">D677/D668*100</f>
        <v>35.3755361726752</v>
      </c>
      <c r="E664" s="19" t="n">
        <f aca="false">E677/E668*100</f>
        <v>33.7449945285537</v>
      </c>
      <c r="F664" s="19" t="n">
        <f aca="false">F677/F668*100</f>
        <v>28.1617099882884</v>
      </c>
      <c r="G664" s="19" t="n">
        <f aca="false">G677/G668*100</f>
        <v>35.2826013069282</v>
      </c>
      <c r="H664" s="19" t="n">
        <f aca="false">H677/H668*100</f>
        <v>34.0708984319507</v>
      </c>
      <c r="I664" s="19" t="n">
        <f aca="false">I677/I668*100</f>
        <v>28.4655436447167</v>
      </c>
      <c r="J664" s="19" t="n">
        <f aca="false">J677/J668*100</f>
        <v>26.7272505984016</v>
      </c>
      <c r="K664" s="19" t="n">
        <f aca="false">K677/K668*100</f>
        <v>33.229041800926</v>
      </c>
      <c r="L664" s="19" t="n">
        <f aca="false">L677/L668*100</f>
        <v>33.0792194300588</v>
      </c>
      <c r="M664" s="19" t="n">
        <f aca="false">M677/M668*100</f>
        <v>34.7120281381156</v>
      </c>
    </row>
    <row r="665" customFormat="false" ht="12" hidden="false" customHeight="false" outlineLevel="0" collapsed="false">
      <c r="A665" s="21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</row>
    <row r="666" customFormat="false" ht="12" hidden="false" customHeight="false" outlineLevel="0" collapsed="false">
      <c r="A666" s="20" t="s">
        <v>22</v>
      </c>
      <c r="B666" s="23" t="n">
        <v>1342.643</v>
      </c>
      <c r="C666" s="23" t="n">
        <v>1348.495</v>
      </c>
      <c r="D666" s="23" t="n">
        <v>1354.227</v>
      </c>
      <c r="E666" s="23" t="n">
        <v>1359.762</v>
      </c>
      <c r="F666" s="23" t="n">
        <v>1365.052</v>
      </c>
      <c r="G666" s="23" t="n">
        <v>1369.819</v>
      </c>
      <c r="H666" s="23" t="n">
        <v>1374.431</v>
      </c>
      <c r="I666" s="23" t="n">
        <v>1378.901</v>
      </c>
      <c r="J666" s="23" t="n">
        <v>1383.299</v>
      </c>
      <c r="K666" s="23" t="n">
        <v>1387.619</v>
      </c>
      <c r="L666" s="23" t="n">
        <v>1391.871</v>
      </c>
      <c r="M666" s="23" t="n">
        <v>1396.036</v>
      </c>
    </row>
    <row r="667" customFormat="false" ht="12" hidden="false" customHeight="false" outlineLevel="0" collapsed="false">
      <c r="A667" s="21" t="s">
        <v>23</v>
      </c>
      <c r="B667" s="22" t="n">
        <v>1003.428</v>
      </c>
      <c r="C667" s="22" t="n">
        <v>1013.66</v>
      </c>
      <c r="D667" s="22" t="n">
        <v>1024.202</v>
      </c>
      <c r="E667" s="22" t="n">
        <v>1034.566</v>
      </c>
      <c r="F667" s="22" t="n">
        <v>1044.335</v>
      </c>
      <c r="G667" s="22" t="n">
        <v>1052.942</v>
      </c>
      <c r="H667" s="22" t="n">
        <v>1061.441</v>
      </c>
      <c r="I667" s="22" t="n">
        <v>1069.748</v>
      </c>
      <c r="J667" s="22" t="n">
        <v>1077.779</v>
      </c>
      <c r="K667" s="22" t="n">
        <v>1085.424</v>
      </c>
      <c r="L667" s="22" t="n">
        <v>1092.984</v>
      </c>
      <c r="M667" s="22" t="n">
        <v>1100.086</v>
      </c>
    </row>
    <row r="668" customFormat="false" ht="12" hidden="false" customHeight="false" outlineLevel="0" collapsed="false">
      <c r="A668" s="20" t="s">
        <v>24</v>
      </c>
      <c r="B668" s="23" t="n">
        <v>665.606</v>
      </c>
      <c r="C668" s="23" t="n">
        <v>661.84</v>
      </c>
      <c r="D668" s="23" t="n">
        <v>661.867</v>
      </c>
      <c r="E668" s="23" t="n">
        <v>665.272</v>
      </c>
      <c r="F668" s="23" t="n">
        <v>646.367</v>
      </c>
      <c r="G668" s="23" t="n">
        <v>650.227</v>
      </c>
      <c r="H668" s="23" t="n">
        <v>633.526</v>
      </c>
      <c r="I668" s="23" t="n">
        <v>701.975</v>
      </c>
      <c r="J668" s="23" t="n">
        <v>690.172</v>
      </c>
      <c r="K668" s="23" t="n">
        <v>727.448</v>
      </c>
      <c r="L668" s="23" t="n">
        <v>776.817</v>
      </c>
      <c r="M668" s="23" t="n">
        <v>750.299</v>
      </c>
    </row>
    <row r="669" customFormat="false" ht="12" hidden="false" customHeight="false" outlineLevel="0" collapsed="false">
      <c r="A669" s="21" t="s">
        <v>25</v>
      </c>
      <c r="B669" s="22" t="n">
        <v>555.855</v>
      </c>
      <c r="C669" s="22" t="n">
        <v>548.007</v>
      </c>
      <c r="D669" s="22" t="n">
        <v>543.321</v>
      </c>
      <c r="E669" s="22" t="n">
        <v>553.051</v>
      </c>
      <c r="F669" s="22" t="n">
        <v>554.879</v>
      </c>
      <c r="G669" s="22" t="n">
        <v>548.994</v>
      </c>
      <c r="H669" s="22" t="n">
        <v>551.305</v>
      </c>
      <c r="I669" s="22" t="n">
        <v>595.018</v>
      </c>
      <c r="J669" s="22" t="n">
        <v>592.82</v>
      </c>
      <c r="K669" s="22" t="n">
        <v>621.038</v>
      </c>
      <c r="L669" s="22" t="n">
        <v>643.57</v>
      </c>
      <c r="M669" s="22" t="n">
        <v>665.666</v>
      </c>
    </row>
    <row r="670" customFormat="false" ht="12" hidden="false" customHeight="false" outlineLevel="0" collapsed="false">
      <c r="A670" s="20" t="s">
        <v>26</v>
      </c>
      <c r="B670" s="23" t="n">
        <v>109.751</v>
      </c>
      <c r="C670" s="23" t="n">
        <v>113.833</v>
      </c>
      <c r="D670" s="23" t="n">
        <v>118.546</v>
      </c>
      <c r="E670" s="23" t="n">
        <v>112.22</v>
      </c>
      <c r="F670" s="23" t="n">
        <v>91.489</v>
      </c>
      <c r="G670" s="23" t="n">
        <v>101.233</v>
      </c>
      <c r="H670" s="23" t="n">
        <v>82.222</v>
      </c>
      <c r="I670" s="23" t="n">
        <v>106.958</v>
      </c>
      <c r="J670" s="23" t="n">
        <v>97.352</v>
      </c>
      <c r="K670" s="23" t="n">
        <v>106.409</v>
      </c>
      <c r="L670" s="23" t="n">
        <v>133.247</v>
      </c>
      <c r="M670" s="23" t="n">
        <v>84.633</v>
      </c>
    </row>
    <row r="671" customFormat="false" ht="12" hidden="false" customHeight="false" outlineLevel="0" collapsed="false">
      <c r="A671" s="21" t="s">
        <v>27</v>
      </c>
      <c r="B671" s="22" t="n">
        <v>95.049</v>
      </c>
      <c r="C671" s="22" t="n">
        <v>103.259</v>
      </c>
      <c r="D671" s="22" t="n">
        <v>109.177</v>
      </c>
      <c r="E671" s="22" t="n">
        <v>102.638</v>
      </c>
      <c r="F671" s="22" t="n">
        <v>86.233</v>
      </c>
      <c r="G671" s="22" t="n">
        <v>90.22</v>
      </c>
      <c r="H671" s="22" t="n">
        <v>69.564</v>
      </c>
      <c r="I671" s="22" t="n">
        <v>95.153</v>
      </c>
      <c r="J671" s="22" t="n">
        <v>88.65</v>
      </c>
      <c r="K671" s="22" t="n">
        <v>99.397</v>
      </c>
      <c r="L671" s="22" t="n">
        <v>115.557</v>
      </c>
      <c r="M671" s="22" t="n">
        <v>76.721</v>
      </c>
    </row>
    <row r="672" customFormat="false" ht="12" hidden="false" customHeight="false" outlineLevel="0" collapsed="false">
      <c r="A672" s="20" t="s">
        <v>28</v>
      </c>
      <c r="B672" s="23" t="n">
        <v>14.703</v>
      </c>
      <c r="C672" s="23" t="n">
        <v>10.574</v>
      </c>
      <c r="D672" s="23" t="n">
        <v>9.369</v>
      </c>
      <c r="E672" s="23" t="n">
        <v>9.582</v>
      </c>
      <c r="F672" s="23" t="n">
        <v>5.255</v>
      </c>
      <c r="G672" s="23" t="n">
        <v>11.013</v>
      </c>
      <c r="H672" s="23" t="n">
        <v>12.657</v>
      </c>
      <c r="I672" s="23" t="n">
        <v>11.805</v>
      </c>
      <c r="J672" s="23" t="n">
        <v>8.703</v>
      </c>
      <c r="K672" s="23" t="n">
        <v>7.012</v>
      </c>
      <c r="L672" s="23" t="n">
        <v>17.69</v>
      </c>
      <c r="M672" s="23" t="n">
        <v>7.913</v>
      </c>
    </row>
    <row r="673" customFormat="false" ht="12" hidden="false" customHeight="false" outlineLevel="0" collapsed="false">
      <c r="A673" s="21" t="s">
        <v>29</v>
      </c>
      <c r="B673" s="22" t="n">
        <v>337.821</v>
      </c>
      <c r="C673" s="22" t="n">
        <v>351.82</v>
      </c>
      <c r="D673" s="22" t="n">
        <v>362.335</v>
      </c>
      <c r="E673" s="22" t="n">
        <v>369.295</v>
      </c>
      <c r="F673" s="22" t="n">
        <v>397.968</v>
      </c>
      <c r="G673" s="22" t="n">
        <v>402.716</v>
      </c>
      <c r="H673" s="22" t="n">
        <v>427.914</v>
      </c>
      <c r="I673" s="22" t="n">
        <v>367.773</v>
      </c>
      <c r="J673" s="22" t="n">
        <v>387.607</v>
      </c>
      <c r="K673" s="22" t="n">
        <v>357.976</v>
      </c>
      <c r="L673" s="22" t="n">
        <v>316.167</v>
      </c>
      <c r="M673" s="22" t="n">
        <v>349.787</v>
      </c>
    </row>
    <row r="674" customFormat="false" ht="12" hidden="false" customHeight="false" outlineLevel="0" collapsed="false">
      <c r="A674" s="20" t="s">
        <v>30</v>
      </c>
      <c r="B674" s="23" t="n">
        <v>244.523</v>
      </c>
      <c r="C674" s="23" t="n">
        <v>281.993</v>
      </c>
      <c r="D674" s="23" t="n">
        <v>259.497</v>
      </c>
      <c r="E674" s="23" t="n">
        <v>266.403</v>
      </c>
      <c r="F674" s="23" t="n">
        <v>226.613</v>
      </c>
      <c r="G674" s="23" t="n">
        <v>259.722</v>
      </c>
      <c r="H674" s="23" t="n">
        <v>241.715</v>
      </c>
      <c r="I674" s="23" t="n">
        <v>228.955</v>
      </c>
      <c r="J674" s="23" t="n">
        <v>217.232</v>
      </c>
      <c r="K674" s="23" t="n">
        <v>275.357</v>
      </c>
      <c r="L674" s="23" t="n">
        <v>300.974</v>
      </c>
      <c r="M674" s="23" t="n">
        <v>306.955</v>
      </c>
    </row>
    <row r="675" customFormat="false" ht="12" hidden="false" customHeight="false" outlineLevel="0" collapsed="false">
      <c r="A675" s="21" t="s">
        <v>19</v>
      </c>
      <c r="B675" s="22" t="n">
        <v>122.314</v>
      </c>
      <c r="C675" s="22" t="n">
        <v>136.842</v>
      </c>
      <c r="D675" s="22" t="n">
        <v>93.516</v>
      </c>
      <c r="E675" s="22" t="n">
        <v>118.263</v>
      </c>
      <c r="F675" s="22" t="n">
        <v>98.37</v>
      </c>
      <c r="G675" s="22" t="n">
        <v>98.602</v>
      </c>
      <c r="H675" s="22" t="n">
        <v>81.852</v>
      </c>
      <c r="I675" s="22" t="n">
        <v>79.964</v>
      </c>
      <c r="J675" s="22" t="n">
        <v>84.517</v>
      </c>
      <c r="K675" s="22" t="n">
        <v>111.147</v>
      </c>
      <c r="L675" s="22" t="n">
        <v>116.298</v>
      </c>
      <c r="M675" s="22" t="n">
        <v>127.648</v>
      </c>
    </row>
    <row r="676" customFormat="false" ht="12" hidden="false" customHeight="false" outlineLevel="0" collapsed="false">
      <c r="A676" s="20" t="s">
        <v>20</v>
      </c>
      <c r="B676" s="23" t="n">
        <v>16.43</v>
      </c>
      <c r="C676" s="23" t="n">
        <v>15.577</v>
      </c>
      <c r="D676" s="23" t="n">
        <v>18.14</v>
      </c>
      <c r="E676" s="23" t="n">
        <v>16.861</v>
      </c>
      <c r="F676" s="23" t="n">
        <v>15.685</v>
      </c>
      <c r="G676" s="23" t="n">
        <v>96.976</v>
      </c>
      <c r="H676" s="23" t="n">
        <v>144.083</v>
      </c>
      <c r="I676" s="23" t="n">
        <v>127.157</v>
      </c>
      <c r="J676" s="23" t="n">
        <v>103.481</v>
      </c>
      <c r="K676" s="23" t="n">
        <v>148.948</v>
      </c>
      <c r="L676" s="23" t="n">
        <v>164.975</v>
      </c>
      <c r="M676" s="23" t="n">
        <v>135.408</v>
      </c>
    </row>
    <row r="677" s="24" customFormat="true" ht="12" hidden="false" customHeight="false" outlineLevel="0" collapsed="false">
      <c r="A677" s="21" t="s">
        <v>21</v>
      </c>
      <c r="B677" s="22" t="n">
        <v>200.391</v>
      </c>
      <c r="C677" s="22" t="n">
        <v>238.22</v>
      </c>
      <c r="D677" s="22" t="n">
        <v>234.139</v>
      </c>
      <c r="E677" s="22" t="n">
        <v>224.496</v>
      </c>
      <c r="F677" s="22" t="n">
        <v>182.028</v>
      </c>
      <c r="G677" s="22" t="n">
        <v>229.417</v>
      </c>
      <c r="H677" s="22" t="n">
        <v>215.848</v>
      </c>
      <c r="I677" s="22" t="n">
        <v>199.821</v>
      </c>
      <c r="J677" s="22" t="n">
        <v>184.464</v>
      </c>
      <c r="K677" s="22" t="n">
        <v>241.724</v>
      </c>
      <c r="L677" s="22" t="n">
        <v>256.965</v>
      </c>
      <c r="M677" s="22" t="n">
        <v>260.444</v>
      </c>
    </row>
    <row r="678" s="27" customFormat="true" ht="12" hidden="false" customHeight="false" outlineLevel="0" collapsed="false">
      <c r="A678" s="25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</row>
    <row r="679" customFormat="false" ht="12" hidden="false" customHeight="false" outlineLevel="0" collapsed="false">
      <c r="M679" s="8"/>
    </row>
    <row r="680" customFormat="false" ht="12" hidden="false" customHeight="false" outlineLevel="0" collapsed="false">
      <c r="A680" s="34"/>
      <c r="M680" s="8"/>
    </row>
    <row r="681" customFormat="false" ht="12" hidden="false" customHeight="false" outlineLevel="0" collapsed="false">
      <c r="A681" s="10" t="s">
        <v>56</v>
      </c>
      <c r="M681" s="8"/>
    </row>
    <row r="682" customFormat="false" ht="12" hidden="false" customHeight="false" outlineLevel="0" collapsed="false">
      <c r="A682" s="10" t="str">
        <f aca="false">A652</f>
        <v>Serie anual</v>
      </c>
      <c r="M682" s="8"/>
    </row>
    <row r="683" customFormat="false" ht="12" hidden="false" customHeight="false" outlineLevel="0" collapsed="false">
      <c r="A683" s="13" t="s">
        <v>10</v>
      </c>
      <c r="B683" s="14" t="s">
        <v>11</v>
      </c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</row>
    <row r="684" customFormat="false" ht="12" hidden="false" customHeight="false" outlineLevel="0" collapsed="false">
      <c r="A684" s="13"/>
      <c r="B684" s="15" t="n">
        <v>2001</v>
      </c>
      <c r="C684" s="15" t="n">
        <v>2002</v>
      </c>
      <c r="D684" s="15" t="n">
        <v>2003</v>
      </c>
      <c r="E684" s="15" t="n">
        <v>2004</v>
      </c>
      <c r="F684" s="15" t="n">
        <v>2005</v>
      </c>
      <c r="G684" s="15" t="n">
        <v>2006</v>
      </c>
      <c r="H684" s="15" t="n">
        <v>2007</v>
      </c>
      <c r="I684" s="15" t="n">
        <v>2008</v>
      </c>
      <c r="J684" s="15" t="n">
        <v>2009</v>
      </c>
      <c r="K684" s="15" t="n">
        <v>2010</v>
      </c>
      <c r="L684" s="15" t="n">
        <v>2011</v>
      </c>
      <c r="M684" s="15" t="n">
        <v>2012</v>
      </c>
    </row>
    <row r="685" customFormat="false" ht="12" hidden="false" customHeight="false" outlineLevel="0" collapsed="false">
      <c r="A685" s="16" t="s">
        <v>12</v>
      </c>
      <c r="B685" s="35" t="n">
        <f aca="false">B697/B696*100</f>
        <v>76.439204512415</v>
      </c>
      <c r="C685" s="35" t="n">
        <f aca="false">C697/C696*100</f>
        <v>76.9229719987233</v>
      </c>
      <c r="D685" s="35" t="n">
        <f aca="false">D697/D696*100</f>
        <v>77.4181918581465</v>
      </c>
      <c r="E685" s="35" t="n">
        <f aca="false">E697/E696*100</f>
        <v>77.9117656701358</v>
      </c>
      <c r="F685" s="35" t="n">
        <f aca="false">F697/F696*100</f>
        <v>78.3894477596482</v>
      </c>
      <c r="G685" s="35" t="n">
        <f aca="false">G697/G696*100</f>
        <v>78.8458017198616</v>
      </c>
      <c r="H685" s="35" t="n">
        <f aca="false">H697/H696*100</f>
        <v>79.2849909618983</v>
      </c>
      <c r="I685" s="35" t="n">
        <f aca="false">I697/I696*100</f>
        <v>79.7046736329219</v>
      </c>
      <c r="J685" s="35" t="n">
        <f aca="false">J697/J696*100</f>
        <v>80.0985562555077</v>
      </c>
      <c r="K685" s="35" t="n">
        <f aca="false">K697/K696*100</f>
        <v>80.4580894907298</v>
      </c>
      <c r="L685" s="35" t="n">
        <f aca="false">L697/L696*100</f>
        <v>80.7693210895155</v>
      </c>
      <c r="M685" s="35" t="n">
        <f aca="false">M697/M696*100</f>
        <v>81.0408793153927</v>
      </c>
    </row>
    <row r="686" customFormat="false" ht="12" hidden="false" customHeight="false" outlineLevel="0" collapsed="false">
      <c r="A686" s="18" t="s">
        <v>13</v>
      </c>
      <c r="B686" s="36" t="n">
        <f aca="false">B698/B697*100</f>
        <v>65.6187268378705</v>
      </c>
      <c r="C686" s="36" t="n">
        <f aca="false">C698/C697*100</f>
        <v>64.3752206454858</v>
      </c>
      <c r="D686" s="36" t="n">
        <f aca="false">D698/D697*100</f>
        <v>65.170465946912</v>
      </c>
      <c r="E686" s="36" t="n">
        <f aca="false">E698/E697*100</f>
        <v>65.1318994626024</v>
      </c>
      <c r="F686" s="36" t="n">
        <f aca="false">F698/F697*100</f>
        <v>65.0638489757219</v>
      </c>
      <c r="G686" s="36" t="n">
        <f aca="false">G698/G697*100</f>
        <v>64.5379882803959</v>
      </c>
      <c r="H686" s="36" t="n">
        <f aca="false">H698/H697*100</f>
        <v>62.7589637768314</v>
      </c>
      <c r="I686" s="36" t="n">
        <f aca="false">I698/I697*100</f>
        <v>62.0547700227108</v>
      </c>
      <c r="J686" s="36" t="n">
        <f aca="false">J698/J697*100</f>
        <v>66.19016812754</v>
      </c>
      <c r="K686" s="36" t="n">
        <f aca="false">K698/K697*100</f>
        <v>66.613415948505</v>
      </c>
      <c r="L686" s="36" t="n">
        <f aca="false">L698/L697*100</f>
        <v>65.2629368932446</v>
      </c>
      <c r="M686" s="36" t="n">
        <f aca="false">M698/M697*100</f>
        <v>65.6270881680931</v>
      </c>
    </row>
    <row r="687" customFormat="false" ht="12" hidden="false" customHeight="false" outlineLevel="0" collapsed="false">
      <c r="A687" s="16" t="s">
        <v>14</v>
      </c>
      <c r="B687" s="35" t="n">
        <f aca="false">B699/B697*100</f>
        <v>54.2458630329954</v>
      </c>
      <c r="C687" s="35" t="n">
        <f aca="false">C699/C697*100</f>
        <v>53.8503624631048</v>
      </c>
      <c r="D687" s="35" t="n">
        <f aca="false">D699/D697*100</f>
        <v>55.6037864625816</v>
      </c>
      <c r="E687" s="35" t="n">
        <f aca="false">E699/E697*100</f>
        <v>55.057151290786</v>
      </c>
      <c r="F687" s="35" t="n">
        <f aca="false">F699/F697*100</f>
        <v>56.8220477838089</v>
      </c>
      <c r="G687" s="35" t="n">
        <f aca="false">G699/G697*100</f>
        <v>56.0937688971755</v>
      </c>
      <c r="H687" s="35" t="n">
        <f aca="false">H699/H697*100</f>
        <v>55.8698950787829</v>
      </c>
      <c r="I687" s="35" t="n">
        <f aca="false">I699/I697*100</f>
        <v>54.1130699756061</v>
      </c>
      <c r="J687" s="35" t="n">
        <f aca="false">J699/J697*100</f>
        <v>56.9430670915852</v>
      </c>
      <c r="K687" s="35" t="n">
        <f aca="false">K699/K697*100</f>
        <v>57.954701729344</v>
      </c>
      <c r="L687" s="35" t="n">
        <f aca="false">L699/L697*100</f>
        <v>56.1821327150157</v>
      </c>
      <c r="M687" s="35" t="n">
        <f aca="false">M699/M697*100</f>
        <v>56.8131193835776</v>
      </c>
    </row>
    <row r="688" customFormat="false" ht="12" hidden="false" customHeight="false" outlineLevel="0" collapsed="false">
      <c r="A688" s="18" t="s">
        <v>15</v>
      </c>
      <c r="B688" s="36" t="n">
        <f aca="false">B700/B698*100</f>
        <v>17.3317349374592</v>
      </c>
      <c r="C688" s="36" t="n">
        <f aca="false">C700/C698*100</f>
        <v>16.3492382268347</v>
      </c>
      <c r="D688" s="36" t="n">
        <f aca="false">D700/D698*100</f>
        <v>14.6794707469539</v>
      </c>
      <c r="E688" s="36" t="n">
        <f aca="false">E700/E698*100</f>
        <v>15.468176247268</v>
      </c>
      <c r="F688" s="36" t="n">
        <f aca="false">F700/F698*100</f>
        <v>12.6672512027198</v>
      </c>
      <c r="G688" s="36" t="n">
        <f aca="false">G700/G698*100</f>
        <v>13.0841069085281</v>
      </c>
      <c r="H688" s="36" t="n">
        <f aca="false">H700/H698*100</f>
        <v>10.9770274769764</v>
      </c>
      <c r="I688" s="36" t="n">
        <f aca="false">I700/I698*100</f>
        <v>12.7978410409415</v>
      </c>
      <c r="J688" s="36" t="n">
        <f aca="false">J700/J698*100</f>
        <v>13.9705054353946</v>
      </c>
      <c r="K688" s="36" t="n">
        <f aca="false">K700/K698*100</f>
        <v>12.998453983886</v>
      </c>
      <c r="L688" s="36" t="n">
        <f aca="false">L700/L698*100</f>
        <v>13.9141825521629</v>
      </c>
      <c r="M688" s="36" t="n">
        <f aca="false">M700/M698*100</f>
        <v>13.4303402034043</v>
      </c>
    </row>
    <row r="689" customFormat="false" ht="12" hidden="false" customHeight="false" outlineLevel="0" collapsed="false">
      <c r="A689" s="16" t="s">
        <v>16</v>
      </c>
      <c r="B689" s="35" t="n">
        <f aca="false">B701/B698*100</f>
        <v>15.1920398686171</v>
      </c>
      <c r="C689" s="35" t="n">
        <f aca="false">C701/C698*100</f>
        <v>14.8064603853414</v>
      </c>
      <c r="D689" s="35" t="n">
        <f aca="false">D701/D698*100</f>
        <v>13.1757760836033</v>
      </c>
      <c r="E689" s="35" t="n">
        <f aca="false">E701/E698*100</f>
        <v>14.2067308037426</v>
      </c>
      <c r="F689" s="35" t="n">
        <f aca="false">F701/F698*100</f>
        <v>11.4826469589127</v>
      </c>
      <c r="G689" s="35" t="n">
        <f aca="false">G701/G698*100</f>
        <v>11.1544371375911</v>
      </c>
      <c r="H689" s="35" t="n">
        <f aca="false">H701/H698*100</f>
        <v>9.76554518831302</v>
      </c>
      <c r="I689" s="35" t="n">
        <f aca="false">I701/I698*100</f>
        <v>11.5136634871841</v>
      </c>
      <c r="J689" s="35" t="n">
        <f aca="false">J701/J698*100</f>
        <v>12.8818613079816</v>
      </c>
      <c r="K689" s="35" t="n">
        <f aca="false">K701/K698*100</f>
        <v>11.8653331426353</v>
      </c>
      <c r="L689" s="35" t="n">
        <f aca="false">L701/L698*100</f>
        <v>12.8036078471017</v>
      </c>
      <c r="M689" s="35" t="n">
        <f aca="false">M701/M698*100</f>
        <v>12.2729645072013</v>
      </c>
    </row>
    <row r="690" customFormat="false" ht="12" hidden="false" customHeight="false" outlineLevel="0" collapsed="false">
      <c r="A690" s="18" t="s">
        <v>17</v>
      </c>
      <c r="B690" s="36" t="n">
        <f aca="false">B702/B698*100</f>
        <v>2.13969506884212</v>
      </c>
      <c r="C690" s="36" t="n">
        <f aca="false">C702/C698*100</f>
        <v>1.54282792355274</v>
      </c>
      <c r="D690" s="36" t="n">
        <f aca="false">D702/D698*100</f>
        <v>1.50369466335053</v>
      </c>
      <c r="E690" s="36" t="n">
        <f aca="false">E702/E698*100</f>
        <v>1.26144544352544</v>
      </c>
      <c r="F690" s="36" t="n">
        <f aca="false">F702/F698*100</f>
        <v>1.18460424380713</v>
      </c>
      <c r="G690" s="36" t="n">
        <f aca="false">G702/G698*100</f>
        <v>1.92971650322827</v>
      </c>
      <c r="H690" s="36" t="n">
        <f aca="false">H702/H698*100</f>
        <v>1.21148228866338</v>
      </c>
      <c r="I690" s="36" t="n">
        <f aca="false">I702/I698*100</f>
        <v>1.28417755375736</v>
      </c>
      <c r="J690" s="36" t="n">
        <f aca="false">J702/J698*100</f>
        <v>1.08864412741297</v>
      </c>
      <c r="K690" s="36" t="n">
        <f aca="false">K702/K698*100</f>
        <v>1.13312084125071</v>
      </c>
      <c r="L690" s="36" t="n">
        <f aca="false">L702/L698*100</f>
        <v>1.11057470506116</v>
      </c>
      <c r="M690" s="36" t="n">
        <f aca="false">M702/M698*100</f>
        <v>1.15737569620296</v>
      </c>
    </row>
    <row r="691" customFormat="false" ht="12" hidden="false" customHeight="false" outlineLevel="0" collapsed="false">
      <c r="A691" s="16" t="s">
        <v>18</v>
      </c>
      <c r="B691" s="35" t="n">
        <f aca="false">B704/B698*100</f>
        <v>35.6728778571368</v>
      </c>
      <c r="C691" s="35" t="n">
        <f aca="false">C704/C698*100</f>
        <v>35.7698088317709</v>
      </c>
      <c r="D691" s="35" t="n">
        <f aca="false">D704/D698*100</f>
        <v>36.1017568317587</v>
      </c>
      <c r="E691" s="35" t="n">
        <f aca="false">E704/E698*100</f>
        <v>37.2452068279521</v>
      </c>
      <c r="F691" s="35" t="n">
        <f aca="false">F704/F698*100</f>
        <v>36.9509079233218</v>
      </c>
      <c r="G691" s="35" t="n">
        <f aca="false">G704/G698*100</f>
        <v>42.4547911814297</v>
      </c>
      <c r="H691" s="35" t="n">
        <f aca="false">H704/H698*100</f>
        <v>43.1611671093555</v>
      </c>
      <c r="I691" s="35" t="n">
        <f aca="false">I704/I698*100</f>
        <v>36.7604124286123</v>
      </c>
      <c r="J691" s="35" t="n">
        <f aca="false">J704/J698*100</f>
        <v>41.7007787333746</v>
      </c>
      <c r="K691" s="35" t="n">
        <f aca="false">K704/K698*100</f>
        <v>41.2696912735223</v>
      </c>
      <c r="L691" s="35" t="n">
        <f aca="false">L704/L698*100</f>
        <v>36.715104561341</v>
      </c>
      <c r="M691" s="35" t="n">
        <f aca="false">M704/M698*100</f>
        <v>37.5326407512899</v>
      </c>
    </row>
    <row r="692" customFormat="false" ht="12" hidden="false" customHeight="false" outlineLevel="0" collapsed="false">
      <c r="A692" s="20" t="s">
        <v>19</v>
      </c>
      <c r="B692" s="36" t="n">
        <f aca="false">B705/B698*100</f>
        <v>17.9649135781864</v>
      </c>
      <c r="C692" s="36" t="n">
        <f aca="false">C705/C698*100</f>
        <v>14.7017888810817</v>
      </c>
      <c r="D692" s="36" t="n">
        <f aca="false">D705/D698*100</f>
        <v>14.7732054092732</v>
      </c>
      <c r="E692" s="36" t="n">
        <f aca="false">E705/E698*100</f>
        <v>15.3292971290499</v>
      </c>
      <c r="F692" s="36" t="n">
        <f aca="false">F705/F698*100</f>
        <v>15.0551642158399</v>
      </c>
      <c r="G692" s="36" t="n">
        <f aca="false">G705/G698*100</f>
        <v>16.7362822032219</v>
      </c>
      <c r="H692" s="36" t="n">
        <f aca="false">H705/H698*100</f>
        <v>13.8212558741402</v>
      </c>
      <c r="I692" s="36" t="n">
        <f aca="false">I705/I698*100</f>
        <v>12.4112833958682</v>
      </c>
      <c r="J692" s="36" t="n">
        <f aca="false">J705/J698*100</f>
        <v>17.1601775117314</v>
      </c>
      <c r="K692" s="36" t="n">
        <f aca="false">K705/K698*100</f>
        <v>17.2854136444435</v>
      </c>
      <c r="L692" s="36" t="n">
        <f aca="false">L705/L698*100</f>
        <v>13.9109698273739</v>
      </c>
      <c r="M692" s="36" t="n">
        <f aca="false">M705/M698*100</f>
        <v>14.8904859196182</v>
      </c>
    </row>
    <row r="693" customFormat="false" ht="12" hidden="false" customHeight="false" outlineLevel="0" collapsed="false">
      <c r="A693" s="21" t="s">
        <v>20</v>
      </c>
      <c r="B693" s="35" t="n">
        <f aca="false">B706/B698*100</f>
        <v>2.36481303715371</v>
      </c>
      <c r="C693" s="35" t="n">
        <f aca="false">C706/C698*100</f>
        <v>1.88118231722678</v>
      </c>
      <c r="D693" s="35" t="n">
        <f aca="false">D706/D698*100</f>
        <v>2.81544486509651</v>
      </c>
      <c r="E693" s="35" t="n">
        <f aca="false">E706/E698*100</f>
        <v>2.11496338750193</v>
      </c>
      <c r="F693" s="35" t="n">
        <f aca="false">F706/F698*100</f>
        <v>2.5640747785257</v>
      </c>
      <c r="G693" s="35" t="n">
        <f aca="false">G706/G698*100</f>
        <v>13.4982952060146</v>
      </c>
      <c r="H693" s="35" t="n">
        <f aca="false">H706/H698*100</f>
        <v>23.7695993855328</v>
      </c>
      <c r="I693" s="35" t="n">
        <f aca="false">I706/I698*100</f>
        <v>21.0981646399349</v>
      </c>
      <c r="J693" s="35" t="n">
        <f aca="false">J706/J698*100</f>
        <v>21.2266691941842</v>
      </c>
      <c r="K693" s="35" t="n">
        <f aca="false">K706/K698*100</f>
        <v>20.3434777870857</v>
      </c>
      <c r="L693" s="35" t="n">
        <f aca="false">L706/L698*100</f>
        <v>19.901801995916</v>
      </c>
      <c r="M693" s="35" t="n">
        <f aca="false">M706/M698*100</f>
        <v>19.0680398404165</v>
      </c>
    </row>
    <row r="694" customFormat="false" ht="12" hidden="false" customHeight="false" outlineLevel="0" collapsed="false">
      <c r="A694" s="20" t="s">
        <v>21</v>
      </c>
      <c r="B694" s="36" t="n">
        <f aca="false">B707/B698*100</f>
        <v>27.190952506355</v>
      </c>
      <c r="C694" s="36" t="n">
        <f aca="false">C707/C698*100</f>
        <v>28.551381438487</v>
      </c>
      <c r="D694" s="36" t="n">
        <f aca="false">D707/D698*100</f>
        <v>28.8407984617203</v>
      </c>
      <c r="E694" s="36" t="n">
        <f aca="false">E707/E698*100</f>
        <v>29.9440511450349</v>
      </c>
      <c r="F694" s="36" t="n">
        <f aca="false">F707/F698*100</f>
        <v>29.0850660147252</v>
      </c>
      <c r="G694" s="36" t="n">
        <f aca="false">G707/G698*100</f>
        <v>35.5165880941076</v>
      </c>
      <c r="H694" s="36" t="n">
        <f aca="false">H707/H698*100</f>
        <v>38.4002285333757</v>
      </c>
      <c r="I694" s="36" t="n">
        <f aca="false">I707/I698*100</f>
        <v>32.1028378011844</v>
      </c>
      <c r="J694" s="36" t="n">
        <f aca="false">J707/J698*100</f>
        <v>35.2509133628143</v>
      </c>
      <c r="K694" s="36" t="n">
        <f aca="false">K707/K698*100</f>
        <v>34.4870138051747</v>
      </c>
      <c r="L694" s="36" t="n">
        <f aca="false">L707/L698*100</f>
        <v>31.4292727204968</v>
      </c>
      <c r="M694" s="36" t="n">
        <f aca="false">M707/M698*100</f>
        <v>31.6575156301609</v>
      </c>
    </row>
    <row r="695" customFormat="false" ht="12" hidden="false" customHeight="false" outlineLevel="0" collapsed="false">
      <c r="A695" s="21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</row>
    <row r="696" customFormat="false" ht="12" hidden="false" customHeight="false" outlineLevel="0" collapsed="false">
      <c r="A696" s="20" t="s">
        <v>22</v>
      </c>
      <c r="B696" s="23" t="n">
        <v>3989.704</v>
      </c>
      <c r="C696" s="23" t="n">
        <v>4032.209</v>
      </c>
      <c r="D696" s="23" t="n">
        <v>4074.625</v>
      </c>
      <c r="E696" s="23" t="n">
        <v>4117.785</v>
      </c>
      <c r="F696" s="23" t="n">
        <v>4161.467</v>
      </c>
      <c r="G696" s="23" t="n">
        <v>4205.222</v>
      </c>
      <c r="H696" s="23" t="n">
        <v>4249.233</v>
      </c>
      <c r="I696" s="23" t="n">
        <v>4293.555</v>
      </c>
      <c r="J696" s="23" t="n">
        <v>4338.233</v>
      </c>
      <c r="K696" s="23" t="n">
        <v>4383.292</v>
      </c>
      <c r="L696" s="23" t="n">
        <v>4428.684</v>
      </c>
      <c r="M696" s="23" t="n">
        <v>4474.39</v>
      </c>
    </row>
    <row r="697" customFormat="false" ht="12" hidden="false" customHeight="false" outlineLevel="0" collapsed="false">
      <c r="A697" s="21" t="s">
        <v>23</v>
      </c>
      <c r="B697" s="22" t="n">
        <v>3049.698</v>
      </c>
      <c r="C697" s="22" t="n">
        <v>3101.695</v>
      </c>
      <c r="D697" s="22" t="n">
        <v>3154.501</v>
      </c>
      <c r="E697" s="22" t="n">
        <v>3208.239</v>
      </c>
      <c r="F697" s="22" t="n">
        <v>3262.151</v>
      </c>
      <c r="G697" s="22" t="n">
        <v>3315.641</v>
      </c>
      <c r="H697" s="22" t="n">
        <v>3369.004</v>
      </c>
      <c r="I697" s="22" t="n">
        <v>3422.164</v>
      </c>
      <c r="J697" s="22" t="n">
        <v>3474.862</v>
      </c>
      <c r="K697" s="22" t="n">
        <v>3526.713</v>
      </c>
      <c r="L697" s="22" t="n">
        <v>3577.018</v>
      </c>
      <c r="M697" s="22" t="n">
        <v>3626.085</v>
      </c>
    </row>
    <row r="698" customFormat="false" ht="12" hidden="false" customHeight="false" outlineLevel="0" collapsed="false">
      <c r="A698" s="20" t="s">
        <v>24</v>
      </c>
      <c r="B698" s="23" t="n">
        <v>2001.173</v>
      </c>
      <c r="C698" s="23" t="n">
        <v>1996.723</v>
      </c>
      <c r="D698" s="23" t="n">
        <v>2055.803</v>
      </c>
      <c r="E698" s="23" t="n">
        <v>2089.587</v>
      </c>
      <c r="F698" s="23" t="n">
        <v>2122.481</v>
      </c>
      <c r="G698" s="23" t="n">
        <v>2139.848</v>
      </c>
      <c r="H698" s="23" t="n">
        <v>2114.352</v>
      </c>
      <c r="I698" s="23" t="n">
        <v>2123.616</v>
      </c>
      <c r="J698" s="23" t="n">
        <v>2300.017</v>
      </c>
      <c r="K698" s="23" t="n">
        <v>2349.264</v>
      </c>
      <c r="L698" s="23" t="n">
        <v>2334.467</v>
      </c>
      <c r="M698" s="23" t="n">
        <v>2379.694</v>
      </c>
    </row>
    <row r="699" customFormat="false" ht="12" hidden="false" customHeight="false" outlineLevel="0" collapsed="false">
      <c r="A699" s="21" t="s">
        <v>25</v>
      </c>
      <c r="B699" s="22" t="n">
        <v>1654.335</v>
      </c>
      <c r="C699" s="22" t="n">
        <v>1670.274</v>
      </c>
      <c r="D699" s="22" t="n">
        <v>1754.022</v>
      </c>
      <c r="E699" s="22" t="n">
        <v>1766.365</v>
      </c>
      <c r="F699" s="22" t="n">
        <v>1853.621</v>
      </c>
      <c r="G699" s="22" t="n">
        <v>1859.868</v>
      </c>
      <c r="H699" s="22" t="n">
        <v>1882.259</v>
      </c>
      <c r="I699" s="22" t="n">
        <v>1851.838</v>
      </c>
      <c r="J699" s="22" t="n">
        <v>1978.693</v>
      </c>
      <c r="K699" s="22" t="n">
        <v>2043.896</v>
      </c>
      <c r="L699" s="22" t="n">
        <v>2009.645</v>
      </c>
      <c r="M699" s="22" t="n">
        <v>2060.092</v>
      </c>
    </row>
    <row r="700" customFormat="false" ht="12" hidden="false" customHeight="false" outlineLevel="0" collapsed="false">
      <c r="A700" s="20" t="s">
        <v>26</v>
      </c>
      <c r="B700" s="23" t="n">
        <v>346.838</v>
      </c>
      <c r="C700" s="23" t="n">
        <v>326.449</v>
      </c>
      <c r="D700" s="23" t="n">
        <v>301.781</v>
      </c>
      <c r="E700" s="23" t="n">
        <v>323.221</v>
      </c>
      <c r="F700" s="23" t="n">
        <v>268.86</v>
      </c>
      <c r="G700" s="23" t="n">
        <v>279.98</v>
      </c>
      <c r="H700" s="23" t="n">
        <v>232.093</v>
      </c>
      <c r="I700" s="23" t="n">
        <v>271.777</v>
      </c>
      <c r="J700" s="23" t="n">
        <v>321.324</v>
      </c>
      <c r="K700" s="23" t="n">
        <v>305.368</v>
      </c>
      <c r="L700" s="23" t="n">
        <v>324.822</v>
      </c>
      <c r="M700" s="23" t="n">
        <v>319.601</v>
      </c>
    </row>
    <row r="701" customFormat="false" ht="12" hidden="false" customHeight="false" outlineLevel="0" collapsed="false">
      <c r="A701" s="21" t="s">
        <v>27</v>
      </c>
      <c r="B701" s="22" t="n">
        <v>304.019</v>
      </c>
      <c r="C701" s="22" t="n">
        <v>295.644</v>
      </c>
      <c r="D701" s="22" t="n">
        <v>270.868</v>
      </c>
      <c r="E701" s="22" t="n">
        <v>296.862</v>
      </c>
      <c r="F701" s="22" t="n">
        <v>243.717</v>
      </c>
      <c r="G701" s="22" t="n">
        <v>238.688</v>
      </c>
      <c r="H701" s="22" t="n">
        <v>206.478</v>
      </c>
      <c r="I701" s="22" t="n">
        <v>244.506</v>
      </c>
      <c r="J701" s="22" t="n">
        <v>296.285</v>
      </c>
      <c r="K701" s="22" t="n">
        <v>278.748</v>
      </c>
      <c r="L701" s="22" t="n">
        <v>298.896</v>
      </c>
      <c r="M701" s="22" t="n">
        <v>292.059</v>
      </c>
    </row>
    <row r="702" customFormat="false" ht="12" hidden="false" customHeight="false" outlineLevel="0" collapsed="false">
      <c r="A702" s="20" t="s">
        <v>28</v>
      </c>
      <c r="B702" s="23" t="n">
        <v>42.819</v>
      </c>
      <c r="C702" s="23" t="n">
        <v>30.806</v>
      </c>
      <c r="D702" s="23" t="n">
        <v>30.913</v>
      </c>
      <c r="E702" s="23" t="n">
        <v>26.359</v>
      </c>
      <c r="F702" s="23" t="n">
        <v>25.143</v>
      </c>
      <c r="G702" s="23" t="n">
        <v>41.293</v>
      </c>
      <c r="H702" s="23" t="n">
        <v>25.615</v>
      </c>
      <c r="I702" s="23" t="n">
        <v>27.271</v>
      </c>
      <c r="J702" s="23" t="n">
        <v>25.039</v>
      </c>
      <c r="K702" s="23" t="n">
        <v>26.62</v>
      </c>
      <c r="L702" s="23" t="n">
        <v>25.926</v>
      </c>
      <c r="M702" s="23" t="n">
        <v>27.542</v>
      </c>
    </row>
    <row r="703" customFormat="false" ht="12" hidden="false" customHeight="false" outlineLevel="0" collapsed="false">
      <c r="A703" s="21" t="s">
        <v>29</v>
      </c>
      <c r="B703" s="22" t="n">
        <v>1048.525</v>
      </c>
      <c r="C703" s="22" t="n">
        <v>1104.972</v>
      </c>
      <c r="D703" s="22" t="n">
        <v>1098.699</v>
      </c>
      <c r="E703" s="22" t="n">
        <v>1118.652</v>
      </c>
      <c r="F703" s="22" t="n">
        <v>1139.67</v>
      </c>
      <c r="G703" s="22" t="n">
        <v>1175.793</v>
      </c>
      <c r="H703" s="22" t="n">
        <v>1254.651</v>
      </c>
      <c r="I703" s="22" t="n">
        <v>1298.549</v>
      </c>
      <c r="J703" s="22" t="n">
        <v>1174.844</v>
      </c>
      <c r="K703" s="22" t="n">
        <v>1177.449</v>
      </c>
      <c r="L703" s="22" t="n">
        <v>1242.551</v>
      </c>
      <c r="M703" s="22" t="n">
        <v>1246.391</v>
      </c>
    </row>
    <row r="704" customFormat="false" ht="12" hidden="false" customHeight="false" outlineLevel="0" collapsed="false">
      <c r="A704" s="20" t="s">
        <v>30</v>
      </c>
      <c r="B704" s="23" t="n">
        <v>713.876</v>
      </c>
      <c r="C704" s="23" t="n">
        <v>714.224</v>
      </c>
      <c r="D704" s="23" t="n">
        <v>742.181</v>
      </c>
      <c r="E704" s="23" t="n">
        <v>778.271</v>
      </c>
      <c r="F704" s="23" t="n">
        <v>784.276</v>
      </c>
      <c r="G704" s="23" t="n">
        <v>908.468</v>
      </c>
      <c r="H704" s="23" t="n">
        <v>912.579</v>
      </c>
      <c r="I704" s="23" t="n">
        <v>780.65</v>
      </c>
      <c r="J704" s="23" t="n">
        <v>959.125</v>
      </c>
      <c r="K704" s="23" t="n">
        <v>969.534</v>
      </c>
      <c r="L704" s="23" t="n">
        <v>857.102</v>
      </c>
      <c r="M704" s="23" t="n">
        <v>893.162</v>
      </c>
    </row>
    <row r="705" customFormat="false" ht="12" hidden="false" customHeight="false" outlineLevel="0" collapsed="false">
      <c r="A705" s="21" t="s">
        <v>19</v>
      </c>
      <c r="B705" s="22" t="n">
        <v>359.509</v>
      </c>
      <c r="C705" s="22" t="n">
        <v>293.554</v>
      </c>
      <c r="D705" s="22" t="n">
        <v>303.708</v>
      </c>
      <c r="E705" s="22" t="n">
        <v>320.319</v>
      </c>
      <c r="F705" s="22" t="n">
        <v>319.543</v>
      </c>
      <c r="G705" s="22" t="n">
        <v>358.131</v>
      </c>
      <c r="H705" s="22" t="n">
        <v>292.23</v>
      </c>
      <c r="I705" s="22" t="n">
        <v>263.568</v>
      </c>
      <c r="J705" s="22" t="n">
        <v>394.687</v>
      </c>
      <c r="K705" s="22" t="n">
        <v>406.08</v>
      </c>
      <c r="L705" s="22" t="n">
        <v>324.747</v>
      </c>
      <c r="M705" s="22" t="n">
        <v>354.348</v>
      </c>
    </row>
    <row r="706" customFormat="false" ht="12" hidden="false" customHeight="false" outlineLevel="0" collapsed="false">
      <c r="A706" s="20" t="s">
        <v>20</v>
      </c>
      <c r="B706" s="23" t="n">
        <v>47.324</v>
      </c>
      <c r="C706" s="23" t="n">
        <v>37.562</v>
      </c>
      <c r="D706" s="23" t="n">
        <v>57.88</v>
      </c>
      <c r="E706" s="23" t="n">
        <v>44.194</v>
      </c>
      <c r="F706" s="23" t="n">
        <v>54.422</v>
      </c>
      <c r="G706" s="23" t="n">
        <v>288.843</v>
      </c>
      <c r="H706" s="23" t="n">
        <v>502.573</v>
      </c>
      <c r="I706" s="23" t="n">
        <v>448.044</v>
      </c>
      <c r="J706" s="23" t="n">
        <v>488.217</v>
      </c>
      <c r="K706" s="23" t="n">
        <v>477.922</v>
      </c>
      <c r="L706" s="23" t="n">
        <v>464.601</v>
      </c>
      <c r="M706" s="23" t="n">
        <v>453.761</v>
      </c>
    </row>
    <row r="707" s="24" customFormat="true" ht="12" hidden="false" customHeight="false" outlineLevel="0" collapsed="false">
      <c r="A707" s="21" t="s">
        <v>21</v>
      </c>
      <c r="B707" s="22" t="n">
        <v>544.138</v>
      </c>
      <c r="C707" s="22" t="n">
        <v>570.092</v>
      </c>
      <c r="D707" s="22" t="n">
        <v>592.91</v>
      </c>
      <c r="E707" s="22" t="n">
        <v>625.707</v>
      </c>
      <c r="F707" s="22" t="n">
        <v>617.325</v>
      </c>
      <c r="G707" s="22" t="n">
        <v>760.001</v>
      </c>
      <c r="H707" s="22" t="n">
        <v>811.916</v>
      </c>
      <c r="I707" s="22" t="n">
        <v>681.741</v>
      </c>
      <c r="J707" s="22" t="n">
        <v>810.777</v>
      </c>
      <c r="K707" s="22" t="n">
        <v>810.191</v>
      </c>
      <c r="L707" s="22" t="n">
        <v>733.706</v>
      </c>
      <c r="M707" s="22" t="n">
        <v>753.352</v>
      </c>
    </row>
    <row r="708" s="27" customFormat="true" ht="12" hidden="false" customHeight="false" outlineLevel="0" collapsed="false">
      <c r="A708" s="25"/>
      <c r="B708" s="26"/>
      <c r="C708" s="26"/>
      <c r="D708" s="26"/>
      <c r="E708" s="26"/>
      <c r="F708" s="26"/>
      <c r="G708" s="26"/>
      <c r="H708" s="26"/>
      <c r="I708" s="26"/>
      <c r="J708" s="31"/>
      <c r="K708" s="31"/>
      <c r="L708" s="31"/>
      <c r="M708" s="26"/>
    </row>
    <row r="709" customFormat="false" ht="12" hidden="false" customHeight="false" outlineLevel="0" collapsed="false">
      <c r="A709" s="34"/>
      <c r="J709" s="33"/>
      <c r="K709" s="33"/>
      <c r="L709" s="33"/>
    </row>
    <row r="710" customFormat="false" ht="12" hidden="false" customHeight="false" outlineLevel="0" collapsed="false">
      <c r="A710" s="38" t="s">
        <v>57</v>
      </c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" hidden="false" customHeight="false" outlineLevel="0" collapsed="false">
      <c r="A711" s="38" t="s">
        <v>58</v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" hidden="false" customHeight="false" outlineLevel="0" collapsed="false">
      <c r="A712" s="38" t="s">
        <v>59</v>
      </c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" hidden="false" customHeight="false" outlineLevel="0" collapsed="false">
      <c r="A713" s="38" t="s">
        <v>60</v>
      </c>
    </row>
    <row r="714" customFormat="false" ht="12" hidden="false" customHeight="false" outlineLevel="0" collapsed="false">
      <c r="A714" s="11" t="s">
        <v>61</v>
      </c>
    </row>
  </sheetData>
  <mergeCells count="48">
    <mergeCell ref="A14:A15"/>
    <mergeCell ref="B14:L14"/>
    <mergeCell ref="A43:A44"/>
    <mergeCell ref="B43:L43"/>
    <mergeCell ref="A72:A73"/>
    <mergeCell ref="B72:L72"/>
    <mergeCell ref="A101:A102"/>
    <mergeCell ref="B101:L101"/>
    <mergeCell ref="A130:A131"/>
    <mergeCell ref="B130:L130"/>
    <mergeCell ref="A159:A160"/>
    <mergeCell ref="B159:L159"/>
    <mergeCell ref="A188:A189"/>
    <mergeCell ref="B188:L188"/>
    <mergeCell ref="A218:A219"/>
    <mergeCell ref="B218:L218"/>
    <mergeCell ref="A247:A248"/>
    <mergeCell ref="B247:L247"/>
    <mergeCell ref="A276:A277"/>
    <mergeCell ref="B276:L276"/>
    <mergeCell ref="A305:A306"/>
    <mergeCell ref="B305:L305"/>
    <mergeCell ref="A334:A335"/>
    <mergeCell ref="B334:L334"/>
    <mergeCell ref="A363:A364"/>
    <mergeCell ref="B363:L363"/>
    <mergeCell ref="A392:A393"/>
    <mergeCell ref="B392:L392"/>
    <mergeCell ref="A421:A422"/>
    <mergeCell ref="B421:L421"/>
    <mergeCell ref="A450:A451"/>
    <mergeCell ref="B450:L450"/>
    <mergeCell ref="A479:A480"/>
    <mergeCell ref="B479:L479"/>
    <mergeCell ref="A508:A509"/>
    <mergeCell ref="B508:L508"/>
    <mergeCell ref="A537:A538"/>
    <mergeCell ref="B537:L537"/>
    <mergeCell ref="A566:A567"/>
    <mergeCell ref="B566:L566"/>
    <mergeCell ref="A595:A596"/>
    <mergeCell ref="B595:L595"/>
    <mergeCell ref="A624:A625"/>
    <mergeCell ref="B624:L624"/>
    <mergeCell ref="A653:A654"/>
    <mergeCell ref="B653:L653"/>
    <mergeCell ref="A683:A684"/>
    <mergeCell ref="B683:L68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69" man="true" max="16383" min="0"/>
    <brk id="98" man="true" max="16383" min="0"/>
    <brk id="127" man="true" max="16383" min="0"/>
    <brk id="156" man="true" max="16383" min="0"/>
    <brk id="185" man="true" max="16383" min="0"/>
    <brk id="215" man="true" max="16383" min="0"/>
    <brk id="244" man="true" max="16383" min="0"/>
    <brk id="273" man="true" max="16383" min="0"/>
    <brk id="302" man="true" max="16383" min="0"/>
    <brk id="331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Temática Social - GEIH</dc:creator>
  <dc:description/>
  <dc:language>en-US</dc:language>
  <cp:lastModifiedBy>Luz Maritza Medina Becerra</cp:lastModifiedBy>
  <cp:lastPrinted>2007-05-15T16:38:03Z</cp:lastPrinted>
  <dcterms:modified xsi:type="dcterms:W3CDTF">2013-02-28T20:10:55Z</dcterms:modified>
  <cp:revision>0</cp:revision>
  <dc:subject/>
  <dc:title/>
</cp:coreProperties>
</file>