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"/>
  </bookViews>
  <sheets>
    <sheet name="Indice" sheetId="1" state="visible" r:id="rId2"/>
    <sheet name="Departamentos anual" sheetId="2" state="visible" r:id="rId3"/>
  </sheets>
  <definedNames>
    <definedName function="false" hidden="false" name="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66">
  <si>
    <t xml:space="preserve">GRAN ENCUESTA INTEGRADA DE HOGARES</t>
  </si>
  <si>
    <t xml:space="preserve">1.</t>
  </si>
  <si>
    <t xml:space="preserve">Departamentos anual: Serie anual Departamentos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 (en miles)</t>
  </si>
  <si>
    <t xml:space="preserve">Gran Encuensta Integrada de Hogares</t>
  </si>
  <si>
    <t xml:space="preserve">Departamentos</t>
  </si>
  <si>
    <t xml:space="preserve">Serie anual</t>
  </si>
  <si>
    <t xml:space="preserve">Total departamental</t>
  </si>
  <si>
    <t xml:space="preserve">Concepto</t>
  </si>
  <si>
    <t xml:space="preserve">Promedio enero  - diciembre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Insuficiencia de horas</t>
  </si>
  <si>
    <t xml:space="preserve">Empleo inadecuado por competencias</t>
  </si>
  <si>
    <t xml:space="preserve">Empleo inadecuado por ingresos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Antioquia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2001*</t>
  </si>
  <si>
    <t xml:space="preserve">*En 2001, por cuestiones de orden público en el departamento de Caquetá, la encuesta a hogares tuvo una importante pérdida de muestra, razón por la cual no se publican datos para este año.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Fuente: DANE - Encuesta Continua de Hogares, Gran Encuesta Integrada de Hogares</t>
  </si>
  <si>
    <t xml:space="preserve">Nota: A partir de julio de 2006 inicia la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puede tener un error de muestreo superior al 5%, que es el nivel de calidad admisible para el DANE.</t>
  </si>
  <si>
    <t xml:space="preserve">Nota: Resultados en miles. Por efecto del redondeo en miles, los totales pueden diferir ligeram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0"/>
    <numFmt numFmtId="167" formatCode="0.0"/>
    <numFmt numFmtId="168" formatCode="#,##0"/>
    <numFmt numFmtId="169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266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956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4</xdr:row>
      <xdr:rowOff>1904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38145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6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42"/>
    <col collapsed="false" customWidth="true" hidden="false" outlineLevel="0" max="3" min="3" style="0" width="25.85"/>
    <col collapsed="false" customWidth="true" hidden="false" outlineLevel="0" max="14" min="14" style="0" width="12.42"/>
    <col collapsed="false" customWidth="true" hidden="false" outlineLevel="0" max="15" min="15" style="0" width="12.7"/>
  </cols>
  <sheetData>
    <row r="6" customFormat="false" ht="23.2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1" t="s">
        <v>1</v>
      </c>
      <c r="B8" s="3" t="s">
        <v>2</v>
      </c>
      <c r="C8" s="3"/>
      <c r="D8" s="3"/>
    </row>
    <row r="9" customFormat="false" ht="12.75" hidden="false" customHeight="false" outlineLevel="0" collapsed="false">
      <c r="C9" s="4" t="s">
        <v>3</v>
      </c>
    </row>
    <row r="10" customFormat="false" ht="12.75" hidden="false" customHeight="false" outlineLevel="0" collapsed="false">
      <c r="C10" s="4" t="s">
        <v>4</v>
      </c>
    </row>
  </sheetData>
  <hyperlinks>
    <hyperlink ref="B8" location="'Departamentos anual'!A1" display="Departamentos anual: Serie anual Departament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9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5" width="34.41"/>
    <col collapsed="false" customWidth="true" hidden="false" outlineLevel="0" max="12" min="2" style="6" width="9.85"/>
    <col collapsed="false" customWidth="false" hidden="false" outlineLevel="0" max="257" min="13" style="5" width="11.42"/>
  </cols>
  <sheetData>
    <row r="4" customFormat="false" ht="18" hidden="false" customHeight="true" outlineLevel="0" collapsed="false"/>
    <row r="5" customFormat="false" ht="23.25" hidden="false" customHeight="true" outlineLevel="0" collapsed="false">
      <c r="A5" s="7" t="s">
        <v>5</v>
      </c>
    </row>
    <row r="6" customFormat="false" ht="12" hidden="false" customHeight="false" outlineLevel="0" collapsed="false">
      <c r="A6" s="8" t="s">
        <v>3</v>
      </c>
    </row>
    <row r="7" customFormat="false" ht="12" hidden="false" customHeight="false" outlineLevel="0" collapsed="false">
      <c r="A7" s="8" t="s">
        <v>4</v>
      </c>
    </row>
    <row r="8" customFormat="false" ht="12" hidden="false" customHeight="false" outlineLevel="0" collapsed="false">
      <c r="A8" s="8" t="s">
        <v>6</v>
      </c>
    </row>
    <row r="9" customFormat="false" ht="12" hidden="false" customHeight="false" outlineLevel="0" collapsed="false">
      <c r="A9" s="8" t="s">
        <v>7</v>
      </c>
    </row>
    <row r="10" customFormat="false" ht="12" hidden="false" customHeight="false" outlineLevel="0" collapsed="false">
      <c r="M10" s="6"/>
      <c r="N10" s="6"/>
    </row>
    <row r="11" customFormat="false" ht="12" hidden="false" customHeight="false" outlineLevel="0" collapsed="false">
      <c r="A11" s="8" t="s">
        <v>8</v>
      </c>
      <c r="M11" s="6"/>
      <c r="N11" s="6"/>
      <c r="O11" s="6"/>
      <c r="P11" s="6"/>
    </row>
    <row r="12" customFormat="false" ht="12" hidden="false" customHeight="false" outlineLevel="0" collapsed="false">
      <c r="A12" s="9" t="s">
        <v>9</v>
      </c>
      <c r="B12" s="10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2" hidden="false" customHeight="false" outlineLevel="0" collapsed="false">
      <c r="A13" s="9"/>
      <c r="B13" s="11" t="n">
        <v>2001</v>
      </c>
      <c r="C13" s="11" t="n">
        <v>2002</v>
      </c>
      <c r="D13" s="11" t="n">
        <v>2003</v>
      </c>
      <c r="E13" s="11" t="n">
        <v>2004</v>
      </c>
      <c r="F13" s="11" t="n">
        <v>2005</v>
      </c>
      <c r="G13" s="11" t="n">
        <v>2006</v>
      </c>
      <c r="H13" s="11" t="n">
        <v>2007</v>
      </c>
      <c r="I13" s="11" t="n">
        <v>2008</v>
      </c>
      <c r="J13" s="11" t="n">
        <v>2009</v>
      </c>
      <c r="K13" s="11" t="n">
        <v>2010</v>
      </c>
      <c r="L13" s="11" t="n">
        <v>2011</v>
      </c>
      <c r="M13" s="11" t="n">
        <v>2012</v>
      </c>
      <c r="N13" s="11" t="n">
        <v>2013</v>
      </c>
      <c r="O13" s="11" t="n">
        <v>2014</v>
      </c>
      <c r="P13" s="11" t="n">
        <v>2015</v>
      </c>
    </row>
    <row r="14" customFormat="false" ht="12" hidden="false" customHeight="false" outlineLevel="0" collapsed="false">
      <c r="A14" s="12" t="s">
        <v>11</v>
      </c>
      <c r="B14" s="13" t="n">
        <v>74.9463584679487</v>
      </c>
      <c r="C14" s="13" t="n">
        <v>75.3188588829567</v>
      </c>
      <c r="D14" s="13" t="n">
        <v>75.7547566920526</v>
      </c>
      <c r="E14" s="13" t="n">
        <v>76.1904891406489</v>
      </c>
      <c r="F14" s="13" t="n">
        <v>76.6111502244284</v>
      </c>
      <c r="G14" s="13" t="n">
        <v>76.9828025474083</v>
      </c>
      <c r="H14" s="13" t="n">
        <v>77.3939113707199</v>
      </c>
      <c r="I14" s="13" t="n">
        <v>77.7788763849337</v>
      </c>
      <c r="J14" s="13" t="n">
        <v>78.1470248772174</v>
      </c>
      <c r="K14" s="13" t="n">
        <v>78.4882856562232</v>
      </c>
      <c r="L14" s="13" t="n">
        <v>78.7928892440078</v>
      </c>
      <c r="M14" s="13" t="n">
        <v>79.0676794720928</v>
      </c>
      <c r="N14" s="13" t="n">
        <v>79.316676119573</v>
      </c>
      <c r="O14" s="13" t="n">
        <v>79.5456986267425</v>
      </c>
      <c r="P14" s="13" t="n">
        <v>79.7597395450462</v>
      </c>
    </row>
    <row r="15" customFormat="false" ht="12" hidden="false" customHeight="false" outlineLevel="0" collapsed="false">
      <c r="A15" s="14" t="s">
        <v>12</v>
      </c>
      <c r="B15" s="15" t="n">
        <v>62.53448222801</v>
      </c>
      <c r="C15" s="15" t="n">
        <v>62.1942512726209</v>
      </c>
      <c r="D15" s="15" t="n">
        <v>62.7604973580873</v>
      </c>
      <c r="E15" s="15" t="n">
        <v>61.4789439090642</v>
      </c>
      <c r="F15" s="15" t="n">
        <v>60.5919673252223</v>
      </c>
      <c r="G15" s="15" t="n">
        <v>59.3309411372454</v>
      </c>
      <c r="H15" s="15" t="n">
        <v>58.2280933026474</v>
      </c>
      <c r="I15" s="15" t="n">
        <v>58.5977673483484</v>
      </c>
      <c r="J15" s="15" t="n">
        <v>61.4901264827462</v>
      </c>
      <c r="K15" s="15" t="n">
        <v>62.9316530739094</v>
      </c>
      <c r="L15" s="15" t="n">
        <v>63.8517670263179</v>
      </c>
      <c r="M15" s="15" t="n">
        <v>64.7153482557921</v>
      </c>
      <c r="N15" s="15" t="n">
        <v>64.3339114920552</v>
      </c>
      <c r="O15" s="15" t="n">
        <v>64.4603489257388</v>
      </c>
      <c r="P15" s="15" t="n">
        <v>64.9700852643208</v>
      </c>
    </row>
    <row r="16" customFormat="false" ht="12" hidden="false" customHeight="false" outlineLevel="0" collapsed="false">
      <c r="A16" s="12" t="s">
        <v>13</v>
      </c>
      <c r="B16" s="13" t="n">
        <v>53.0851577620739</v>
      </c>
      <c r="C16" s="13" t="n">
        <v>52.5305833816607</v>
      </c>
      <c r="D16" s="13" t="n">
        <v>53.9230314071797</v>
      </c>
      <c r="E16" s="13" t="n">
        <v>53.2048858330372</v>
      </c>
      <c r="F16" s="13" t="n">
        <v>53.427742374257</v>
      </c>
      <c r="G16" s="13" t="n">
        <v>52.202982397301</v>
      </c>
      <c r="H16" s="13" t="n">
        <v>51.7330698405417</v>
      </c>
      <c r="I16" s="13" t="n">
        <v>52.0222859777241</v>
      </c>
      <c r="J16" s="13" t="n">
        <v>54.1240885807276</v>
      </c>
      <c r="K16" s="13" t="n">
        <v>55.5505196358417</v>
      </c>
      <c r="L16" s="13" t="n">
        <v>56.9598422285417</v>
      </c>
      <c r="M16" s="13" t="n">
        <v>58.0369986844435</v>
      </c>
      <c r="N16" s="13" t="n">
        <v>58.1484614976341</v>
      </c>
      <c r="O16" s="13" t="n">
        <v>58.6110802004143</v>
      </c>
      <c r="P16" s="13" t="n">
        <v>59.2183360359758</v>
      </c>
    </row>
    <row r="17" customFormat="false" ht="12" hidden="false" customHeight="false" outlineLevel="0" collapsed="false">
      <c r="A17" s="14" t="s">
        <v>14</v>
      </c>
      <c r="B17" s="15" t="n">
        <v>15.1105824007344</v>
      </c>
      <c r="C17" s="15" t="n">
        <v>15.5378796162377</v>
      </c>
      <c r="D17" s="15" t="n">
        <v>14.0812554439849</v>
      </c>
      <c r="E17" s="15" t="n">
        <v>13.4583659654621</v>
      </c>
      <c r="F17" s="15" t="n">
        <v>11.8237206468506</v>
      </c>
      <c r="G17" s="15" t="n">
        <v>12.0138979819247</v>
      </c>
      <c r="H17" s="15" t="n">
        <v>11.1544498432175</v>
      </c>
      <c r="I17" s="15" t="n">
        <v>11.2213855035377</v>
      </c>
      <c r="J17" s="15" t="n">
        <v>11.9792206055805</v>
      </c>
      <c r="K17" s="15" t="n">
        <v>11.7288090770458</v>
      </c>
      <c r="L17" s="15" t="n">
        <v>10.7936320617964</v>
      </c>
      <c r="M17" s="15" t="n">
        <v>10.3195717191801</v>
      </c>
      <c r="N17" s="15" t="n">
        <v>9.61460270480366</v>
      </c>
      <c r="O17" s="15" t="n">
        <v>9.07421201219858</v>
      </c>
      <c r="P17" s="15" t="n">
        <v>8.85291931655147</v>
      </c>
    </row>
    <row r="18" customFormat="false" ht="12" hidden="false" customHeight="false" outlineLevel="0" collapsed="false">
      <c r="A18" s="12" t="s">
        <v>15</v>
      </c>
      <c r="B18" s="13" t="n">
        <v>13.7809808211216</v>
      </c>
      <c r="C18" s="13" t="n">
        <v>14.2091769589174</v>
      </c>
      <c r="D18" s="13" t="n">
        <v>12.9736670764805</v>
      </c>
      <c r="E18" s="13" t="n">
        <v>12.3293513323758</v>
      </c>
      <c r="F18" s="13" t="n">
        <v>10.8980677474382</v>
      </c>
      <c r="G18" s="13" t="n">
        <v>10.5263646832491</v>
      </c>
      <c r="H18" s="13" t="n">
        <v>10.0945591553768</v>
      </c>
      <c r="I18" s="13" t="n">
        <v>10.3869920565764</v>
      </c>
      <c r="J18" s="13" t="n">
        <v>11.1475286817533</v>
      </c>
      <c r="K18" s="13" t="n">
        <v>10.8256582753249</v>
      </c>
      <c r="L18" s="13" t="n">
        <v>9.95603613312938</v>
      </c>
      <c r="M18" s="13" t="n">
        <v>9.6028884296334</v>
      </c>
      <c r="N18" s="13" t="n">
        <v>8.92493501332614</v>
      </c>
      <c r="O18" s="13" t="n">
        <v>8.45731546160748</v>
      </c>
      <c r="P18" s="13" t="n">
        <v>8.21132899327624</v>
      </c>
    </row>
    <row r="19" customFormat="false" ht="12" hidden="false" customHeight="false" outlineLevel="0" collapsed="false">
      <c r="A19" s="14" t="s">
        <v>16</v>
      </c>
      <c r="B19" s="15" t="n">
        <v>1.32960157961278</v>
      </c>
      <c r="C19" s="15" t="n">
        <v>1.32870265732031</v>
      </c>
      <c r="D19" s="15" t="n">
        <v>1.10758836750434</v>
      </c>
      <c r="E19" s="15" t="n">
        <v>1.12901463308631</v>
      </c>
      <c r="F19" s="15" t="n">
        <v>0.925652899412381</v>
      </c>
      <c r="G19" s="15" t="n">
        <v>1.48753329867557</v>
      </c>
      <c r="H19" s="15" t="n">
        <v>1.05989068784074</v>
      </c>
      <c r="I19" s="15" t="n">
        <v>0.83439344696126</v>
      </c>
      <c r="J19" s="15" t="n">
        <v>0.831691923827171</v>
      </c>
      <c r="K19" s="15" t="n">
        <v>0.903150801720949</v>
      </c>
      <c r="L19" s="15" t="n">
        <v>0.837595928666985</v>
      </c>
      <c r="M19" s="15" t="n">
        <v>0.716683289546674</v>
      </c>
      <c r="N19" s="15" t="n">
        <v>0.689667691477519</v>
      </c>
      <c r="O19" s="15" t="n">
        <v>0.616896550591103</v>
      </c>
      <c r="P19" s="15" t="n">
        <v>0.64159032327523</v>
      </c>
    </row>
    <row r="20" customFormat="false" ht="12" hidden="false" customHeight="false" outlineLevel="0" collapsed="false">
      <c r="A20" s="12" t="s">
        <v>17</v>
      </c>
      <c r="B20" s="13" t="n">
        <v>31.2201069280524</v>
      </c>
      <c r="C20" s="13" t="n">
        <v>34.3087102465369</v>
      </c>
      <c r="D20" s="13" t="n">
        <v>32.2705127230066</v>
      </c>
      <c r="E20" s="13" t="n">
        <v>31.5996471686717</v>
      </c>
      <c r="F20" s="13" t="n">
        <v>31.7193073842734</v>
      </c>
      <c r="G20" s="13" t="n">
        <v>34.1471680407033</v>
      </c>
      <c r="H20" s="13" t="n">
        <v>35.0717814571863</v>
      </c>
      <c r="I20" s="13" t="n">
        <v>29.1582185621177</v>
      </c>
      <c r="J20" s="13" t="n">
        <v>29.9106260916046</v>
      </c>
      <c r="K20" s="13" t="n">
        <v>32.9446093239461</v>
      </c>
      <c r="L20" s="13" t="n">
        <v>31.7790505889493</v>
      </c>
      <c r="M20" s="13" t="n">
        <v>32.581709966408</v>
      </c>
      <c r="N20" s="13" t="n">
        <v>31.3896733984285</v>
      </c>
      <c r="O20" s="13" t="n">
        <v>29.1566418133714</v>
      </c>
      <c r="P20" s="13" t="n">
        <v>29.0330430619264</v>
      </c>
    </row>
    <row r="21" customFormat="false" ht="12" hidden="false" customHeight="false" outlineLevel="0" collapsed="false">
      <c r="A21" s="16" t="s">
        <v>18</v>
      </c>
      <c r="B21" s="15" t="n">
        <v>14.0870552416338</v>
      </c>
      <c r="C21" s="15" t="n">
        <v>14.1148324341992</v>
      </c>
      <c r="D21" s="15" t="n">
        <v>12.9329562680401</v>
      </c>
      <c r="E21" s="15" t="n">
        <v>12.7968072248311</v>
      </c>
      <c r="F21" s="15" t="n">
        <v>11.5432388730499</v>
      </c>
      <c r="G21" s="15" t="n">
        <v>11.8711669448163</v>
      </c>
      <c r="H21" s="15" t="n">
        <v>10.2872599375116</v>
      </c>
      <c r="I21" s="15" t="n">
        <v>8.46924840843272</v>
      </c>
      <c r="J21" s="15" t="n">
        <v>9.18295112977875</v>
      </c>
      <c r="K21" s="15" t="n">
        <v>10.5834097141993</v>
      </c>
      <c r="L21" s="15" t="n">
        <v>10.3706419634525</v>
      </c>
      <c r="M21" s="15" t="n">
        <v>11.1142569464673</v>
      </c>
      <c r="N21" s="15" t="n">
        <v>10.9026525591522</v>
      </c>
      <c r="O21" s="15" t="n">
        <v>9.28021068894743</v>
      </c>
      <c r="P21" s="15" t="n">
        <v>9.41815800485314</v>
      </c>
    </row>
    <row r="22" customFormat="false" ht="12" hidden="false" customHeight="false" outlineLevel="0" collapsed="false">
      <c r="A22" s="17" t="s">
        <v>19</v>
      </c>
      <c r="B22" s="13" t="n">
        <v>3.04721320291207</v>
      </c>
      <c r="C22" s="13" t="n">
        <v>2.90814061961884</v>
      </c>
      <c r="D22" s="13" t="n">
        <v>3.13887364660733</v>
      </c>
      <c r="E22" s="13" t="n">
        <v>3.1838227167722</v>
      </c>
      <c r="F22" s="13" t="n">
        <v>3.2549135728973</v>
      </c>
      <c r="G22" s="13" t="n">
        <v>10.5050292424247</v>
      </c>
      <c r="H22" s="13" t="n">
        <v>18.4758372389479</v>
      </c>
      <c r="I22" s="13" t="n">
        <v>15.5185752479193</v>
      </c>
      <c r="J22" s="13" t="n">
        <v>14.8582735919316</v>
      </c>
      <c r="K22" s="13" t="n">
        <v>16.8921830908307</v>
      </c>
      <c r="L22" s="13" t="n">
        <v>16.6523603891633</v>
      </c>
      <c r="M22" s="13" t="n">
        <v>17.0455438121752</v>
      </c>
      <c r="N22" s="13" t="n">
        <v>16.8896551815669</v>
      </c>
      <c r="O22" s="13" t="n">
        <v>15.474978159953</v>
      </c>
      <c r="P22" s="13" t="n">
        <v>15.9154249427651</v>
      </c>
    </row>
    <row r="23" customFormat="false" ht="12" hidden="false" customHeight="false" outlineLevel="0" collapsed="false">
      <c r="A23" s="16" t="s">
        <v>20</v>
      </c>
      <c r="B23" s="15" t="n">
        <v>25.1263106291156</v>
      </c>
      <c r="C23" s="15" t="n">
        <v>27.9784035675906</v>
      </c>
      <c r="D23" s="15" t="n">
        <v>26.3136176826988</v>
      </c>
      <c r="E23" s="15" t="n">
        <v>25.7204572707286</v>
      </c>
      <c r="F23" s="15" t="n">
        <v>26.260883810079</v>
      </c>
      <c r="G23" s="15" t="n">
        <v>29.382052249358</v>
      </c>
      <c r="H23" s="15" t="n">
        <v>31.2630093300196</v>
      </c>
      <c r="I23" s="15" t="n">
        <v>25.8486678378076</v>
      </c>
      <c r="J23" s="15" t="n">
        <v>26.2833979636094</v>
      </c>
      <c r="K23" s="15" t="n">
        <v>28.7565204169386</v>
      </c>
      <c r="L23" s="15" t="n">
        <v>27.7479238495191</v>
      </c>
      <c r="M23" s="15" t="n">
        <v>28.236533038001</v>
      </c>
      <c r="N23" s="15" t="n">
        <v>26.8754152042337</v>
      </c>
      <c r="O23" s="15" t="n">
        <v>25.1464519538764</v>
      </c>
      <c r="P23" s="15" t="n">
        <v>24.9903550623063</v>
      </c>
    </row>
    <row r="24" customFormat="false" ht="12" hidden="false" customHeight="false" outlineLevel="0" collapsed="false">
      <c r="A24" s="12" t="s">
        <v>21</v>
      </c>
      <c r="B24" s="18" t="n">
        <v>11.716109687486</v>
      </c>
      <c r="C24" s="18" t="n">
        <v>12.8439043087134</v>
      </c>
      <c r="D24" s="18" t="n">
        <v>11.7206024558534</v>
      </c>
      <c r="E24" s="18" t="n">
        <v>12.1436721870172</v>
      </c>
      <c r="F24" s="18" t="n">
        <v>12.2598223656774</v>
      </c>
      <c r="G24" s="18" t="n">
        <v>11.4832677674633</v>
      </c>
      <c r="H24" s="18" t="n">
        <v>9.37469656592153</v>
      </c>
      <c r="I24" s="18" t="n">
        <v>9.70097303573791</v>
      </c>
      <c r="J24" s="18" t="n">
        <v>11.0402329480181</v>
      </c>
      <c r="K24" s="18" t="n">
        <v>12.7402918236692</v>
      </c>
      <c r="L24" s="18" t="n">
        <v>12.0377294726837</v>
      </c>
      <c r="M24" s="18" t="n">
        <v>12.112994413719</v>
      </c>
      <c r="N24" s="18" t="n">
        <v>11.4337457879127</v>
      </c>
      <c r="O24" s="18" t="n">
        <v>10.7315912352009</v>
      </c>
      <c r="P24" s="18" t="n">
        <v>10.7262506186774</v>
      </c>
    </row>
    <row r="25" customFormat="false" ht="12" hidden="false" customHeight="false" outlineLevel="0" collapsed="false">
      <c r="A25" s="14" t="s">
        <v>22</v>
      </c>
      <c r="B25" s="19" t="n">
        <v>5.38507271352</v>
      </c>
      <c r="C25" s="19" t="n">
        <v>5.73092646142628</v>
      </c>
      <c r="D25" s="19" t="n">
        <v>5.02846731975269</v>
      </c>
      <c r="E25" s="19" t="n">
        <v>5.24192770814529</v>
      </c>
      <c r="F25" s="19" t="n">
        <v>4.72489521207959</v>
      </c>
      <c r="G25" s="19" t="n">
        <v>4.50803177366642</v>
      </c>
      <c r="H25" s="19" t="n">
        <v>3.31266325663074</v>
      </c>
      <c r="I25" s="19" t="n">
        <v>3.30092589888281</v>
      </c>
      <c r="J25" s="19" t="n">
        <v>3.99862068748787</v>
      </c>
      <c r="K25" s="19" t="n">
        <v>4.81297206934984</v>
      </c>
      <c r="L25" s="19" t="n">
        <v>4.3816175790064</v>
      </c>
      <c r="M25" s="19" t="n">
        <v>4.70407134961879</v>
      </c>
      <c r="N25" s="19" t="n">
        <v>4.54169265940964</v>
      </c>
      <c r="O25" s="19" t="n">
        <v>3.99706771724686</v>
      </c>
      <c r="P25" s="19" t="n">
        <v>3.97417184608064</v>
      </c>
    </row>
    <row r="26" customFormat="false" ht="12" hidden="false" customHeight="false" outlineLevel="0" collapsed="false">
      <c r="A26" s="12" t="s">
        <v>23</v>
      </c>
      <c r="B26" s="18" t="n">
        <v>1.42883798240861</v>
      </c>
      <c r="C26" s="18" t="n">
        <v>1.40142822213091</v>
      </c>
      <c r="D26" s="18" t="n">
        <v>1.36200248370055</v>
      </c>
      <c r="E26" s="18" t="n">
        <v>1.65597037842487</v>
      </c>
      <c r="F26" s="18" t="n">
        <v>1.63813841048959</v>
      </c>
      <c r="G26" s="18" t="n">
        <v>3.540811283381</v>
      </c>
      <c r="H26" s="18" t="n">
        <v>5.20221418770944</v>
      </c>
      <c r="I26" s="18" t="n">
        <v>5.4141097166176</v>
      </c>
      <c r="J26" s="18" t="n">
        <v>5.8034116843597</v>
      </c>
      <c r="K26" s="18" t="n">
        <v>6.79016627426612</v>
      </c>
      <c r="L26" s="18" t="n">
        <v>6.68258152101108</v>
      </c>
      <c r="M26" s="18" t="n">
        <v>6.57260686129436</v>
      </c>
      <c r="N26" s="18" t="n">
        <v>6.48188047332673</v>
      </c>
      <c r="O26" s="18" t="n">
        <v>5.91780812453962</v>
      </c>
      <c r="P26" s="18" t="n">
        <v>6.11303570209706</v>
      </c>
    </row>
    <row r="27" customFormat="false" ht="12" hidden="false" customHeight="false" outlineLevel="0" collapsed="false">
      <c r="A27" s="14" t="s">
        <v>24</v>
      </c>
      <c r="B27" s="19" t="n">
        <v>9.19912599829165</v>
      </c>
      <c r="C27" s="19" t="n">
        <v>10.0324247206989</v>
      </c>
      <c r="D27" s="19" t="n">
        <v>8.93668424890342</v>
      </c>
      <c r="E27" s="19" t="n">
        <v>9.63888285838164</v>
      </c>
      <c r="F27" s="19" t="n">
        <v>9.92057253918275</v>
      </c>
      <c r="G27" s="19" t="n">
        <v>9.47022662846735</v>
      </c>
      <c r="H27" s="19" t="n">
        <v>7.92642585167903</v>
      </c>
      <c r="I27" s="19" t="n">
        <v>8.2621865659455</v>
      </c>
      <c r="J27" s="19" t="n">
        <v>9.3149114548314</v>
      </c>
      <c r="K27" s="19" t="n">
        <v>10.6632816882843</v>
      </c>
      <c r="L27" s="19" t="n">
        <v>10.1864502142209</v>
      </c>
      <c r="M27" s="19" t="n">
        <v>10.0866844145331</v>
      </c>
      <c r="N27" s="19" t="n">
        <v>9.35955379777468</v>
      </c>
      <c r="O27" s="19" t="n">
        <v>8.88360183806038</v>
      </c>
      <c r="P27" s="19" t="n">
        <v>8.92301410732887</v>
      </c>
    </row>
    <row r="28" customFormat="false" ht="12" hidden="false" customHeight="false" outlineLevel="0" collapsed="false">
      <c r="A28" s="17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2" hidden="false" customHeight="false" outlineLevel="0" collapsed="false">
      <c r="A29" s="16" t="s">
        <v>25</v>
      </c>
      <c r="B29" s="21" t="n">
        <v>39280.198</v>
      </c>
      <c r="C29" s="21" t="n">
        <v>40178.981</v>
      </c>
      <c r="D29" s="21" t="n">
        <v>40680.792</v>
      </c>
      <c r="E29" s="21" t="n">
        <v>41183.492</v>
      </c>
      <c r="F29" s="21" t="n">
        <v>41686.569</v>
      </c>
      <c r="G29" s="21" t="n">
        <v>42186.248</v>
      </c>
      <c r="H29" s="21" t="n">
        <v>42689.707</v>
      </c>
      <c r="I29" s="21" t="n">
        <v>43196.11</v>
      </c>
      <c r="J29" s="21" t="n">
        <v>43705.692</v>
      </c>
      <c r="K29" s="21" t="n">
        <v>44218.354</v>
      </c>
      <c r="L29" s="21" t="n">
        <v>44734.934</v>
      </c>
      <c r="M29" s="21" t="n">
        <v>45253.707</v>
      </c>
      <c r="N29" s="21" t="n">
        <v>45774.282</v>
      </c>
      <c r="O29" s="21" t="n">
        <v>46296.052</v>
      </c>
      <c r="P29" s="21" t="n">
        <v>46818.691</v>
      </c>
    </row>
    <row r="30" customFormat="false" ht="12" hidden="false" customHeight="false" outlineLevel="0" collapsed="false">
      <c r="A30" s="17" t="s">
        <v>26</v>
      </c>
      <c r="B30" s="20" t="n">
        <v>29439.078</v>
      </c>
      <c r="C30" s="20" t="n">
        <v>30262.35</v>
      </c>
      <c r="D30" s="20" t="n">
        <v>30817.635</v>
      </c>
      <c r="E30" s="20" t="n">
        <v>31377.904</v>
      </c>
      <c r="F30" s="20" t="n">
        <v>31936.56</v>
      </c>
      <c r="G30" s="20" t="n">
        <v>32476.156</v>
      </c>
      <c r="H30" s="20" t="n">
        <v>33039.234</v>
      </c>
      <c r="I30" s="20" t="n">
        <v>33597.449</v>
      </c>
      <c r="J30" s="20" t="n">
        <v>34154.698</v>
      </c>
      <c r="K30" s="20" t="n">
        <v>34706.228</v>
      </c>
      <c r="L30" s="20" t="n">
        <v>35247.947</v>
      </c>
      <c r="M30" s="20" t="n">
        <v>35781.056</v>
      </c>
      <c r="N30" s="20" t="n">
        <v>36306.639</v>
      </c>
      <c r="O30" s="20" t="n">
        <v>36826.518</v>
      </c>
      <c r="P30" s="20" t="n">
        <v>37342.466</v>
      </c>
    </row>
    <row r="31" customFormat="false" ht="12" hidden="false" customHeight="false" outlineLevel="0" collapsed="false">
      <c r="A31" s="16" t="s">
        <v>27</v>
      </c>
      <c r="B31" s="21" t="n">
        <v>18409.575</v>
      </c>
      <c r="C31" s="21" t="n">
        <v>18821.442</v>
      </c>
      <c r="D31" s="21" t="n">
        <v>19341.301</v>
      </c>
      <c r="E31" s="21" t="n">
        <v>19290.804</v>
      </c>
      <c r="F31" s="21" t="n">
        <v>19350.99</v>
      </c>
      <c r="G31" s="21" t="n">
        <v>19268.409</v>
      </c>
      <c r="H31" s="21" t="n">
        <v>19238.116</v>
      </c>
      <c r="I31" s="21" t="n">
        <v>19687.355</v>
      </c>
      <c r="J31" s="21" t="n">
        <v>21001.767</v>
      </c>
      <c r="K31" s="21" t="n">
        <v>21841.203</v>
      </c>
      <c r="L31" s="21" t="n">
        <v>22506.437</v>
      </c>
      <c r="M31" s="21" t="n">
        <v>23155.835</v>
      </c>
      <c r="N31" s="21" t="n">
        <v>23357.481</v>
      </c>
      <c r="O31" s="21" t="n">
        <v>23738.502</v>
      </c>
      <c r="P31" s="21" t="n">
        <v>24261.432</v>
      </c>
    </row>
    <row r="32" customFormat="false" ht="12" hidden="false" customHeight="false" outlineLevel="0" collapsed="false">
      <c r="A32" s="17" t="s">
        <v>28</v>
      </c>
      <c r="B32" s="20" t="n">
        <v>15627.781</v>
      </c>
      <c r="C32" s="20" t="n">
        <v>15896.989</v>
      </c>
      <c r="D32" s="20" t="n">
        <v>16617.803</v>
      </c>
      <c r="E32" s="20" t="n">
        <v>16694.578</v>
      </c>
      <c r="F32" s="20" t="n">
        <v>17062.983</v>
      </c>
      <c r="G32" s="20" t="n">
        <v>16953.522</v>
      </c>
      <c r="H32" s="20" t="n">
        <v>17092.21</v>
      </c>
      <c r="I32" s="20" t="n">
        <v>17478.161</v>
      </c>
      <c r="J32" s="20" t="n">
        <v>18485.919</v>
      </c>
      <c r="K32" s="20" t="n">
        <v>19279.49</v>
      </c>
      <c r="L32" s="20" t="n">
        <v>20077.175</v>
      </c>
      <c r="M32" s="20" t="n">
        <v>20766.251</v>
      </c>
      <c r="N32" s="20" t="n">
        <v>21111.752</v>
      </c>
      <c r="O32" s="20" t="n">
        <v>21584.42</v>
      </c>
      <c r="P32" s="20" t="n">
        <v>22113.587</v>
      </c>
    </row>
    <row r="33" customFormat="false" ht="12" hidden="false" customHeight="false" outlineLevel="0" collapsed="false">
      <c r="A33" s="16" t="s">
        <v>29</v>
      </c>
      <c r="B33" s="21" t="n">
        <v>2781.794</v>
      </c>
      <c r="C33" s="21" t="n">
        <v>2924.453</v>
      </c>
      <c r="D33" s="21" t="n">
        <v>2723.498</v>
      </c>
      <c r="E33" s="21" t="n">
        <v>2596.227</v>
      </c>
      <c r="F33" s="21" t="n">
        <v>2288.007</v>
      </c>
      <c r="G33" s="21" t="n">
        <v>2314.887</v>
      </c>
      <c r="H33" s="21" t="n">
        <v>2145.906</v>
      </c>
      <c r="I33" s="21" t="n">
        <v>2209.194</v>
      </c>
      <c r="J33" s="21" t="n">
        <v>2515.848</v>
      </c>
      <c r="K33" s="21" t="n">
        <v>2561.713</v>
      </c>
      <c r="L33" s="21" t="n">
        <v>2429.262</v>
      </c>
      <c r="M33" s="21" t="n">
        <v>2389.583</v>
      </c>
      <c r="N33" s="21" t="n">
        <v>2245.729</v>
      </c>
      <c r="O33" s="21" t="n">
        <v>2154.082</v>
      </c>
      <c r="P33" s="21" t="n">
        <v>2147.845</v>
      </c>
    </row>
    <row r="34" customFormat="false" ht="12" hidden="false" customHeight="false" outlineLevel="0" collapsed="false">
      <c r="A34" s="17" t="s">
        <v>30</v>
      </c>
      <c r="B34" s="20" t="n">
        <v>2537.02</v>
      </c>
      <c r="C34" s="20" t="n">
        <v>2674.372</v>
      </c>
      <c r="D34" s="20" t="n">
        <v>2509.276</v>
      </c>
      <c r="E34" s="20" t="n">
        <v>2378.431</v>
      </c>
      <c r="F34" s="20" t="n">
        <v>2108.884</v>
      </c>
      <c r="G34" s="20" t="n">
        <v>2028.263</v>
      </c>
      <c r="H34" s="20" t="n">
        <v>1942.003</v>
      </c>
      <c r="I34" s="20" t="n">
        <v>2044.924</v>
      </c>
      <c r="J34" s="20" t="n">
        <v>2341.178</v>
      </c>
      <c r="K34" s="20" t="n">
        <v>2364.454</v>
      </c>
      <c r="L34" s="20" t="n">
        <v>2240.749</v>
      </c>
      <c r="M34" s="20" t="n">
        <v>2223.629</v>
      </c>
      <c r="N34" s="20" t="n">
        <v>2084.64</v>
      </c>
      <c r="O34" s="20" t="n">
        <v>2007.64</v>
      </c>
      <c r="P34" s="20" t="n">
        <v>1992.186</v>
      </c>
    </row>
    <row r="35" customFormat="false" ht="12" hidden="false" customHeight="false" outlineLevel="0" collapsed="false">
      <c r="A35" s="16" t="s">
        <v>31</v>
      </c>
      <c r="B35" s="21" t="n">
        <v>244.774</v>
      </c>
      <c r="C35" s="21" t="n">
        <v>250.081</v>
      </c>
      <c r="D35" s="21" t="n">
        <v>214.222</v>
      </c>
      <c r="E35" s="21" t="n">
        <v>217.796</v>
      </c>
      <c r="F35" s="21" t="n">
        <v>179.123</v>
      </c>
      <c r="G35" s="21" t="n">
        <v>286.624</v>
      </c>
      <c r="H35" s="21" t="n">
        <v>203.903</v>
      </c>
      <c r="I35" s="21" t="n">
        <v>164.27</v>
      </c>
      <c r="J35" s="21" t="n">
        <v>174.67</v>
      </c>
      <c r="K35" s="21" t="n">
        <v>197.259</v>
      </c>
      <c r="L35" s="21" t="n">
        <v>188.513</v>
      </c>
      <c r="M35" s="21" t="n">
        <v>165.954</v>
      </c>
      <c r="N35" s="21" t="n">
        <v>161.089</v>
      </c>
      <c r="O35" s="21" t="n">
        <v>146.442</v>
      </c>
      <c r="P35" s="21" t="n">
        <v>155.659</v>
      </c>
    </row>
    <row r="36" customFormat="false" ht="12" hidden="false" customHeight="false" outlineLevel="0" collapsed="false">
      <c r="A36" s="17" t="s">
        <v>32</v>
      </c>
      <c r="B36" s="20" t="n">
        <v>11029.503</v>
      </c>
      <c r="C36" s="20" t="n">
        <v>11440.908</v>
      </c>
      <c r="D36" s="20" t="n">
        <v>11476.334</v>
      </c>
      <c r="E36" s="20" t="n">
        <v>12087.1</v>
      </c>
      <c r="F36" s="20" t="n">
        <v>12585.57</v>
      </c>
      <c r="G36" s="20" t="n">
        <v>13207.747</v>
      </c>
      <c r="H36" s="20" t="n">
        <v>13801.117</v>
      </c>
      <c r="I36" s="20" t="n">
        <v>13910.094</v>
      </c>
      <c r="J36" s="20" t="n">
        <v>13152.931</v>
      </c>
      <c r="K36" s="20" t="n">
        <v>12865.026</v>
      </c>
      <c r="L36" s="20" t="n">
        <v>12741.51</v>
      </c>
      <c r="M36" s="20" t="n">
        <v>12625.221</v>
      </c>
      <c r="N36" s="20" t="n">
        <v>12949.158</v>
      </c>
      <c r="O36" s="20" t="n">
        <v>13088.016</v>
      </c>
      <c r="P36" s="20" t="n">
        <v>13081.035</v>
      </c>
    </row>
    <row r="37" customFormat="false" ht="12" hidden="false" customHeight="false" outlineLevel="0" collapsed="false">
      <c r="A37" s="16" t="s">
        <v>33</v>
      </c>
      <c r="B37" s="21" t="n">
        <v>5747.489</v>
      </c>
      <c r="C37" s="21" t="n">
        <v>6457.394</v>
      </c>
      <c r="D37" s="21" t="n">
        <v>6241.537</v>
      </c>
      <c r="E37" s="21" t="n">
        <v>6095.826</v>
      </c>
      <c r="F37" s="21" t="n">
        <v>6138</v>
      </c>
      <c r="G37" s="21" t="n">
        <v>6579.616</v>
      </c>
      <c r="H37" s="21" t="n">
        <v>6747.15</v>
      </c>
      <c r="I37" s="21" t="n">
        <v>5740.482</v>
      </c>
      <c r="J37" s="21" t="n">
        <v>6281.76</v>
      </c>
      <c r="K37" s="21" t="n">
        <v>7195.499</v>
      </c>
      <c r="L37" s="21" t="n">
        <v>7152.332</v>
      </c>
      <c r="M37" s="21" t="n">
        <v>7544.567</v>
      </c>
      <c r="N37" s="21" t="n">
        <v>7331.837</v>
      </c>
      <c r="O37" s="21" t="n">
        <v>6921.35</v>
      </c>
      <c r="P37" s="21" t="n">
        <v>7043.832</v>
      </c>
    </row>
    <row r="38" customFormat="false" ht="12" hidden="false" customHeight="false" outlineLevel="0" collapsed="false">
      <c r="A38" s="17" t="s">
        <v>18</v>
      </c>
      <c r="B38" s="20" t="n">
        <v>2593.367</v>
      </c>
      <c r="C38" s="20" t="n">
        <v>2656.615</v>
      </c>
      <c r="D38" s="20" t="n">
        <v>2501.402</v>
      </c>
      <c r="E38" s="20" t="n">
        <v>2468.607</v>
      </c>
      <c r="F38" s="20" t="n">
        <v>2233.731</v>
      </c>
      <c r="G38" s="20" t="n">
        <v>2287.385</v>
      </c>
      <c r="H38" s="20" t="n">
        <v>1979.075</v>
      </c>
      <c r="I38" s="20" t="n">
        <v>1667.371</v>
      </c>
      <c r="J38" s="20" t="n">
        <v>1928.582</v>
      </c>
      <c r="K38" s="20" t="n">
        <v>2311.544</v>
      </c>
      <c r="L38" s="20" t="n">
        <v>2334.062</v>
      </c>
      <c r="M38" s="20" t="n">
        <v>2573.599</v>
      </c>
      <c r="N38" s="20" t="n">
        <v>2546.585</v>
      </c>
      <c r="O38" s="20" t="n">
        <v>2202.983</v>
      </c>
      <c r="P38" s="20" t="n">
        <v>2284.98</v>
      </c>
    </row>
    <row r="39" customFormat="false" ht="12" hidden="false" customHeight="false" outlineLevel="0" collapsed="false">
      <c r="A39" s="16" t="s">
        <v>19</v>
      </c>
      <c r="B39" s="21" t="n">
        <v>560.979</v>
      </c>
      <c r="C39" s="21" t="n">
        <v>547.354</v>
      </c>
      <c r="D39" s="21" t="n">
        <v>607.099</v>
      </c>
      <c r="E39" s="21" t="n">
        <v>614.185</v>
      </c>
      <c r="F39" s="21" t="n">
        <v>629.858</v>
      </c>
      <c r="G39" s="21" t="n">
        <v>2024.152</v>
      </c>
      <c r="H39" s="21" t="n">
        <v>3554.403</v>
      </c>
      <c r="I39" s="21" t="n">
        <v>3055.197</v>
      </c>
      <c r="J39" s="21" t="n">
        <v>3120.5</v>
      </c>
      <c r="K39" s="21" t="n">
        <v>3689.456</v>
      </c>
      <c r="L39" s="21" t="n">
        <v>3747.853</v>
      </c>
      <c r="M39" s="21" t="n">
        <v>3947.038</v>
      </c>
      <c r="N39" s="21" t="n">
        <v>3944.998</v>
      </c>
      <c r="O39" s="21" t="n">
        <v>3673.528</v>
      </c>
      <c r="P39" s="21" t="n">
        <v>3861.31</v>
      </c>
    </row>
    <row r="40" s="22" customFormat="true" ht="12" hidden="false" customHeight="false" outlineLevel="0" collapsed="false">
      <c r="A40" s="17" t="s">
        <v>20</v>
      </c>
      <c r="B40" s="20" t="n">
        <v>4625.647</v>
      </c>
      <c r="C40" s="20" t="n">
        <v>5265.939</v>
      </c>
      <c r="D40" s="20" t="n">
        <v>5089.396</v>
      </c>
      <c r="E40" s="20" t="n">
        <v>4961.683</v>
      </c>
      <c r="F40" s="20" t="n">
        <v>5081.741</v>
      </c>
      <c r="G40" s="20" t="n">
        <v>5661.454</v>
      </c>
      <c r="H40" s="20" t="n">
        <v>6014.414</v>
      </c>
      <c r="I40" s="20" t="n">
        <v>5088.919</v>
      </c>
      <c r="J40" s="20" t="n">
        <v>5519.978</v>
      </c>
      <c r="K40" s="20" t="n">
        <v>6280.77</v>
      </c>
      <c r="L40" s="20" t="n">
        <v>6245.069</v>
      </c>
      <c r="M40" s="20" t="n">
        <v>6538.405</v>
      </c>
      <c r="N40" s="20" t="n">
        <v>6277.42</v>
      </c>
      <c r="O40" s="20" t="n">
        <v>5969.391</v>
      </c>
      <c r="P40" s="20" t="n">
        <v>6063.018</v>
      </c>
    </row>
    <row r="41" s="22" customFormat="true" ht="12" hidden="false" customHeight="false" outlineLevel="0" collapsed="false">
      <c r="A41" s="16" t="s">
        <v>34</v>
      </c>
      <c r="B41" s="21" t="n">
        <v>2156.886</v>
      </c>
      <c r="C41" s="21" t="n">
        <v>2417.408</v>
      </c>
      <c r="D41" s="21" t="n">
        <v>2266.917</v>
      </c>
      <c r="E41" s="21" t="n">
        <v>2342.612</v>
      </c>
      <c r="F41" s="21" t="n">
        <v>2372.397</v>
      </c>
      <c r="G41" s="21" t="n">
        <v>2212.643</v>
      </c>
      <c r="H41" s="21" t="n">
        <v>1803.515</v>
      </c>
      <c r="I41" s="21" t="n">
        <v>1909.865</v>
      </c>
      <c r="J41" s="21" t="n">
        <v>2318.644</v>
      </c>
      <c r="K41" s="21" t="n">
        <v>2782.633</v>
      </c>
      <c r="L41" s="21" t="n">
        <v>2709.264</v>
      </c>
      <c r="M41" s="21" t="n">
        <v>2804.865</v>
      </c>
      <c r="N41" s="21" t="n">
        <v>2670.635</v>
      </c>
      <c r="O41" s="21" t="n">
        <v>2547.519</v>
      </c>
      <c r="P41" s="21" t="n">
        <v>2602.342</v>
      </c>
    </row>
    <row r="42" s="22" customFormat="true" ht="12" hidden="false" customHeight="false" outlineLevel="0" collapsed="false">
      <c r="A42" s="17" t="s">
        <v>22</v>
      </c>
      <c r="B42" s="20" t="n">
        <v>991.369</v>
      </c>
      <c r="C42" s="20" t="n">
        <v>1078.643</v>
      </c>
      <c r="D42" s="20" t="n">
        <v>972.571</v>
      </c>
      <c r="E42" s="20" t="n">
        <v>1011.21</v>
      </c>
      <c r="F42" s="20" t="n">
        <v>914.314</v>
      </c>
      <c r="G42" s="20" t="n">
        <v>868.626</v>
      </c>
      <c r="H42" s="20" t="n">
        <v>637.294</v>
      </c>
      <c r="I42" s="20" t="n">
        <v>649.865</v>
      </c>
      <c r="J42" s="20" t="n">
        <v>839.781</v>
      </c>
      <c r="K42" s="20" t="n">
        <v>1051.211</v>
      </c>
      <c r="L42" s="20" t="n">
        <v>986.146</v>
      </c>
      <c r="M42" s="20" t="n">
        <v>1089.267</v>
      </c>
      <c r="N42" s="20" t="n">
        <v>1060.825</v>
      </c>
      <c r="O42" s="20" t="n">
        <v>948.844</v>
      </c>
      <c r="P42" s="20" t="n">
        <v>964.191</v>
      </c>
    </row>
    <row r="43" s="22" customFormat="true" ht="12" hidden="false" customHeight="false" outlineLevel="0" collapsed="false">
      <c r="A43" s="16" t="s">
        <v>23</v>
      </c>
      <c r="B43" s="21" t="n">
        <v>263.043</v>
      </c>
      <c r="C43" s="21" t="n">
        <v>263.769</v>
      </c>
      <c r="D43" s="21" t="n">
        <v>263.429</v>
      </c>
      <c r="E43" s="21" t="n">
        <v>319.45</v>
      </c>
      <c r="F43" s="21" t="n">
        <v>316.996</v>
      </c>
      <c r="G43" s="21" t="n">
        <v>682.258</v>
      </c>
      <c r="H43" s="21" t="n">
        <v>1000.808</v>
      </c>
      <c r="I43" s="21" t="n">
        <v>1065.895</v>
      </c>
      <c r="J43" s="21" t="n">
        <v>1218.819</v>
      </c>
      <c r="K43" s="21" t="n">
        <v>1483.054</v>
      </c>
      <c r="L43" s="21" t="n">
        <v>1504.011</v>
      </c>
      <c r="M43" s="21" t="n">
        <v>1521.942</v>
      </c>
      <c r="N43" s="21" t="n">
        <v>1514.004</v>
      </c>
      <c r="O43" s="21" t="n">
        <v>1404.799</v>
      </c>
      <c r="P43" s="21" t="n">
        <v>1483.11</v>
      </c>
    </row>
    <row r="44" s="22" customFormat="true" ht="12" hidden="false" customHeight="false" outlineLevel="0" collapsed="false">
      <c r="A44" s="17" t="s">
        <v>24</v>
      </c>
      <c r="B44" s="20" t="n">
        <v>1693.52</v>
      </c>
      <c r="C44" s="20" t="n">
        <v>1888.247</v>
      </c>
      <c r="D44" s="20" t="n">
        <v>1728.471</v>
      </c>
      <c r="E44" s="20" t="n">
        <v>1859.418</v>
      </c>
      <c r="F44" s="20" t="n">
        <v>1919.729</v>
      </c>
      <c r="G44" s="20" t="n">
        <v>1824.762</v>
      </c>
      <c r="H44" s="20" t="n">
        <v>1524.895</v>
      </c>
      <c r="I44" s="20" t="n">
        <v>1626.606</v>
      </c>
      <c r="J44" s="20" t="n">
        <v>1956.296</v>
      </c>
      <c r="K44" s="20" t="n">
        <v>2328.989</v>
      </c>
      <c r="L44" s="20" t="n">
        <v>2292.607</v>
      </c>
      <c r="M44" s="20" t="n">
        <v>2335.656</v>
      </c>
      <c r="N44" s="20" t="n">
        <v>2186.156</v>
      </c>
      <c r="O44" s="20" t="n">
        <v>2108.834</v>
      </c>
      <c r="P44" s="20" t="n">
        <v>2164.851</v>
      </c>
    </row>
    <row r="45" s="26" customFormat="true" ht="12" hidden="false" customHeight="false" outlineLevel="0" collapsed="false">
      <c r="A45" s="23"/>
      <c r="B45" s="24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4"/>
      <c r="N45" s="24"/>
      <c r="O45" s="24"/>
      <c r="P45" s="24"/>
    </row>
    <row r="46" customFormat="false" ht="12" hidden="false" customHeight="false" outlineLevel="0" collapsed="false">
      <c r="A46" s="27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customFormat="false" ht="12" hidden="false" customHeight="false" outlineLevel="0" collapsed="false">
      <c r="A47" s="8" t="s">
        <v>35</v>
      </c>
      <c r="M47" s="6"/>
      <c r="N47" s="6"/>
      <c r="O47" s="6"/>
      <c r="P47" s="6"/>
    </row>
    <row r="48" customFormat="false" ht="12" hidden="false" customHeight="false" outlineLevel="0" collapsed="false">
      <c r="A48" s="8" t="str">
        <f aca="false">A9</f>
        <v>Serie anual</v>
      </c>
      <c r="M48" s="6"/>
      <c r="N48" s="6"/>
      <c r="O48" s="6"/>
      <c r="P48" s="6"/>
    </row>
    <row r="49" customFormat="false" ht="12" hidden="false" customHeight="false" outlineLevel="0" collapsed="false">
      <c r="A49" s="9" t="s">
        <v>9</v>
      </c>
      <c r="B49" s="10" t="s">
        <v>10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</row>
    <row r="50" customFormat="false" ht="12" hidden="false" customHeight="false" outlineLevel="0" collapsed="false">
      <c r="A50" s="9"/>
      <c r="B50" s="11" t="n">
        <v>2001</v>
      </c>
      <c r="C50" s="11" t="n">
        <v>2002</v>
      </c>
      <c r="D50" s="11" t="n">
        <v>2003</v>
      </c>
      <c r="E50" s="11" t="n">
        <v>2004</v>
      </c>
      <c r="F50" s="11" t="n">
        <v>2005</v>
      </c>
      <c r="G50" s="11" t="n">
        <v>2006</v>
      </c>
      <c r="H50" s="11" t="n">
        <v>2007</v>
      </c>
      <c r="I50" s="11" t="n">
        <v>2008</v>
      </c>
      <c r="J50" s="11" t="n">
        <v>2009</v>
      </c>
      <c r="K50" s="11" t="n">
        <v>2010</v>
      </c>
      <c r="L50" s="11" t="n">
        <v>2011</v>
      </c>
      <c r="M50" s="11" t="n">
        <v>2012</v>
      </c>
      <c r="N50" s="11" t="n">
        <v>2013</v>
      </c>
      <c r="O50" s="11" t="n">
        <v>2014</v>
      </c>
      <c r="P50" s="11" t="n">
        <v>2015</v>
      </c>
    </row>
    <row r="51" customFormat="false" ht="12" hidden="false" customHeight="false" outlineLevel="0" collapsed="false">
      <c r="A51" s="12" t="s">
        <v>11</v>
      </c>
      <c r="B51" s="13" t="n">
        <v>76.3833195721101</v>
      </c>
      <c r="C51" s="13" t="n">
        <v>76.8735851020342</v>
      </c>
      <c r="D51" s="13" t="n">
        <v>77.38044335602</v>
      </c>
      <c r="E51" s="13" t="n">
        <v>77.8759413521214</v>
      </c>
      <c r="F51" s="13" t="n">
        <v>78.3341933312966</v>
      </c>
      <c r="G51" s="13" t="n">
        <v>78.7527075110072</v>
      </c>
      <c r="H51" s="13" t="n">
        <v>79.16126232601</v>
      </c>
      <c r="I51" s="13" t="n">
        <v>79.5472815102367</v>
      </c>
      <c r="J51" s="13" t="n">
        <v>79.9022001297141</v>
      </c>
      <c r="K51" s="13" t="n">
        <v>80.2226236568216</v>
      </c>
      <c r="L51" s="13" t="n">
        <v>80.5009785449304</v>
      </c>
      <c r="M51" s="13" t="n">
        <v>80.7388247857101</v>
      </c>
      <c r="N51" s="13" t="n">
        <v>80.94012242563</v>
      </c>
      <c r="O51" s="13" t="n">
        <v>81.1137247302461</v>
      </c>
      <c r="P51" s="13" t="n">
        <v>81.263458701351</v>
      </c>
    </row>
    <row r="52" customFormat="false" ht="12" hidden="false" customHeight="false" outlineLevel="0" collapsed="false">
      <c r="A52" s="14" t="s">
        <v>12</v>
      </c>
      <c r="B52" s="15" t="n">
        <v>59.8755956803527</v>
      </c>
      <c r="C52" s="15" t="n">
        <v>61.0447181348934</v>
      </c>
      <c r="D52" s="15" t="n">
        <v>60.0292817551655</v>
      </c>
      <c r="E52" s="15" t="n">
        <v>59.2711874037165</v>
      </c>
      <c r="F52" s="15" t="n">
        <v>57.5885069127965</v>
      </c>
      <c r="G52" s="15" t="n">
        <v>55.1010061471456</v>
      </c>
      <c r="H52" s="15" t="n">
        <v>56.928100414946</v>
      </c>
      <c r="I52" s="15" t="n">
        <v>57.0646264572102</v>
      </c>
      <c r="J52" s="15" t="n">
        <v>60.383787796333</v>
      </c>
      <c r="K52" s="15" t="n">
        <v>61.130069074755</v>
      </c>
      <c r="L52" s="15" t="n">
        <v>61.6001514002093</v>
      </c>
      <c r="M52" s="15" t="n">
        <v>63.5450080920805</v>
      </c>
      <c r="N52" s="15" t="n">
        <v>63.9477857193005</v>
      </c>
      <c r="O52" s="15" t="n">
        <v>63.4566519082299</v>
      </c>
      <c r="P52" s="15" t="n">
        <v>62.6597667494563</v>
      </c>
    </row>
    <row r="53" customFormat="false" ht="12" hidden="false" customHeight="false" outlineLevel="0" collapsed="false">
      <c r="A53" s="12" t="s">
        <v>13</v>
      </c>
      <c r="B53" s="13" t="n">
        <v>50.3152536842996</v>
      </c>
      <c r="C53" s="13" t="n">
        <v>51.4914362492517</v>
      </c>
      <c r="D53" s="13" t="n">
        <v>51.6333312521353</v>
      </c>
      <c r="E53" s="13" t="n">
        <v>50.8631260315677</v>
      </c>
      <c r="F53" s="13" t="n">
        <v>50.6290702081489</v>
      </c>
      <c r="G53" s="13" t="n">
        <v>48.0009262066874</v>
      </c>
      <c r="H53" s="13" t="n">
        <v>50.5682721089849</v>
      </c>
      <c r="I53" s="13" t="n">
        <v>50.1511677139703</v>
      </c>
      <c r="J53" s="13" t="n">
        <v>52.6782512307241</v>
      </c>
      <c r="K53" s="13" t="n">
        <v>53.8435393301142</v>
      </c>
      <c r="L53" s="13" t="n">
        <v>55.1957486627124</v>
      </c>
      <c r="M53" s="13" t="n">
        <v>56.79049971832</v>
      </c>
      <c r="N53" s="13" t="n">
        <v>57.7274397760598</v>
      </c>
      <c r="O53" s="13" t="n">
        <v>57.4821717749053</v>
      </c>
      <c r="P53" s="13" t="n">
        <v>56.871616520538</v>
      </c>
    </row>
    <row r="54" customFormat="false" ht="12" hidden="false" customHeight="false" outlineLevel="0" collapsed="false">
      <c r="A54" s="14" t="s">
        <v>14</v>
      </c>
      <c r="B54" s="15" t="n">
        <v>15.9670501342299</v>
      </c>
      <c r="C54" s="15" t="n">
        <v>15.6496453379167</v>
      </c>
      <c r="D54" s="15" t="n">
        <v>13.9863860990806</v>
      </c>
      <c r="E54" s="15" t="n">
        <v>14.1857481526034</v>
      </c>
      <c r="F54" s="15" t="n">
        <v>12.084727684977</v>
      </c>
      <c r="G54" s="15" t="n">
        <v>12.8855722189493</v>
      </c>
      <c r="H54" s="15" t="n">
        <v>11.1716854411172</v>
      </c>
      <c r="I54" s="15" t="n">
        <v>12.1151388740342</v>
      </c>
      <c r="J54" s="15" t="n">
        <v>12.7609360837031</v>
      </c>
      <c r="K54" s="15" t="n">
        <v>11.9197145609802</v>
      </c>
      <c r="L54" s="15" t="n">
        <v>10.3967321376992</v>
      </c>
      <c r="M54" s="15" t="n">
        <v>10.6294869991564</v>
      </c>
      <c r="N54" s="15" t="n">
        <v>9.72722647590174</v>
      </c>
      <c r="O54" s="15" t="n">
        <v>9.41505729291364</v>
      </c>
      <c r="P54" s="15" t="n">
        <v>9.23742702723749</v>
      </c>
    </row>
    <row r="55" customFormat="false" ht="12" hidden="false" customHeight="false" outlineLevel="0" collapsed="false">
      <c r="A55" s="12" t="s">
        <v>15</v>
      </c>
      <c r="B55" s="13" t="n">
        <v>14.3529107045117</v>
      </c>
      <c r="C55" s="13" t="n">
        <v>14.01707322225</v>
      </c>
      <c r="D55" s="13" t="n">
        <v>12.6647687919591</v>
      </c>
      <c r="E55" s="13" t="n">
        <v>12.8443973546387</v>
      </c>
      <c r="F55" s="13" t="n">
        <v>11.2777657707705</v>
      </c>
      <c r="G55" s="13" t="n">
        <v>11.569647934223</v>
      </c>
      <c r="H55" s="13" t="n">
        <v>10.3428840902695</v>
      </c>
      <c r="I55" s="13" t="n">
        <v>11.3852075144881</v>
      </c>
      <c r="J55" s="13" t="n">
        <v>11.7265190836577</v>
      </c>
      <c r="K55" s="13" t="n">
        <v>11.0710148561947</v>
      </c>
      <c r="L55" s="13" t="n">
        <v>9.56522595383767</v>
      </c>
      <c r="M55" s="13" t="n">
        <v>9.70772262736679</v>
      </c>
      <c r="N55" s="13" t="n">
        <v>8.88416072315176</v>
      </c>
      <c r="O55" s="13" t="n">
        <v>8.61486332126493</v>
      </c>
      <c r="P55" s="13" t="n">
        <v>8.57349351853429</v>
      </c>
    </row>
    <row r="56" customFormat="false" ht="12" hidden="false" customHeight="false" outlineLevel="0" collapsed="false">
      <c r="A56" s="14" t="s">
        <v>16</v>
      </c>
      <c r="B56" s="15" t="n">
        <v>1.61409870461595</v>
      </c>
      <c r="C56" s="15" t="n">
        <v>1.6325721156667</v>
      </c>
      <c r="D56" s="15" t="n">
        <v>1.32161730712147</v>
      </c>
      <c r="E56" s="15" t="n">
        <v>1.34135079796476</v>
      </c>
      <c r="F56" s="15" t="n">
        <v>0.807000926143381</v>
      </c>
      <c r="G56" s="15" t="n">
        <v>1.31592428472631</v>
      </c>
      <c r="H56" s="15" t="n">
        <v>0.828801350847703</v>
      </c>
      <c r="I56" s="15" t="n">
        <v>0.729931359546069</v>
      </c>
      <c r="J56" s="15" t="n">
        <v>1.03441700004534</v>
      </c>
      <c r="K56" s="15" t="n">
        <v>0.848699704785487</v>
      </c>
      <c r="L56" s="15" t="n">
        <v>0.831473360817163</v>
      </c>
      <c r="M56" s="15" t="n">
        <v>0.921764371789574</v>
      </c>
      <c r="N56" s="15" t="n">
        <v>0.843065752749984</v>
      </c>
      <c r="O56" s="15" t="n">
        <v>0.800193971648704</v>
      </c>
      <c r="P56" s="15" t="n">
        <v>0.663933508703196</v>
      </c>
    </row>
    <row r="57" customFormat="false" ht="12" hidden="false" customHeight="false" outlineLevel="0" collapsed="false">
      <c r="A57" s="12" t="s">
        <v>17</v>
      </c>
      <c r="B57" s="13" t="n">
        <v>27.9989150832747</v>
      </c>
      <c r="C57" s="13" t="n">
        <v>29.9886016840093</v>
      </c>
      <c r="D57" s="13" t="n">
        <v>27.4092919509389</v>
      </c>
      <c r="E57" s="13" t="n">
        <v>23.807285528247</v>
      </c>
      <c r="F57" s="13" t="n">
        <v>18.4712548345543</v>
      </c>
      <c r="G57" s="13" t="n">
        <v>21.7842700622423</v>
      </c>
      <c r="H57" s="13" t="n">
        <v>27.4902451453911</v>
      </c>
      <c r="I57" s="13" t="n">
        <v>24.0524065896923</v>
      </c>
      <c r="J57" s="13" t="n">
        <v>27.9819350810578</v>
      </c>
      <c r="K57" s="13" t="n">
        <v>29.3779451698374</v>
      </c>
      <c r="L57" s="13" t="n">
        <v>28.7775057112097</v>
      </c>
      <c r="M57" s="13" t="n">
        <v>33.3615798058919</v>
      </c>
      <c r="N57" s="13" t="n">
        <v>31.4980172268654</v>
      </c>
      <c r="O57" s="13" t="n">
        <v>25.8682881331874</v>
      </c>
      <c r="P57" s="13" t="n">
        <v>20.8042942904213</v>
      </c>
    </row>
    <row r="58" customFormat="false" ht="12" hidden="false" customHeight="false" outlineLevel="0" collapsed="false">
      <c r="A58" s="16" t="s">
        <v>18</v>
      </c>
      <c r="B58" s="15" t="n">
        <v>13.4499130111815</v>
      </c>
      <c r="C58" s="15" t="n">
        <v>13.7439282649291</v>
      </c>
      <c r="D58" s="15" t="n">
        <v>12.4518422083907</v>
      </c>
      <c r="E58" s="15" t="n">
        <v>10.4966372492819</v>
      </c>
      <c r="F58" s="15" t="n">
        <v>7.86012504106006</v>
      </c>
      <c r="G58" s="15" t="n">
        <v>7.58693584949156</v>
      </c>
      <c r="H58" s="15" t="n">
        <v>8.96895179998935</v>
      </c>
      <c r="I58" s="15" t="n">
        <v>8.28578487838018</v>
      </c>
      <c r="J58" s="15" t="n">
        <v>10.9110089199777</v>
      </c>
      <c r="K58" s="15" t="n">
        <v>11.269987152017</v>
      </c>
      <c r="L58" s="15" t="n">
        <v>11.0982918887693</v>
      </c>
      <c r="M58" s="15" t="n">
        <v>12.5845397083272</v>
      </c>
      <c r="N58" s="15" t="n">
        <v>12.9157023181472</v>
      </c>
      <c r="O58" s="15" t="n">
        <v>10.1693474840037</v>
      </c>
      <c r="P58" s="15" t="n">
        <v>7.1625853833032</v>
      </c>
    </row>
    <row r="59" customFormat="false" ht="12" hidden="false" customHeight="false" outlineLevel="0" collapsed="false">
      <c r="A59" s="17" t="s">
        <v>19</v>
      </c>
      <c r="B59" s="13" t="n">
        <v>3.25308044673808</v>
      </c>
      <c r="C59" s="13" t="n">
        <v>3.53109189921604</v>
      </c>
      <c r="D59" s="13" t="n">
        <v>2.70937975491239</v>
      </c>
      <c r="E59" s="13" t="n">
        <v>2.47002437941121</v>
      </c>
      <c r="F59" s="13" t="n">
        <v>2.3975566043698</v>
      </c>
      <c r="G59" s="13" t="n">
        <v>6.11728695473989</v>
      </c>
      <c r="H59" s="13" t="n">
        <v>14.2214751317761</v>
      </c>
      <c r="I59" s="13" t="n">
        <v>9.9086868427888</v>
      </c>
      <c r="J59" s="13" t="n">
        <v>11.7975383450366</v>
      </c>
      <c r="K59" s="13" t="n">
        <v>12.144134065442</v>
      </c>
      <c r="L59" s="13" t="n">
        <v>13.8959969015046</v>
      </c>
      <c r="M59" s="13" t="n">
        <v>18.0204872030949</v>
      </c>
      <c r="N59" s="13" t="n">
        <v>17.4219993210332</v>
      </c>
      <c r="O59" s="13" t="n">
        <v>15.1307633308295</v>
      </c>
      <c r="P59" s="13" t="n">
        <v>11.7459683993566</v>
      </c>
    </row>
    <row r="60" customFormat="false" ht="12" hidden="false" customHeight="false" outlineLevel="0" collapsed="false">
      <c r="A60" s="16" t="s">
        <v>20</v>
      </c>
      <c r="B60" s="15" t="n">
        <v>21.3197946803242</v>
      </c>
      <c r="C60" s="15" t="n">
        <v>23.6804121856369</v>
      </c>
      <c r="D60" s="15" t="n">
        <v>20.69657299611</v>
      </c>
      <c r="E60" s="15" t="n">
        <v>18.0663922452831</v>
      </c>
      <c r="F60" s="15" t="n">
        <v>13.415775959128</v>
      </c>
      <c r="G60" s="15" t="n">
        <v>17.8212888373761</v>
      </c>
      <c r="H60" s="15" t="n">
        <v>23.4748579556259</v>
      </c>
      <c r="I60" s="15" t="n">
        <v>20.0200268092419</v>
      </c>
      <c r="J60" s="15" t="n">
        <v>23.3702861917029</v>
      </c>
      <c r="K60" s="15" t="n">
        <v>24.4392369736848</v>
      </c>
      <c r="L60" s="15" t="n">
        <v>24.4958052149253</v>
      </c>
      <c r="M60" s="15" t="n">
        <v>28.786685040971</v>
      </c>
      <c r="N60" s="15" t="n">
        <v>26.1969856205631</v>
      </c>
      <c r="O60" s="15" t="n">
        <v>21.2626189705978</v>
      </c>
      <c r="P60" s="15" t="n">
        <v>17.3903613900779</v>
      </c>
    </row>
    <row r="61" customFormat="false" ht="12" hidden="false" customHeight="false" outlineLevel="0" collapsed="false">
      <c r="A61" s="12" t="s">
        <v>21</v>
      </c>
      <c r="B61" s="18" t="n">
        <v>10.4318978549274</v>
      </c>
      <c r="C61" s="18" t="n">
        <v>12.1618545224403</v>
      </c>
      <c r="D61" s="18" t="n">
        <v>11.039694096254</v>
      </c>
      <c r="E61" s="18" t="n">
        <v>9.82775928588078</v>
      </c>
      <c r="F61" s="18" t="n">
        <v>9.68795131934469</v>
      </c>
      <c r="G61" s="18" t="n">
        <v>9.73695922235599</v>
      </c>
      <c r="H61" s="18" t="n">
        <v>8.34095213465883</v>
      </c>
      <c r="I61" s="18" t="n">
        <v>9.27069098454463</v>
      </c>
      <c r="J61" s="18" t="n">
        <v>11.981593136466</v>
      </c>
      <c r="K61" s="18" t="n">
        <v>12.3468713379719</v>
      </c>
      <c r="L61" s="18" t="n">
        <v>10.1982183651498</v>
      </c>
      <c r="M61" s="18" t="n">
        <v>11.4200854035492</v>
      </c>
      <c r="N61" s="18" t="n">
        <v>10.1718362494047</v>
      </c>
      <c r="O61" s="18" t="n">
        <v>8.39618831089318</v>
      </c>
      <c r="P61" s="18" t="n">
        <v>8.19658418118416</v>
      </c>
    </row>
    <row r="62" customFormat="false" ht="12" hidden="false" customHeight="false" outlineLevel="0" collapsed="false">
      <c r="A62" s="14" t="s">
        <v>22</v>
      </c>
      <c r="B62" s="19" t="n">
        <v>5.20360922146636</v>
      </c>
      <c r="C62" s="19" t="n">
        <v>5.80774318819582</v>
      </c>
      <c r="D62" s="19" t="n">
        <v>5.29706491650832</v>
      </c>
      <c r="E62" s="19" t="n">
        <v>4.54043824185288</v>
      </c>
      <c r="F62" s="19" t="n">
        <v>4.73246003812246</v>
      </c>
      <c r="G62" s="19" t="n">
        <v>4.25714313157962</v>
      </c>
      <c r="H62" s="19" t="n">
        <v>3.39001163737041</v>
      </c>
      <c r="I62" s="19" t="n">
        <v>3.65237722399505</v>
      </c>
      <c r="J62" s="19" t="n">
        <v>5.4592769256274</v>
      </c>
      <c r="K62" s="19" t="n">
        <v>5.5886036844331</v>
      </c>
      <c r="L62" s="19" t="n">
        <v>3.99193866029462</v>
      </c>
      <c r="M62" s="19" t="n">
        <v>4.8667993467703</v>
      </c>
      <c r="N62" s="19" t="n">
        <v>4.51540509384554</v>
      </c>
      <c r="O62" s="19" t="n">
        <v>3.58411966783574</v>
      </c>
      <c r="P62" s="19" t="n">
        <v>3.06987499422058</v>
      </c>
    </row>
    <row r="63" customFormat="false" ht="12" hidden="false" customHeight="false" outlineLevel="0" collapsed="false">
      <c r="A63" s="12" t="s">
        <v>23</v>
      </c>
      <c r="B63" s="18" t="n">
        <v>1.43144662079391</v>
      </c>
      <c r="C63" s="18" t="n">
        <v>1.701220175254</v>
      </c>
      <c r="D63" s="18" t="n">
        <v>1.25613439695343</v>
      </c>
      <c r="E63" s="18" t="n">
        <v>1.11889398570324</v>
      </c>
      <c r="F63" s="18" t="n">
        <v>1.32422118519825</v>
      </c>
      <c r="G63" s="18" t="n">
        <v>2.45194955303399</v>
      </c>
      <c r="H63" s="18" t="n">
        <v>4.12499144310999</v>
      </c>
      <c r="I63" s="18" t="n">
        <v>4.18233862002837</v>
      </c>
      <c r="J63" s="18" t="n">
        <v>5.29252702244825</v>
      </c>
      <c r="K63" s="18" t="n">
        <v>5.52792705088702</v>
      </c>
      <c r="L63" s="18" t="n">
        <v>5.50366961636426</v>
      </c>
      <c r="M63" s="18" t="n">
        <v>6.35435988219811</v>
      </c>
      <c r="N63" s="18" t="n">
        <v>6.25701315337136</v>
      </c>
      <c r="O63" s="18" t="n">
        <v>5.10156401825917</v>
      </c>
      <c r="P63" s="18" t="n">
        <v>4.89458949094882</v>
      </c>
    </row>
    <row r="64" customFormat="false" ht="12" hidden="false" customHeight="false" outlineLevel="0" collapsed="false">
      <c r="A64" s="14" t="s">
        <v>24</v>
      </c>
      <c r="B64" s="19" t="n">
        <v>7.62919631454114</v>
      </c>
      <c r="C64" s="19" t="n">
        <v>9.37419568334743</v>
      </c>
      <c r="D64" s="19" t="n">
        <v>7.92787297016613</v>
      </c>
      <c r="E64" s="19" t="n">
        <v>7.27586461483275</v>
      </c>
      <c r="F64" s="19" t="n">
        <v>6.49334183273398</v>
      </c>
      <c r="G64" s="19" t="n">
        <v>7.22569702364181</v>
      </c>
      <c r="H64" s="19" t="n">
        <v>6.50916918302617</v>
      </c>
      <c r="I64" s="19" t="n">
        <v>7.49686126161445</v>
      </c>
      <c r="J64" s="19" t="n">
        <v>9.64757902882891</v>
      </c>
      <c r="K64" s="19" t="n">
        <v>9.89398901299119</v>
      </c>
      <c r="L64" s="19" t="n">
        <v>8.76066748943098</v>
      </c>
      <c r="M64" s="19" t="n">
        <v>9.54037402506595</v>
      </c>
      <c r="N64" s="19" t="n">
        <v>8.41449603276705</v>
      </c>
      <c r="O64" s="19" t="n">
        <v>6.83098209722098</v>
      </c>
      <c r="P64" s="19" t="n">
        <v>6.70461209760039</v>
      </c>
    </row>
    <row r="65" customFormat="false" ht="12" hidden="false" customHeight="false" outlineLevel="0" collapsed="false">
      <c r="A65" s="17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</row>
    <row r="66" customFormat="false" ht="12" hidden="false" customHeight="false" outlineLevel="0" collapsed="false">
      <c r="A66" s="16" t="s">
        <v>25</v>
      </c>
      <c r="B66" s="21" t="n">
        <v>5368.951</v>
      </c>
      <c r="C66" s="21" t="n">
        <v>5447.831</v>
      </c>
      <c r="D66" s="21" t="n">
        <v>5526.439</v>
      </c>
      <c r="E66" s="21" t="n">
        <v>5604.704</v>
      </c>
      <c r="F66" s="21" t="n">
        <v>5682.184</v>
      </c>
      <c r="G66" s="21" t="n">
        <v>5758.056</v>
      </c>
      <c r="H66" s="21" t="n">
        <v>5834.816</v>
      </c>
      <c r="I66" s="21" t="n">
        <v>5911.444</v>
      </c>
      <c r="J66" s="21" t="n">
        <v>5988.556</v>
      </c>
      <c r="K66" s="21" t="n">
        <v>6066.022</v>
      </c>
      <c r="L66" s="21" t="n">
        <v>6143.816</v>
      </c>
      <c r="M66" s="21" t="n">
        <v>6221.827</v>
      </c>
      <c r="N66" s="21" t="n">
        <v>6299.988</v>
      </c>
      <c r="O66" s="21" t="n">
        <v>6378.129</v>
      </c>
      <c r="P66" s="21" t="n">
        <v>6456.325</v>
      </c>
    </row>
    <row r="67" customFormat="false" ht="12" hidden="false" customHeight="false" outlineLevel="0" collapsed="false">
      <c r="A67" s="17" t="s">
        <v>26</v>
      </c>
      <c r="B67" s="20" t="n">
        <v>4100.983</v>
      </c>
      <c r="C67" s="20" t="n">
        <v>4187.943</v>
      </c>
      <c r="D67" s="20" t="n">
        <v>4276.383</v>
      </c>
      <c r="E67" s="20" t="n">
        <v>4364.716</v>
      </c>
      <c r="F67" s="20" t="n">
        <v>4451.093</v>
      </c>
      <c r="G67" s="20" t="n">
        <v>4534.625</v>
      </c>
      <c r="H67" s="20" t="n">
        <v>4618.914</v>
      </c>
      <c r="I67" s="20" t="n">
        <v>4702.393</v>
      </c>
      <c r="J67" s="20" t="n">
        <v>4784.988</v>
      </c>
      <c r="K67" s="20" t="n">
        <v>4866.322</v>
      </c>
      <c r="L67" s="20" t="n">
        <v>4945.832</v>
      </c>
      <c r="M67" s="20" t="n">
        <v>5023.43</v>
      </c>
      <c r="N67" s="20" t="n">
        <v>5099.218</v>
      </c>
      <c r="O67" s="20" t="n">
        <v>5173.538</v>
      </c>
      <c r="P67" s="20" t="n">
        <v>5246.633</v>
      </c>
    </row>
    <row r="68" customFormat="false" ht="12" hidden="false" customHeight="false" outlineLevel="0" collapsed="false">
      <c r="A68" s="16" t="s">
        <v>27</v>
      </c>
      <c r="B68" s="21" t="n">
        <v>2455.488</v>
      </c>
      <c r="C68" s="21" t="n">
        <v>2556.518</v>
      </c>
      <c r="D68" s="21" t="n">
        <v>2567.082</v>
      </c>
      <c r="E68" s="21" t="n">
        <v>2587.019</v>
      </c>
      <c r="F68" s="21" t="n">
        <v>2563.318</v>
      </c>
      <c r="G68" s="21" t="n">
        <v>2498.624</v>
      </c>
      <c r="H68" s="21" t="n">
        <v>2629.46</v>
      </c>
      <c r="I68" s="21" t="n">
        <v>2683.403</v>
      </c>
      <c r="J68" s="21" t="n">
        <v>2889.357</v>
      </c>
      <c r="K68" s="21" t="n">
        <v>2974.786</v>
      </c>
      <c r="L68" s="21" t="n">
        <v>3046.64</v>
      </c>
      <c r="M68" s="21" t="n">
        <v>3192.139</v>
      </c>
      <c r="N68" s="21" t="n">
        <v>3260.837</v>
      </c>
      <c r="O68" s="21" t="n">
        <v>3282.954</v>
      </c>
      <c r="P68" s="21" t="n">
        <v>3287.528</v>
      </c>
    </row>
    <row r="69" customFormat="false" ht="12" hidden="false" customHeight="false" outlineLevel="0" collapsed="false">
      <c r="A69" s="17" t="s">
        <v>28</v>
      </c>
      <c r="B69" s="20" t="n">
        <v>2063.42</v>
      </c>
      <c r="C69" s="20" t="n">
        <v>2156.432</v>
      </c>
      <c r="D69" s="20" t="n">
        <v>2208.039</v>
      </c>
      <c r="E69" s="20" t="n">
        <v>2220.031</v>
      </c>
      <c r="F69" s="20" t="n">
        <v>2253.547</v>
      </c>
      <c r="G69" s="20" t="n">
        <v>2176.662</v>
      </c>
      <c r="H69" s="20" t="n">
        <v>2335.705</v>
      </c>
      <c r="I69" s="20" t="n">
        <v>2358.305</v>
      </c>
      <c r="J69" s="20" t="n">
        <v>2520.648</v>
      </c>
      <c r="K69" s="20" t="n">
        <v>2620.2</v>
      </c>
      <c r="L69" s="20" t="n">
        <v>2729.889</v>
      </c>
      <c r="M69" s="20" t="n">
        <v>2852.831</v>
      </c>
      <c r="N69" s="20" t="n">
        <v>2943.648</v>
      </c>
      <c r="O69" s="20" t="n">
        <v>2973.862</v>
      </c>
      <c r="P69" s="20" t="n">
        <v>2983.845</v>
      </c>
    </row>
    <row r="70" customFormat="false" ht="12" hidden="false" customHeight="false" outlineLevel="0" collapsed="false">
      <c r="A70" s="16" t="s">
        <v>29</v>
      </c>
      <c r="B70" s="21" t="n">
        <v>392.069</v>
      </c>
      <c r="C70" s="21" t="n">
        <v>400.086</v>
      </c>
      <c r="D70" s="21" t="n">
        <v>359.042</v>
      </c>
      <c r="E70" s="21" t="n">
        <v>366.988</v>
      </c>
      <c r="F70" s="21" t="n">
        <v>309.77</v>
      </c>
      <c r="G70" s="21" t="n">
        <v>321.962</v>
      </c>
      <c r="H70" s="21" t="n">
        <v>293.755</v>
      </c>
      <c r="I70" s="21" t="n">
        <v>325.098</v>
      </c>
      <c r="J70" s="21" t="n">
        <v>368.709</v>
      </c>
      <c r="K70" s="21" t="n">
        <v>354.586</v>
      </c>
      <c r="L70" s="21" t="n">
        <v>316.751</v>
      </c>
      <c r="M70" s="21" t="n">
        <v>339.308</v>
      </c>
      <c r="N70" s="21" t="n">
        <v>317.189</v>
      </c>
      <c r="O70" s="21" t="n">
        <v>309.092</v>
      </c>
      <c r="P70" s="21" t="n">
        <v>303.683</v>
      </c>
    </row>
    <row r="71" customFormat="false" ht="12" hidden="false" customHeight="false" outlineLevel="0" collapsed="false">
      <c r="A71" s="17" t="s">
        <v>30</v>
      </c>
      <c r="B71" s="20" t="n">
        <v>352.434</v>
      </c>
      <c r="C71" s="20" t="n">
        <v>358.349</v>
      </c>
      <c r="D71" s="20" t="n">
        <v>325.115</v>
      </c>
      <c r="E71" s="20" t="n">
        <v>332.287</v>
      </c>
      <c r="F71" s="20" t="n">
        <v>289.085</v>
      </c>
      <c r="G71" s="20" t="n">
        <v>289.082</v>
      </c>
      <c r="H71" s="20" t="n">
        <v>271.962</v>
      </c>
      <c r="I71" s="20" t="n">
        <v>305.511</v>
      </c>
      <c r="J71" s="20" t="n">
        <v>338.821</v>
      </c>
      <c r="K71" s="20" t="n">
        <v>329.339</v>
      </c>
      <c r="L71" s="20" t="n">
        <v>291.418</v>
      </c>
      <c r="M71" s="20" t="n">
        <v>309.884</v>
      </c>
      <c r="N71" s="20" t="n">
        <v>289.698</v>
      </c>
      <c r="O71" s="20" t="n">
        <v>282.822</v>
      </c>
      <c r="P71" s="20" t="n">
        <v>281.856</v>
      </c>
    </row>
    <row r="72" customFormat="false" ht="12" hidden="false" customHeight="false" outlineLevel="0" collapsed="false">
      <c r="A72" s="16" t="s">
        <v>31</v>
      </c>
      <c r="B72" s="21" t="n">
        <v>39.634</v>
      </c>
      <c r="C72" s="21" t="n">
        <v>41.737</v>
      </c>
      <c r="D72" s="21" t="n">
        <v>33.927</v>
      </c>
      <c r="E72" s="21" t="n">
        <v>34.701</v>
      </c>
      <c r="F72" s="21" t="n">
        <v>20.686</v>
      </c>
      <c r="G72" s="21" t="n">
        <v>32.88</v>
      </c>
      <c r="H72" s="21" t="n">
        <v>21.793</v>
      </c>
      <c r="I72" s="21" t="n">
        <v>19.587</v>
      </c>
      <c r="J72" s="21" t="n">
        <v>29.888</v>
      </c>
      <c r="K72" s="21" t="n">
        <v>25.247</v>
      </c>
      <c r="L72" s="21" t="n">
        <v>25.332</v>
      </c>
      <c r="M72" s="21" t="n">
        <v>29.424</v>
      </c>
      <c r="N72" s="21" t="n">
        <v>27.491</v>
      </c>
      <c r="O72" s="21" t="n">
        <v>26.27</v>
      </c>
      <c r="P72" s="21" t="n">
        <v>21.827</v>
      </c>
    </row>
    <row r="73" customFormat="false" ht="12" hidden="false" customHeight="false" outlineLevel="0" collapsed="false">
      <c r="A73" s="17" t="s">
        <v>32</v>
      </c>
      <c r="B73" s="20" t="n">
        <v>1645.495</v>
      </c>
      <c r="C73" s="20" t="n">
        <v>1631.424</v>
      </c>
      <c r="D73" s="20" t="n">
        <v>1709.301</v>
      </c>
      <c r="E73" s="20" t="n">
        <v>1777.697</v>
      </c>
      <c r="F73" s="20" t="n">
        <v>1887.776</v>
      </c>
      <c r="G73" s="20" t="n">
        <v>2036.001</v>
      </c>
      <c r="H73" s="20" t="n">
        <v>1989.454</v>
      </c>
      <c r="I73" s="20" t="n">
        <v>2018.989</v>
      </c>
      <c r="J73" s="20" t="n">
        <v>1895.631</v>
      </c>
      <c r="K73" s="20" t="n">
        <v>1891.536</v>
      </c>
      <c r="L73" s="20" t="n">
        <v>1899.192</v>
      </c>
      <c r="M73" s="20" t="n">
        <v>1831.291</v>
      </c>
      <c r="N73" s="20" t="n">
        <v>1838.381</v>
      </c>
      <c r="O73" s="20" t="n">
        <v>1890.584</v>
      </c>
      <c r="P73" s="20" t="n">
        <v>1959.105</v>
      </c>
    </row>
    <row r="74" customFormat="false" ht="12" hidden="false" customHeight="false" outlineLevel="0" collapsed="false">
      <c r="A74" s="16" t="s">
        <v>33</v>
      </c>
      <c r="B74" s="21" t="n">
        <v>687.51</v>
      </c>
      <c r="C74" s="21" t="n">
        <v>766.664</v>
      </c>
      <c r="D74" s="21" t="n">
        <v>703.619</v>
      </c>
      <c r="E74" s="21" t="n">
        <v>615.899</v>
      </c>
      <c r="F74" s="21" t="n">
        <v>473.477</v>
      </c>
      <c r="G74" s="21" t="n">
        <v>544.307</v>
      </c>
      <c r="H74" s="21" t="n">
        <v>722.845</v>
      </c>
      <c r="I74" s="21" t="n">
        <v>645.423</v>
      </c>
      <c r="J74" s="21" t="n">
        <v>808.498</v>
      </c>
      <c r="K74" s="21" t="n">
        <v>873.931</v>
      </c>
      <c r="L74" s="21" t="n">
        <v>876.747</v>
      </c>
      <c r="M74" s="21" t="n">
        <v>1064.948</v>
      </c>
      <c r="N74" s="21" t="n">
        <v>1027.099</v>
      </c>
      <c r="O74" s="21" t="n">
        <v>849.244</v>
      </c>
      <c r="P74" s="21" t="n">
        <v>683.947</v>
      </c>
    </row>
    <row r="75" customFormat="false" ht="12" hidden="false" customHeight="false" outlineLevel="0" collapsed="false">
      <c r="A75" s="17" t="s">
        <v>18</v>
      </c>
      <c r="B75" s="20" t="n">
        <v>330.261</v>
      </c>
      <c r="C75" s="20" t="n">
        <v>351.366</v>
      </c>
      <c r="D75" s="20" t="n">
        <v>319.649</v>
      </c>
      <c r="E75" s="20" t="n">
        <v>271.55</v>
      </c>
      <c r="F75" s="20" t="n">
        <v>201.48</v>
      </c>
      <c r="G75" s="20" t="n">
        <v>189.569</v>
      </c>
      <c r="H75" s="20" t="n">
        <v>235.835</v>
      </c>
      <c r="I75" s="20" t="n">
        <v>222.341</v>
      </c>
      <c r="J75" s="20" t="n">
        <v>315.258</v>
      </c>
      <c r="K75" s="20" t="n">
        <v>335.258</v>
      </c>
      <c r="L75" s="20" t="n">
        <v>338.125</v>
      </c>
      <c r="M75" s="20" t="n">
        <v>401.716</v>
      </c>
      <c r="N75" s="20" t="n">
        <v>421.16</v>
      </c>
      <c r="O75" s="20" t="n">
        <v>333.855</v>
      </c>
      <c r="P75" s="20" t="n">
        <v>235.472</v>
      </c>
    </row>
    <row r="76" customFormat="false" ht="12" hidden="false" customHeight="false" outlineLevel="0" collapsed="false">
      <c r="A76" s="16" t="s">
        <v>19</v>
      </c>
      <c r="B76" s="21" t="n">
        <v>79.879</v>
      </c>
      <c r="C76" s="21" t="n">
        <v>90.273</v>
      </c>
      <c r="D76" s="21" t="n">
        <v>69.552</v>
      </c>
      <c r="E76" s="21" t="n">
        <v>63.9</v>
      </c>
      <c r="F76" s="21" t="n">
        <v>61.457</v>
      </c>
      <c r="G76" s="21" t="n">
        <v>152.848</v>
      </c>
      <c r="H76" s="21" t="n">
        <v>373.948</v>
      </c>
      <c r="I76" s="21" t="n">
        <v>265.89</v>
      </c>
      <c r="J76" s="21" t="n">
        <v>340.873</v>
      </c>
      <c r="K76" s="21" t="n">
        <v>361.262</v>
      </c>
      <c r="L76" s="21" t="n">
        <v>423.361</v>
      </c>
      <c r="M76" s="21" t="n">
        <v>575.239</v>
      </c>
      <c r="N76" s="21" t="n">
        <v>568.103</v>
      </c>
      <c r="O76" s="21" t="n">
        <v>496.736</v>
      </c>
      <c r="P76" s="21" t="n">
        <v>386.152</v>
      </c>
    </row>
    <row r="77" s="22" customFormat="true" ht="12" hidden="false" customHeight="false" outlineLevel="0" collapsed="false">
      <c r="A77" s="17" t="s">
        <v>20</v>
      </c>
      <c r="B77" s="20" t="n">
        <v>523.505</v>
      </c>
      <c r="C77" s="20" t="n">
        <v>605.394</v>
      </c>
      <c r="D77" s="20" t="n">
        <v>531.298</v>
      </c>
      <c r="E77" s="20" t="n">
        <v>467.381</v>
      </c>
      <c r="F77" s="20" t="n">
        <v>343.889</v>
      </c>
      <c r="G77" s="20" t="n">
        <v>445.287</v>
      </c>
      <c r="H77" s="20" t="n">
        <v>617.262</v>
      </c>
      <c r="I77" s="20" t="n">
        <v>537.218</v>
      </c>
      <c r="J77" s="20" t="n">
        <v>675.251</v>
      </c>
      <c r="K77" s="20" t="n">
        <v>727.015</v>
      </c>
      <c r="L77" s="20" t="n">
        <v>746.299</v>
      </c>
      <c r="M77" s="20" t="n">
        <v>918.911</v>
      </c>
      <c r="N77" s="20" t="n">
        <v>854.241</v>
      </c>
      <c r="O77" s="20" t="n">
        <v>698.042</v>
      </c>
      <c r="P77" s="20" t="n">
        <v>571.713</v>
      </c>
    </row>
    <row r="78" s="22" customFormat="true" ht="12" hidden="false" customHeight="false" outlineLevel="0" collapsed="false">
      <c r="A78" s="16" t="s">
        <v>34</v>
      </c>
      <c r="B78" s="21" t="n">
        <v>256.154</v>
      </c>
      <c r="C78" s="21" t="n">
        <v>310.92</v>
      </c>
      <c r="D78" s="21" t="n">
        <v>283.398</v>
      </c>
      <c r="E78" s="21" t="n">
        <v>254.246</v>
      </c>
      <c r="F78" s="21" t="n">
        <v>248.333</v>
      </c>
      <c r="G78" s="21" t="n">
        <v>243.29</v>
      </c>
      <c r="H78" s="21" t="n">
        <v>219.322</v>
      </c>
      <c r="I78" s="21" t="n">
        <v>248.77</v>
      </c>
      <c r="J78" s="21" t="n">
        <v>346.191</v>
      </c>
      <c r="K78" s="21" t="n">
        <v>367.293</v>
      </c>
      <c r="L78" s="21" t="n">
        <v>310.703</v>
      </c>
      <c r="M78" s="21" t="n">
        <v>364.545</v>
      </c>
      <c r="N78" s="21" t="n">
        <v>331.687</v>
      </c>
      <c r="O78" s="21" t="n">
        <v>275.643</v>
      </c>
      <c r="P78" s="21" t="n">
        <v>269.465</v>
      </c>
    </row>
    <row r="79" s="22" customFormat="true" ht="12" hidden="false" customHeight="false" outlineLevel="0" collapsed="false">
      <c r="A79" s="17" t="s">
        <v>22</v>
      </c>
      <c r="B79" s="20" t="n">
        <v>127.774</v>
      </c>
      <c r="C79" s="20" t="n">
        <v>148.476</v>
      </c>
      <c r="D79" s="20" t="n">
        <v>135.98</v>
      </c>
      <c r="E79" s="20" t="n">
        <v>117.462</v>
      </c>
      <c r="F79" s="20" t="n">
        <v>121.308</v>
      </c>
      <c r="G79" s="20" t="n">
        <v>106.37</v>
      </c>
      <c r="H79" s="20" t="n">
        <v>89.139</v>
      </c>
      <c r="I79" s="20" t="n">
        <v>98.008</v>
      </c>
      <c r="J79" s="20" t="n">
        <v>157.738</v>
      </c>
      <c r="K79" s="20" t="n">
        <v>166.249</v>
      </c>
      <c r="L79" s="20" t="n">
        <v>121.62</v>
      </c>
      <c r="M79" s="20" t="n">
        <v>155.355</v>
      </c>
      <c r="N79" s="20" t="n">
        <v>147.24</v>
      </c>
      <c r="O79" s="20" t="n">
        <v>117.665</v>
      </c>
      <c r="P79" s="20" t="n">
        <v>100.923</v>
      </c>
    </row>
    <row r="80" s="22" customFormat="true" ht="12" hidden="false" customHeight="false" outlineLevel="0" collapsed="false">
      <c r="A80" s="16" t="s">
        <v>23</v>
      </c>
      <c r="B80" s="21" t="n">
        <v>35.149</v>
      </c>
      <c r="C80" s="21" t="n">
        <v>43.492</v>
      </c>
      <c r="D80" s="21" t="n">
        <v>32.246</v>
      </c>
      <c r="E80" s="21" t="n">
        <v>28.946</v>
      </c>
      <c r="F80" s="21" t="n">
        <v>33.944</v>
      </c>
      <c r="G80" s="21" t="n">
        <v>61.265</v>
      </c>
      <c r="H80" s="21" t="n">
        <v>108.465</v>
      </c>
      <c r="I80" s="21" t="n">
        <v>112.229</v>
      </c>
      <c r="J80" s="21" t="n">
        <v>152.92</v>
      </c>
      <c r="K80" s="21" t="n">
        <v>164.444</v>
      </c>
      <c r="L80" s="21" t="n">
        <v>167.677</v>
      </c>
      <c r="M80" s="21" t="n">
        <v>202.84</v>
      </c>
      <c r="N80" s="21" t="n">
        <v>204.031</v>
      </c>
      <c r="O80" s="21" t="n">
        <v>167.482</v>
      </c>
      <c r="P80" s="21" t="n">
        <v>160.911</v>
      </c>
    </row>
    <row r="81" s="22" customFormat="true" ht="12" hidden="false" customHeight="false" outlineLevel="0" collapsed="false">
      <c r="A81" s="17" t="s">
        <v>24</v>
      </c>
      <c r="B81" s="20" t="n">
        <v>187.334</v>
      </c>
      <c r="C81" s="20" t="n">
        <v>239.653</v>
      </c>
      <c r="D81" s="20" t="n">
        <v>203.515</v>
      </c>
      <c r="E81" s="20" t="n">
        <v>188.228</v>
      </c>
      <c r="F81" s="20" t="n">
        <v>166.445</v>
      </c>
      <c r="G81" s="20" t="n">
        <v>180.543</v>
      </c>
      <c r="H81" s="20" t="n">
        <v>171.156</v>
      </c>
      <c r="I81" s="20" t="n">
        <v>201.171</v>
      </c>
      <c r="J81" s="20" t="n">
        <v>278.753</v>
      </c>
      <c r="K81" s="20" t="n">
        <v>294.325</v>
      </c>
      <c r="L81" s="20" t="n">
        <v>266.906</v>
      </c>
      <c r="M81" s="20" t="n">
        <v>304.542</v>
      </c>
      <c r="N81" s="20" t="n">
        <v>274.383</v>
      </c>
      <c r="O81" s="20" t="n">
        <v>224.258</v>
      </c>
      <c r="P81" s="20" t="n">
        <v>220.416</v>
      </c>
    </row>
    <row r="82" s="26" customFormat="true" ht="12" hidden="false" customHeight="false" outlineLevel="0" collapsed="false">
      <c r="A82" s="23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</row>
    <row r="83" s="26" customFormat="true" ht="12" hidden="false" customHeight="false" outlineLevel="0" collapsed="false">
      <c r="A83" s="29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</row>
    <row r="84" customFormat="false" ht="12" hidden="false" customHeight="false" outlineLevel="0" collapsed="false">
      <c r="A84" s="8" t="s">
        <v>36</v>
      </c>
      <c r="M84" s="6"/>
      <c r="N84" s="6"/>
      <c r="O84" s="6"/>
      <c r="P84" s="6"/>
    </row>
    <row r="85" customFormat="false" ht="12" hidden="false" customHeight="false" outlineLevel="0" collapsed="false">
      <c r="A85" s="8" t="str">
        <f aca="false">A48</f>
        <v>Serie anual</v>
      </c>
      <c r="M85" s="6"/>
      <c r="N85" s="6"/>
      <c r="O85" s="6"/>
      <c r="P85" s="6"/>
    </row>
    <row r="86" customFormat="false" ht="12" hidden="false" customHeight="false" outlineLevel="0" collapsed="false">
      <c r="A86" s="9" t="s">
        <v>9</v>
      </c>
      <c r="B86" s="10" t="s">
        <v>10</v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</row>
    <row r="87" customFormat="false" ht="12" hidden="false" customHeight="false" outlineLevel="0" collapsed="false">
      <c r="A87" s="9"/>
      <c r="B87" s="11" t="n">
        <v>2001</v>
      </c>
      <c r="C87" s="11" t="n">
        <v>2002</v>
      </c>
      <c r="D87" s="11" t="n">
        <v>2003</v>
      </c>
      <c r="E87" s="11" t="n">
        <v>2004</v>
      </c>
      <c r="F87" s="11" t="n">
        <v>2005</v>
      </c>
      <c r="G87" s="11" t="n">
        <v>2006</v>
      </c>
      <c r="H87" s="11" t="n">
        <v>2007</v>
      </c>
      <c r="I87" s="11" t="n">
        <v>2008</v>
      </c>
      <c r="J87" s="11" t="n">
        <v>2009</v>
      </c>
      <c r="K87" s="11" t="n">
        <v>2010</v>
      </c>
      <c r="L87" s="11" t="n">
        <v>2011</v>
      </c>
      <c r="M87" s="11" t="n">
        <v>2012</v>
      </c>
      <c r="N87" s="11" t="n">
        <v>2013</v>
      </c>
      <c r="O87" s="11" t="n">
        <v>2014</v>
      </c>
      <c r="P87" s="11" t="n">
        <v>2015</v>
      </c>
    </row>
    <row r="88" customFormat="false" ht="12" hidden="false" customHeight="false" outlineLevel="0" collapsed="false">
      <c r="A88" s="12" t="s">
        <v>11</v>
      </c>
      <c r="B88" s="13" t="n">
        <v>74.5498188135844</v>
      </c>
      <c r="C88" s="13" t="n">
        <v>74.9041359521243</v>
      </c>
      <c r="D88" s="13" t="n">
        <v>75.249753937592</v>
      </c>
      <c r="E88" s="13" t="n">
        <v>75.5862390535159</v>
      </c>
      <c r="F88" s="13" t="n">
        <v>75.9181757030333</v>
      </c>
      <c r="G88" s="13" t="n">
        <v>76.2451856011389</v>
      </c>
      <c r="H88" s="13" t="n">
        <v>76.578739488775</v>
      </c>
      <c r="I88" s="13" t="n">
        <v>76.9159615758973</v>
      </c>
      <c r="J88" s="13" t="n">
        <v>77.2578564822899</v>
      </c>
      <c r="K88" s="13" t="n">
        <v>77.5979903753011</v>
      </c>
      <c r="L88" s="13" t="n">
        <v>77.93461799349</v>
      </c>
      <c r="M88" s="13" t="n">
        <v>78.2619008597681</v>
      </c>
      <c r="N88" s="13" t="n">
        <v>78.5753940245437</v>
      </c>
      <c r="O88" s="13" t="n">
        <v>78.8728097191029</v>
      </c>
      <c r="P88" s="13" t="n">
        <v>79.1524405755075</v>
      </c>
    </row>
    <row r="89" customFormat="false" ht="12" hidden="false" customHeight="false" outlineLevel="0" collapsed="false">
      <c r="A89" s="14" t="s">
        <v>12</v>
      </c>
      <c r="B89" s="15" t="n">
        <v>56.583365882942</v>
      </c>
      <c r="C89" s="15" t="n">
        <v>55.824336636248</v>
      </c>
      <c r="D89" s="15" t="n">
        <v>55.3112834329196</v>
      </c>
      <c r="E89" s="15" t="n">
        <v>54.6374346733326</v>
      </c>
      <c r="F89" s="15" t="n">
        <v>53.5314246655149</v>
      </c>
      <c r="G89" s="15" t="n">
        <v>54.9585194715675</v>
      </c>
      <c r="H89" s="15" t="n">
        <v>56.0296859074674</v>
      </c>
      <c r="I89" s="15" t="n">
        <v>54.7054943939932</v>
      </c>
      <c r="J89" s="15" t="n">
        <v>55.8744468797816</v>
      </c>
      <c r="K89" s="15" t="n">
        <v>57.0818318284877</v>
      </c>
      <c r="L89" s="15" t="n">
        <v>58.976364677405</v>
      </c>
      <c r="M89" s="15" t="n">
        <v>59.5922227970433</v>
      </c>
      <c r="N89" s="15" t="n">
        <v>60.1341570956816</v>
      </c>
      <c r="O89" s="15" t="n">
        <v>60.871804656701</v>
      </c>
      <c r="P89" s="15" t="n">
        <v>63.399913544639</v>
      </c>
    </row>
    <row r="90" customFormat="false" ht="12" hidden="false" customHeight="false" outlineLevel="0" collapsed="false">
      <c r="A90" s="12" t="s">
        <v>13</v>
      </c>
      <c r="B90" s="13" t="n">
        <v>48.3453439204759</v>
      </c>
      <c r="C90" s="13" t="n">
        <v>47.3124999598146</v>
      </c>
      <c r="D90" s="13" t="n">
        <v>46.7540964988106</v>
      </c>
      <c r="E90" s="13" t="n">
        <v>47.0955258897371</v>
      </c>
      <c r="F90" s="13" t="n">
        <v>46.5694028130745</v>
      </c>
      <c r="G90" s="13" t="n">
        <v>48.1321666580056</v>
      </c>
      <c r="H90" s="13" t="n">
        <v>49.4144907739096</v>
      </c>
      <c r="I90" s="13" t="n">
        <v>48.6270933166068</v>
      </c>
      <c r="J90" s="13" t="n">
        <v>50.0814349316485</v>
      </c>
      <c r="K90" s="13" t="n">
        <v>51.5774152884003</v>
      </c>
      <c r="L90" s="13" t="n">
        <v>54.2068224838273</v>
      </c>
      <c r="M90" s="13" t="n">
        <v>54.8357731525321</v>
      </c>
      <c r="N90" s="13" t="n">
        <v>55.6122738118252</v>
      </c>
      <c r="O90" s="13" t="n">
        <v>56.2566534353883</v>
      </c>
      <c r="P90" s="13" t="n">
        <v>58.3583441231404</v>
      </c>
    </row>
    <row r="91" customFormat="false" ht="12" hidden="false" customHeight="false" outlineLevel="0" collapsed="false">
      <c r="A91" s="14" t="s">
        <v>14</v>
      </c>
      <c r="B91" s="15" t="n">
        <v>14.5590878766539</v>
      </c>
      <c r="C91" s="15" t="n">
        <v>15.2475375245326</v>
      </c>
      <c r="D91" s="15" t="n">
        <v>15.4709607208572</v>
      </c>
      <c r="E91" s="15" t="n">
        <v>13.8036691590226</v>
      </c>
      <c r="F91" s="15" t="n">
        <v>13.0054858355476</v>
      </c>
      <c r="G91" s="15" t="n">
        <v>12.4209183202133</v>
      </c>
      <c r="H91" s="15" t="n">
        <v>11.8065897147501</v>
      </c>
      <c r="I91" s="15" t="n">
        <v>11.1110291452033</v>
      </c>
      <c r="J91" s="15" t="n">
        <v>10.3679092530389</v>
      </c>
      <c r="K91" s="15" t="n">
        <v>9.64302714850914</v>
      </c>
      <c r="L91" s="15" t="n">
        <v>8.08720954515712</v>
      </c>
      <c r="M91" s="15" t="n">
        <v>7.98166173581156</v>
      </c>
      <c r="N91" s="15" t="n">
        <v>7.5196585472404</v>
      </c>
      <c r="O91" s="15" t="n">
        <v>7.58175521054579</v>
      </c>
      <c r="P91" s="15" t="n">
        <v>7.95201308586791</v>
      </c>
    </row>
    <row r="92" customFormat="false" ht="12" hidden="false" customHeight="false" outlineLevel="0" collapsed="false">
      <c r="A92" s="12" t="s">
        <v>15</v>
      </c>
      <c r="B92" s="13" t="n">
        <v>14.015765724028</v>
      </c>
      <c r="C92" s="13" t="n">
        <v>14.8001916538437</v>
      </c>
      <c r="D92" s="13" t="n">
        <v>15.21988357595</v>
      </c>
      <c r="E92" s="13" t="n">
        <v>13.5393192195555</v>
      </c>
      <c r="F92" s="13" t="n">
        <v>12.6536607642908</v>
      </c>
      <c r="G92" s="13" t="n">
        <v>11.5192703346292</v>
      </c>
      <c r="H92" s="13" t="n">
        <v>11.1296474328765</v>
      </c>
      <c r="I92" s="13" t="n">
        <v>10.5784146763002</v>
      </c>
      <c r="J92" s="13" t="n">
        <v>9.83582124357322</v>
      </c>
      <c r="K92" s="13" t="n">
        <v>8.8947653866263</v>
      </c>
      <c r="L92" s="13" t="n">
        <v>7.61617033520357</v>
      </c>
      <c r="M92" s="13" t="n">
        <v>7.54967366020009</v>
      </c>
      <c r="N92" s="13" t="n">
        <v>7.0574360744911</v>
      </c>
      <c r="O92" s="13" t="n">
        <v>6.98901708757554</v>
      </c>
      <c r="P92" s="13" t="n">
        <v>7.07470929290966</v>
      </c>
    </row>
    <row r="93" customFormat="false" ht="12" hidden="false" customHeight="false" outlineLevel="0" collapsed="false">
      <c r="A93" s="14" t="s">
        <v>16</v>
      </c>
      <c r="B93" s="15" t="n">
        <v>0.543322152625922</v>
      </c>
      <c r="C93" s="15" t="n">
        <v>0.44734587068894</v>
      </c>
      <c r="D93" s="15" t="n">
        <v>0.251077144907218</v>
      </c>
      <c r="E93" s="15" t="n">
        <v>0.264236581860062</v>
      </c>
      <c r="F93" s="15" t="n">
        <v>0.351938673152578</v>
      </c>
      <c r="G93" s="15" t="n">
        <v>0.901756670249638</v>
      </c>
      <c r="H93" s="15" t="n">
        <v>0.677047006855297</v>
      </c>
      <c r="I93" s="15" t="n">
        <v>0.532614468903071</v>
      </c>
      <c r="J93" s="15" t="n">
        <v>0.532088009465651</v>
      </c>
      <c r="K93" s="15" t="n">
        <v>0.748261761882838</v>
      </c>
      <c r="L93" s="15" t="n">
        <v>0.471039209953546</v>
      </c>
      <c r="M93" s="15" t="n">
        <v>0.431988075611464</v>
      </c>
      <c r="N93" s="15" t="n">
        <v>0.462222472749308</v>
      </c>
      <c r="O93" s="15" t="n">
        <v>0.592823766392151</v>
      </c>
      <c r="P93" s="15" t="n">
        <v>0.877303792958248</v>
      </c>
    </row>
    <row r="94" customFormat="false" ht="12" hidden="false" customHeight="false" outlineLevel="0" collapsed="false">
      <c r="A94" s="12" t="s">
        <v>17</v>
      </c>
      <c r="B94" s="13" t="n">
        <v>25.4596984915311</v>
      </c>
      <c r="C94" s="13" t="n">
        <v>29.2326244598218</v>
      </c>
      <c r="D94" s="13" t="n">
        <v>19.5087283815278</v>
      </c>
      <c r="E94" s="13" t="n">
        <v>21.5591431978634</v>
      </c>
      <c r="F94" s="13" t="n">
        <v>30.1636889716416</v>
      </c>
      <c r="G94" s="13" t="n">
        <v>29.2271542115851</v>
      </c>
      <c r="H94" s="13" t="n">
        <v>27.6001642087713</v>
      </c>
      <c r="I94" s="13" t="n">
        <v>16.8266758281133</v>
      </c>
      <c r="J94" s="13" t="n">
        <v>17.1940063043507</v>
      </c>
      <c r="K94" s="13" t="n">
        <v>21.162122406299</v>
      </c>
      <c r="L94" s="13" t="n">
        <v>22.9920039353818</v>
      </c>
      <c r="M94" s="13" t="n">
        <v>22.6793739696018</v>
      </c>
      <c r="N94" s="13" t="n">
        <v>20.9328297738915</v>
      </c>
      <c r="O94" s="13" t="n">
        <v>22.56824067857</v>
      </c>
      <c r="P94" s="13" t="n">
        <v>34.3772875975772</v>
      </c>
    </row>
    <row r="95" customFormat="false" ht="12" hidden="false" customHeight="false" outlineLevel="0" collapsed="false">
      <c r="A95" s="16" t="s">
        <v>18</v>
      </c>
      <c r="B95" s="15" t="n">
        <v>6.94748156109855</v>
      </c>
      <c r="C95" s="15" t="n">
        <v>6.1963852979388</v>
      </c>
      <c r="D95" s="15" t="n">
        <v>4.79658872742331</v>
      </c>
      <c r="E95" s="15" t="n">
        <v>5.33438226905655</v>
      </c>
      <c r="F95" s="15" t="n">
        <v>4.08001208724171</v>
      </c>
      <c r="G95" s="15" t="n">
        <v>4.67757063688127</v>
      </c>
      <c r="H95" s="15" t="n">
        <v>5.02271484853626</v>
      </c>
      <c r="I95" s="15" t="n">
        <v>3.32710158245723</v>
      </c>
      <c r="J95" s="15" t="n">
        <v>2.99735476826087</v>
      </c>
      <c r="K95" s="15" t="n">
        <v>4.73362622613093</v>
      </c>
      <c r="L95" s="15" t="n">
        <v>5.35443960256357</v>
      </c>
      <c r="M95" s="15" t="n">
        <v>5.21800401996432</v>
      </c>
      <c r="N95" s="15" t="n">
        <v>5.03547698399837</v>
      </c>
      <c r="O95" s="15" t="n">
        <v>4.50518656563027</v>
      </c>
      <c r="P95" s="15" t="n">
        <v>8.89960483270171</v>
      </c>
    </row>
    <row r="96" customFormat="false" ht="12" hidden="false" customHeight="false" outlineLevel="0" collapsed="false">
      <c r="A96" s="17" t="s">
        <v>19</v>
      </c>
      <c r="B96" s="13" t="n">
        <v>4.277431340573</v>
      </c>
      <c r="C96" s="13" t="n">
        <v>4.31416948465387</v>
      </c>
      <c r="D96" s="13" t="n">
        <v>5.27729708209801</v>
      </c>
      <c r="E96" s="13" t="n">
        <v>4.92028693077478</v>
      </c>
      <c r="F96" s="13" t="n">
        <v>6.8379253112976</v>
      </c>
      <c r="G96" s="13" t="n">
        <v>9.11407868552418</v>
      </c>
      <c r="H96" s="13" t="n">
        <v>14.3026049291954</v>
      </c>
      <c r="I96" s="13" t="n">
        <v>9.4706103040982</v>
      </c>
      <c r="J96" s="13" t="n">
        <v>8.71172449034425</v>
      </c>
      <c r="K96" s="13" t="n">
        <v>12.5315067851764</v>
      </c>
      <c r="L96" s="13" t="n">
        <v>16.1856497788668</v>
      </c>
      <c r="M96" s="13" t="n">
        <v>16.8248605433727</v>
      </c>
      <c r="N96" s="13" t="n">
        <v>15.8637077852075</v>
      </c>
      <c r="O96" s="13" t="n">
        <v>15.188860873974</v>
      </c>
      <c r="P96" s="13" t="n">
        <v>19.5214264891653</v>
      </c>
    </row>
    <row r="97" customFormat="false" ht="12" hidden="false" customHeight="false" outlineLevel="0" collapsed="false">
      <c r="A97" s="16" t="s">
        <v>20</v>
      </c>
      <c r="B97" s="15" t="n">
        <v>23.3213881991031</v>
      </c>
      <c r="C97" s="15" t="n">
        <v>27.8227478369837</v>
      </c>
      <c r="D97" s="15" t="n">
        <v>18.407799019647</v>
      </c>
      <c r="E97" s="15" t="n">
        <v>20.577352963848</v>
      </c>
      <c r="F97" s="15" t="n">
        <v>29.177056506719</v>
      </c>
      <c r="G97" s="15" t="n">
        <v>27.9055486782314</v>
      </c>
      <c r="H97" s="15" t="n">
        <v>26.1012355453344</v>
      </c>
      <c r="I97" s="15" t="n">
        <v>15.7081222125737</v>
      </c>
      <c r="J97" s="15" t="n">
        <v>16.0304693385298</v>
      </c>
      <c r="K97" s="15" t="n">
        <v>19.697495844616</v>
      </c>
      <c r="L97" s="15" t="n">
        <v>21.3384010655232</v>
      </c>
      <c r="M97" s="15" t="n">
        <v>21.4587501976106</v>
      </c>
      <c r="N97" s="15" t="n">
        <v>19.5331271182261</v>
      </c>
      <c r="O97" s="15" t="n">
        <v>21.1116173588939</v>
      </c>
      <c r="P97" s="15" t="n">
        <v>31.563259158488</v>
      </c>
    </row>
    <row r="98" customFormat="false" ht="12" hidden="false" customHeight="false" outlineLevel="0" collapsed="false">
      <c r="A98" s="12" t="s">
        <v>21</v>
      </c>
      <c r="B98" s="18" t="n">
        <v>14.088849560802</v>
      </c>
      <c r="C98" s="18" t="n">
        <v>11.8917524348331</v>
      </c>
      <c r="D98" s="18" t="n">
        <v>12.5397120540985</v>
      </c>
      <c r="E98" s="18" t="n">
        <v>15.06386567577</v>
      </c>
      <c r="F98" s="18" t="n">
        <v>16.5589531358099</v>
      </c>
      <c r="G98" s="18" t="n">
        <v>12.4588492684979</v>
      </c>
      <c r="H98" s="18" t="n">
        <v>9.97610175917025</v>
      </c>
      <c r="I98" s="18" t="n">
        <v>7.02937283434362</v>
      </c>
      <c r="J98" s="18" t="n">
        <v>6.95435378377638</v>
      </c>
      <c r="K98" s="18" t="n">
        <v>8.43172294318244</v>
      </c>
      <c r="L98" s="18" t="n">
        <v>12.1811203772026</v>
      </c>
      <c r="M98" s="18" t="n">
        <v>11.9498633663814</v>
      </c>
      <c r="N98" s="18" t="n">
        <v>9.62211903637888</v>
      </c>
      <c r="O98" s="18" t="n">
        <v>9.74262438850597</v>
      </c>
      <c r="P98" s="18" t="n">
        <v>13.1453049590257</v>
      </c>
    </row>
    <row r="99" customFormat="false" ht="12" hidden="false" customHeight="false" outlineLevel="0" collapsed="false">
      <c r="A99" s="14" t="s">
        <v>22</v>
      </c>
      <c r="B99" s="19" t="n">
        <v>3.93262851636337</v>
      </c>
      <c r="C99" s="19" t="n">
        <v>3.4079600844014</v>
      </c>
      <c r="D99" s="19" t="n">
        <v>2.98988276602371</v>
      </c>
      <c r="E99" s="19" t="n">
        <v>4.14594111752463</v>
      </c>
      <c r="F99" s="19" t="n">
        <v>2.86072293974442</v>
      </c>
      <c r="G99" s="19" t="n">
        <v>2.23379593149823</v>
      </c>
      <c r="H99" s="19" t="n">
        <v>2.3635381125626</v>
      </c>
      <c r="I99" s="19" t="n">
        <v>1.88196066198477</v>
      </c>
      <c r="J99" s="19" t="n">
        <v>1.32454225527044</v>
      </c>
      <c r="K99" s="19" t="n">
        <v>1.985610275699</v>
      </c>
      <c r="L99" s="19" t="n">
        <v>2.8037738826161</v>
      </c>
      <c r="M99" s="19" t="n">
        <v>3.20865421531652</v>
      </c>
      <c r="N99" s="19" t="n">
        <v>2.2922641150483</v>
      </c>
      <c r="O99" s="19" t="n">
        <v>1.81212916398317</v>
      </c>
      <c r="P99" s="19" t="n">
        <v>3.50136041201049</v>
      </c>
    </row>
    <row r="100" customFormat="false" ht="12" hidden="false" customHeight="false" outlineLevel="0" collapsed="false">
      <c r="A100" s="12" t="s">
        <v>23</v>
      </c>
      <c r="B100" s="18" t="n">
        <v>2.83092731922464</v>
      </c>
      <c r="C100" s="18" t="n">
        <v>2.36515124989634</v>
      </c>
      <c r="D100" s="18" t="n">
        <v>3.68060158129549</v>
      </c>
      <c r="E100" s="18" t="n">
        <v>4.31257679977873</v>
      </c>
      <c r="F100" s="18" t="n">
        <v>5.32281682716721</v>
      </c>
      <c r="G100" s="18" t="n">
        <v>4.792124274394</v>
      </c>
      <c r="H100" s="18" t="n">
        <v>5.36547971372379</v>
      </c>
      <c r="I100" s="18" t="n">
        <v>3.83800679520795</v>
      </c>
      <c r="J100" s="18" t="n">
        <v>3.98660452213975</v>
      </c>
      <c r="K100" s="18" t="n">
        <v>5.04645056068422</v>
      </c>
      <c r="L100" s="18" t="n">
        <v>9.06465071166367</v>
      </c>
      <c r="M100" s="18" t="n">
        <v>8.96596580771924</v>
      </c>
      <c r="N100" s="18" t="n">
        <v>7.46989564763992</v>
      </c>
      <c r="O100" s="18" t="n">
        <v>6.88504597338888</v>
      </c>
      <c r="P100" s="18" t="n">
        <v>8.23365076280245</v>
      </c>
    </row>
    <row r="101" customFormat="false" ht="12" hidden="false" customHeight="false" outlineLevel="0" collapsed="false">
      <c r="A101" s="14" t="s">
        <v>24</v>
      </c>
      <c r="B101" s="19" t="n">
        <v>12.790250546681</v>
      </c>
      <c r="C101" s="19" t="n">
        <v>10.6014291111132</v>
      </c>
      <c r="D101" s="19" t="n">
        <v>11.5009530892984</v>
      </c>
      <c r="E101" s="19" t="n">
        <v>14.1343332985703</v>
      </c>
      <c r="F101" s="19" t="n">
        <v>15.9350515241398</v>
      </c>
      <c r="G101" s="19" t="n">
        <v>11.7620718775167</v>
      </c>
      <c r="H101" s="19" t="n">
        <v>9.21537949191628</v>
      </c>
      <c r="I101" s="19" t="n">
        <v>6.31064891706643</v>
      </c>
      <c r="J101" s="19" t="n">
        <v>6.33547702886436</v>
      </c>
      <c r="K101" s="19" t="n">
        <v>7.74393860176204</v>
      </c>
      <c r="L101" s="19" t="n">
        <v>11.3773372130257</v>
      </c>
      <c r="M101" s="19" t="n">
        <v>10.9861559655819</v>
      </c>
      <c r="N101" s="19" t="n">
        <v>8.73757248648915</v>
      </c>
      <c r="O101" s="19" t="n">
        <v>9.10021308083369</v>
      </c>
      <c r="P101" s="19" t="n">
        <v>12.0096848378842</v>
      </c>
    </row>
    <row r="102" customFormat="false" ht="12" hidden="false" customHeight="false" outlineLevel="0" collapsed="false">
      <c r="A102" s="17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</row>
    <row r="103" customFormat="false" ht="12" hidden="false" customHeight="false" outlineLevel="0" collapsed="false">
      <c r="A103" s="16" t="s">
        <v>25</v>
      </c>
      <c r="B103" s="21" t="n">
        <v>2046.787</v>
      </c>
      <c r="C103" s="21" t="n">
        <v>2076.378</v>
      </c>
      <c r="D103" s="21" t="n">
        <v>2106.173</v>
      </c>
      <c r="E103" s="21" t="n">
        <v>2136.074</v>
      </c>
      <c r="F103" s="21" t="n">
        <v>2166.007</v>
      </c>
      <c r="G103" s="21" t="n">
        <v>2195.757</v>
      </c>
      <c r="H103" s="21" t="n">
        <v>2225.478</v>
      </c>
      <c r="I103" s="21" t="n">
        <v>2255.147</v>
      </c>
      <c r="J103" s="21" t="n">
        <v>2284.833</v>
      </c>
      <c r="K103" s="21" t="n">
        <v>2314.462</v>
      </c>
      <c r="L103" s="21" t="n">
        <v>2344.07</v>
      </c>
      <c r="M103" s="21" t="n">
        <v>2373.547</v>
      </c>
      <c r="N103" s="21" t="n">
        <v>2402.896</v>
      </c>
      <c r="O103" s="21" t="n">
        <v>2431.994</v>
      </c>
      <c r="P103" s="21" t="n">
        <v>2460.854</v>
      </c>
    </row>
    <row r="104" customFormat="false" ht="12" hidden="false" customHeight="false" outlineLevel="0" collapsed="false">
      <c r="A104" s="17" t="s">
        <v>26</v>
      </c>
      <c r="B104" s="20" t="n">
        <v>1525.876</v>
      </c>
      <c r="C104" s="20" t="n">
        <v>1555.293</v>
      </c>
      <c r="D104" s="20" t="n">
        <v>1584.89</v>
      </c>
      <c r="E104" s="20" t="n">
        <v>1614.578</v>
      </c>
      <c r="F104" s="20" t="n">
        <v>1644.393</v>
      </c>
      <c r="G104" s="20" t="n">
        <v>1674.159</v>
      </c>
      <c r="H104" s="20" t="n">
        <v>1704.243</v>
      </c>
      <c r="I104" s="20" t="n">
        <v>1734.568</v>
      </c>
      <c r="J104" s="20" t="n">
        <v>1765.213</v>
      </c>
      <c r="K104" s="20" t="n">
        <v>1795.976</v>
      </c>
      <c r="L104" s="20" t="n">
        <v>1826.842</v>
      </c>
      <c r="M104" s="20" t="n">
        <v>1857.583</v>
      </c>
      <c r="N104" s="20" t="n">
        <v>1888.085</v>
      </c>
      <c r="O104" s="20" t="n">
        <v>1918.182</v>
      </c>
      <c r="P104" s="20" t="n">
        <v>1947.826</v>
      </c>
    </row>
    <row r="105" customFormat="false" ht="12" hidden="false" customHeight="false" outlineLevel="0" collapsed="false">
      <c r="A105" s="16" t="s">
        <v>27</v>
      </c>
      <c r="B105" s="21" t="n">
        <v>863.392</v>
      </c>
      <c r="C105" s="21" t="n">
        <v>868.232</v>
      </c>
      <c r="D105" s="21" t="n">
        <v>876.623</v>
      </c>
      <c r="E105" s="21" t="n">
        <v>882.164</v>
      </c>
      <c r="F105" s="21" t="n">
        <v>880.267</v>
      </c>
      <c r="G105" s="21" t="n">
        <v>920.093</v>
      </c>
      <c r="H105" s="21" t="n">
        <v>954.882</v>
      </c>
      <c r="I105" s="21" t="n">
        <v>948.904</v>
      </c>
      <c r="J105" s="21" t="n">
        <v>986.303</v>
      </c>
      <c r="K105" s="21" t="n">
        <v>1025.176</v>
      </c>
      <c r="L105" s="21" t="n">
        <v>1077.405</v>
      </c>
      <c r="M105" s="21" t="n">
        <v>1106.975</v>
      </c>
      <c r="N105" s="21" t="n">
        <v>1135.384</v>
      </c>
      <c r="O105" s="21" t="n">
        <v>1167.632</v>
      </c>
      <c r="P105" s="21" t="n">
        <v>1234.92</v>
      </c>
    </row>
    <row r="106" customFormat="false" ht="12" hidden="false" customHeight="false" outlineLevel="0" collapsed="false">
      <c r="A106" s="17" t="s">
        <v>28</v>
      </c>
      <c r="B106" s="20" t="n">
        <v>737.69</v>
      </c>
      <c r="C106" s="20" t="n">
        <v>735.848</v>
      </c>
      <c r="D106" s="20" t="n">
        <v>741.001</v>
      </c>
      <c r="E106" s="20" t="n">
        <v>760.394</v>
      </c>
      <c r="F106" s="20" t="n">
        <v>765.784</v>
      </c>
      <c r="G106" s="20" t="n">
        <v>805.809</v>
      </c>
      <c r="H106" s="20" t="n">
        <v>842.143</v>
      </c>
      <c r="I106" s="20" t="n">
        <v>843.47</v>
      </c>
      <c r="J106" s="20" t="n">
        <v>884.044</v>
      </c>
      <c r="K106" s="20" t="n">
        <v>926.318</v>
      </c>
      <c r="L106" s="20" t="n">
        <v>990.273</v>
      </c>
      <c r="M106" s="20" t="n">
        <v>1018.62</v>
      </c>
      <c r="N106" s="20" t="n">
        <v>1050.007</v>
      </c>
      <c r="O106" s="20" t="n">
        <v>1079.105</v>
      </c>
      <c r="P106" s="20" t="n">
        <v>1136.719</v>
      </c>
    </row>
    <row r="107" customFormat="false" ht="12" hidden="false" customHeight="false" outlineLevel="0" collapsed="false">
      <c r="A107" s="16" t="s">
        <v>29</v>
      </c>
      <c r="B107" s="21" t="n">
        <v>125.702</v>
      </c>
      <c r="C107" s="21" t="n">
        <v>132.384</v>
      </c>
      <c r="D107" s="21" t="n">
        <v>135.622</v>
      </c>
      <c r="E107" s="21" t="n">
        <v>121.771</v>
      </c>
      <c r="F107" s="21" t="n">
        <v>114.483</v>
      </c>
      <c r="G107" s="21" t="n">
        <v>114.284</v>
      </c>
      <c r="H107" s="21" t="n">
        <v>112.739</v>
      </c>
      <c r="I107" s="21" t="n">
        <v>105.433</v>
      </c>
      <c r="J107" s="21" t="n">
        <v>102.259</v>
      </c>
      <c r="K107" s="21" t="n">
        <v>98.858</v>
      </c>
      <c r="L107" s="21" t="n">
        <v>87.132</v>
      </c>
      <c r="M107" s="21" t="n">
        <v>88.355</v>
      </c>
      <c r="N107" s="21" t="n">
        <v>85.377</v>
      </c>
      <c r="O107" s="21" t="n">
        <v>88.527</v>
      </c>
      <c r="P107" s="21" t="n">
        <v>98.201</v>
      </c>
    </row>
    <row r="108" customFormat="false" ht="12" hidden="false" customHeight="false" outlineLevel="0" collapsed="false">
      <c r="A108" s="17" t="s">
        <v>30</v>
      </c>
      <c r="B108" s="20" t="n">
        <v>121.011</v>
      </c>
      <c r="C108" s="20" t="n">
        <v>128.5</v>
      </c>
      <c r="D108" s="20" t="n">
        <v>133.421</v>
      </c>
      <c r="E108" s="20" t="n">
        <v>119.439</v>
      </c>
      <c r="F108" s="20" t="n">
        <v>111.386</v>
      </c>
      <c r="G108" s="20" t="n">
        <v>105.988</v>
      </c>
      <c r="H108" s="20" t="n">
        <v>106.275</v>
      </c>
      <c r="I108" s="20" t="n">
        <v>100.379</v>
      </c>
      <c r="J108" s="20" t="n">
        <v>97.011</v>
      </c>
      <c r="K108" s="20" t="n">
        <v>91.187</v>
      </c>
      <c r="L108" s="20" t="n">
        <v>82.057</v>
      </c>
      <c r="M108" s="20" t="n">
        <v>83.573</v>
      </c>
      <c r="N108" s="20" t="n">
        <v>80.129</v>
      </c>
      <c r="O108" s="20" t="n">
        <v>81.606</v>
      </c>
      <c r="P108" s="20" t="n">
        <v>87.367</v>
      </c>
    </row>
    <row r="109" customFormat="false" ht="12" hidden="false" customHeight="false" outlineLevel="0" collapsed="false">
      <c r="A109" s="16" t="s">
        <v>31</v>
      </c>
      <c r="B109" s="21" t="n">
        <v>4.691</v>
      </c>
      <c r="C109" s="21" t="n">
        <v>3.884</v>
      </c>
      <c r="D109" s="21" t="n">
        <v>2.201</v>
      </c>
      <c r="E109" s="21" t="n">
        <v>2.331</v>
      </c>
      <c r="F109" s="21" t="n">
        <v>3.098</v>
      </c>
      <c r="G109" s="21" t="n">
        <v>8.297</v>
      </c>
      <c r="H109" s="21" t="n">
        <v>6.465</v>
      </c>
      <c r="I109" s="21" t="n">
        <v>5.054</v>
      </c>
      <c r="J109" s="21" t="n">
        <v>5.248</v>
      </c>
      <c r="K109" s="21" t="n">
        <v>7.671</v>
      </c>
      <c r="L109" s="21" t="n">
        <v>5.075</v>
      </c>
      <c r="M109" s="21" t="n">
        <v>4.782</v>
      </c>
      <c r="N109" s="21" t="n">
        <v>5.248</v>
      </c>
      <c r="O109" s="21" t="n">
        <v>6.922</v>
      </c>
      <c r="P109" s="21" t="n">
        <v>10.834</v>
      </c>
    </row>
    <row r="110" customFormat="false" ht="12" hidden="false" customHeight="false" outlineLevel="0" collapsed="false">
      <c r="A110" s="17" t="s">
        <v>32</v>
      </c>
      <c r="B110" s="20" t="n">
        <v>662.484</v>
      </c>
      <c r="C110" s="20" t="n">
        <v>687.061</v>
      </c>
      <c r="D110" s="20" t="n">
        <v>708.267</v>
      </c>
      <c r="E110" s="20" t="n">
        <v>732.414</v>
      </c>
      <c r="F110" s="20" t="n">
        <v>764.126</v>
      </c>
      <c r="G110" s="20" t="n">
        <v>754.066</v>
      </c>
      <c r="H110" s="20" t="n">
        <v>749.36</v>
      </c>
      <c r="I110" s="20" t="n">
        <v>785.664</v>
      </c>
      <c r="J110" s="20" t="n">
        <v>778.91</v>
      </c>
      <c r="K110" s="20" t="n">
        <v>770.8</v>
      </c>
      <c r="L110" s="20" t="n">
        <v>749.438</v>
      </c>
      <c r="M110" s="20" t="n">
        <v>750.608</v>
      </c>
      <c r="N110" s="20" t="n">
        <v>752.701</v>
      </c>
      <c r="O110" s="20" t="n">
        <v>750.55</v>
      </c>
      <c r="P110" s="20" t="n">
        <v>712.906</v>
      </c>
    </row>
    <row r="111" customFormat="false" ht="12" hidden="false" customHeight="false" outlineLevel="0" collapsed="false">
      <c r="A111" s="16" t="s">
        <v>33</v>
      </c>
      <c r="B111" s="21" t="n">
        <v>219.817</v>
      </c>
      <c r="C111" s="21" t="n">
        <v>253.807</v>
      </c>
      <c r="D111" s="21" t="n">
        <v>171.018</v>
      </c>
      <c r="E111" s="21" t="n">
        <v>190.187</v>
      </c>
      <c r="F111" s="21" t="n">
        <v>265.521</v>
      </c>
      <c r="G111" s="21" t="n">
        <v>268.917</v>
      </c>
      <c r="H111" s="21" t="n">
        <v>263.549</v>
      </c>
      <c r="I111" s="21" t="n">
        <v>159.669</v>
      </c>
      <c r="J111" s="21" t="n">
        <v>169.585</v>
      </c>
      <c r="K111" s="21" t="n">
        <v>216.949</v>
      </c>
      <c r="L111" s="21" t="n">
        <v>247.717</v>
      </c>
      <c r="M111" s="21" t="n">
        <v>251.055</v>
      </c>
      <c r="N111" s="21" t="n">
        <v>237.668</v>
      </c>
      <c r="O111" s="21" t="n">
        <v>263.514</v>
      </c>
      <c r="P111" s="21" t="n">
        <v>424.532</v>
      </c>
    </row>
    <row r="112" customFormat="false" ht="12" hidden="false" customHeight="false" outlineLevel="0" collapsed="false">
      <c r="A112" s="17" t="s">
        <v>18</v>
      </c>
      <c r="B112" s="20" t="n">
        <v>59.984</v>
      </c>
      <c r="C112" s="20" t="n">
        <v>53.799</v>
      </c>
      <c r="D112" s="20" t="n">
        <v>42.048</v>
      </c>
      <c r="E112" s="20" t="n">
        <v>47.058</v>
      </c>
      <c r="F112" s="20" t="n">
        <v>35.915</v>
      </c>
      <c r="G112" s="20" t="n">
        <v>43.038</v>
      </c>
      <c r="H112" s="20" t="n">
        <v>47.961</v>
      </c>
      <c r="I112" s="20" t="n">
        <v>31.571</v>
      </c>
      <c r="J112" s="20" t="n">
        <v>29.563</v>
      </c>
      <c r="K112" s="20" t="n">
        <v>48.528</v>
      </c>
      <c r="L112" s="20" t="n">
        <v>57.689</v>
      </c>
      <c r="M112" s="20" t="n">
        <v>57.762</v>
      </c>
      <c r="N112" s="20" t="n">
        <v>57.172</v>
      </c>
      <c r="O112" s="20" t="n">
        <v>52.604</v>
      </c>
      <c r="P112" s="20" t="n">
        <v>109.903</v>
      </c>
    </row>
    <row r="113" customFormat="false" ht="12" hidden="false" customHeight="false" outlineLevel="0" collapsed="false">
      <c r="A113" s="16" t="s">
        <v>19</v>
      </c>
      <c r="B113" s="21" t="n">
        <v>36.931</v>
      </c>
      <c r="C113" s="21" t="n">
        <v>37.457</v>
      </c>
      <c r="D113" s="21" t="n">
        <v>46.262</v>
      </c>
      <c r="E113" s="21" t="n">
        <v>43.405</v>
      </c>
      <c r="F113" s="21" t="n">
        <v>60.192</v>
      </c>
      <c r="G113" s="21" t="n">
        <v>83.858</v>
      </c>
      <c r="H113" s="21" t="n">
        <v>136.573</v>
      </c>
      <c r="I113" s="21" t="n">
        <v>89.867</v>
      </c>
      <c r="J113" s="21" t="n">
        <v>85.924</v>
      </c>
      <c r="K113" s="21" t="n">
        <v>128.47</v>
      </c>
      <c r="L113" s="21" t="n">
        <v>174.385</v>
      </c>
      <c r="M113" s="21" t="n">
        <v>186.247</v>
      </c>
      <c r="N113" s="21" t="n">
        <v>180.114</v>
      </c>
      <c r="O113" s="21" t="n">
        <v>177.35</v>
      </c>
      <c r="P113" s="21" t="n">
        <v>241.074</v>
      </c>
    </row>
    <row r="114" s="22" customFormat="true" ht="12" hidden="false" customHeight="false" outlineLevel="0" collapsed="false">
      <c r="A114" s="17" t="s">
        <v>20</v>
      </c>
      <c r="B114" s="20" t="n">
        <v>201.355</v>
      </c>
      <c r="C114" s="20" t="n">
        <v>241.566</v>
      </c>
      <c r="D114" s="20" t="n">
        <v>161.367</v>
      </c>
      <c r="E114" s="20" t="n">
        <v>181.526</v>
      </c>
      <c r="F114" s="20" t="n">
        <v>256.836</v>
      </c>
      <c r="G114" s="20" t="n">
        <v>256.757</v>
      </c>
      <c r="H114" s="20" t="n">
        <v>249.236</v>
      </c>
      <c r="I114" s="20" t="n">
        <v>149.055</v>
      </c>
      <c r="J114" s="20" t="n">
        <v>158.109</v>
      </c>
      <c r="K114" s="20" t="n">
        <v>201.934</v>
      </c>
      <c r="L114" s="20" t="n">
        <v>229.901</v>
      </c>
      <c r="M114" s="20" t="n">
        <v>237.543</v>
      </c>
      <c r="N114" s="20" t="n">
        <v>221.776</v>
      </c>
      <c r="O114" s="20" t="n">
        <v>246.506</v>
      </c>
      <c r="P114" s="20" t="n">
        <v>389.781</v>
      </c>
    </row>
    <row r="115" s="22" customFormat="true" ht="12" hidden="false" customHeight="false" outlineLevel="0" collapsed="false">
      <c r="A115" s="16" t="s">
        <v>34</v>
      </c>
      <c r="B115" s="21" t="n">
        <v>121.642</v>
      </c>
      <c r="C115" s="21" t="n">
        <v>103.248</v>
      </c>
      <c r="D115" s="21" t="n">
        <v>109.926</v>
      </c>
      <c r="E115" s="21" t="n">
        <v>132.888</v>
      </c>
      <c r="F115" s="21" t="n">
        <v>145.763</v>
      </c>
      <c r="G115" s="21" t="n">
        <v>114.633</v>
      </c>
      <c r="H115" s="21" t="n">
        <v>95.26</v>
      </c>
      <c r="I115" s="21" t="n">
        <v>66.702</v>
      </c>
      <c r="J115" s="21" t="n">
        <v>68.591</v>
      </c>
      <c r="K115" s="21" t="n">
        <v>86.44</v>
      </c>
      <c r="L115" s="21" t="n">
        <v>131.24</v>
      </c>
      <c r="M115" s="21" t="n">
        <v>132.282</v>
      </c>
      <c r="N115" s="21" t="n">
        <v>109.248</v>
      </c>
      <c r="O115" s="21" t="n">
        <v>113.758</v>
      </c>
      <c r="P115" s="21" t="n">
        <v>162.334</v>
      </c>
    </row>
    <row r="116" s="22" customFormat="true" ht="12" hidden="false" customHeight="false" outlineLevel="0" collapsed="false">
      <c r="A116" s="17" t="s">
        <v>22</v>
      </c>
      <c r="B116" s="20" t="n">
        <v>33.954</v>
      </c>
      <c r="C116" s="20" t="n">
        <v>29.589</v>
      </c>
      <c r="D116" s="20" t="n">
        <v>26.21</v>
      </c>
      <c r="E116" s="20" t="n">
        <v>36.574</v>
      </c>
      <c r="F116" s="20" t="n">
        <v>25.182</v>
      </c>
      <c r="G116" s="20" t="n">
        <v>20.553</v>
      </c>
      <c r="H116" s="20" t="n">
        <v>22.569</v>
      </c>
      <c r="I116" s="20" t="n">
        <v>17.858</v>
      </c>
      <c r="J116" s="20" t="n">
        <v>13.064</v>
      </c>
      <c r="K116" s="20" t="n">
        <v>20.356</v>
      </c>
      <c r="L116" s="20" t="n">
        <v>30.208</v>
      </c>
      <c r="M116" s="20" t="n">
        <v>35.519</v>
      </c>
      <c r="N116" s="20" t="n">
        <v>26.026</v>
      </c>
      <c r="O116" s="20" t="n">
        <v>21.159</v>
      </c>
      <c r="P116" s="20" t="n">
        <v>43.239</v>
      </c>
    </row>
    <row r="117" s="22" customFormat="true" ht="12" hidden="false" customHeight="false" outlineLevel="0" collapsed="false">
      <c r="A117" s="16" t="s">
        <v>23</v>
      </c>
      <c r="B117" s="21" t="n">
        <v>24.442</v>
      </c>
      <c r="C117" s="21" t="n">
        <v>20.535</v>
      </c>
      <c r="D117" s="21" t="n">
        <v>32.265</v>
      </c>
      <c r="E117" s="21" t="n">
        <v>38.044</v>
      </c>
      <c r="F117" s="21" t="n">
        <v>46.855</v>
      </c>
      <c r="G117" s="21" t="n">
        <v>44.092</v>
      </c>
      <c r="H117" s="21" t="n">
        <v>51.234</v>
      </c>
      <c r="I117" s="21" t="n">
        <v>36.419</v>
      </c>
      <c r="J117" s="21" t="n">
        <v>39.32</v>
      </c>
      <c r="K117" s="21" t="n">
        <v>51.735</v>
      </c>
      <c r="L117" s="21" t="n">
        <v>97.663</v>
      </c>
      <c r="M117" s="21" t="n">
        <v>99.251</v>
      </c>
      <c r="N117" s="21" t="n">
        <v>84.812</v>
      </c>
      <c r="O117" s="21" t="n">
        <v>80.392</v>
      </c>
      <c r="P117" s="21" t="n">
        <v>101.679</v>
      </c>
    </row>
    <row r="118" s="22" customFormat="true" ht="12" hidden="false" customHeight="false" outlineLevel="0" collapsed="false">
      <c r="A118" s="17" t="s">
        <v>24</v>
      </c>
      <c r="B118" s="20" t="n">
        <v>110.43</v>
      </c>
      <c r="C118" s="20" t="n">
        <v>92.045</v>
      </c>
      <c r="D118" s="20" t="n">
        <v>100.82</v>
      </c>
      <c r="E118" s="20" t="n">
        <v>124.688</v>
      </c>
      <c r="F118" s="20" t="n">
        <v>140.271</v>
      </c>
      <c r="G118" s="20" t="n">
        <v>108.222</v>
      </c>
      <c r="H118" s="20" t="n">
        <v>87.996</v>
      </c>
      <c r="I118" s="20" t="n">
        <v>59.882</v>
      </c>
      <c r="J118" s="20" t="n">
        <v>62.487</v>
      </c>
      <c r="K118" s="20" t="n">
        <v>79.389</v>
      </c>
      <c r="L118" s="20" t="n">
        <v>122.58</v>
      </c>
      <c r="M118" s="20" t="n">
        <v>121.614</v>
      </c>
      <c r="N118" s="20" t="n">
        <v>99.205</v>
      </c>
      <c r="O118" s="20" t="n">
        <v>106.257</v>
      </c>
      <c r="P118" s="20" t="n">
        <v>148.31</v>
      </c>
    </row>
    <row r="119" s="26" customFormat="true" ht="12" hidden="false" customHeight="false" outlineLevel="0" collapsed="false">
      <c r="A119" s="23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</row>
    <row r="120" s="26" customFormat="true" ht="12" hidden="false" customHeight="false" outlineLevel="0" collapsed="false">
      <c r="A120" s="17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</row>
    <row r="121" customFormat="false" ht="12" hidden="false" customHeight="false" outlineLevel="0" collapsed="false">
      <c r="A121" s="8" t="s">
        <v>37</v>
      </c>
      <c r="M121" s="6"/>
      <c r="N121" s="6"/>
      <c r="O121" s="6"/>
      <c r="P121" s="6"/>
    </row>
    <row r="122" customFormat="false" ht="12" hidden="false" customHeight="false" outlineLevel="0" collapsed="false">
      <c r="A122" s="8" t="str">
        <f aca="false">A85</f>
        <v>Serie anual</v>
      </c>
      <c r="M122" s="6"/>
      <c r="N122" s="6"/>
      <c r="O122" s="6"/>
      <c r="P122" s="6"/>
    </row>
    <row r="123" customFormat="false" ht="12" hidden="false" customHeight="false" outlineLevel="0" collapsed="false">
      <c r="A123" s="9" t="s">
        <v>9</v>
      </c>
      <c r="B123" s="10" t="s">
        <v>10</v>
      </c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</row>
    <row r="124" customFormat="false" ht="12" hidden="false" customHeight="false" outlineLevel="0" collapsed="false">
      <c r="A124" s="9"/>
      <c r="B124" s="11" t="n">
        <v>2001</v>
      </c>
      <c r="C124" s="11" t="n">
        <v>2002</v>
      </c>
      <c r="D124" s="11" t="n">
        <v>2003</v>
      </c>
      <c r="E124" s="11" t="n">
        <v>2004</v>
      </c>
      <c r="F124" s="11" t="n">
        <v>2005</v>
      </c>
      <c r="G124" s="11" t="n">
        <v>2006</v>
      </c>
      <c r="H124" s="11" t="n">
        <v>2007</v>
      </c>
      <c r="I124" s="11" t="n">
        <v>2008</v>
      </c>
      <c r="J124" s="11" t="n">
        <v>2009</v>
      </c>
      <c r="K124" s="11" t="n">
        <v>2010</v>
      </c>
      <c r="L124" s="11" t="n">
        <v>2011</v>
      </c>
      <c r="M124" s="11" t="n">
        <v>2012</v>
      </c>
      <c r="N124" s="11" t="n">
        <v>2013</v>
      </c>
      <c r="O124" s="11" t="n">
        <v>2014</v>
      </c>
      <c r="P124" s="11" t="n">
        <v>2015</v>
      </c>
    </row>
    <row r="125" customFormat="false" ht="12" hidden="false" customHeight="false" outlineLevel="0" collapsed="false">
      <c r="A125" s="12" t="s">
        <v>11</v>
      </c>
      <c r="B125" s="13" t="n">
        <v>76.76339648261</v>
      </c>
      <c r="C125" s="13" t="n">
        <v>77.2067309118731</v>
      </c>
      <c r="D125" s="13" t="n">
        <v>77.6556034765028</v>
      </c>
      <c r="E125" s="13" t="n">
        <v>78.0803079980543</v>
      </c>
      <c r="F125" s="13" t="n">
        <v>78.4594018011407</v>
      </c>
      <c r="G125" s="13" t="n">
        <v>78.9035036071638</v>
      </c>
      <c r="H125" s="13" t="n">
        <v>79.3230311178917</v>
      </c>
      <c r="I125" s="13" t="n">
        <v>79.7301751184968</v>
      </c>
      <c r="J125" s="13" t="n">
        <v>80.1107282639112</v>
      </c>
      <c r="K125" s="13" t="n">
        <v>80.4584016531769</v>
      </c>
      <c r="L125" s="13" t="n">
        <v>80.7604067584078</v>
      </c>
      <c r="M125" s="13" t="n">
        <v>81.0310829283995</v>
      </c>
      <c r="N125" s="13" t="n">
        <v>81.2758249253042</v>
      </c>
      <c r="O125" s="13" t="n">
        <v>81.5038760302585</v>
      </c>
      <c r="P125" s="13" t="n">
        <v>81.7210027368784</v>
      </c>
    </row>
    <row r="126" customFormat="false" ht="12" hidden="false" customHeight="false" outlineLevel="0" collapsed="false">
      <c r="A126" s="14" t="s">
        <v>12</v>
      </c>
      <c r="B126" s="15" t="n">
        <v>66.2716985543088</v>
      </c>
      <c r="C126" s="15" t="n">
        <v>67.1249714024137</v>
      </c>
      <c r="D126" s="15" t="n">
        <v>67.7809382379434</v>
      </c>
      <c r="E126" s="15" t="n">
        <v>65.9877506117736</v>
      </c>
      <c r="F126" s="15" t="n">
        <v>66.4097825630203</v>
      </c>
      <c r="G126" s="15" t="n">
        <v>65.682569833894</v>
      </c>
      <c r="H126" s="15" t="n">
        <v>64.0416648297353</v>
      </c>
      <c r="I126" s="15" t="n">
        <v>65.538890201621</v>
      </c>
      <c r="J126" s="15" t="n">
        <v>66.5520758012629</v>
      </c>
      <c r="K126" s="15" t="n">
        <v>68.66589444099</v>
      </c>
      <c r="L126" s="15" t="n">
        <v>70.9340115187387</v>
      </c>
      <c r="M126" s="15" t="n">
        <v>72.1179056242103</v>
      </c>
      <c r="N126" s="15" t="n">
        <v>71.9438432466832</v>
      </c>
      <c r="O126" s="15" t="n">
        <v>72.4738048280707</v>
      </c>
      <c r="P126" s="15" t="n">
        <v>71.6240969210922</v>
      </c>
    </row>
    <row r="127" customFormat="false" ht="12" hidden="false" customHeight="false" outlineLevel="0" collapsed="false">
      <c r="A127" s="12" t="s">
        <v>13</v>
      </c>
      <c r="B127" s="13" t="n">
        <v>53.8441628315355</v>
      </c>
      <c r="C127" s="13" t="n">
        <v>54.8800872592253</v>
      </c>
      <c r="D127" s="13" t="n">
        <v>56.4705699052998</v>
      </c>
      <c r="E127" s="13" t="n">
        <v>56.2293776007647</v>
      </c>
      <c r="F127" s="13" t="n">
        <v>57.7342291655967</v>
      </c>
      <c r="G127" s="13" t="n">
        <v>58.1409610302629</v>
      </c>
      <c r="H127" s="13" t="n">
        <v>57.3712920419831</v>
      </c>
      <c r="I127" s="13" t="n">
        <v>58.9451899689307</v>
      </c>
      <c r="J127" s="13" t="n">
        <v>58.917666902638</v>
      </c>
      <c r="K127" s="13" t="n">
        <v>61.3543561850337</v>
      </c>
      <c r="L127" s="13" t="n">
        <v>64.1396838162718</v>
      </c>
      <c r="M127" s="13" t="n">
        <v>65.2414115287205</v>
      </c>
      <c r="N127" s="13" t="n">
        <v>65.4645157113045</v>
      </c>
      <c r="O127" s="13" t="n">
        <v>66.1812705950206</v>
      </c>
      <c r="P127" s="13" t="n">
        <v>65.3643373499226</v>
      </c>
    </row>
    <row r="128" customFormat="false" ht="12" hidden="false" customHeight="false" outlineLevel="0" collapsed="false">
      <c r="A128" s="14" t="s">
        <v>14</v>
      </c>
      <c r="B128" s="15" t="n">
        <v>18.7524026000165</v>
      </c>
      <c r="C128" s="15" t="n">
        <v>18.2419208341713</v>
      </c>
      <c r="D128" s="15" t="n">
        <v>16.6866505933258</v>
      </c>
      <c r="E128" s="15" t="n">
        <v>14.7881293993461</v>
      </c>
      <c r="F128" s="15" t="n">
        <v>13.0636678251293</v>
      </c>
      <c r="G128" s="15" t="n">
        <v>11.4819027676646</v>
      </c>
      <c r="H128" s="15" t="n">
        <v>10.4156767402696</v>
      </c>
      <c r="I128" s="15" t="n">
        <v>10.0607444105412</v>
      </c>
      <c r="J128" s="15" t="n">
        <v>11.4713309941266</v>
      </c>
      <c r="K128" s="15" t="n">
        <v>10.6479909938982</v>
      </c>
      <c r="L128" s="15" t="n">
        <v>9.57837792759269</v>
      </c>
      <c r="M128" s="15" t="n">
        <v>9.53507181880963</v>
      </c>
      <c r="N128" s="15" t="n">
        <v>9.00609036573459</v>
      </c>
      <c r="O128" s="15" t="n">
        <v>8.68249829438672</v>
      </c>
      <c r="P128" s="15" t="n">
        <v>8.73973961314425</v>
      </c>
    </row>
    <row r="129" customFormat="false" ht="12" hidden="false" customHeight="false" outlineLevel="0" collapsed="false">
      <c r="A129" s="12" t="s">
        <v>15</v>
      </c>
      <c r="B129" s="13" t="n">
        <v>17.5675962200015</v>
      </c>
      <c r="C129" s="13" t="n">
        <v>16.5847374319308</v>
      </c>
      <c r="D129" s="13" t="n">
        <v>15.6295569027586</v>
      </c>
      <c r="E129" s="13" t="n">
        <v>13.5308762379413</v>
      </c>
      <c r="F129" s="13" t="n">
        <v>12.0630946870267</v>
      </c>
      <c r="G129" s="13" t="n">
        <v>10.5883253812343</v>
      </c>
      <c r="H129" s="13" t="n">
        <v>9.7330682709211</v>
      </c>
      <c r="I129" s="13" t="n">
        <v>9.60193794532655</v>
      </c>
      <c r="J129" s="13" t="n">
        <v>10.9557940679851</v>
      </c>
      <c r="K129" s="13" t="n">
        <v>10.0943965591567</v>
      </c>
      <c r="L129" s="13" t="n">
        <v>8.9903704135777</v>
      </c>
      <c r="M129" s="13" t="n">
        <v>8.98278146955348</v>
      </c>
      <c r="N129" s="13" t="n">
        <v>8.62477254922629</v>
      </c>
      <c r="O129" s="13" t="n">
        <v>8.34608403751937</v>
      </c>
      <c r="P129" s="13" t="n">
        <v>8.22538930472963</v>
      </c>
    </row>
    <row r="130" customFormat="false" ht="12" hidden="false" customHeight="false" outlineLevel="0" collapsed="false">
      <c r="A130" s="14" t="s">
        <v>16</v>
      </c>
      <c r="B130" s="15" t="n">
        <v>1.18477565131778</v>
      </c>
      <c r="C130" s="15" t="n">
        <v>1.6571537392301</v>
      </c>
      <c r="D130" s="15" t="n">
        <v>1.05709369056721</v>
      </c>
      <c r="E130" s="15" t="n">
        <v>1.25725316140483</v>
      </c>
      <c r="F130" s="15" t="n">
        <v>1.00057313810266</v>
      </c>
      <c r="G130" s="15" t="n">
        <v>0.893577386430243</v>
      </c>
      <c r="H130" s="15" t="n">
        <v>0.682608469348521</v>
      </c>
      <c r="I130" s="15" t="n">
        <v>0.45877965950856</v>
      </c>
      <c r="J130" s="15" t="n">
        <v>0.515536926141503</v>
      </c>
      <c r="K130" s="15" t="n">
        <v>0.553594434741481</v>
      </c>
      <c r="L130" s="15" t="n">
        <v>0.588007514014987</v>
      </c>
      <c r="M130" s="15" t="n">
        <v>0.552312998958793</v>
      </c>
      <c r="N130" s="15" t="n">
        <v>0.381340148444849</v>
      </c>
      <c r="O130" s="15" t="n">
        <v>0.336410621037388</v>
      </c>
      <c r="P130" s="15" t="n">
        <v>0.514350308414615</v>
      </c>
    </row>
    <row r="131" customFormat="false" ht="12" hidden="false" customHeight="false" outlineLevel="0" collapsed="false">
      <c r="A131" s="12" t="s">
        <v>17</v>
      </c>
      <c r="B131" s="13" t="n">
        <v>29.1268717233606</v>
      </c>
      <c r="C131" s="13" t="n">
        <v>34.8848867555252</v>
      </c>
      <c r="D131" s="13" t="n">
        <v>33.3397695656434</v>
      </c>
      <c r="E131" s="13" t="n">
        <v>31.7663769927958</v>
      </c>
      <c r="F131" s="13" t="n">
        <v>34.0472718007617</v>
      </c>
      <c r="G131" s="13" t="n">
        <v>31.5048749824228</v>
      </c>
      <c r="H131" s="13" t="n">
        <v>30.6308272734447</v>
      </c>
      <c r="I131" s="13" t="n">
        <v>29.2117862545164</v>
      </c>
      <c r="J131" s="13" t="n">
        <v>24.153850097605</v>
      </c>
      <c r="K131" s="13" t="n">
        <v>32.2337891399616</v>
      </c>
      <c r="L131" s="13" t="n">
        <v>34.1078325336984</v>
      </c>
      <c r="M131" s="13" t="n">
        <v>34.100576910576</v>
      </c>
      <c r="N131" s="13" t="n">
        <v>34.224206389971</v>
      </c>
      <c r="O131" s="13" t="n">
        <v>31.803133696394</v>
      </c>
      <c r="P131" s="13" t="n">
        <v>31.021820882666</v>
      </c>
    </row>
    <row r="132" customFormat="false" ht="12" hidden="false" customHeight="false" outlineLevel="0" collapsed="false">
      <c r="A132" s="16" t="s">
        <v>18</v>
      </c>
      <c r="B132" s="15" t="n">
        <v>12.748783374054</v>
      </c>
      <c r="C132" s="15" t="n">
        <v>16.0966622587433</v>
      </c>
      <c r="D132" s="15" t="n">
        <v>14.0504387987577</v>
      </c>
      <c r="E132" s="15" t="n">
        <v>15.6046607429987</v>
      </c>
      <c r="F132" s="15" t="n">
        <v>15.3759060390983</v>
      </c>
      <c r="G132" s="15" t="n">
        <v>13.3404245543738</v>
      </c>
      <c r="H132" s="15" t="n">
        <v>8.3091413511355</v>
      </c>
      <c r="I132" s="15" t="n">
        <v>8.37002811114396</v>
      </c>
      <c r="J132" s="15" t="n">
        <v>6.61855161311789</v>
      </c>
      <c r="K132" s="15" t="n">
        <v>10.9176321046836</v>
      </c>
      <c r="L132" s="15" t="n">
        <v>11.9627119700208</v>
      </c>
      <c r="M132" s="15" t="n">
        <v>12.0179548722795</v>
      </c>
      <c r="N132" s="15" t="n">
        <v>12.3996291111979</v>
      </c>
      <c r="O132" s="15" t="n">
        <v>11.1473492263581</v>
      </c>
      <c r="P132" s="15" t="n">
        <v>10.8679808132341</v>
      </c>
    </row>
    <row r="133" customFormat="false" ht="12" hidden="false" customHeight="false" outlineLevel="0" collapsed="false">
      <c r="A133" s="17" t="s">
        <v>19</v>
      </c>
      <c r="B133" s="13" t="n">
        <v>4.7415916297487</v>
      </c>
      <c r="C133" s="13" t="n">
        <v>4.23682710202474</v>
      </c>
      <c r="D133" s="13" t="n">
        <v>3.52294646117846</v>
      </c>
      <c r="E133" s="13" t="n">
        <v>3.88780428900674</v>
      </c>
      <c r="F133" s="13" t="n">
        <v>3.59448707514521</v>
      </c>
      <c r="G133" s="13" t="n">
        <v>10.3892606984389</v>
      </c>
      <c r="H133" s="13" t="n">
        <v>22.173147991128</v>
      </c>
      <c r="I133" s="13" t="n">
        <v>20.3511333050444</v>
      </c>
      <c r="J133" s="13" t="n">
        <v>15.5773715799071</v>
      </c>
      <c r="K133" s="13" t="n">
        <v>20.6921593212907</v>
      </c>
      <c r="L133" s="13" t="n">
        <v>21.0955104018133</v>
      </c>
      <c r="M133" s="13" t="n">
        <v>20.5087395010135</v>
      </c>
      <c r="N133" s="13" t="n">
        <v>21.7325027043975</v>
      </c>
      <c r="O133" s="13" t="n">
        <v>21.1385172500044</v>
      </c>
      <c r="P133" s="13" t="n">
        <v>21.1794767490627</v>
      </c>
    </row>
    <row r="134" customFormat="false" ht="12" hidden="false" customHeight="false" outlineLevel="0" collapsed="false">
      <c r="A134" s="16" t="s">
        <v>20</v>
      </c>
      <c r="B134" s="15" t="n">
        <v>21.9329456805746</v>
      </c>
      <c r="C134" s="15" t="n">
        <v>25.78819068095</v>
      </c>
      <c r="D134" s="15" t="n">
        <v>25.5584509023224</v>
      </c>
      <c r="E134" s="15" t="n">
        <v>21.8609403644679</v>
      </c>
      <c r="F134" s="15" t="n">
        <v>25.3041878453101</v>
      </c>
      <c r="G134" s="15" t="n">
        <v>24.8002739958706</v>
      </c>
      <c r="H134" s="15" t="n">
        <v>26.5561363123752</v>
      </c>
      <c r="I134" s="15" t="n">
        <v>25.1319577895908</v>
      </c>
      <c r="J134" s="15" t="n">
        <v>20.7037402708912</v>
      </c>
      <c r="K134" s="15" t="n">
        <v>26.9585684830778</v>
      </c>
      <c r="L134" s="15" t="n">
        <v>28.6164359590454</v>
      </c>
      <c r="M134" s="15" t="n">
        <v>28.3569294160522</v>
      </c>
      <c r="N134" s="15" t="n">
        <v>28.1509469187734</v>
      </c>
      <c r="O134" s="15" t="n">
        <v>26.3004432094904</v>
      </c>
      <c r="P134" s="15" t="n">
        <v>25.4240293512146</v>
      </c>
    </row>
    <row r="135" customFormat="false" ht="12" hidden="false" customHeight="false" outlineLevel="0" collapsed="false">
      <c r="A135" s="12" t="s">
        <v>21</v>
      </c>
      <c r="B135" s="18" t="n">
        <v>12.4510837550591</v>
      </c>
      <c r="C135" s="18" t="n">
        <v>14.9301643746059</v>
      </c>
      <c r="D135" s="18" t="n">
        <v>12.729517049838</v>
      </c>
      <c r="E135" s="18" t="n">
        <v>10.961308576338</v>
      </c>
      <c r="F135" s="18" t="n">
        <v>11.0747829921409</v>
      </c>
      <c r="G135" s="18" t="n">
        <v>9.71312576661065</v>
      </c>
      <c r="H135" s="18" t="n">
        <v>9.18397044016815</v>
      </c>
      <c r="I135" s="18" t="n">
        <v>12.1195298600823</v>
      </c>
      <c r="J135" s="18" t="n">
        <v>10.2385737105168</v>
      </c>
      <c r="K135" s="18" t="n">
        <v>14.0524255629429</v>
      </c>
      <c r="L135" s="18" t="n">
        <v>13.8985383090374</v>
      </c>
      <c r="M135" s="18" t="n">
        <v>13.2088762372683</v>
      </c>
      <c r="N135" s="18" t="n">
        <v>13.5558874577591</v>
      </c>
      <c r="O135" s="18" t="n">
        <v>12.7569111537501</v>
      </c>
      <c r="P135" s="18" t="n">
        <v>11.1765258081297</v>
      </c>
    </row>
    <row r="136" customFormat="false" ht="12" hidden="false" customHeight="false" outlineLevel="0" collapsed="false">
      <c r="A136" s="14" t="s">
        <v>22</v>
      </c>
      <c r="B136" s="19" t="n">
        <v>5.81893975546717</v>
      </c>
      <c r="C136" s="19" t="n">
        <v>7.48311729762856</v>
      </c>
      <c r="D136" s="19" t="n">
        <v>5.43019748027252</v>
      </c>
      <c r="E136" s="19" t="n">
        <v>5.703528490054</v>
      </c>
      <c r="F136" s="19" t="n">
        <v>5.36415642676797</v>
      </c>
      <c r="G136" s="19" t="n">
        <v>4.63593216374595</v>
      </c>
      <c r="H136" s="19" t="n">
        <v>2.82110134103895</v>
      </c>
      <c r="I136" s="19" t="n">
        <v>3.97110452107719</v>
      </c>
      <c r="J136" s="19" t="n">
        <v>3.22957602460698</v>
      </c>
      <c r="K136" s="19" t="n">
        <v>5.48909094044296</v>
      </c>
      <c r="L136" s="19" t="n">
        <v>5.7269650205689</v>
      </c>
      <c r="M136" s="19" t="n">
        <v>5.61076168911516</v>
      </c>
      <c r="N136" s="19" t="n">
        <v>5.87296433232423</v>
      </c>
      <c r="O136" s="19" t="n">
        <v>5.58995767766669</v>
      </c>
      <c r="P136" s="19" t="n">
        <v>4.57730487392007</v>
      </c>
    </row>
    <row r="137" customFormat="false" ht="12" hidden="false" customHeight="false" outlineLevel="0" collapsed="false">
      <c r="A137" s="12" t="s">
        <v>23</v>
      </c>
      <c r="B137" s="18" t="n">
        <v>2.36580240157061</v>
      </c>
      <c r="C137" s="18" t="n">
        <v>2.00498219922746</v>
      </c>
      <c r="D137" s="18" t="n">
        <v>1.63523400445422</v>
      </c>
      <c r="E137" s="18" t="n">
        <v>1.58262349657412</v>
      </c>
      <c r="F137" s="18" t="n">
        <v>1.32994475038683</v>
      </c>
      <c r="G137" s="18" t="n">
        <v>2.96533701631306</v>
      </c>
      <c r="H137" s="18" t="n">
        <v>6.74277696531522</v>
      </c>
      <c r="I137" s="18" t="n">
        <v>8.49429936451713</v>
      </c>
      <c r="J137" s="18" t="n">
        <v>6.91490119220827</v>
      </c>
      <c r="K137" s="18" t="n">
        <v>8.89283576427465</v>
      </c>
      <c r="L137" s="18" t="n">
        <v>8.59286037392509</v>
      </c>
      <c r="M137" s="18" t="n">
        <v>7.90762273477493</v>
      </c>
      <c r="N137" s="18" t="n">
        <v>8.33209018886566</v>
      </c>
      <c r="O137" s="18" t="n">
        <v>8.10235254014442</v>
      </c>
      <c r="P137" s="18" t="n">
        <v>7.64067709100676</v>
      </c>
    </row>
    <row r="138" customFormat="false" ht="12" hidden="false" customHeight="false" outlineLevel="0" collapsed="false">
      <c r="A138" s="14" t="s">
        <v>24</v>
      </c>
      <c r="B138" s="19" t="n">
        <v>9.13192352118913</v>
      </c>
      <c r="C138" s="19" t="n">
        <v>10.7947551051524</v>
      </c>
      <c r="D138" s="19" t="n">
        <v>9.64937762495557</v>
      </c>
      <c r="E138" s="19" t="n">
        <v>7.46089807181316</v>
      </c>
      <c r="F138" s="19" t="n">
        <v>8.05644313530728</v>
      </c>
      <c r="G138" s="19" t="n">
        <v>7.47137174751726</v>
      </c>
      <c r="H138" s="19" t="n">
        <v>7.76888639646643</v>
      </c>
      <c r="I138" s="19" t="n">
        <v>10.0829931465851</v>
      </c>
      <c r="J138" s="19" t="n">
        <v>8.56200412584901</v>
      </c>
      <c r="K138" s="19" t="n">
        <v>11.3649565091009</v>
      </c>
      <c r="L138" s="19" t="n">
        <v>11.1117982638306</v>
      </c>
      <c r="M138" s="19" t="n">
        <v>10.4727242088402</v>
      </c>
      <c r="N138" s="19" t="n">
        <v>10.6163123183855</v>
      </c>
      <c r="O138" s="19" t="n">
        <v>9.82183469688167</v>
      </c>
      <c r="P138" s="19" t="n">
        <v>8.96249436648427</v>
      </c>
    </row>
    <row r="139" customFormat="false" ht="12" hidden="false" customHeight="false" outlineLevel="0" collapsed="false">
      <c r="A139" s="17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</row>
    <row r="140" customFormat="false" ht="12" hidden="false" customHeight="false" outlineLevel="0" collapsed="false">
      <c r="A140" s="16" t="s">
        <v>25</v>
      </c>
      <c r="B140" s="21" t="n">
        <v>6396.959</v>
      </c>
      <c r="C140" s="21" t="n">
        <v>6504.973</v>
      </c>
      <c r="D140" s="21" t="n">
        <v>6612.047</v>
      </c>
      <c r="E140" s="21" t="n">
        <v>6718.484</v>
      </c>
      <c r="F140" s="21" t="n">
        <v>6824.453</v>
      </c>
      <c r="G140" s="21" t="n">
        <v>6929.544</v>
      </c>
      <c r="H140" s="21" t="n">
        <v>7034.474</v>
      </c>
      <c r="I140" s="21" t="n">
        <v>7139.223</v>
      </c>
      <c r="J140" s="21" t="n">
        <v>7243.679</v>
      </c>
      <c r="K140" s="21" t="n">
        <v>7347.792</v>
      </c>
      <c r="L140" s="21" t="n">
        <v>7451.696</v>
      </c>
      <c r="M140" s="21" t="n">
        <v>7555.144</v>
      </c>
      <c r="N140" s="21" t="n">
        <v>7658.057</v>
      </c>
      <c r="O140" s="21" t="n">
        <v>7760.43133333333</v>
      </c>
      <c r="P140" s="21" t="n">
        <v>7862.242</v>
      </c>
    </row>
    <row r="141" customFormat="false" ht="12" hidden="false" customHeight="false" outlineLevel="0" collapsed="false">
      <c r="A141" s="17" t="s">
        <v>26</v>
      </c>
      <c r="B141" s="20" t="n">
        <v>4910.523</v>
      </c>
      <c r="C141" s="20" t="n">
        <v>5022.277</v>
      </c>
      <c r="D141" s="20" t="n">
        <v>5134.625</v>
      </c>
      <c r="E141" s="20" t="n">
        <v>5245.813</v>
      </c>
      <c r="F141" s="20" t="n">
        <v>5354.425</v>
      </c>
      <c r="G141" s="20" t="n">
        <v>5467.653</v>
      </c>
      <c r="H141" s="20" t="n">
        <v>5579.958</v>
      </c>
      <c r="I141" s="20" t="n">
        <v>5692.115</v>
      </c>
      <c r="J141" s="20" t="n">
        <v>5802.964</v>
      </c>
      <c r="K141" s="20" t="n">
        <v>5911.916</v>
      </c>
      <c r="L141" s="20" t="n">
        <v>6018.02</v>
      </c>
      <c r="M141" s="20" t="n">
        <v>6122.015</v>
      </c>
      <c r="N141" s="20" t="n">
        <v>6224.149</v>
      </c>
      <c r="O141" s="20" t="n">
        <v>6325.05233333333</v>
      </c>
      <c r="P141" s="20" t="n">
        <v>6425.103</v>
      </c>
    </row>
    <row r="142" customFormat="false" ht="12" hidden="false" customHeight="false" outlineLevel="0" collapsed="false">
      <c r="A142" s="16" t="s">
        <v>27</v>
      </c>
      <c r="B142" s="21" t="n">
        <v>3254.287</v>
      </c>
      <c r="C142" s="21" t="n">
        <v>3371.202</v>
      </c>
      <c r="D142" s="21" t="n">
        <v>3480.297</v>
      </c>
      <c r="E142" s="21" t="n">
        <v>3461.594</v>
      </c>
      <c r="F142" s="21" t="n">
        <v>3555.862</v>
      </c>
      <c r="G142" s="21" t="n">
        <v>3591.295</v>
      </c>
      <c r="H142" s="21" t="n">
        <v>3573.498</v>
      </c>
      <c r="I142" s="21" t="n">
        <v>3730.549</v>
      </c>
      <c r="J142" s="21" t="n">
        <v>3861.993</v>
      </c>
      <c r="K142" s="21" t="n">
        <v>4059.47</v>
      </c>
      <c r="L142" s="21" t="n">
        <v>4268.823</v>
      </c>
      <c r="M142" s="21" t="n">
        <v>4415.069</v>
      </c>
      <c r="N142" s="21" t="n">
        <v>4477.892</v>
      </c>
      <c r="O142" s="21" t="n">
        <v>4584.00608333333</v>
      </c>
      <c r="P142" s="21" t="n">
        <v>4601.922</v>
      </c>
    </row>
    <row r="143" customFormat="false" ht="12" hidden="false" customHeight="false" outlineLevel="0" collapsed="false">
      <c r="A143" s="17" t="s">
        <v>28</v>
      </c>
      <c r="B143" s="20" t="n">
        <v>2644.03</v>
      </c>
      <c r="C143" s="20" t="n">
        <v>2756.23</v>
      </c>
      <c r="D143" s="20" t="n">
        <v>2899.552</v>
      </c>
      <c r="E143" s="20" t="n">
        <v>2949.688</v>
      </c>
      <c r="F143" s="20" t="n">
        <v>3091.336</v>
      </c>
      <c r="G143" s="20" t="n">
        <v>3178.946</v>
      </c>
      <c r="H143" s="20" t="n">
        <v>3201.294</v>
      </c>
      <c r="I143" s="20" t="n">
        <v>3355.228</v>
      </c>
      <c r="J143" s="20" t="n">
        <v>3418.971</v>
      </c>
      <c r="K143" s="20" t="n">
        <v>3627.218</v>
      </c>
      <c r="L143" s="20" t="n">
        <v>3859.939</v>
      </c>
      <c r="M143" s="20" t="n">
        <v>3994.089</v>
      </c>
      <c r="N143" s="20" t="n">
        <v>4074.609</v>
      </c>
      <c r="O143" s="20" t="n">
        <v>4186</v>
      </c>
      <c r="P143" s="20" t="n">
        <v>4199.726</v>
      </c>
    </row>
    <row r="144" customFormat="false" ht="12" hidden="false" customHeight="false" outlineLevel="0" collapsed="false">
      <c r="A144" s="16" t="s">
        <v>29</v>
      </c>
      <c r="B144" s="21" t="n">
        <v>610.257</v>
      </c>
      <c r="C144" s="21" t="n">
        <v>614.972</v>
      </c>
      <c r="D144" s="21" t="n">
        <v>580.745</v>
      </c>
      <c r="E144" s="21" t="n">
        <v>511.905</v>
      </c>
      <c r="F144" s="21" t="n">
        <v>464.526</v>
      </c>
      <c r="G144" s="21" t="n">
        <v>412.349</v>
      </c>
      <c r="H144" s="21" t="n">
        <v>372.204</v>
      </c>
      <c r="I144" s="21" t="n">
        <v>375.321</v>
      </c>
      <c r="J144" s="21" t="n">
        <v>443.022</v>
      </c>
      <c r="K144" s="21" t="n">
        <v>432.252</v>
      </c>
      <c r="L144" s="21" t="n">
        <v>408.884</v>
      </c>
      <c r="M144" s="21" t="n">
        <v>420.98</v>
      </c>
      <c r="N144" s="21" t="n">
        <v>403.283</v>
      </c>
      <c r="O144" s="21" t="n">
        <v>398.00625</v>
      </c>
      <c r="P144" s="21" t="n">
        <v>402.196</v>
      </c>
    </row>
    <row r="145" customFormat="false" ht="12" hidden="false" customHeight="false" outlineLevel="0" collapsed="false">
      <c r="A145" s="17" t="s">
        <v>30</v>
      </c>
      <c r="B145" s="20" t="n">
        <v>571.7</v>
      </c>
      <c r="C145" s="20" t="n">
        <v>559.105</v>
      </c>
      <c r="D145" s="20" t="n">
        <v>543.955</v>
      </c>
      <c r="E145" s="20" t="n">
        <v>468.384</v>
      </c>
      <c r="F145" s="20" t="n">
        <v>428.947</v>
      </c>
      <c r="G145" s="20" t="n">
        <v>380.258</v>
      </c>
      <c r="H145" s="20" t="n">
        <v>347.811</v>
      </c>
      <c r="I145" s="20" t="n">
        <v>358.205</v>
      </c>
      <c r="J145" s="20" t="n">
        <v>423.112</v>
      </c>
      <c r="K145" s="20" t="n">
        <v>409.779</v>
      </c>
      <c r="L145" s="20" t="n">
        <v>383.783</v>
      </c>
      <c r="M145" s="20" t="n">
        <v>396.596</v>
      </c>
      <c r="N145" s="20" t="n">
        <v>386.208</v>
      </c>
      <c r="O145" s="20" t="n">
        <v>382.585</v>
      </c>
      <c r="P145" s="20" t="n">
        <v>378.526</v>
      </c>
    </row>
    <row r="146" customFormat="false" ht="12" hidden="false" customHeight="false" outlineLevel="0" collapsed="false">
      <c r="A146" s="16" t="s">
        <v>31</v>
      </c>
      <c r="B146" s="21" t="n">
        <v>38.556</v>
      </c>
      <c r="C146" s="21" t="n">
        <v>55.866</v>
      </c>
      <c r="D146" s="21" t="n">
        <v>36.79</v>
      </c>
      <c r="E146" s="21" t="n">
        <v>43.521</v>
      </c>
      <c r="F146" s="21" t="n">
        <v>35.579</v>
      </c>
      <c r="G146" s="21" t="n">
        <v>32.091</v>
      </c>
      <c r="H146" s="21" t="n">
        <v>24.393</v>
      </c>
      <c r="I146" s="21" t="n">
        <v>17.115</v>
      </c>
      <c r="J146" s="21" t="n">
        <v>19.91</v>
      </c>
      <c r="K146" s="21" t="n">
        <v>22.473</v>
      </c>
      <c r="L146" s="21" t="n">
        <v>25.101</v>
      </c>
      <c r="M146" s="21" t="n">
        <v>24.385</v>
      </c>
      <c r="N146" s="21" t="n">
        <v>17.076</v>
      </c>
      <c r="O146" s="21" t="n">
        <v>15.4210833333333</v>
      </c>
      <c r="P146" s="21" t="n">
        <v>23.67</v>
      </c>
    </row>
    <row r="147" customFormat="false" ht="12" hidden="false" customHeight="false" outlineLevel="0" collapsed="false">
      <c r="A147" s="17" t="s">
        <v>32</v>
      </c>
      <c r="B147" s="20" t="n">
        <v>1656.236</v>
      </c>
      <c r="C147" s="20" t="n">
        <v>1651.076</v>
      </c>
      <c r="D147" s="20" t="n">
        <v>1654.328</v>
      </c>
      <c r="E147" s="20" t="n">
        <v>1784.22</v>
      </c>
      <c r="F147" s="20" t="n">
        <v>1798.563</v>
      </c>
      <c r="G147" s="20" t="n">
        <v>1876.358</v>
      </c>
      <c r="H147" s="20" t="n">
        <v>2006.461</v>
      </c>
      <c r="I147" s="20" t="n">
        <v>1961.566</v>
      </c>
      <c r="J147" s="20" t="n">
        <v>1940.971</v>
      </c>
      <c r="K147" s="20" t="n">
        <v>1852.446</v>
      </c>
      <c r="L147" s="20" t="n">
        <v>1749.198</v>
      </c>
      <c r="M147" s="20" t="n">
        <v>1706.946</v>
      </c>
      <c r="N147" s="20" t="n">
        <v>1746.256</v>
      </c>
      <c r="O147" s="20" t="n">
        <v>1741.04625</v>
      </c>
      <c r="P147" s="20" t="n">
        <v>1823.181</v>
      </c>
    </row>
    <row r="148" customFormat="false" ht="12" hidden="false" customHeight="false" outlineLevel="0" collapsed="false">
      <c r="A148" s="16" t="s">
        <v>33</v>
      </c>
      <c r="B148" s="21" t="n">
        <v>947.872</v>
      </c>
      <c r="C148" s="21" t="n">
        <v>1176.04</v>
      </c>
      <c r="D148" s="21" t="n">
        <v>1160.323</v>
      </c>
      <c r="E148" s="21" t="n">
        <v>1099.623</v>
      </c>
      <c r="F148" s="21" t="n">
        <v>1210.674</v>
      </c>
      <c r="G148" s="21" t="n">
        <v>1131.433</v>
      </c>
      <c r="H148" s="21" t="n">
        <v>1094.592</v>
      </c>
      <c r="I148" s="21" t="n">
        <v>1089.76</v>
      </c>
      <c r="J148" s="21" t="n">
        <v>932.82</v>
      </c>
      <c r="K148" s="21" t="n">
        <v>1308.521</v>
      </c>
      <c r="L148" s="21" t="n">
        <v>1456.003</v>
      </c>
      <c r="M148" s="21" t="n">
        <v>1505.564</v>
      </c>
      <c r="N148" s="21" t="n">
        <v>1532.523</v>
      </c>
      <c r="O148" s="21" t="n">
        <v>1457.85758333333</v>
      </c>
      <c r="P148" s="21" t="n">
        <v>1427.6</v>
      </c>
    </row>
    <row r="149" customFormat="false" ht="12" hidden="false" customHeight="false" outlineLevel="0" collapsed="false">
      <c r="A149" s="17" t="s">
        <v>18</v>
      </c>
      <c r="B149" s="20" t="n">
        <v>414.882</v>
      </c>
      <c r="C149" s="20" t="n">
        <v>542.651</v>
      </c>
      <c r="D149" s="20" t="n">
        <v>488.997</v>
      </c>
      <c r="E149" s="20" t="n">
        <v>540.17</v>
      </c>
      <c r="F149" s="20" t="n">
        <v>546.746</v>
      </c>
      <c r="G149" s="20" t="n">
        <v>479.094</v>
      </c>
      <c r="H149" s="20" t="n">
        <v>296.927</v>
      </c>
      <c r="I149" s="20" t="n">
        <v>312.248</v>
      </c>
      <c r="J149" s="20" t="n">
        <v>255.608</v>
      </c>
      <c r="K149" s="20" t="n">
        <v>443.198</v>
      </c>
      <c r="L149" s="20" t="n">
        <v>510.667</v>
      </c>
      <c r="M149" s="20" t="n">
        <v>530.601</v>
      </c>
      <c r="N149" s="20" t="n">
        <v>555.242</v>
      </c>
      <c r="O149" s="20" t="n">
        <v>510.995166666667</v>
      </c>
      <c r="P149" s="20" t="n">
        <v>500.136</v>
      </c>
    </row>
    <row r="150" customFormat="false" ht="12" hidden="false" customHeight="false" outlineLevel="0" collapsed="false">
      <c r="A150" s="16" t="s">
        <v>19</v>
      </c>
      <c r="B150" s="21" t="n">
        <v>154.305</v>
      </c>
      <c r="C150" s="21" t="n">
        <v>142.832</v>
      </c>
      <c r="D150" s="21" t="n">
        <v>122.609</v>
      </c>
      <c r="E150" s="21" t="n">
        <v>134.58</v>
      </c>
      <c r="F150" s="21" t="n">
        <v>127.815</v>
      </c>
      <c r="G150" s="21" t="n">
        <v>373.109</v>
      </c>
      <c r="H150" s="21" t="n">
        <v>792.357</v>
      </c>
      <c r="I150" s="21" t="n">
        <v>759.209</v>
      </c>
      <c r="J150" s="21" t="n">
        <v>601.597</v>
      </c>
      <c r="K150" s="21" t="n">
        <v>839.992</v>
      </c>
      <c r="L150" s="21" t="n">
        <v>900.53</v>
      </c>
      <c r="M150" s="21" t="n">
        <v>905.475</v>
      </c>
      <c r="N150" s="21" t="n">
        <v>973.158</v>
      </c>
      <c r="O150" s="21" t="n">
        <v>968.990916666667</v>
      </c>
      <c r="P150" s="21" t="n">
        <v>974.663</v>
      </c>
    </row>
    <row r="151" s="22" customFormat="true" ht="12" hidden="false" customHeight="false" outlineLevel="0" collapsed="false">
      <c r="A151" s="17" t="s">
        <v>20</v>
      </c>
      <c r="B151" s="20" t="n">
        <v>713.761</v>
      </c>
      <c r="C151" s="20" t="n">
        <v>869.372</v>
      </c>
      <c r="D151" s="20" t="n">
        <v>889.51</v>
      </c>
      <c r="E151" s="20" t="n">
        <v>756.737</v>
      </c>
      <c r="F151" s="20" t="n">
        <v>899.782</v>
      </c>
      <c r="G151" s="20" t="n">
        <v>890.651</v>
      </c>
      <c r="H151" s="20" t="n">
        <v>948.983</v>
      </c>
      <c r="I151" s="20" t="n">
        <v>937.56</v>
      </c>
      <c r="J151" s="20" t="n">
        <v>799.577</v>
      </c>
      <c r="K151" s="20" t="n">
        <v>1094.375</v>
      </c>
      <c r="L151" s="20" t="n">
        <v>1221.585</v>
      </c>
      <c r="M151" s="20" t="n">
        <v>1251.978</v>
      </c>
      <c r="N151" s="20" t="n">
        <v>1260.569</v>
      </c>
      <c r="O151" s="20" t="n">
        <v>1205.61391666667</v>
      </c>
      <c r="P151" s="20" t="n">
        <v>1169.994</v>
      </c>
    </row>
    <row r="152" s="22" customFormat="true" ht="12" hidden="false" customHeight="false" outlineLevel="0" collapsed="false">
      <c r="A152" s="16" t="s">
        <v>34</v>
      </c>
      <c r="B152" s="21" t="n">
        <v>405.194</v>
      </c>
      <c r="C152" s="21" t="n">
        <v>503.326</v>
      </c>
      <c r="D152" s="21" t="n">
        <v>443.025</v>
      </c>
      <c r="E152" s="21" t="n">
        <v>379.436</v>
      </c>
      <c r="F152" s="21" t="n">
        <v>393.804</v>
      </c>
      <c r="G152" s="21" t="n">
        <v>348.827</v>
      </c>
      <c r="H152" s="21" t="n">
        <v>328.189</v>
      </c>
      <c r="I152" s="21" t="n">
        <v>452.125</v>
      </c>
      <c r="J152" s="21" t="n">
        <v>395.413</v>
      </c>
      <c r="K152" s="21" t="n">
        <v>570.454</v>
      </c>
      <c r="L152" s="21" t="n">
        <v>593.304</v>
      </c>
      <c r="M152" s="21" t="n">
        <v>583.181</v>
      </c>
      <c r="N152" s="21" t="n">
        <v>607.018</v>
      </c>
      <c r="O152" s="21" t="n">
        <v>584.777583333333</v>
      </c>
      <c r="P152" s="21" t="n">
        <v>514.335</v>
      </c>
    </row>
    <row r="153" s="22" customFormat="true" ht="12" hidden="false" customHeight="false" outlineLevel="0" collapsed="false">
      <c r="A153" s="17" t="s">
        <v>22</v>
      </c>
      <c r="B153" s="20" t="n">
        <v>189.365</v>
      </c>
      <c r="C153" s="20" t="n">
        <v>252.271</v>
      </c>
      <c r="D153" s="20" t="n">
        <v>188.987</v>
      </c>
      <c r="E153" s="20" t="n">
        <v>197.433</v>
      </c>
      <c r="F153" s="20" t="n">
        <v>190.742</v>
      </c>
      <c r="G153" s="20" t="n">
        <v>166.49</v>
      </c>
      <c r="H153" s="20" t="n">
        <v>100.812</v>
      </c>
      <c r="I153" s="20" t="n">
        <v>148.144</v>
      </c>
      <c r="J153" s="20" t="n">
        <v>124.726</v>
      </c>
      <c r="K153" s="20" t="n">
        <v>222.828</v>
      </c>
      <c r="L153" s="20" t="n">
        <v>244.474</v>
      </c>
      <c r="M153" s="20" t="n">
        <v>247.719</v>
      </c>
      <c r="N153" s="20" t="n">
        <v>262.985</v>
      </c>
      <c r="O153" s="20" t="n">
        <v>256.244</v>
      </c>
      <c r="P153" s="20" t="n">
        <v>210.644</v>
      </c>
    </row>
    <row r="154" s="22" customFormat="true" ht="12" hidden="false" customHeight="false" outlineLevel="0" collapsed="false">
      <c r="A154" s="16" t="s">
        <v>23</v>
      </c>
      <c r="B154" s="21" t="n">
        <v>76.99</v>
      </c>
      <c r="C154" s="21" t="n">
        <v>67.592</v>
      </c>
      <c r="D154" s="21" t="n">
        <v>56.911</v>
      </c>
      <c r="E154" s="21" t="n">
        <v>54.784</v>
      </c>
      <c r="F154" s="21" t="n">
        <v>47.291</v>
      </c>
      <c r="G154" s="21" t="n">
        <v>106.494</v>
      </c>
      <c r="H154" s="21" t="n">
        <v>240.953</v>
      </c>
      <c r="I154" s="21" t="n">
        <v>316.884</v>
      </c>
      <c r="J154" s="21" t="n">
        <v>267.053</v>
      </c>
      <c r="K154" s="21" t="n">
        <v>361.002</v>
      </c>
      <c r="L154" s="21" t="n">
        <v>366.814</v>
      </c>
      <c r="M154" s="21" t="n">
        <v>349.127</v>
      </c>
      <c r="N154" s="21" t="n">
        <v>373.102</v>
      </c>
      <c r="O154" s="21" t="n">
        <v>371.412333333333</v>
      </c>
      <c r="P154" s="21" t="n">
        <v>351.618</v>
      </c>
    </row>
    <row r="155" s="22" customFormat="true" ht="12" hidden="false" customHeight="false" outlineLevel="0" collapsed="false">
      <c r="A155" s="17" t="s">
        <v>24</v>
      </c>
      <c r="B155" s="20" t="n">
        <v>297.179</v>
      </c>
      <c r="C155" s="20" t="n">
        <v>363.913</v>
      </c>
      <c r="D155" s="20" t="n">
        <v>335.827</v>
      </c>
      <c r="E155" s="20" t="n">
        <v>258.266</v>
      </c>
      <c r="F155" s="20" t="n">
        <v>286.476</v>
      </c>
      <c r="G155" s="20" t="n">
        <v>268.319</v>
      </c>
      <c r="H155" s="20" t="n">
        <v>277.621</v>
      </c>
      <c r="I155" s="20" t="n">
        <v>376.151</v>
      </c>
      <c r="J155" s="20" t="n">
        <v>330.664</v>
      </c>
      <c r="K155" s="20" t="n">
        <v>461.357</v>
      </c>
      <c r="L155" s="20" t="n">
        <v>474.343</v>
      </c>
      <c r="M155" s="20" t="n">
        <v>462.378</v>
      </c>
      <c r="N155" s="20" t="n">
        <v>475.387</v>
      </c>
      <c r="O155" s="20" t="n">
        <v>450.2335</v>
      </c>
      <c r="P155" s="20" t="n">
        <v>412.447</v>
      </c>
    </row>
    <row r="156" s="26" customFormat="true" ht="12" hidden="false" customHeight="false" outlineLevel="0" collapsed="false">
      <c r="A156" s="23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</row>
    <row r="157" s="26" customFormat="true" ht="12" hidden="false" customHeight="false" outlineLevel="0" collapsed="false"/>
    <row r="158" customFormat="false" ht="12" hidden="false" customHeight="false" outlineLevel="0" collapsed="false">
      <c r="A158" s="8" t="s">
        <v>38</v>
      </c>
      <c r="M158" s="6"/>
      <c r="N158" s="6"/>
      <c r="O158" s="6"/>
      <c r="P158" s="6"/>
    </row>
    <row r="159" customFormat="false" ht="12" hidden="false" customHeight="false" outlineLevel="0" collapsed="false">
      <c r="A159" s="8" t="str">
        <f aca="false">A122</f>
        <v>Serie anual</v>
      </c>
      <c r="M159" s="6"/>
      <c r="N159" s="6"/>
      <c r="O159" s="6"/>
      <c r="P159" s="6"/>
    </row>
    <row r="160" customFormat="false" ht="12" hidden="false" customHeight="false" outlineLevel="0" collapsed="false">
      <c r="A160" s="9" t="s">
        <v>9</v>
      </c>
      <c r="B160" s="10" t="s">
        <v>10</v>
      </c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</row>
    <row r="161" customFormat="false" ht="12" hidden="false" customHeight="false" outlineLevel="0" collapsed="false">
      <c r="A161" s="9"/>
      <c r="B161" s="11" t="n">
        <v>2001</v>
      </c>
      <c r="C161" s="11" t="n">
        <v>2002</v>
      </c>
      <c r="D161" s="11" t="n">
        <v>2003</v>
      </c>
      <c r="E161" s="11" t="n">
        <v>2004</v>
      </c>
      <c r="F161" s="11" t="n">
        <v>2005</v>
      </c>
      <c r="G161" s="11" t="n">
        <v>2006</v>
      </c>
      <c r="H161" s="11" t="n">
        <v>2007</v>
      </c>
      <c r="I161" s="11" t="n">
        <v>2008</v>
      </c>
      <c r="J161" s="11" t="n">
        <v>2009</v>
      </c>
      <c r="K161" s="11" t="n">
        <v>2010</v>
      </c>
      <c r="L161" s="11" t="n">
        <v>2011</v>
      </c>
      <c r="M161" s="11" t="n">
        <v>2012</v>
      </c>
      <c r="N161" s="11" t="n">
        <v>2013</v>
      </c>
      <c r="O161" s="11" t="n">
        <v>2014</v>
      </c>
      <c r="P161" s="11" t="n">
        <v>2015</v>
      </c>
    </row>
    <row r="162" customFormat="false" ht="12" hidden="false" customHeight="false" outlineLevel="0" collapsed="false">
      <c r="A162" s="12" t="s">
        <v>11</v>
      </c>
      <c r="B162" s="13" t="n">
        <v>72.6469842731922</v>
      </c>
      <c r="C162" s="13" t="n">
        <v>72.9605331177289</v>
      </c>
      <c r="D162" s="13" t="n">
        <v>73.3104800809187</v>
      </c>
      <c r="E162" s="13" t="n">
        <v>73.6909214050658</v>
      </c>
      <c r="F162" s="13" t="n">
        <v>74.0906464515978</v>
      </c>
      <c r="G162" s="13" t="n">
        <v>74.4420302606581</v>
      </c>
      <c r="H162" s="13" t="n">
        <v>74.8194932668537</v>
      </c>
      <c r="I162" s="13" t="n">
        <v>75.2088867647674</v>
      </c>
      <c r="J162" s="13" t="n">
        <v>75.6037035353925</v>
      </c>
      <c r="K162" s="13" t="n">
        <v>75.9871175490819</v>
      </c>
      <c r="L162" s="13" t="n">
        <v>76.3346995927189</v>
      </c>
      <c r="M162" s="13" t="n">
        <v>76.6621280847711</v>
      </c>
      <c r="N162" s="13" t="n">
        <v>76.9707445718268</v>
      </c>
      <c r="O162" s="13" t="n">
        <v>77.2644498890261</v>
      </c>
      <c r="P162" s="13" t="n">
        <v>77.5442173529716</v>
      </c>
    </row>
    <row r="163" customFormat="false" ht="12" hidden="false" customHeight="false" outlineLevel="0" collapsed="false">
      <c r="A163" s="14" t="s">
        <v>12</v>
      </c>
      <c r="B163" s="15" t="n">
        <v>55.2843600274566</v>
      </c>
      <c r="C163" s="15" t="n">
        <v>52.3501833556139</v>
      </c>
      <c r="D163" s="15" t="n">
        <v>52.4336718321377</v>
      </c>
      <c r="E163" s="15" t="n">
        <v>53.0202824440389</v>
      </c>
      <c r="F163" s="15" t="n">
        <v>53.2340669993896</v>
      </c>
      <c r="G163" s="15" t="n">
        <v>53.5297652202038</v>
      </c>
      <c r="H163" s="15" t="n">
        <v>55.0000906192361</v>
      </c>
      <c r="I163" s="15" t="n">
        <v>49.6783207761202</v>
      </c>
      <c r="J163" s="15" t="n">
        <v>52.1852710576276</v>
      </c>
      <c r="K163" s="15" t="n">
        <v>54.2778127448758</v>
      </c>
      <c r="L163" s="15" t="n">
        <v>58.4152308033486</v>
      </c>
      <c r="M163" s="15" t="n">
        <v>59.780083909419</v>
      </c>
      <c r="N163" s="15" t="n">
        <v>59.245853162451</v>
      </c>
      <c r="O163" s="15" t="n">
        <v>59.086882117052</v>
      </c>
      <c r="P163" s="15" t="n">
        <v>59.6035677061715</v>
      </c>
    </row>
    <row r="164" customFormat="false" ht="12" hidden="false" customHeight="false" outlineLevel="0" collapsed="false">
      <c r="A164" s="12" t="s">
        <v>13</v>
      </c>
      <c r="B164" s="13" t="n">
        <v>47.7631499931967</v>
      </c>
      <c r="C164" s="13" t="n">
        <v>46.472531896979</v>
      </c>
      <c r="D164" s="13" t="n">
        <v>47.3399228950299</v>
      </c>
      <c r="E164" s="13" t="n">
        <v>47.9208818504633</v>
      </c>
      <c r="F164" s="13" t="n">
        <v>47.7559872176942</v>
      </c>
      <c r="G164" s="13" t="n">
        <v>47.5483406596595</v>
      </c>
      <c r="H164" s="13" t="n">
        <v>48.4921656185042</v>
      </c>
      <c r="I164" s="13" t="n">
        <v>44.6365179176186</v>
      </c>
      <c r="J164" s="13" t="n">
        <v>46.9160774598947</v>
      </c>
      <c r="K164" s="13" t="n">
        <v>49.8478986620266</v>
      </c>
      <c r="L164" s="13" t="n">
        <v>53.904355442979</v>
      </c>
      <c r="M164" s="13" t="n">
        <v>55.2229588534741</v>
      </c>
      <c r="N164" s="13" t="n">
        <v>54.9209815207205</v>
      </c>
      <c r="O164" s="13" t="n">
        <v>55.3186335260246</v>
      </c>
      <c r="P164" s="13" t="n">
        <v>55.4498525753956</v>
      </c>
    </row>
    <row r="165" customFormat="false" ht="12" hidden="false" customHeight="false" outlineLevel="0" collapsed="false">
      <c r="A165" s="14" t="s">
        <v>14</v>
      </c>
      <c r="B165" s="15" t="n">
        <v>13.6045891288685</v>
      </c>
      <c r="C165" s="15" t="n">
        <v>11.2275661361263</v>
      </c>
      <c r="D165" s="15" t="n">
        <v>9.71465235815465</v>
      </c>
      <c r="E165" s="15" t="n">
        <v>9.61782992943855</v>
      </c>
      <c r="F165" s="15" t="n">
        <v>10.2906877140633</v>
      </c>
      <c r="G165" s="15" t="n">
        <v>11.1740160561861</v>
      </c>
      <c r="H165" s="15" t="n">
        <v>11.8324446748296</v>
      </c>
      <c r="I165" s="15" t="n">
        <v>10.1488995194161</v>
      </c>
      <c r="J165" s="15" t="n">
        <v>10.0970896403205</v>
      </c>
      <c r="K165" s="15" t="n">
        <v>8.16143354990706</v>
      </c>
      <c r="L165" s="15" t="n">
        <v>7.72208771297194</v>
      </c>
      <c r="M165" s="15" t="n">
        <v>7.62325703648805</v>
      </c>
      <c r="N165" s="15" t="n">
        <v>7.29997934594051</v>
      </c>
      <c r="O165" s="15" t="n">
        <v>6.37747069402384</v>
      </c>
      <c r="P165" s="15" t="n">
        <v>6.9689035247899</v>
      </c>
    </row>
    <row r="166" customFormat="false" ht="12" hidden="false" customHeight="false" outlineLevel="0" collapsed="false">
      <c r="A166" s="12" t="s">
        <v>15</v>
      </c>
      <c r="B166" s="13" t="n">
        <v>12.7662646228983</v>
      </c>
      <c r="C166" s="13" t="n">
        <v>10.6072736490986</v>
      </c>
      <c r="D166" s="13" t="n">
        <v>9.32840714391477</v>
      </c>
      <c r="E166" s="13" t="n">
        <v>9.24199705547178</v>
      </c>
      <c r="F166" s="13" t="n">
        <v>9.72250512942611</v>
      </c>
      <c r="G166" s="13" t="n">
        <v>10.0426525496335</v>
      </c>
      <c r="H166" s="13" t="n">
        <v>10.5953357152001</v>
      </c>
      <c r="I166" s="13" t="n">
        <v>9.29506527736145</v>
      </c>
      <c r="J166" s="13" t="n">
        <v>9.5502971445137</v>
      </c>
      <c r="K166" s="13" t="n">
        <v>7.73261267262428</v>
      </c>
      <c r="L166" s="13" t="n">
        <v>6.98935448251766</v>
      </c>
      <c r="M166" s="13" t="n">
        <v>7.14658129233527</v>
      </c>
      <c r="N166" s="13" t="n">
        <v>6.66623146886748</v>
      </c>
      <c r="O166" s="13" t="n">
        <v>5.90546854692655</v>
      </c>
      <c r="P166" s="13" t="n">
        <v>6.38363942862213</v>
      </c>
    </row>
    <row r="167" customFormat="false" ht="12" hidden="false" customHeight="false" outlineLevel="0" collapsed="false">
      <c r="A167" s="14" t="s">
        <v>16</v>
      </c>
      <c r="B167" s="15" t="n">
        <v>0.838324505970157</v>
      </c>
      <c r="C167" s="15" t="n">
        <v>0.620292487027709</v>
      </c>
      <c r="D167" s="15" t="n">
        <v>0.386245214239884</v>
      </c>
      <c r="E167" s="15" t="n">
        <v>0.375832873966769</v>
      </c>
      <c r="F167" s="15" t="n">
        <v>0.568047688487018</v>
      </c>
      <c r="G167" s="15" t="n">
        <v>1.13149572152354</v>
      </c>
      <c r="H167" s="15" t="n">
        <v>1.23710895962951</v>
      </c>
      <c r="I167" s="15" t="n">
        <v>0.853834242054617</v>
      </c>
      <c r="J167" s="15" t="n">
        <v>0.546792495806846</v>
      </c>
      <c r="K167" s="15" t="n">
        <v>0.428820877282779</v>
      </c>
      <c r="L167" s="15" t="n">
        <v>0.732845217804197</v>
      </c>
      <c r="M167" s="15" t="n">
        <v>0.476568020820766</v>
      </c>
      <c r="N167" s="15" t="n">
        <v>0.633747877073031</v>
      </c>
      <c r="O167" s="15" t="n">
        <v>0.472002147097298</v>
      </c>
      <c r="P167" s="15" t="n">
        <v>0.585264096167774</v>
      </c>
    </row>
    <row r="168" customFormat="false" ht="12" hidden="false" customHeight="false" outlineLevel="0" collapsed="false">
      <c r="A168" s="12" t="s">
        <v>17</v>
      </c>
      <c r="B168" s="13" t="n">
        <v>21.7978121339119</v>
      </c>
      <c r="C168" s="13" t="n">
        <v>26.1035577662596</v>
      </c>
      <c r="D168" s="13" t="n">
        <v>13.7848223539947</v>
      </c>
      <c r="E168" s="13" t="n">
        <v>16.9325494088262</v>
      </c>
      <c r="F168" s="13" t="n">
        <v>26.1036191288137</v>
      </c>
      <c r="G168" s="13" t="n">
        <v>33.0949938123394</v>
      </c>
      <c r="H168" s="13" t="n">
        <v>31.3834809642885</v>
      </c>
      <c r="I168" s="13" t="n">
        <v>20.1149036276559</v>
      </c>
      <c r="J168" s="13" t="n">
        <v>24.0020551632742</v>
      </c>
      <c r="K168" s="13" t="n">
        <v>26.3466469440084</v>
      </c>
      <c r="L168" s="13" t="n">
        <v>21.7319291612819</v>
      </c>
      <c r="M168" s="13" t="n">
        <v>22.07391113256</v>
      </c>
      <c r="N168" s="13" t="n">
        <v>22.392103942357</v>
      </c>
      <c r="O168" s="13" t="n">
        <v>22.1233439772442</v>
      </c>
      <c r="P168" s="13" t="n">
        <v>21.6388839025034</v>
      </c>
    </row>
    <row r="169" customFormat="false" ht="12" hidden="false" customHeight="false" outlineLevel="0" collapsed="false">
      <c r="A169" s="16" t="s">
        <v>18</v>
      </c>
      <c r="B169" s="15" t="n">
        <v>7.03356597972732</v>
      </c>
      <c r="C169" s="15" t="n">
        <v>4.19825298366272</v>
      </c>
      <c r="D169" s="15" t="n">
        <v>2.42027258561487</v>
      </c>
      <c r="E169" s="15" t="n">
        <v>2.99140423203762</v>
      </c>
      <c r="F169" s="15" t="n">
        <v>3.04716913684</v>
      </c>
      <c r="G169" s="15" t="n">
        <v>7.59350242746687</v>
      </c>
      <c r="H169" s="15" t="n">
        <v>6.92342497056464</v>
      </c>
      <c r="I169" s="15" t="n">
        <v>3.02537190345222</v>
      </c>
      <c r="J169" s="15" t="n">
        <v>4.01158035326031</v>
      </c>
      <c r="K169" s="15" t="n">
        <v>3.25485086780513</v>
      </c>
      <c r="L169" s="15" t="n">
        <v>4.46627948906891</v>
      </c>
      <c r="M169" s="15" t="n">
        <v>4.32476861028284</v>
      </c>
      <c r="N169" s="15" t="n">
        <v>4.35971880514661</v>
      </c>
      <c r="O169" s="15" t="n">
        <v>5.27190578131307</v>
      </c>
      <c r="P169" s="15" t="n">
        <v>4.57492267663669</v>
      </c>
    </row>
    <row r="170" customFormat="false" ht="12" hidden="false" customHeight="false" outlineLevel="0" collapsed="false">
      <c r="A170" s="17" t="s">
        <v>19</v>
      </c>
      <c r="B170" s="13" t="n">
        <v>1.71954834700062</v>
      </c>
      <c r="C170" s="13" t="n">
        <v>1.37478355644862</v>
      </c>
      <c r="D170" s="13" t="n">
        <v>1.51254697624571</v>
      </c>
      <c r="E170" s="13" t="n">
        <v>2.55948510621334</v>
      </c>
      <c r="F170" s="13" t="n">
        <v>3.32680885620205</v>
      </c>
      <c r="G170" s="13" t="n">
        <v>12.7070486445321</v>
      </c>
      <c r="H170" s="13" t="n">
        <v>15.0961259389848</v>
      </c>
      <c r="I170" s="13" t="n">
        <v>9.29851874056341</v>
      </c>
      <c r="J170" s="13" t="n">
        <v>7.95832211707701</v>
      </c>
      <c r="K170" s="13" t="n">
        <v>11.5394693984508</v>
      </c>
      <c r="L170" s="13" t="n">
        <v>9.47356986554799</v>
      </c>
      <c r="M170" s="13" t="n">
        <v>9.65621175821714</v>
      </c>
      <c r="N170" s="13" t="n">
        <v>9.91555379098306</v>
      </c>
      <c r="O170" s="13" t="n">
        <v>9.0005853798735</v>
      </c>
      <c r="P170" s="13" t="n">
        <v>9.20008748527297</v>
      </c>
    </row>
    <row r="171" customFormat="false" ht="12" hidden="false" customHeight="false" outlineLevel="0" collapsed="false">
      <c r="A171" s="16" t="s">
        <v>20</v>
      </c>
      <c r="B171" s="15" t="n">
        <v>19.5110850781813</v>
      </c>
      <c r="C171" s="15" t="n">
        <v>24.1865374617419</v>
      </c>
      <c r="D171" s="15" t="n">
        <v>12.9278628187863</v>
      </c>
      <c r="E171" s="15" t="n">
        <v>16.2028782694642</v>
      </c>
      <c r="F171" s="15" t="n">
        <v>25.2652395553283</v>
      </c>
      <c r="G171" s="15" t="n">
        <v>30.8371587531599</v>
      </c>
      <c r="H171" s="15" t="n">
        <v>29.2939188889466</v>
      </c>
      <c r="I171" s="15" t="n">
        <v>18.9097831086971</v>
      </c>
      <c r="J171" s="15" t="n">
        <v>22.8151595469323</v>
      </c>
      <c r="K171" s="15" t="n">
        <v>25.3908000656334</v>
      </c>
      <c r="L171" s="15" t="n">
        <v>20.2933396643515</v>
      </c>
      <c r="M171" s="15" t="n">
        <v>20.7033471793723</v>
      </c>
      <c r="N171" s="15" t="n">
        <v>21.0846912753186</v>
      </c>
      <c r="O171" s="15" t="n">
        <v>20.6499618552104</v>
      </c>
      <c r="P171" s="15" t="n">
        <v>20.5369614961632</v>
      </c>
    </row>
    <row r="172" customFormat="false" ht="12" hidden="false" customHeight="false" outlineLevel="0" collapsed="false">
      <c r="A172" s="12" t="s">
        <v>21</v>
      </c>
      <c r="B172" s="18" t="n">
        <v>9.04639728084215</v>
      </c>
      <c r="C172" s="18" t="n">
        <v>6.59864598356676</v>
      </c>
      <c r="D172" s="18" t="n">
        <v>4.63705782396864</v>
      </c>
      <c r="E172" s="18" t="n">
        <v>6.02830981055769</v>
      </c>
      <c r="F172" s="18" t="n">
        <v>10.7420502326284</v>
      </c>
      <c r="G172" s="18" t="n">
        <v>13.5479358598733</v>
      </c>
      <c r="H172" s="18" t="n">
        <v>8.43593991003996</v>
      </c>
      <c r="I172" s="18" t="n">
        <v>6.7698929840823</v>
      </c>
      <c r="J172" s="18" t="n">
        <v>10.8811059573851</v>
      </c>
      <c r="K172" s="18" t="n">
        <v>10.7912981933686</v>
      </c>
      <c r="L172" s="18" t="n">
        <v>8.00675955644051</v>
      </c>
      <c r="M172" s="18" t="n">
        <v>8.1872964029025</v>
      </c>
      <c r="N172" s="18" t="n">
        <v>8.46484689777097</v>
      </c>
      <c r="O172" s="18" t="n">
        <v>10.2792283129437</v>
      </c>
      <c r="P172" s="18" t="n">
        <v>9.67754248916235</v>
      </c>
    </row>
    <row r="173" customFormat="false" ht="12" hidden="false" customHeight="false" outlineLevel="0" collapsed="false">
      <c r="A173" s="14" t="s">
        <v>22</v>
      </c>
      <c r="B173" s="19" t="n">
        <v>3.30077383800551</v>
      </c>
      <c r="C173" s="19" t="n">
        <v>2.02629833905981</v>
      </c>
      <c r="D173" s="19" t="n">
        <v>1.51917476926114</v>
      </c>
      <c r="E173" s="19" t="n">
        <v>1.65963068302882</v>
      </c>
      <c r="F173" s="19" t="n">
        <v>1.54064893142015</v>
      </c>
      <c r="G173" s="19" t="n">
        <v>2.70101964185609</v>
      </c>
      <c r="H173" s="19" t="n">
        <v>2.33885961899427</v>
      </c>
      <c r="I173" s="19" t="n">
        <v>1.16298826789481</v>
      </c>
      <c r="J173" s="19" t="n">
        <v>1.50901787008469</v>
      </c>
      <c r="K173" s="19" t="n">
        <v>1.447974549934</v>
      </c>
      <c r="L173" s="19" t="n">
        <v>1.82315405651778</v>
      </c>
      <c r="M173" s="19" t="n">
        <v>1.75955290508282</v>
      </c>
      <c r="N173" s="19" t="n">
        <v>1.55568944427738</v>
      </c>
      <c r="O173" s="19" t="n">
        <v>2.16558853923419</v>
      </c>
      <c r="P173" s="19" t="n">
        <v>2.10377321506315</v>
      </c>
    </row>
    <row r="174" customFormat="false" ht="12" hidden="false" customHeight="false" outlineLevel="0" collapsed="false">
      <c r="A174" s="12" t="s">
        <v>23</v>
      </c>
      <c r="B174" s="18" t="n">
        <v>0.697389190467548</v>
      </c>
      <c r="C174" s="18" t="n">
        <v>0.543668963462753</v>
      </c>
      <c r="D174" s="18" t="n">
        <v>0.69253386167655</v>
      </c>
      <c r="E174" s="18" t="n">
        <v>1.66774119493959</v>
      </c>
      <c r="F174" s="18" t="n">
        <v>2.12367009257923</v>
      </c>
      <c r="G174" s="18" t="n">
        <v>5.63235776313424</v>
      </c>
      <c r="H174" s="18" t="n">
        <v>5.1598381276956</v>
      </c>
      <c r="I174" s="18" t="n">
        <v>3.1534263189812</v>
      </c>
      <c r="J174" s="18" t="n">
        <v>3.01945934193361</v>
      </c>
      <c r="K174" s="18" t="n">
        <v>4.46514942607554</v>
      </c>
      <c r="L174" s="18" t="n">
        <v>3.81876863189534</v>
      </c>
      <c r="M174" s="18" t="n">
        <v>4.35902462986263</v>
      </c>
      <c r="N174" s="18" t="n">
        <v>4.33959982492207</v>
      </c>
      <c r="O174" s="18" t="n">
        <v>4.91444366722528</v>
      </c>
      <c r="P174" s="18" t="n">
        <v>5.05918667582786</v>
      </c>
    </row>
    <row r="175" customFormat="false" ht="12" hidden="false" customHeight="false" outlineLevel="0" collapsed="false">
      <c r="A175" s="14" t="s">
        <v>24</v>
      </c>
      <c r="B175" s="19" t="n">
        <v>7.68475588628376</v>
      </c>
      <c r="C175" s="19" t="n">
        <v>5.36608141571627</v>
      </c>
      <c r="D175" s="19" t="n">
        <v>3.9056033054355</v>
      </c>
      <c r="E175" s="19" t="n">
        <v>5.54030443287589</v>
      </c>
      <c r="F175" s="19" t="n">
        <v>10.0869945272632</v>
      </c>
      <c r="G175" s="19" t="n">
        <v>12.5104449827063</v>
      </c>
      <c r="H175" s="19" t="n">
        <v>7.54609849977884</v>
      </c>
      <c r="I175" s="19" t="n">
        <v>6.22189744319398</v>
      </c>
      <c r="J175" s="19" t="n">
        <v>10.4416012672644</v>
      </c>
      <c r="K175" s="19" t="n">
        <v>10.2354963766962</v>
      </c>
      <c r="L175" s="19" t="n">
        <v>7.57079280324495</v>
      </c>
      <c r="M175" s="19" t="n">
        <v>7.5568994639687</v>
      </c>
      <c r="N175" s="19" t="n">
        <v>7.9932280368691</v>
      </c>
      <c r="O175" s="19" t="n">
        <v>9.52932922229008</v>
      </c>
      <c r="P175" s="19" t="n">
        <v>9.11146737975417</v>
      </c>
    </row>
    <row r="176" customFormat="false" ht="12" hidden="false" customHeight="false" outlineLevel="0" collapsed="false">
      <c r="A176" s="17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</row>
    <row r="177" customFormat="false" ht="12" hidden="false" customHeight="false" outlineLevel="0" collapsed="false">
      <c r="A177" s="16" t="s">
        <v>25</v>
      </c>
      <c r="B177" s="21" t="n">
        <v>1810.857</v>
      </c>
      <c r="C177" s="21" t="n">
        <v>1828.039</v>
      </c>
      <c r="D177" s="21" t="n">
        <v>1844.814</v>
      </c>
      <c r="E177" s="21" t="n">
        <v>1861.863</v>
      </c>
      <c r="F177" s="21" t="n">
        <v>1879.522</v>
      </c>
      <c r="G177" s="21" t="n">
        <v>1898.042</v>
      </c>
      <c r="H177" s="21" t="n">
        <v>1917.38</v>
      </c>
      <c r="I177" s="21" t="n">
        <v>1937.533</v>
      </c>
      <c r="J177" s="21" t="n">
        <v>1958.453</v>
      </c>
      <c r="K177" s="21" t="n">
        <v>1980.058</v>
      </c>
      <c r="L177" s="21" t="n">
        <v>2002.548</v>
      </c>
      <c r="M177" s="21" t="n">
        <v>2025.596</v>
      </c>
      <c r="N177" s="21" t="n">
        <v>2049.124</v>
      </c>
      <c r="O177" s="21" t="n">
        <v>2073.009</v>
      </c>
      <c r="P177" s="21" t="n">
        <v>2097.197</v>
      </c>
    </row>
    <row r="178" customFormat="false" ht="12" hidden="false" customHeight="false" outlineLevel="0" collapsed="false">
      <c r="A178" s="17" t="s">
        <v>26</v>
      </c>
      <c r="B178" s="20" t="n">
        <v>1315.533</v>
      </c>
      <c r="C178" s="20" t="n">
        <v>1333.747</v>
      </c>
      <c r="D178" s="20" t="n">
        <v>1352.442</v>
      </c>
      <c r="E178" s="20" t="n">
        <v>1372.024</v>
      </c>
      <c r="F178" s="20" t="n">
        <v>1392.55</v>
      </c>
      <c r="G178" s="20" t="n">
        <v>1412.941</v>
      </c>
      <c r="H178" s="20" t="n">
        <v>1434.574</v>
      </c>
      <c r="I178" s="20" t="n">
        <v>1457.197</v>
      </c>
      <c r="J178" s="20" t="n">
        <v>1480.663</v>
      </c>
      <c r="K178" s="20" t="n">
        <v>1504.589</v>
      </c>
      <c r="L178" s="20" t="n">
        <v>1528.639</v>
      </c>
      <c r="M178" s="20" t="n">
        <v>1552.865</v>
      </c>
      <c r="N178" s="20" t="n">
        <v>1577.226</v>
      </c>
      <c r="O178" s="20" t="n">
        <v>1601.699</v>
      </c>
      <c r="P178" s="20" t="n">
        <v>1626.255</v>
      </c>
    </row>
    <row r="179" customFormat="false" ht="12" hidden="false" customHeight="false" outlineLevel="0" collapsed="false">
      <c r="A179" s="16" t="s">
        <v>27</v>
      </c>
      <c r="B179" s="21" t="n">
        <v>727.284</v>
      </c>
      <c r="C179" s="21" t="n">
        <v>698.219</v>
      </c>
      <c r="D179" s="21" t="n">
        <v>709.135</v>
      </c>
      <c r="E179" s="21" t="n">
        <v>727.451</v>
      </c>
      <c r="F179" s="21" t="n">
        <v>741.311</v>
      </c>
      <c r="G179" s="21" t="n">
        <v>756.344</v>
      </c>
      <c r="H179" s="21" t="n">
        <v>789.017</v>
      </c>
      <c r="I179" s="21" t="n">
        <v>723.911</v>
      </c>
      <c r="J179" s="21" t="n">
        <v>772.688</v>
      </c>
      <c r="K179" s="21" t="n">
        <v>816.658</v>
      </c>
      <c r="L179" s="21" t="n">
        <v>892.958</v>
      </c>
      <c r="M179" s="21" t="n">
        <v>928.304</v>
      </c>
      <c r="N179" s="21" t="n">
        <v>934.441</v>
      </c>
      <c r="O179" s="21" t="n">
        <v>946.394</v>
      </c>
      <c r="P179" s="21" t="n">
        <v>969.306</v>
      </c>
    </row>
    <row r="180" customFormat="false" ht="12" hidden="false" customHeight="false" outlineLevel="0" collapsed="false">
      <c r="A180" s="17" t="s">
        <v>28</v>
      </c>
      <c r="B180" s="20" t="n">
        <v>628.34</v>
      </c>
      <c r="C180" s="20" t="n">
        <v>619.826</v>
      </c>
      <c r="D180" s="20" t="n">
        <v>640.245</v>
      </c>
      <c r="E180" s="20" t="n">
        <v>657.486</v>
      </c>
      <c r="F180" s="20" t="n">
        <v>665.026</v>
      </c>
      <c r="G180" s="20" t="n">
        <v>671.83</v>
      </c>
      <c r="H180" s="20" t="n">
        <v>695.656</v>
      </c>
      <c r="I180" s="20" t="n">
        <v>650.442</v>
      </c>
      <c r="J180" s="20" t="n">
        <v>694.669</v>
      </c>
      <c r="K180" s="20" t="n">
        <v>750.006</v>
      </c>
      <c r="L180" s="20" t="n">
        <v>824.003</v>
      </c>
      <c r="M180" s="20" t="n">
        <v>857.538</v>
      </c>
      <c r="N180" s="20" t="n">
        <v>866.228</v>
      </c>
      <c r="O180" s="20" t="n">
        <v>886.038</v>
      </c>
      <c r="P180" s="20" t="n">
        <v>901.756</v>
      </c>
    </row>
    <row r="181" customFormat="false" ht="12" hidden="false" customHeight="false" outlineLevel="0" collapsed="false">
      <c r="A181" s="16" t="s">
        <v>29</v>
      </c>
      <c r="B181" s="21" t="n">
        <v>98.944</v>
      </c>
      <c r="C181" s="21" t="n">
        <v>78.393</v>
      </c>
      <c r="D181" s="21" t="n">
        <v>68.89</v>
      </c>
      <c r="E181" s="21" t="n">
        <v>69.965</v>
      </c>
      <c r="F181" s="21" t="n">
        <v>76.286</v>
      </c>
      <c r="G181" s="21" t="n">
        <v>84.514</v>
      </c>
      <c r="H181" s="21" t="n">
        <v>93.36</v>
      </c>
      <c r="I181" s="21" t="n">
        <v>73.469</v>
      </c>
      <c r="J181" s="21" t="n">
        <v>78.019</v>
      </c>
      <c r="K181" s="21" t="n">
        <v>66.651</v>
      </c>
      <c r="L181" s="21" t="n">
        <v>68.955</v>
      </c>
      <c r="M181" s="21" t="n">
        <v>70.767</v>
      </c>
      <c r="N181" s="21" t="n">
        <v>68.214</v>
      </c>
      <c r="O181" s="21" t="n">
        <v>60.356</v>
      </c>
      <c r="P181" s="21" t="n">
        <v>67.55</v>
      </c>
    </row>
    <row r="182" customFormat="false" ht="12" hidden="false" customHeight="false" outlineLevel="0" collapsed="false">
      <c r="A182" s="17" t="s">
        <v>30</v>
      </c>
      <c r="B182" s="20" t="n">
        <v>92.847</v>
      </c>
      <c r="C182" s="20" t="n">
        <v>74.062</v>
      </c>
      <c r="D182" s="20" t="n">
        <v>66.151</v>
      </c>
      <c r="E182" s="20" t="n">
        <v>67.231</v>
      </c>
      <c r="F182" s="20" t="n">
        <v>72.074</v>
      </c>
      <c r="G182" s="20" t="n">
        <v>75.957</v>
      </c>
      <c r="H182" s="20" t="n">
        <v>83.599</v>
      </c>
      <c r="I182" s="20" t="n">
        <v>67.288</v>
      </c>
      <c r="J182" s="20" t="n">
        <v>73.794</v>
      </c>
      <c r="K182" s="20" t="n">
        <v>63.149</v>
      </c>
      <c r="L182" s="20" t="n">
        <v>62.412</v>
      </c>
      <c r="M182" s="20" t="n">
        <v>66.342</v>
      </c>
      <c r="N182" s="20" t="n">
        <v>62.292</v>
      </c>
      <c r="O182" s="20" t="n">
        <v>55.889</v>
      </c>
      <c r="P182" s="20" t="n">
        <v>61.877</v>
      </c>
    </row>
    <row r="183" customFormat="false" ht="12" hidden="false" customHeight="false" outlineLevel="0" collapsed="false">
      <c r="A183" s="16" t="s">
        <v>31</v>
      </c>
      <c r="B183" s="21" t="n">
        <v>6.097</v>
      </c>
      <c r="C183" s="21" t="n">
        <v>4.331</v>
      </c>
      <c r="D183" s="21" t="n">
        <v>2.739</v>
      </c>
      <c r="E183" s="21" t="n">
        <v>2.734</v>
      </c>
      <c r="F183" s="21" t="n">
        <v>4.211</v>
      </c>
      <c r="G183" s="21" t="n">
        <v>8.558</v>
      </c>
      <c r="H183" s="21" t="n">
        <v>9.761</v>
      </c>
      <c r="I183" s="21" t="n">
        <v>6.181</v>
      </c>
      <c r="J183" s="21" t="n">
        <v>4.225</v>
      </c>
      <c r="K183" s="21" t="n">
        <v>3.502</v>
      </c>
      <c r="L183" s="21" t="n">
        <v>6.544</v>
      </c>
      <c r="M183" s="21" t="n">
        <v>4.424</v>
      </c>
      <c r="N183" s="21" t="n">
        <v>5.922</v>
      </c>
      <c r="O183" s="21" t="n">
        <v>4.467</v>
      </c>
      <c r="P183" s="21" t="n">
        <v>5.673</v>
      </c>
    </row>
    <row r="184" customFormat="false" ht="12" hidden="false" customHeight="false" outlineLevel="0" collapsed="false">
      <c r="A184" s="17" t="s">
        <v>32</v>
      </c>
      <c r="B184" s="20" t="n">
        <v>588.249</v>
      </c>
      <c r="C184" s="20" t="n">
        <v>635.528</v>
      </c>
      <c r="D184" s="20" t="n">
        <v>643.307</v>
      </c>
      <c r="E184" s="20" t="n">
        <v>644.573</v>
      </c>
      <c r="F184" s="20" t="n">
        <v>651.239</v>
      </c>
      <c r="G184" s="20" t="n">
        <v>656.597</v>
      </c>
      <c r="H184" s="20" t="n">
        <v>645.557</v>
      </c>
      <c r="I184" s="20" t="n">
        <v>733.286</v>
      </c>
      <c r="J184" s="20" t="n">
        <v>707.976</v>
      </c>
      <c r="K184" s="20" t="n">
        <v>687.931</v>
      </c>
      <c r="L184" s="20" t="n">
        <v>635.681</v>
      </c>
      <c r="M184" s="20" t="n">
        <v>624.56</v>
      </c>
      <c r="N184" s="20" t="n">
        <v>642.784</v>
      </c>
      <c r="O184" s="20" t="n">
        <v>655.305</v>
      </c>
      <c r="P184" s="20" t="n">
        <v>656.949</v>
      </c>
    </row>
    <row r="185" customFormat="false" ht="12" hidden="false" customHeight="false" outlineLevel="0" collapsed="false">
      <c r="A185" s="16" t="s">
        <v>33</v>
      </c>
      <c r="B185" s="21" t="n">
        <v>158.532</v>
      </c>
      <c r="C185" s="21" t="n">
        <v>182.26</v>
      </c>
      <c r="D185" s="21" t="n">
        <v>97.753</v>
      </c>
      <c r="E185" s="21" t="n">
        <v>123.176</v>
      </c>
      <c r="F185" s="21" t="n">
        <v>193.509</v>
      </c>
      <c r="G185" s="21" t="n">
        <v>250.312</v>
      </c>
      <c r="H185" s="21" t="n">
        <v>247.621</v>
      </c>
      <c r="I185" s="21" t="n">
        <v>145.614</v>
      </c>
      <c r="J185" s="21" t="n">
        <v>185.461</v>
      </c>
      <c r="K185" s="21" t="n">
        <v>215.162</v>
      </c>
      <c r="L185" s="21" t="n">
        <v>194.057</v>
      </c>
      <c r="M185" s="21" t="n">
        <v>204.913</v>
      </c>
      <c r="N185" s="21" t="n">
        <v>209.241</v>
      </c>
      <c r="O185" s="21" t="n">
        <v>209.374</v>
      </c>
      <c r="P185" s="21" t="n">
        <v>209.747</v>
      </c>
    </row>
    <row r="186" customFormat="false" ht="12" hidden="false" customHeight="false" outlineLevel="0" collapsed="false">
      <c r="A186" s="17" t="s">
        <v>18</v>
      </c>
      <c r="B186" s="20" t="n">
        <v>51.154</v>
      </c>
      <c r="C186" s="20" t="n">
        <v>29.313</v>
      </c>
      <c r="D186" s="20" t="n">
        <v>17.163</v>
      </c>
      <c r="E186" s="20" t="n">
        <v>21.761</v>
      </c>
      <c r="F186" s="20" t="n">
        <v>22.589</v>
      </c>
      <c r="G186" s="20" t="n">
        <v>57.433</v>
      </c>
      <c r="H186" s="20" t="n">
        <v>54.627</v>
      </c>
      <c r="I186" s="20" t="n">
        <v>21.901</v>
      </c>
      <c r="J186" s="20" t="n">
        <v>30.997</v>
      </c>
      <c r="K186" s="20" t="n">
        <v>26.581</v>
      </c>
      <c r="L186" s="20" t="n">
        <v>39.882</v>
      </c>
      <c r="M186" s="20" t="n">
        <v>40.147</v>
      </c>
      <c r="N186" s="20" t="n">
        <v>40.739</v>
      </c>
      <c r="O186" s="20" t="n">
        <v>49.893</v>
      </c>
      <c r="P186" s="20" t="n">
        <v>44.345</v>
      </c>
    </row>
    <row r="187" customFormat="false" ht="12" hidden="false" customHeight="false" outlineLevel="0" collapsed="false">
      <c r="A187" s="16" t="s">
        <v>19</v>
      </c>
      <c r="B187" s="21" t="n">
        <v>12.506</v>
      </c>
      <c r="C187" s="21" t="n">
        <v>9.599</v>
      </c>
      <c r="D187" s="21" t="n">
        <v>10.726</v>
      </c>
      <c r="E187" s="21" t="n">
        <v>18.619</v>
      </c>
      <c r="F187" s="21" t="n">
        <v>24.662</v>
      </c>
      <c r="G187" s="21" t="n">
        <v>96.109</v>
      </c>
      <c r="H187" s="21" t="n">
        <v>119.111</v>
      </c>
      <c r="I187" s="21" t="n">
        <v>67.313</v>
      </c>
      <c r="J187" s="21" t="n">
        <v>61.493</v>
      </c>
      <c r="K187" s="21" t="n">
        <v>94.238</v>
      </c>
      <c r="L187" s="21" t="n">
        <v>84.595</v>
      </c>
      <c r="M187" s="21" t="n">
        <v>89.639</v>
      </c>
      <c r="N187" s="21" t="n">
        <v>92.655</v>
      </c>
      <c r="O187" s="21" t="n">
        <v>85.181</v>
      </c>
      <c r="P187" s="21" t="n">
        <v>89.177</v>
      </c>
    </row>
    <row r="188" s="22" customFormat="true" ht="12" hidden="false" customHeight="false" outlineLevel="0" collapsed="false">
      <c r="A188" s="17" t="s">
        <v>20</v>
      </c>
      <c r="B188" s="20" t="n">
        <v>141.901</v>
      </c>
      <c r="C188" s="20" t="n">
        <v>168.875</v>
      </c>
      <c r="D188" s="20" t="n">
        <v>91.676</v>
      </c>
      <c r="E188" s="20" t="n">
        <v>117.868</v>
      </c>
      <c r="F188" s="20" t="n">
        <v>187.294</v>
      </c>
      <c r="G188" s="20" t="n">
        <v>233.235</v>
      </c>
      <c r="H188" s="20" t="n">
        <v>231.134</v>
      </c>
      <c r="I188" s="20" t="n">
        <v>136.89</v>
      </c>
      <c r="J188" s="20" t="n">
        <v>176.29</v>
      </c>
      <c r="K188" s="20" t="n">
        <v>207.356</v>
      </c>
      <c r="L188" s="20" t="n">
        <v>181.211</v>
      </c>
      <c r="M188" s="20" t="n">
        <v>192.19</v>
      </c>
      <c r="N188" s="20" t="n">
        <v>197.024</v>
      </c>
      <c r="O188" s="20" t="n">
        <v>195.43</v>
      </c>
      <c r="P188" s="20" t="n">
        <v>199.066</v>
      </c>
    </row>
    <row r="189" s="22" customFormat="true" ht="12" hidden="false" customHeight="false" outlineLevel="0" collapsed="false">
      <c r="A189" s="16" t="s">
        <v>34</v>
      </c>
      <c r="B189" s="21" t="n">
        <v>65.793</v>
      </c>
      <c r="C189" s="21" t="n">
        <v>46.073</v>
      </c>
      <c r="D189" s="21" t="n">
        <v>32.883</v>
      </c>
      <c r="E189" s="21" t="n">
        <v>43.853</v>
      </c>
      <c r="F189" s="21" t="n">
        <v>79.632</v>
      </c>
      <c r="G189" s="21" t="n">
        <v>102.469</v>
      </c>
      <c r="H189" s="21" t="n">
        <v>66.561</v>
      </c>
      <c r="I189" s="21" t="n">
        <v>49.008</v>
      </c>
      <c r="J189" s="21" t="n">
        <v>84.077</v>
      </c>
      <c r="K189" s="21" t="n">
        <v>88.128</v>
      </c>
      <c r="L189" s="21" t="n">
        <v>71.497</v>
      </c>
      <c r="M189" s="21" t="n">
        <v>76.003</v>
      </c>
      <c r="N189" s="21" t="n">
        <v>79.099</v>
      </c>
      <c r="O189" s="21" t="n">
        <v>97.282</v>
      </c>
      <c r="P189" s="21" t="n">
        <v>93.805</v>
      </c>
    </row>
    <row r="190" s="22" customFormat="true" ht="12" hidden="false" customHeight="false" outlineLevel="0" collapsed="false">
      <c r="A190" s="17" t="s">
        <v>22</v>
      </c>
      <c r="B190" s="20" t="n">
        <v>24.006</v>
      </c>
      <c r="C190" s="20" t="n">
        <v>14.148</v>
      </c>
      <c r="D190" s="20" t="n">
        <v>10.773</v>
      </c>
      <c r="E190" s="20" t="n">
        <v>12.073</v>
      </c>
      <c r="F190" s="20" t="n">
        <v>11.421</v>
      </c>
      <c r="G190" s="20" t="n">
        <v>20.429</v>
      </c>
      <c r="H190" s="20" t="n">
        <v>18.454</v>
      </c>
      <c r="I190" s="20" t="n">
        <v>8.419</v>
      </c>
      <c r="J190" s="20" t="n">
        <v>11.66</v>
      </c>
      <c r="K190" s="20" t="n">
        <v>11.825</v>
      </c>
      <c r="L190" s="20" t="n">
        <v>16.28</v>
      </c>
      <c r="M190" s="20" t="n">
        <v>16.334</v>
      </c>
      <c r="N190" s="20" t="n">
        <v>14.537</v>
      </c>
      <c r="O190" s="20" t="n">
        <v>20.495</v>
      </c>
      <c r="P190" s="20" t="n">
        <v>20.392</v>
      </c>
    </row>
    <row r="191" s="22" customFormat="true" ht="12" hidden="false" customHeight="false" outlineLevel="0" collapsed="false">
      <c r="A191" s="16" t="s">
        <v>23</v>
      </c>
      <c r="B191" s="21" t="n">
        <v>5.072</v>
      </c>
      <c r="C191" s="21" t="n">
        <v>3.796</v>
      </c>
      <c r="D191" s="21" t="n">
        <v>4.911</v>
      </c>
      <c r="E191" s="21" t="n">
        <v>12.132</v>
      </c>
      <c r="F191" s="21" t="n">
        <v>15.743</v>
      </c>
      <c r="G191" s="21" t="n">
        <v>42.6</v>
      </c>
      <c r="H191" s="21" t="n">
        <v>40.712</v>
      </c>
      <c r="I191" s="21" t="n">
        <v>22.828</v>
      </c>
      <c r="J191" s="21" t="n">
        <v>23.331</v>
      </c>
      <c r="K191" s="21" t="n">
        <v>36.465</v>
      </c>
      <c r="L191" s="21" t="n">
        <v>34.1</v>
      </c>
      <c r="M191" s="21" t="n">
        <v>40.465</v>
      </c>
      <c r="N191" s="21" t="n">
        <v>40.551</v>
      </c>
      <c r="O191" s="21" t="n">
        <v>46.51</v>
      </c>
      <c r="P191" s="21" t="n">
        <v>49.039</v>
      </c>
    </row>
    <row r="192" s="22" customFormat="true" ht="12" hidden="false" customHeight="false" outlineLevel="0" collapsed="false">
      <c r="A192" s="17" t="s">
        <v>24</v>
      </c>
      <c r="B192" s="20" t="n">
        <v>55.89</v>
      </c>
      <c r="C192" s="20" t="n">
        <v>37.467</v>
      </c>
      <c r="D192" s="20" t="n">
        <v>27.696</v>
      </c>
      <c r="E192" s="20" t="n">
        <v>40.303</v>
      </c>
      <c r="F192" s="20" t="n">
        <v>74.776</v>
      </c>
      <c r="G192" s="20" t="n">
        <v>94.622</v>
      </c>
      <c r="H192" s="20" t="n">
        <v>59.54</v>
      </c>
      <c r="I192" s="20" t="n">
        <v>45.041</v>
      </c>
      <c r="J192" s="20" t="n">
        <v>80.681</v>
      </c>
      <c r="K192" s="20" t="n">
        <v>83.589</v>
      </c>
      <c r="L192" s="20" t="n">
        <v>67.604</v>
      </c>
      <c r="M192" s="20" t="n">
        <v>70.151</v>
      </c>
      <c r="N192" s="20" t="n">
        <v>74.692</v>
      </c>
      <c r="O192" s="20" t="n">
        <v>90.185</v>
      </c>
      <c r="P192" s="20" t="n">
        <v>88.318</v>
      </c>
    </row>
    <row r="193" s="26" customFormat="true" ht="12" hidden="false" customHeight="false" outlineLevel="0" collapsed="false">
      <c r="A193" s="23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</row>
    <row r="194" s="26" customFormat="true" ht="12" hidden="false" customHeight="false" outlineLevel="0" collapsed="false"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</row>
    <row r="195" customFormat="false" ht="12" hidden="false" customHeight="false" outlineLevel="0" collapsed="false">
      <c r="A195" s="8" t="s">
        <v>39</v>
      </c>
      <c r="M195" s="6"/>
      <c r="N195" s="6"/>
      <c r="O195" s="6"/>
      <c r="P195" s="6"/>
    </row>
    <row r="196" customFormat="false" ht="12" hidden="false" customHeight="false" outlineLevel="0" collapsed="false">
      <c r="A196" s="8" t="str">
        <f aca="false">A159</f>
        <v>Serie anual</v>
      </c>
      <c r="M196" s="6"/>
      <c r="N196" s="6"/>
      <c r="O196" s="6"/>
      <c r="P196" s="6"/>
    </row>
    <row r="197" customFormat="false" ht="12" hidden="false" customHeight="false" outlineLevel="0" collapsed="false">
      <c r="A197" s="9" t="s">
        <v>9</v>
      </c>
      <c r="B197" s="10" t="s">
        <v>10</v>
      </c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</row>
    <row r="198" customFormat="false" ht="12" hidden="false" customHeight="false" outlineLevel="0" collapsed="false">
      <c r="A198" s="9"/>
      <c r="B198" s="11" t="n">
        <v>2001</v>
      </c>
      <c r="C198" s="11" t="n">
        <v>2002</v>
      </c>
      <c r="D198" s="11" t="n">
        <v>2003</v>
      </c>
      <c r="E198" s="11" t="n">
        <v>2004</v>
      </c>
      <c r="F198" s="11" t="n">
        <v>2005</v>
      </c>
      <c r="G198" s="11" t="n">
        <v>2006</v>
      </c>
      <c r="H198" s="11" t="n">
        <v>2007</v>
      </c>
      <c r="I198" s="11" t="n">
        <v>2008</v>
      </c>
      <c r="J198" s="11" t="n">
        <v>2009</v>
      </c>
      <c r="K198" s="11" t="n">
        <v>2010</v>
      </c>
      <c r="L198" s="11" t="n">
        <v>2011</v>
      </c>
      <c r="M198" s="11" t="n">
        <v>2012</v>
      </c>
      <c r="N198" s="11" t="n">
        <v>2013</v>
      </c>
      <c r="O198" s="11" t="n">
        <v>2014</v>
      </c>
      <c r="P198" s="11" t="n">
        <v>2015</v>
      </c>
    </row>
    <row r="199" customFormat="false" ht="12" hidden="false" customHeight="false" outlineLevel="0" collapsed="false">
      <c r="A199" s="12" t="s">
        <v>11</v>
      </c>
      <c r="B199" s="13" t="n">
        <v>75.7436888191568</v>
      </c>
      <c r="C199" s="13" t="n">
        <v>76.0333946007026</v>
      </c>
      <c r="D199" s="13" t="n">
        <v>76.3336190392272</v>
      </c>
      <c r="E199" s="13" t="n">
        <v>76.6597657853666</v>
      </c>
      <c r="F199" s="13" t="n">
        <v>76.9731601152238</v>
      </c>
      <c r="G199" s="13" t="n">
        <v>77.1609015337392</v>
      </c>
      <c r="H199" s="13" t="n">
        <v>77.481373144651</v>
      </c>
      <c r="I199" s="13" t="n">
        <v>77.847114255045</v>
      </c>
      <c r="J199" s="13" t="n">
        <v>78.2367926973431</v>
      </c>
      <c r="K199" s="13" t="n">
        <v>78.6237140362046</v>
      </c>
      <c r="L199" s="13" t="n">
        <v>78.9972176006454</v>
      </c>
      <c r="M199" s="13" t="n">
        <v>79.3571861257306</v>
      </c>
      <c r="N199" s="13" t="n">
        <v>79.7076969368908</v>
      </c>
      <c r="O199" s="13" t="n">
        <v>80.0450173738192</v>
      </c>
      <c r="P199" s="13" t="n">
        <v>80.3737856471326</v>
      </c>
    </row>
    <row r="200" customFormat="false" ht="12" hidden="false" customHeight="false" outlineLevel="0" collapsed="false">
      <c r="A200" s="14" t="s">
        <v>12</v>
      </c>
      <c r="B200" s="15" t="n">
        <v>58.71520648201</v>
      </c>
      <c r="C200" s="15" t="n">
        <v>61.808885877579</v>
      </c>
      <c r="D200" s="15" t="n">
        <v>65.2168164159651</v>
      </c>
      <c r="E200" s="15" t="n">
        <v>63.0010075110102</v>
      </c>
      <c r="F200" s="15" t="n">
        <v>59.9554355486882</v>
      </c>
      <c r="G200" s="15" t="n">
        <v>57.9099167398871</v>
      </c>
      <c r="H200" s="15" t="n">
        <v>58.3570820230608</v>
      </c>
      <c r="I200" s="15" t="n">
        <v>60.1769983496017</v>
      </c>
      <c r="J200" s="15" t="n">
        <v>55.8522607908728</v>
      </c>
      <c r="K200" s="15" t="n">
        <v>56.7956679178494</v>
      </c>
      <c r="L200" s="15" t="n">
        <v>58.4701589653738</v>
      </c>
      <c r="M200" s="15" t="n">
        <v>58.8101112980343</v>
      </c>
      <c r="N200" s="15" t="n">
        <v>58.3462863394657</v>
      </c>
      <c r="O200" s="15" t="n">
        <v>60.7825975306512</v>
      </c>
      <c r="P200" s="15" t="n">
        <v>63.0282359431947</v>
      </c>
    </row>
    <row r="201" customFormat="false" ht="12" hidden="false" customHeight="false" outlineLevel="0" collapsed="false">
      <c r="A201" s="12" t="s">
        <v>13</v>
      </c>
      <c r="B201" s="13" t="n">
        <v>51.1673454260422</v>
      </c>
      <c r="C201" s="13" t="n">
        <v>51.8573287402636</v>
      </c>
      <c r="D201" s="13" t="n">
        <v>56.3544283606492</v>
      </c>
      <c r="E201" s="13" t="n">
        <v>55.1848266966454</v>
      </c>
      <c r="F201" s="13" t="n">
        <v>54.4159272893616</v>
      </c>
      <c r="G201" s="13" t="n">
        <v>51.8052395260467</v>
      </c>
      <c r="H201" s="13" t="n">
        <v>52.870827600891</v>
      </c>
      <c r="I201" s="13" t="n">
        <v>56.0335123383286</v>
      </c>
      <c r="J201" s="13" t="n">
        <v>50.4005672177243</v>
      </c>
      <c r="K201" s="13" t="n">
        <v>51.0381204366196</v>
      </c>
      <c r="L201" s="13" t="n">
        <v>53.7928414225412</v>
      </c>
      <c r="M201" s="13" t="n">
        <v>54.5164082071272</v>
      </c>
      <c r="N201" s="13" t="n">
        <v>53.1506606279539</v>
      </c>
      <c r="O201" s="13" t="n">
        <v>56.25339983867</v>
      </c>
      <c r="P201" s="13" t="n">
        <v>59.1293811915691</v>
      </c>
    </row>
    <row r="202" customFormat="false" ht="12" hidden="false" customHeight="false" outlineLevel="0" collapsed="false">
      <c r="A202" s="14" t="s">
        <v>14</v>
      </c>
      <c r="B202" s="15" t="n">
        <v>12.8550362132856</v>
      </c>
      <c r="C202" s="15" t="n">
        <v>16.1005282590368</v>
      </c>
      <c r="D202" s="15" t="n">
        <v>13.5891148055893</v>
      </c>
      <c r="E202" s="15" t="n">
        <v>12.4062724292929</v>
      </c>
      <c r="F202" s="15" t="n">
        <v>9.23937622774523</v>
      </c>
      <c r="G202" s="15" t="n">
        <v>10.5416784507922</v>
      </c>
      <c r="H202" s="15" t="n">
        <v>9.40118016867571</v>
      </c>
      <c r="I202" s="15" t="n">
        <v>6.8853290074014</v>
      </c>
      <c r="J202" s="15" t="n">
        <v>9.76091835129324</v>
      </c>
      <c r="K202" s="15" t="n">
        <v>10.1371237576361</v>
      </c>
      <c r="L202" s="15" t="n">
        <v>7.9994951708659</v>
      </c>
      <c r="M202" s="15" t="n">
        <v>7.30096066159056</v>
      </c>
      <c r="N202" s="15" t="n">
        <v>8.90480960738968</v>
      </c>
      <c r="O202" s="15" t="n">
        <v>7.45163235754161</v>
      </c>
      <c r="P202" s="15" t="n">
        <v>6.18588588635032</v>
      </c>
    </row>
    <row r="203" customFormat="false" ht="12" hidden="false" customHeight="false" outlineLevel="0" collapsed="false">
      <c r="A203" s="12" t="s">
        <v>15</v>
      </c>
      <c r="B203" s="13" t="n">
        <v>12.4440204093108</v>
      </c>
      <c r="C203" s="13" t="n">
        <v>14.448201029156</v>
      </c>
      <c r="D203" s="13" t="n">
        <v>12.1398044629812</v>
      </c>
      <c r="E203" s="13" t="n">
        <v>11.1123606283013</v>
      </c>
      <c r="F203" s="13" t="n">
        <v>8.033294551832</v>
      </c>
      <c r="G203" s="13" t="n">
        <v>9.1722296632675</v>
      </c>
      <c r="H203" s="13" t="n">
        <v>8.24767404330559</v>
      </c>
      <c r="I203" s="13" t="n">
        <v>6.52015951874007</v>
      </c>
      <c r="J203" s="13" t="n">
        <v>9.32691490458253</v>
      </c>
      <c r="K203" s="13" t="n">
        <v>9.38985051001841</v>
      </c>
      <c r="L203" s="13" t="n">
        <v>7.50302300554118</v>
      </c>
      <c r="M203" s="13" t="n">
        <v>7.00310331284124</v>
      </c>
      <c r="N203" s="13" t="n">
        <v>8.57100383302278</v>
      </c>
      <c r="O203" s="13" t="n">
        <v>6.95142756705679</v>
      </c>
      <c r="P203" s="13" t="n">
        <v>5.64861483356815</v>
      </c>
    </row>
    <row r="204" customFormat="false" ht="12" hidden="false" customHeight="false" outlineLevel="0" collapsed="false">
      <c r="A204" s="14" t="s">
        <v>16</v>
      </c>
      <c r="B204" s="15" t="n">
        <v>0.411015803974846</v>
      </c>
      <c r="C204" s="15" t="n">
        <v>1.65215621691968</v>
      </c>
      <c r="D204" s="15" t="n">
        <v>1.44931034260815</v>
      </c>
      <c r="E204" s="15" t="n">
        <v>1.2939118009916</v>
      </c>
      <c r="F204" s="15" t="n">
        <v>1.20625429387172</v>
      </c>
      <c r="G204" s="15" t="n">
        <v>1.36944878752466</v>
      </c>
      <c r="H204" s="15" t="n">
        <v>1.1533307138547</v>
      </c>
      <c r="I204" s="15" t="n">
        <v>0.365338470377505</v>
      </c>
      <c r="J204" s="15" t="n">
        <v>0.434003446710706</v>
      </c>
      <c r="K204" s="15" t="n">
        <v>0.747273247617735</v>
      </c>
      <c r="L204" s="15" t="n">
        <v>0.496472165324719</v>
      </c>
      <c r="M204" s="15" t="n">
        <v>0.298025915443575</v>
      </c>
      <c r="N204" s="15" t="n">
        <v>0.333805774366892</v>
      </c>
      <c r="O204" s="15" t="n">
        <v>0.500043538134568</v>
      </c>
      <c r="P204" s="15" t="n">
        <v>0.537271052782164</v>
      </c>
    </row>
    <row r="205" customFormat="false" ht="12" hidden="false" customHeight="false" outlineLevel="0" collapsed="false">
      <c r="A205" s="12" t="s">
        <v>17</v>
      </c>
      <c r="B205" s="13" t="n">
        <v>31.1138600841258</v>
      </c>
      <c r="C205" s="13" t="n">
        <v>33.2273052974685</v>
      </c>
      <c r="D205" s="13" t="n">
        <v>41.2066268898801</v>
      </c>
      <c r="E205" s="13" t="n">
        <v>41.7528006641551</v>
      </c>
      <c r="F205" s="13" t="n">
        <v>33.0237142551363</v>
      </c>
      <c r="G205" s="13" t="n">
        <v>37.3157451925215</v>
      </c>
      <c r="H205" s="13" t="n">
        <v>39.8777030914525</v>
      </c>
      <c r="I205" s="13" t="n">
        <v>24.0677278718443</v>
      </c>
      <c r="J205" s="13" t="n">
        <v>19.5185816767362</v>
      </c>
      <c r="K205" s="13" t="n">
        <v>32.0067908235552</v>
      </c>
      <c r="L205" s="13" t="n">
        <v>23.5739856089587</v>
      </c>
      <c r="M205" s="13" t="n">
        <v>23.9295593498046</v>
      </c>
      <c r="N205" s="13" t="n">
        <v>28.4866739531827</v>
      </c>
      <c r="O205" s="13" t="n">
        <v>25.3761211069651</v>
      </c>
      <c r="P205" s="13" t="n">
        <v>27.4636135731309</v>
      </c>
    </row>
    <row r="206" customFormat="false" ht="12" hidden="false" customHeight="false" outlineLevel="0" collapsed="false">
      <c r="A206" s="16" t="s">
        <v>18</v>
      </c>
      <c r="B206" s="15" t="n">
        <v>15.6390969260879</v>
      </c>
      <c r="C206" s="15" t="n">
        <v>18.0458006912344</v>
      </c>
      <c r="D206" s="15" t="n">
        <v>23.1805981965282</v>
      </c>
      <c r="E206" s="15" t="n">
        <v>23.0530960279686</v>
      </c>
      <c r="F206" s="15" t="n">
        <v>16.0400059380578</v>
      </c>
      <c r="G206" s="15" t="n">
        <v>18.1272756702722</v>
      </c>
      <c r="H206" s="15" t="n">
        <v>19.0019786418939</v>
      </c>
      <c r="I206" s="15" t="n">
        <v>8.77809321031464</v>
      </c>
      <c r="J206" s="15" t="n">
        <v>4.35432041389462</v>
      </c>
      <c r="K206" s="15" t="n">
        <v>11.1689968165806</v>
      </c>
      <c r="L206" s="15" t="n">
        <v>8.72365209768444</v>
      </c>
      <c r="M206" s="15" t="n">
        <v>9.48979918649713</v>
      </c>
      <c r="N206" s="15" t="n">
        <v>12.3991276452334</v>
      </c>
      <c r="O206" s="15" t="n">
        <v>9.93185475678308</v>
      </c>
      <c r="P206" s="15" t="n">
        <v>11.3021786232932</v>
      </c>
    </row>
    <row r="207" customFormat="false" ht="12" hidden="false" customHeight="false" outlineLevel="0" collapsed="false">
      <c r="A207" s="17" t="s">
        <v>19</v>
      </c>
      <c r="B207" s="13" t="n">
        <v>2.74796532666324</v>
      </c>
      <c r="C207" s="13" t="n">
        <v>3.59948080465018</v>
      </c>
      <c r="D207" s="13" t="n">
        <v>6.19581378284964</v>
      </c>
      <c r="E207" s="13" t="n">
        <v>4.32196970949828</v>
      </c>
      <c r="F207" s="13" t="n">
        <v>2.15565306552233</v>
      </c>
      <c r="G207" s="13" t="n">
        <v>12.4420799114901</v>
      </c>
      <c r="H207" s="13" t="n">
        <v>15.0432915620045</v>
      </c>
      <c r="I207" s="13" t="n">
        <v>8.65270877691034</v>
      </c>
      <c r="J207" s="13" t="n">
        <v>8.14443634706532</v>
      </c>
      <c r="K207" s="13" t="n">
        <v>15.338180893124</v>
      </c>
      <c r="L207" s="13" t="n">
        <v>8.54457419538593</v>
      </c>
      <c r="M207" s="13" t="n">
        <v>7.43395978335809</v>
      </c>
      <c r="N207" s="13" t="n">
        <v>8.41136493789287</v>
      </c>
      <c r="O207" s="13" t="n">
        <v>14.6502597775363</v>
      </c>
      <c r="P207" s="13" t="n">
        <v>16.3598571607529</v>
      </c>
    </row>
    <row r="208" customFormat="false" ht="12" hidden="false" customHeight="false" outlineLevel="0" collapsed="false">
      <c r="A208" s="16" t="s">
        <v>20</v>
      </c>
      <c r="B208" s="15" t="n">
        <v>25.9446017445499</v>
      </c>
      <c r="C208" s="15" t="n">
        <v>25.8959796562982</v>
      </c>
      <c r="D208" s="15" t="n">
        <v>31.1554255408163</v>
      </c>
      <c r="E208" s="15" t="n">
        <v>35.9050602138659</v>
      </c>
      <c r="F208" s="15" t="n">
        <v>27.065287564257</v>
      </c>
      <c r="G208" s="15" t="n">
        <v>31.8114468771623</v>
      </c>
      <c r="H208" s="15" t="n">
        <v>34.5397552658537</v>
      </c>
      <c r="I208" s="15" t="n">
        <v>21.8160465037683</v>
      </c>
      <c r="J208" s="15" t="n">
        <v>18.1715434790078</v>
      </c>
      <c r="K208" s="15" t="n">
        <v>29.738472029368</v>
      </c>
      <c r="L208" s="15" t="n">
        <v>21.4702466329091</v>
      </c>
      <c r="M208" s="15" t="n">
        <v>19.7283716288768</v>
      </c>
      <c r="N208" s="15" t="n">
        <v>23.0630058399118</v>
      </c>
      <c r="O208" s="15" t="n">
        <v>21.1879138138438</v>
      </c>
      <c r="P208" s="15" t="n">
        <v>23.3565985824334</v>
      </c>
    </row>
    <row r="209" customFormat="false" ht="12" hidden="false" customHeight="false" outlineLevel="0" collapsed="false">
      <c r="A209" s="12" t="s">
        <v>21</v>
      </c>
      <c r="B209" s="18" t="n">
        <v>10.2919010297161</v>
      </c>
      <c r="C209" s="18" t="n">
        <v>13.7626100682171</v>
      </c>
      <c r="D209" s="18" t="n">
        <v>12.6695179800086</v>
      </c>
      <c r="E209" s="18" t="n">
        <v>16.0495338014613</v>
      </c>
      <c r="F209" s="18" t="n">
        <v>11.5360581653473</v>
      </c>
      <c r="G209" s="18" t="n">
        <v>12.5096718765842</v>
      </c>
      <c r="H209" s="18" t="n">
        <v>9.04948008026831</v>
      </c>
      <c r="I209" s="18" t="n">
        <v>5.98752914934604</v>
      </c>
      <c r="J209" s="18" t="n">
        <v>5.79828604805503</v>
      </c>
      <c r="K209" s="18" t="n">
        <v>10.5206533606097</v>
      </c>
      <c r="L209" s="18" t="n">
        <v>7.47812264960253</v>
      </c>
      <c r="M209" s="18" t="n">
        <v>8.88228482040062</v>
      </c>
      <c r="N209" s="18" t="n">
        <v>9.12779727042829</v>
      </c>
      <c r="O209" s="18" t="n">
        <v>6.3992995197905</v>
      </c>
      <c r="P209" s="18" t="n">
        <v>5.68016442906831</v>
      </c>
    </row>
    <row r="210" customFormat="false" ht="12" hidden="false" customHeight="false" outlineLevel="0" collapsed="false">
      <c r="A210" s="14" t="s">
        <v>22</v>
      </c>
      <c r="B210" s="19" t="n">
        <v>5.6620782598759</v>
      </c>
      <c r="C210" s="19" t="n">
        <v>7.04881222947887</v>
      </c>
      <c r="D210" s="19" t="n">
        <v>7.85961626342788</v>
      </c>
      <c r="E210" s="19" t="n">
        <v>8.89944730914636</v>
      </c>
      <c r="F210" s="19" t="n">
        <v>6.52392312286601</v>
      </c>
      <c r="G210" s="19" t="n">
        <v>7.38246557701304</v>
      </c>
      <c r="H210" s="19" t="n">
        <v>5.65702137213904</v>
      </c>
      <c r="I210" s="19" t="n">
        <v>3.03322180540066</v>
      </c>
      <c r="J210" s="19" t="n">
        <v>1.8989459141288</v>
      </c>
      <c r="K210" s="19" t="n">
        <v>5.19964385275007</v>
      </c>
      <c r="L210" s="19" t="n">
        <v>3.51299679194729</v>
      </c>
      <c r="M210" s="19" t="n">
        <v>5.28170023110494</v>
      </c>
      <c r="N210" s="19" t="n">
        <v>5.14442674432944</v>
      </c>
      <c r="O210" s="19" t="n">
        <v>2.75741518932639</v>
      </c>
      <c r="P210" s="19" t="n">
        <v>2.84905219756852</v>
      </c>
    </row>
    <row r="211" customFormat="false" ht="12" hidden="false" customHeight="false" outlineLevel="0" collapsed="false">
      <c r="A211" s="12" t="s">
        <v>23</v>
      </c>
      <c r="B211" s="18" t="n">
        <v>0.968771142555009</v>
      </c>
      <c r="C211" s="18" t="n">
        <v>2.21581493661405</v>
      </c>
      <c r="D211" s="18" t="n">
        <v>1.89824737556881</v>
      </c>
      <c r="E211" s="18" t="n">
        <v>2.04588227122535</v>
      </c>
      <c r="F211" s="18" t="n">
        <v>0.808887753446318</v>
      </c>
      <c r="G211" s="18" t="n">
        <v>4.26967771083802</v>
      </c>
      <c r="H211" s="18" t="n">
        <v>3.28370356857187</v>
      </c>
      <c r="I211" s="18" t="n">
        <v>2.4088343641218</v>
      </c>
      <c r="J211" s="18" t="n">
        <v>3.25213249401889</v>
      </c>
      <c r="K211" s="18" t="n">
        <v>5.08516795098736</v>
      </c>
      <c r="L211" s="18" t="n">
        <v>3.82936775267466</v>
      </c>
      <c r="M211" s="18" t="n">
        <v>2.67077070378281</v>
      </c>
      <c r="N211" s="18" t="n">
        <v>2.53868075768505</v>
      </c>
      <c r="O211" s="18" t="n">
        <v>3.63962679756058</v>
      </c>
      <c r="P211" s="18" t="n">
        <v>3.22965785700919</v>
      </c>
    </row>
    <row r="212" customFormat="false" ht="12" hidden="false" customHeight="false" outlineLevel="0" collapsed="false">
      <c r="A212" s="14" t="s">
        <v>24</v>
      </c>
      <c r="B212" s="19" t="n">
        <v>7.89835974584495</v>
      </c>
      <c r="C212" s="19" t="n">
        <v>10.3529536503572</v>
      </c>
      <c r="D212" s="19" t="n">
        <v>7.88857994297373</v>
      </c>
      <c r="E212" s="19" t="n">
        <v>12.5516390541743</v>
      </c>
      <c r="F212" s="19" t="n">
        <v>8.79695640015605</v>
      </c>
      <c r="G212" s="19" t="n">
        <v>9.23217306389042</v>
      </c>
      <c r="H212" s="19" t="n">
        <v>7.3234307685831</v>
      </c>
      <c r="I212" s="19" t="n">
        <v>4.78015478725202</v>
      </c>
      <c r="J212" s="19" t="n">
        <v>5.13679246136013</v>
      </c>
      <c r="K212" s="19" t="n">
        <v>8.30497934840599</v>
      </c>
      <c r="L212" s="19" t="n">
        <v>6.42667953753558</v>
      </c>
      <c r="M212" s="19" t="n">
        <v>6.07497509427093</v>
      </c>
      <c r="N212" s="19" t="n">
        <v>6.09702328362848</v>
      </c>
      <c r="O212" s="19" t="n">
        <v>5.15330260938553</v>
      </c>
      <c r="P212" s="19" t="n">
        <v>4.38647635868178</v>
      </c>
    </row>
    <row r="213" customFormat="false" ht="12" hidden="false" customHeight="false" outlineLevel="0" collapsed="false">
      <c r="A213" s="17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</row>
    <row r="214" customFormat="false" ht="12" hidden="false" customHeight="false" outlineLevel="0" collapsed="false">
      <c r="A214" s="16" t="s">
        <v>25</v>
      </c>
      <c r="B214" s="21" t="n">
        <v>1239.665</v>
      </c>
      <c r="C214" s="21" t="n">
        <v>1244.273</v>
      </c>
      <c r="D214" s="21" t="n">
        <v>1248.37</v>
      </c>
      <c r="E214" s="21" t="n">
        <v>1252.014</v>
      </c>
      <c r="F214" s="21" t="n">
        <v>1255.296</v>
      </c>
      <c r="G214" s="21" t="n">
        <v>1258.167</v>
      </c>
      <c r="H214" s="21" t="n">
        <v>1260.814</v>
      </c>
      <c r="I214" s="21" t="n">
        <v>1263.244</v>
      </c>
      <c r="J214" s="21" t="n">
        <v>1265.512</v>
      </c>
      <c r="K214" s="21" t="n">
        <v>1267.629</v>
      </c>
      <c r="L214" s="21" t="n">
        <v>1269.408</v>
      </c>
      <c r="M214" s="21" t="n">
        <v>1271.13</v>
      </c>
      <c r="N214" s="21" t="n">
        <v>1272.857</v>
      </c>
      <c r="O214" s="21" t="n">
        <v>1274.619</v>
      </c>
      <c r="P214" s="21" t="n">
        <v>1276.4</v>
      </c>
    </row>
    <row r="215" customFormat="false" ht="12" hidden="false" customHeight="false" outlineLevel="0" collapsed="false">
      <c r="A215" s="17" t="s">
        <v>26</v>
      </c>
      <c r="B215" s="20" t="n">
        <v>938.968</v>
      </c>
      <c r="C215" s="20" t="n">
        <v>946.063</v>
      </c>
      <c r="D215" s="20" t="n">
        <v>952.926</v>
      </c>
      <c r="E215" s="20" t="n">
        <v>959.791</v>
      </c>
      <c r="F215" s="20" t="n">
        <v>966.241</v>
      </c>
      <c r="G215" s="20" t="n">
        <v>970.813</v>
      </c>
      <c r="H215" s="20" t="n">
        <v>976.896</v>
      </c>
      <c r="I215" s="20" t="n">
        <v>983.399</v>
      </c>
      <c r="J215" s="20" t="n">
        <v>990.096</v>
      </c>
      <c r="K215" s="20" t="n">
        <v>996.657</v>
      </c>
      <c r="L215" s="20" t="n">
        <v>1002.797</v>
      </c>
      <c r="M215" s="20" t="n">
        <v>1008.733</v>
      </c>
      <c r="N215" s="20" t="n">
        <v>1014.565</v>
      </c>
      <c r="O215" s="20" t="n">
        <v>1020.269</v>
      </c>
      <c r="P215" s="20" t="n">
        <v>1025.891</v>
      </c>
    </row>
    <row r="216" customFormat="false" ht="12" hidden="false" customHeight="false" outlineLevel="0" collapsed="false">
      <c r="A216" s="16" t="s">
        <v>27</v>
      </c>
      <c r="B216" s="21" t="n">
        <v>551.317</v>
      </c>
      <c r="C216" s="21" t="n">
        <v>584.751</v>
      </c>
      <c r="D216" s="21" t="n">
        <v>621.468</v>
      </c>
      <c r="E216" s="21" t="n">
        <v>604.678</v>
      </c>
      <c r="F216" s="21" t="n">
        <v>579.314</v>
      </c>
      <c r="G216" s="21" t="n">
        <v>562.197</v>
      </c>
      <c r="H216" s="21" t="n">
        <v>570.088</v>
      </c>
      <c r="I216" s="21" t="n">
        <v>591.78</v>
      </c>
      <c r="J216" s="21" t="n">
        <v>552.991</v>
      </c>
      <c r="K216" s="21" t="n">
        <v>566.058</v>
      </c>
      <c r="L216" s="21" t="n">
        <v>586.337</v>
      </c>
      <c r="M216" s="21" t="n">
        <v>593.237</v>
      </c>
      <c r="N216" s="21" t="n">
        <v>591.961</v>
      </c>
      <c r="O216" s="21" t="n">
        <v>620.146</v>
      </c>
      <c r="P216" s="21" t="n">
        <v>646.601</v>
      </c>
    </row>
    <row r="217" customFormat="false" ht="12" hidden="false" customHeight="false" outlineLevel="0" collapsed="false">
      <c r="A217" s="17" t="s">
        <v>28</v>
      </c>
      <c r="B217" s="20" t="n">
        <v>480.445</v>
      </c>
      <c r="C217" s="20" t="n">
        <v>490.603</v>
      </c>
      <c r="D217" s="20" t="n">
        <v>537.016</v>
      </c>
      <c r="E217" s="20" t="n">
        <v>529.659</v>
      </c>
      <c r="F217" s="20" t="n">
        <v>525.789</v>
      </c>
      <c r="G217" s="20" t="n">
        <v>502.932</v>
      </c>
      <c r="H217" s="20" t="n">
        <v>516.493</v>
      </c>
      <c r="I217" s="20" t="n">
        <v>551.033</v>
      </c>
      <c r="J217" s="20" t="n">
        <v>499.014</v>
      </c>
      <c r="K217" s="20" t="n">
        <v>508.675</v>
      </c>
      <c r="L217" s="20" t="n">
        <v>539.433</v>
      </c>
      <c r="M217" s="20" t="n">
        <v>549.925</v>
      </c>
      <c r="N217" s="20" t="n">
        <v>539.248</v>
      </c>
      <c r="O217" s="20" t="n">
        <v>573.936</v>
      </c>
      <c r="P217" s="20" t="n">
        <v>606.603</v>
      </c>
    </row>
    <row r="218" customFormat="false" ht="12" hidden="false" customHeight="false" outlineLevel="0" collapsed="false">
      <c r="A218" s="16" t="s">
        <v>29</v>
      </c>
      <c r="B218" s="21" t="n">
        <v>70.872</v>
      </c>
      <c r="C218" s="21" t="n">
        <v>94.148</v>
      </c>
      <c r="D218" s="21" t="n">
        <v>84.452</v>
      </c>
      <c r="E218" s="21" t="n">
        <v>75.018</v>
      </c>
      <c r="F218" s="21" t="n">
        <v>53.525</v>
      </c>
      <c r="G218" s="21" t="n">
        <v>59.265</v>
      </c>
      <c r="H218" s="21" t="n">
        <v>53.595</v>
      </c>
      <c r="I218" s="21" t="n">
        <v>40.746</v>
      </c>
      <c r="J218" s="21" t="n">
        <v>53.977</v>
      </c>
      <c r="K218" s="21" t="n">
        <v>57.382</v>
      </c>
      <c r="L218" s="21" t="n">
        <v>46.904</v>
      </c>
      <c r="M218" s="21" t="n">
        <v>43.312</v>
      </c>
      <c r="N218" s="21" t="n">
        <v>52.713</v>
      </c>
      <c r="O218" s="21" t="n">
        <v>46.211</v>
      </c>
      <c r="P218" s="21" t="n">
        <v>39.998</v>
      </c>
    </row>
    <row r="219" customFormat="false" ht="12" hidden="false" customHeight="false" outlineLevel="0" collapsed="false">
      <c r="A219" s="17" t="s">
        <v>30</v>
      </c>
      <c r="B219" s="20" t="n">
        <v>68.606</v>
      </c>
      <c r="C219" s="20" t="n">
        <v>84.486</v>
      </c>
      <c r="D219" s="20" t="n">
        <v>75.445</v>
      </c>
      <c r="E219" s="20" t="n">
        <v>67.194</v>
      </c>
      <c r="F219" s="20" t="n">
        <v>46.538</v>
      </c>
      <c r="G219" s="20" t="n">
        <v>51.566</v>
      </c>
      <c r="H219" s="20" t="n">
        <v>47.019</v>
      </c>
      <c r="I219" s="20" t="n">
        <v>38.585</v>
      </c>
      <c r="J219" s="20" t="n">
        <v>51.577</v>
      </c>
      <c r="K219" s="20" t="n">
        <v>53.152</v>
      </c>
      <c r="L219" s="20" t="n">
        <v>43.993</v>
      </c>
      <c r="M219" s="20" t="n">
        <v>41.545</v>
      </c>
      <c r="N219" s="20" t="n">
        <v>50.737</v>
      </c>
      <c r="O219" s="20" t="n">
        <v>43.109</v>
      </c>
      <c r="P219" s="20" t="n">
        <v>36.524</v>
      </c>
    </row>
    <row r="220" customFormat="false" ht="12" hidden="false" customHeight="false" outlineLevel="0" collapsed="false">
      <c r="A220" s="16" t="s">
        <v>31</v>
      </c>
      <c r="B220" s="21" t="n">
        <v>2.266</v>
      </c>
      <c r="C220" s="21" t="n">
        <v>9.661</v>
      </c>
      <c r="D220" s="21" t="n">
        <v>9.007</v>
      </c>
      <c r="E220" s="21" t="n">
        <v>7.824</v>
      </c>
      <c r="F220" s="21" t="n">
        <v>6.988</v>
      </c>
      <c r="G220" s="21" t="n">
        <v>7.699</v>
      </c>
      <c r="H220" s="21" t="n">
        <v>6.575</v>
      </c>
      <c r="I220" s="21" t="n">
        <v>2.162</v>
      </c>
      <c r="J220" s="21" t="n">
        <v>2.4</v>
      </c>
      <c r="K220" s="21" t="n">
        <v>4.23</v>
      </c>
      <c r="L220" s="21" t="n">
        <v>2.911</v>
      </c>
      <c r="M220" s="21" t="n">
        <v>1.768</v>
      </c>
      <c r="N220" s="21" t="n">
        <v>1.976</v>
      </c>
      <c r="O220" s="21" t="n">
        <v>3.101</v>
      </c>
      <c r="P220" s="21" t="n">
        <v>3.474</v>
      </c>
    </row>
    <row r="221" customFormat="false" ht="12" hidden="false" customHeight="false" outlineLevel="0" collapsed="false">
      <c r="A221" s="17" t="s">
        <v>32</v>
      </c>
      <c r="B221" s="20" t="n">
        <v>387.651</v>
      </c>
      <c r="C221" s="20" t="n">
        <v>361.312</v>
      </c>
      <c r="D221" s="20" t="n">
        <v>331.458</v>
      </c>
      <c r="E221" s="20" t="n">
        <v>355.113</v>
      </c>
      <c r="F221" s="20" t="n">
        <v>386.927</v>
      </c>
      <c r="G221" s="20" t="n">
        <v>408.615</v>
      </c>
      <c r="H221" s="20" t="n">
        <v>406.808</v>
      </c>
      <c r="I221" s="20" t="n">
        <v>391.619</v>
      </c>
      <c r="J221" s="20" t="n">
        <v>437.105</v>
      </c>
      <c r="K221" s="20" t="n">
        <v>430.6</v>
      </c>
      <c r="L221" s="20" t="n">
        <v>416.46</v>
      </c>
      <c r="M221" s="20" t="n">
        <v>415.496</v>
      </c>
      <c r="N221" s="20" t="n">
        <v>422.604</v>
      </c>
      <c r="O221" s="20" t="n">
        <v>400.123</v>
      </c>
      <c r="P221" s="20" t="n">
        <v>379.29</v>
      </c>
    </row>
    <row r="222" customFormat="false" ht="12" hidden="false" customHeight="false" outlineLevel="0" collapsed="false">
      <c r="A222" s="16" t="s">
        <v>33</v>
      </c>
      <c r="B222" s="21" t="n">
        <v>171.536</v>
      </c>
      <c r="C222" s="21" t="n">
        <v>194.297</v>
      </c>
      <c r="D222" s="21" t="n">
        <v>256.086</v>
      </c>
      <c r="E222" s="21" t="n">
        <v>252.47</v>
      </c>
      <c r="F222" s="21" t="n">
        <v>191.311</v>
      </c>
      <c r="G222" s="21" t="n">
        <v>209.788</v>
      </c>
      <c r="H222" s="21" t="n">
        <v>227.338</v>
      </c>
      <c r="I222" s="21" t="n">
        <v>142.428</v>
      </c>
      <c r="J222" s="21" t="n">
        <v>107.936</v>
      </c>
      <c r="K222" s="21" t="n">
        <v>181.177</v>
      </c>
      <c r="L222" s="21" t="n">
        <v>138.223</v>
      </c>
      <c r="M222" s="21" t="n">
        <v>141.959</v>
      </c>
      <c r="N222" s="21" t="n">
        <v>168.63</v>
      </c>
      <c r="O222" s="21" t="n">
        <v>157.369</v>
      </c>
      <c r="P222" s="21" t="n">
        <v>177.58</v>
      </c>
    </row>
    <row r="223" customFormat="false" ht="12" hidden="false" customHeight="false" outlineLevel="0" collapsed="false">
      <c r="A223" s="17" t="s">
        <v>18</v>
      </c>
      <c r="B223" s="20" t="n">
        <v>86.221</v>
      </c>
      <c r="C223" s="20" t="n">
        <v>105.523</v>
      </c>
      <c r="D223" s="20" t="n">
        <v>144.06</v>
      </c>
      <c r="E223" s="20" t="n">
        <v>139.397</v>
      </c>
      <c r="F223" s="20" t="n">
        <v>92.922</v>
      </c>
      <c r="G223" s="20" t="n">
        <v>101.911</v>
      </c>
      <c r="H223" s="20" t="n">
        <v>108.328</v>
      </c>
      <c r="I223" s="20" t="n">
        <v>51.947</v>
      </c>
      <c r="J223" s="20" t="n">
        <v>24.079</v>
      </c>
      <c r="K223" s="20" t="n">
        <v>63.223</v>
      </c>
      <c r="L223" s="20" t="n">
        <v>51.15</v>
      </c>
      <c r="M223" s="20" t="n">
        <v>56.297</v>
      </c>
      <c r="N223" s="20" t="n">
        <v>73.398</v>
      </c>
      <c r="O223" s="20" t="n">
        <v>61.592</v>
      </c>
      <c r="P223" s="20" t="n">
        <v>73.08</v>
      </c>
    </row>
    <row r="224" customFormat="false" ht="12" hidden="false" customHeight="false" outlineLevel="0" collapsed="false">
      <c r="A224" s="16" t="s">
        <v>19</v>
      </c>
      <c r="B224" s="21" t="n">
        <v>15.15</v>
      </c>
      <c r="C224" s="21" t="n">
        <v>21.048</v>
      </c>
      <c r="D224" s="21" t="n">
        <v>38.505</v>
      </c>
      <c r="E224" s="21" t="n">
        <v>26.134</v>
      </c>
      <c r="F224" s="21" t="n">
        <v>12.488</v>
      </c>
      <c r="G224" s="21" t="n">
        <v>69.949</v>
      </c>
      <c r="H224" s="21" t="n">
        <v>85.76</v>
      </c>
      <c r="I224" s="21" t="n">
        <v>51.205</v>
      </c>
      <c r="J224" s="21" t="n">
        <v>45.038</v>
      </c>
      <c r="K224" s="21" t="n">
        <v>86.823</v>
      </c>
      <c r="L224" s="21" t="n">
        <v>50.1</v>
      </c>
      <c r="M224" s="21" t="n">
        <v>44.101</v>
      </c>
      <c r="N224" s="21" t="n">
        <v>49.792</v>
      </c>
      <c r="O224" s="21" t="n">
        <v>90.853</v>
      </c>
      <c r="P224" s="21" t="n">
        <v>105.783</v>
      </c>
    </row>
    <row r="225" s="22" customFormat="true" ht="12" hidden="false" customHeight="false" outlineLevel="0" collapsed="false">
      <c r="A225" s="17" t="s">
        <v>20</v>
      </c>
      <c r="B225" s="20" t="n">
        <v>143.037</v>
      </c>
      <c r="C225" s="20" t="n">
        <v>151.427</v>
      </c>
      <c r="D225" s="20" t="n">
        <v>193.621</v>
      </c>
      <c r="E225" s="20" t="n">
        <v>217.11</v>
      </c>
      <c r="F225" s="20" t="n">
        <v>156.793</v>
      </c>
      <c r="G225" s="20" t="n">
        <v>178.843</v>
      </c>
      <c r="H225" s="20" t="n">
        <v>196.907</v>
      </c>
      <c r="I225" s="20" t="n">
        <v>129.103</v>
      </c>
      <c r="J225" s="20" t="n">
        <v>100.487</v>
      </c>
      <c r="K225" s="20" t="n">
        <v>168.337</v>
      </c>
      <c r="L225" s="20" t="n">
        <v>125.888</v>
      </c>
      <c r="M225" s="20" t="n">
        <v>117.036</v>
      </c>
      <c r="N225" s="20" t="n">
        <v>136.524</v>
      </c>
      <c r="O225" s="20" t="n">
        <v>131.396</v>
      </c>
      <c r="P225" s="20" t="n">
        <v>151.024</v>
      </c>
    </row>
    <row r="226" s="22" customFormat="true" ht="12" hidden="false" customHeight="false" outlineLevel="0" collapsed="false">
      <c r="A226" s="16" t="s">
        <v>34</v>
      </c>
      <c r="B226" s="21" t="n">
        <v>56.741</v>
      </c>
      <c r="C226" s="21" t="n">
        <v>80.477</v>
      </c>
      <c r="D226" s="21" t="n">
        <v>78.737</v>
      </c>
      <c r="E226" s="21" t="n">
        <v>97.048</v>
      </c>
      <c r="F226" s="21" t="n">
        <v>66.83</v>
      </c>
      <c r="G226" s="21" t="n">
        <v>70.329</v>
      </c>
      <c r="H226" s="21" t="n">
        <v>51.59</v>
      </c>
      <c r="I226" s="21" t="n">
        <v>35.433</v>
      </c>
      <c r="J226" s="21" t="n">
        <v>32.064</v>
      </c>
      <c r="K226" s="21" t="n">
        <v>59.553</v>
      </c>
      <c r="L226" s="21" t="n">
        <v>43.847</v>
      </c>
      <c r="M226" s="21" t="n">
        <v>52.693</v>
      </c>
      <c r="N226" s="21" t="n">
        <v>54.033</v>
      </c>
      <c r="O226" s="21" t="n">
        <v>39.685</v>
      </c>
      <c r="P226" s="21" t="n">
        <v>36.728</v>
      </c>
    </row>
    <row r="227" s="22" customFormat="true" ht="12" hidden="false" customHeight="false" outlineLevel="0" collapsed="false">
      <c r="A227" s="17" t="s">
        <v>22</v>
      </c>
      <c r="B227" s="20" t="n">
        <v>31.216</v>
      </c>
      <c r="C227" s="20" t="n">
        <v>41.218</v>
      </c>
      <c r="D227" s="20" t="n">
        <v>48.845</v>
      </c>
      <c r="E227" s="20" t="n">
        <v>53.813</v>
      </c>
      <c r="F227" s="20" t="n">
        <v>37.794</v>
      </c>
      <c r="G227" s="20" t="n">
        <v>41.504</v>
      </c>
      <c r="H227" s="20" t="n">
        <v>32.25</v>
      </c>
      <c r="I227" s="20" t="n">
        <v>17.95</v>
      </c>
      <c r="J227" s="20" t="n">
        <v>10.501</v>
      </c>
      <c r="K227" s="20" t="n">
        <v>29.433</v>
      </c>
      <c r="L227" s="20" t="n">
        <v>20.598</v>
      </c>
      <c r="M227" s="20" t="n">
        <v>31.333</v>
      </c>
      <c r="N227" s="20" t="n">
        <v>30.453</v>
      </c>
      <c r="O227" s="20" t="n">
        <v>17.1</v>
      </c>
      <c r="P227" s="20" t="n">
        <v>18.422</v>
      </c>
    </row>
    <row r="228" s="22" customFormat="true" ht="12" hidden="false" customHeight="false" outlineLevel="0" collapsed="false">
      <c r="A228" s="16" t="s">
        <v>23</v>
      </c>
      <c r="B228" s="21" t="n">
        <v>5.341</v>
      </c>
      <c r="C228" s="21" t="n">
        <v>12.957</v>
      </c>
      <c r="D228" s="21" t="n">
        <v>11.797</v>
      </c>
      <c r="E228" s="21" t="n">
        <v>12.371</v>
      </c>
      <c r="F228" s="21" t="n">
        <v>4.686</v>
      </c>
      <c r="G228" s="21" t="n">
        <v>24.004</v>
      </c>
      <c r="H228" s="21" t="n">
        <v>18.72</v>
      </c>
      <c r="I228" s="21" t="n">
        <v>14.255</v>
      </c>
      <c r="J228" s="21" t="n">
        <v>17.984</v>
      </c>
      <c r="K228" s="21" t="n">
        <v>28.785</v>
      </c>
      <c r="L228" s="21" t="n">
        <v>22.453</v>
      </c>
      <c r="M228" s="21" t="n">
        <v>15.844</v>
      </c>
      <c r="N228" s="21" t="n">
        <v>15.028</v>
      </c>
      <c r="O228" s="21" t="n">
        <v>22.571</v>
      </c>
      <c r="P228" s="21" t="n">
        <v>20.883</v>
      </c>
    </row>
    <row r="229" s="22" customFormat="true" ht="12" hidden="false" customHeight="false" outlineLevel="0" collapsed="false">
      <c r="A229" s="17" t="s">
        <v>24</v>
      </c>
      <c r="B229" s="20" t="n">
        <v>43.545</v>
      </c>
      <c r="C229" s="20" t="n">
        <v>60.539</v>
      </c>
      <c r="D229" s="20" t="n">
        <v>49.025</v>
      </c>
      <c r="E229" s="20" t="n">
        <v>75.897</v>
      </c>
      <c r="F229" s="20" t="n">
        <v>50.962</v>
      </c>
      <c r="G229" s="20" t="n">
        <v>51.903</v>
      </c>
      <c r="H229" s="20" t="n">
        <v>41.75</v>
      </c>
      <c r="I229" s="20" t="n">
        <v>28.288</v>
      </c>
      <c r="J229" s="20" t="n">
        <v>28.406</v>
      </c>
      <c r="K229" s="20" t="n">
        <v>47.011</v>
      </c>
      <c r="L229" s="20" t="n">
        <v>37.682</v>
      </c>
      <c r="M229" s="20" t="n">
        <v>36.039</v>
      </c>
      <c r="N229" s="20" t="n">
        <v>36.092</v>
      </c>
      <c r="O229" s="20" t="n">
        <v>31.958</v>
      </c>
      <c r="P229" s="20" t="n">
        <v>28.363</v>
      </c>
    </row>
    <row r="230" s="26" customFormat="true" ht="12" hidden="false" customHeight="false" outlineLevel="0" collapsed="false">
      <c r="A230" s="23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</row>
    <row r="231" s="26" customFormat="true" ht="12" hidden="false" customHeight="false" outlineLevel="0" collapsed="false"/>
    <row r="232" customFormat="false" ht="12" hidden="false" customHeight="false" outlineLevel="0" collapsed="false">
      <c r="A232" s="8" t="s">
        <v>40</v>
      </c>
      <c r="M232" s="6"/>
      <c r="N232" s="6"/>
      <c r="O232" s="6"/>
      <c r="P232" s="6"/>
    </row>
    <row r="233" customFormat="false" ht="12" hidden="false" customHeight="false" outlineLevel="0" collapsed="false">
      <c r="A233" s="8" t="str">
        <f aca="false">A196</f>
        <v>Serie anual</v>
      </c>
      <c r="M233" s="6"/>
      <c r="N233" s="6"/>
      <c r="O233" s="6"/>
      <c r="P233" s="6"/>
    </row>
    <row r="234" customFormat="false" ht="12" hidden="false" customHeight="false" outlineLevel="0" collapsed="false">
      <c r="A234" s="9" t="s">
        <v>9</v>
      </c>
      <c r="B234" s="10" t="s">
        <v>10</v>
      </c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</row>
    <row r="235" customFormat="false" ht="12" hidden="false" customHeight="false" outlineLevel="0" collapsed="false">
      <c r="A235" s="9"/>
      <c r="B235" s="11" t="n">
        <v>2001</v>
      </c>
      <c r="C235" s="11" t="n">
        <v>2002</v>
      </c>
      <c r="D235" s="11" t="n">
        <v>2003</v>
      </c>
      <c r="E235" s="11" t="n">
        <v>2004</v>
      </c>
      <c r="F235" s="11" t="n">
        <v>2005</v>
      </c>
      <c r="G235" s="11" t="n">
        <v>2006</v>
      </c>
      <c r="H235" s="11" t="n">
        <v>2007</v>
      </c>
      <c r="I235" s="11" t="n">
        <v>2008</v>
      </c>
      <c r="J235" s="11" t="n">
        <v>2009</v>
      </c>
      <c r="K235" s="11" t="n">
        <v>2010</v>
      </c>
      <c r="L235" s="11" t="n">
        <v>2011</v>
      </c>
      <c r="M235" s="11" t="n">
        <v>2012</v>
      </c>
      <c r="N235" s="11" t="n">
        <v>2013</v>
      </c>
      <c r="O235" s="11" t="n">
        <v>2014</v>
      </c>
      <c r="P235" s="11" t="n">
        <v>2015</v>
      </c>
    </row>
    <row r="236" customFormat="false" ht="12" hidden="false" customHeight="false" outlineLevel="0" collapsed="false">
      <c r="A236" s="12" t="s">
        <v>11</v>
      </c>
      <c r="B236" s="13" t="n">
        <v>77.5196249976594</v>
      </c>
      <c r="C236" s="13" t="n">
        <v>78.0461413690801</v>
      </c>
      <c r="D236" s="13" t="n">
        <v>78.5717543405027</v>
      </c>
      <c r="E236" s="13" t="n">
        <v>79.0799325058995</v>
      </c>
      <c r="F236" s="13" t="n">
        <v>79.5769529378727</v>
      </c>
      <c r="G236" s="13" t="n">
        <v>79.8869593168931</v>
      </c>
      <c r="H236" s="13" t="n">
        <v>80.1293453562138</v>
      </c>
      <c r="I236" s="13" t="n">
        <v>80.3392526385461</v>
      </c>
      <c r="J236" s="13" t="n">
        <v>80.5406883499143</v>
      </c>
      <c r="K236" s="13" t="n">
        <v>80.7339355767206</v>
      </c>
      <c r="L236" s="13" t="n">
        <v>80.8929802870236</v>
      </c>
      <c r="M236" s="13" t="n">
        <v>81.0508814869416</v>
      </c>
      <c r="N236" s="13" t="n">
        <v>81.2123964935064</v>
      </c>
      <c r="O236" s="13" t="n">
        <v>81.384096450057</v>
      </c>
      <c r="P236" s="13" t="n">
        <v>81.5662288421656</v>
      </c>
    </row>
    <row r="237" customFormat="false" ht="12" hidden="false" customHeight="false" outlineLevel="0" collapsed="false">
      <c r="A237" s="14" t="s">
        <v>12</v>
      </c>
      <c r="B237" s="15" t="n">
        <v>62.6248027311669</v>
      </c>
      <c r="C237" s="15" t="n">
        <v>61.787536157066</v>
      </c>
      <c r="D237" s="15" t="n">
        <v>60.7086083367084</v>
      </c>
      <c r="E237" s="15" t="n">
        <v>58.1457870272858</v>
      </c>
      <c r="F237" s="15" t="n">
        <v>58.431502797181</v>
      </c>
      <c r="G237" s="15" t="n">
        <v>53.2646291858933</v>
      </c>
      <c r="H237" s="15" t="n">
        <v>52.7356832150694</v>
      </c>
      <c r="I237" s="15" t="n">
        <v>52.3610873391561</v>
      </c>
      <c r="J237" s="15" t="n">
        <v>53.7307815065036</v>
      </c>
      <c r="K237" s="15" t="n">
        <v>54.9302782539558</v>
      </c>
      <c r="L237" s="15" t="n">
        <v>52.6592498057929</v>
      </c>
      <c r="M237" s="15" t="n">
        <v>53.4221848169479</v>
      </c>
      <c r="N237" s="15" t="n">
        <v>53.3829647470988</v>
      </c>
      <c r="O237" s="15" t="n">
        <v>54.2796545222765</v>
      </c>
      <c r="P237" s="15" t="n">
        <v>56.6866492858003</v>
      </c>
    </row>
    <row r="238" customFormat="false" ht="12" hidden="false" customHeight="false" outlineLevel="0" collapsed="false">
      <c r="A238" s="12" t="s">
        <v>13</v>
      </c>
      <c r="B238" s="13" t="n">
        <v>53.6423609992807</v>
      </c>
      <c r="C238" s="13" t="n">
        <v>51.6855113613684</v>
      </c>
      <c r="D238" s="13" t="n">
        <v>49.9909633110428</v>
      </c>
      <c r="E238" s="13" t="n">
        <v>48.803554211272</v>
      </c>
      <c r="F238" s="13" t="n">
        <v>50.2526025719535</v>
      </c>
      <c r="G238" s="13" t="n">
        <v>46.9773098341247</v>
      </c>
      <c r="H238" s="13" t="n">
        <v>46.534715717347</v>
      </c>
      <c r="I238" s="13" t="n">
        <v>46.1380862483427</v>
      </c>
      <c r="J238" s="13" t="n">
        <v>46.7772187020372</v>
      </c>
      <c r="K238" s="13" t="n">
        <v>47.2502513122678</v>
      </c>
      <c r="L238" s="13" t="n">
        <v>46.4572340876303</v>
      </c>
      <c r="M238" s="13" t="n">
        <v>47.9997738934913</v>
      </c>
      <c r="N238" s="13" t="n">
        <v>48.4451812693547</v>
      </c>
      <c r="O238" s="13" t="n">
        <v>49.4982448226318</v>
      </c>
      <c r="P238" s="13" t="n">
        <v>51.9449239142439</v>
      </c>
    </row>
    <row r="239" customFormat="false" ht="12" hidden="false" customHeight="false" outlineLevel="0" collapsed="false">
      <c r="A239" s="14" t="s">
        <v>14</v>
      </c>
      <c r="B239" s="15" t="n">
        <v>14.3432655116625</v>
      </c>
      <c r="C239" s="15" t="n">
        <v>16.3496158351709</v>
      </c>
      <c r="D239" s="15" t="n">
        <v>17.6544599551484</v>
      </c>
      <c r="E239" s="15" t="n">
        <v>16.0666876659317</v>
      </c>
      <c r="F239" s="15" t="n">
        <v>13.9974154928327</v>
      </c>
      <c r="G239" s="15" t="n">
        <v>11.8039296393593</v>
      </c>
      <c r="H239" s="15" t="n">
        <v>11.7583366789542</v>
      </c>
      <c r="I239" s="15" t="n">
        <v>11.884538074236</v>
      </c>
      <c r="J239" s="15" t="n">
        <v>12.9414883042873</v>
      </c>
      <c r="K239" s="15" t="n">
        <v>13.9814091350154</v>
      </c>
      <c r="L239" s="15" t="n">
        <v>11.7778772951187</v>
      </c>
      <c r="M239" s="15" t="n">
        <v>10.1501107490018</v>
      </c>
      <c r="N239" s="15" t="n">
        <v>9.24997070198055</v>
      </c>
      <c r="O239" s="15" t="n">
        <v>8.80907285604417</v>
      </c>
      <c r="P239" s="15" t="n">
        <v>8.36480093866499</v>
      </c>
    </row>
    <row r="240" customFormat="false" ht="12" hidden="false" customHeight="false" outlineLevel="0" collapsed="false">
      <c r="A240" s="12" t="s">
        <v>15</v>
      </c>
      <c r="B240" s="13" t="n">
        <v>12.4438301565363</v>
      </c>
      <c r="C240" s="13" t="n">
        <v>14.8030509233738</v>
      </c>
      <c r="D240" s="13" t="n">
        <v>16.2824000834449</v>
      </c>
      <c r="E240" s="13" t="n">
        <v>14.7702830400936</v>
      </c>
      <c r="F240" s="13" t="n">
        <v>13.0262269747944</v>
      </c>
      <c r="G240" s="13" t="n">
        <v>10.8884665205864</v>
      </c>
      <c r="H240" s="13" t="n">
        <v>10.5850578488266</v>
      </c>
      <c r="I240" s="13" t="n">
        <v>10.828031692752</v>
      </c>
      <c r="J240" s="13" t="n">
        <v>12.1212264642124</v>
      </c>
      <c r="K240" s="13" t="n">
        <v>12.8889134738827</v>
      </c>
      <c r="L240" s="13" t="n">
        <v>11.0215987221335</v>
      </c>
      <c r="M240" s="13" t="n">
        <v>9.26106196771114</v>
      </c>
      <c r="N240" s="13" t="n">
        <v>8.51048869096449</v>
      </c>
      <c r="O240" s="13" t="n">
        <v>8.09164686570933</v>
      </c>
      <c r="P240" s="13" t="n">
        <v>7.69101110067664</v>
      </c>
    </row>
    <row r="241" customFormat="false" ht="12" hidden="false" customHeight="false" outlineLevel="0" collapsed="false">
      <c r="A241" s="14" t="s">
        <v>16</v>
      </c>
      <c r="B241" s="15" t="n">
        <v>1.89922106864667</v>
      </c>
      <c r="C241" s="15" t="n">
        <v>1.54656491179713</v>
      </c>
      <c r="D241" s="15" t="n">
        <v>1.37205987170349</v>
      </c>
      <c r="E241" s="15" t="n">
        <v>1.29662961796337</v>
      </c>
      <c r="F241" s="15" t="n">
        <v>0.971188518038261</v>
      </c>
      <c r="G241" s="15" t="n">
        <v>0.915463118772926</v>
      </c>
      <c r="H241" s="15" t="n">
        <v>1.17327883012762</v>
      </c>
      <c r="I241" s="15" t="n">
        <v>1.05650638148394</v>
      </c>
      <c r="J241" s="15" t="n">
        <v>0.820261840074974</v>
      </c>
      <c r="K241" s="15" t="n">
        <v>1.09249566113274</v>
      </c>
      <c r="L241" s="15" t="n">
        <v>0.756278572985193</v>
      </c>
      <c r="M241" s="15" t="n">
        <v>0.889048781290708</v>
      </c>
      <c r="N241" s="15" t="n">
        <v>0.739247626860424</v>
      </c>
      <c r="O241" s="15" t="n">
        <v>0.717425990334837</v>
      </c>
      <c r="P241" s="15" t="n">
        <v>0.67378983798835</v>
      </c>
    </row>
    <row r="242" customFormat="false" ht="12" hidden="false" customHeight="false" outlineLevel="0" collapsed="false">
      <c r="A242" s="12" t="s">
        <v>17</v>
      </c>
      <c r="B242" s="13" t="n">
        <v>41.1061468076672</v>
      </c>
      <c r="C242" s="13" t="n">
        <v>38.0697870727674</v>
      </c>
      <c r="D242" s="13" t="n">
        <v>35.7378787615389</v>
      </c>
      <c r="E242" s="13" t="n">
        <v>33.271835485758</v>
      </c>
      <c r="F242" s="13" t="n">
        <v>29.8581629571736</v>
      </c>
      <c r="G242" s="13" t="n">
        <v>25.2782586588865</v>
      </c>
      <c r="H242" s="13" t="n">
        <v>28.7932649610083</v>
      </c>
      <c r="I242" s="13" t="n">
        <v>22.6174329651458</v>
      </c>
      <c r="J242" s="13" t="n">
        <v>20.9422361483192</v>
      </c>
      <c r="K242" s="13" t="n">
        <v>22.7485715734473</v>
      </c>
      <c r="L242" s="13" t="n">
        <v>20.1814781198886</v>
      </c>
      <c r="M242" s="13" t="n">
        <v>19.1529935149523</v>
      </c>
      <c r="N242" s="13" t="n">
        <v>18.9811320754717</v>
      </c>
      <c r="O242" s="13" t="n">
        <v>19.6776748510624</v>
      </c>
      <c r="P242" s="13" t="n">
        <v>17.413680254105</v>
      </c>
    </row>
    <row r="243" customFormat="false" ht="12" hidden="false" customHeight="false" outlineLevel="0" collapsed="false">
      <c r="A243" s="16" t="s">
        <v>18</v>
      </c>
      <c r="B243" s="15" t="n">
        <v>19.2097114632552</v>
      </c>
      <c r="C243" s="15" t="n">
        <v>16.595963685226</v>
      </c>
      <c r="D243" s="15" t="n">
        <v>12.9717678146133</v>
      </c>
      <c r="E243" s="15" t="n">
        <v>12.6135085272015</v>
      </c>
      <c r="F243" s="15" t="n">
        <v>10.6708616800185</v>
      </c>
      <c r="G243" s="15" t="n">
        <v>8.00794160018401</v>
      </c>
      <c r="H243" s="15" t="n">
        <v>8.55457011813083</v>
      </c>
      <c r="I243" s="15" t="n">
        <v>7.02499902423793</v>
      </c>
      <c r="J243" s="15" t="n">
        <v>6.89341802588108</v>
      </c>
      <c r="K243" s="15" t="n">
        <v>7.85582745022115</v>
      </c>
      <c r="L243" s="15" t="n">
        <v>7.79579999568936</v>
      </c>
      <c r="M243" s="15" t="n">
        <v>7.1471903613098</v>
      </c>
      <c r="N243" s="15" t="n">
        <v>6.95230282432908</v>
      </c>
      <c r="O243" s="15" t="n">
        <v>6.22840547769092</v>
      </c>
      <c r="P243" s="15" t="n">
        <v>5.66920377655045</v>
      </c>
    </row>
    <row r="244" customFormat="false" ht="12" hidden="false" customHeight="false" outlineLevel="0" collapsed="false">
      <c r="A244" s="17" t="s">
        <v>19</v>
      </c>
      <c r="B244" s="13" t="n">
        <v>2.53886621023647</v>
      </c>
      <c r="C244" s="13" t="n">
        <v>2.18375310088203</v>
      </c>
      <c r="D244" s="13" t="n">
        <v>2.71826052187821</v>
      </c>
      <c r="E244" s="13" t="n">
        <v>2.51316203932862</v>
      </c>
      <c r="F244" s="13" t="n">
        <v>2.71817325967636</v>
      </c>
      <c r="G244" s="13" t="n">
        <v>6.26950595014709</v>
      </c>
      <c r="H244" s="13" t="n">
        <v>14.3472389503267</v>
      </c>
      <c r="I244" s="13" t="n">
        <v>10.9112154092346</v>
      </c>
      <c r="J244" s="13" t="n">
        <v>11.5960790253415</v>
      </c>
      <c r="K244" s="13" t="n">
        <v>14.0918111227122</v>
      </c>
      <c r="L244" s="13" t="n">
        <v>12.0346001039344</v>
      </c>
      <c r="M244" s="13" t="n">
        <v>10.4938794129127</v>
      </c>
      <c r="N244" s="13" t="n">
        <v>11.4979491386382</v>
      </c>
      <c r="O244" s="13" t="n">
        <v>12.0759438456329</v>
      </c>
      <c r="P244" s="13" t="n">
        <v>11.0067663560404</v>
      </c>
    </row>
    <row r="245" customFormat="false" ht="12" hidden="false" customHeight="false" outlineLevel="0" collapsed="false">
      <c r="A245" s="16" t="s">
        <v>20</v>
      </c>
      <c r="B245" s="15" t="n">
        <v>33.7214061478791</v>
      </c>
      <c r="C245" s="15" t="n">
        <v>32.0564446664829</v>
      </c>
      <c r="D245" s="15" t="n">
        <v>31.3583262347235</v>
      </c>
      <c r="E245" s="15" t="n">
        <v>28.3303334383297</v>
      </c>
      <c r="F245" s="15" t="n">
        <v>25.3457111391371</v>
      </c>
      <c r="G245" s="15" t="n">
        <v>21.9987167536288</v>
      </c>
      <c r="H245" s="15" t="n">
        <v>25.2293879338662</v>
      </c>
      <c r="I245" s="15" t="n">
        <v>19.7206393193084</v>
      </c>
      <c r="J245" s="15" t="n">
        <v>18.174029932694</v>
      </c>
      <c r="K245" s="15" t="n">
        <v>19.8322535143096</v>
      </c>
      <c r="L245" s="15" t="n">
        <v>17.0818854757634</v>
      </c>
      <c r="M245" s="15" t="n">
        <v>15.9953537149118</v>
      </c>
      <c r="N245" s="15" t="n">
        <v>15.6303761865698</v>
      </c>
      <c r="O245" s="15" t="n">
        <v>16.9503082062055</v>
      </c>
      <c r="P245" s="15" t="n">
        <v>14.7141428005403</v>
      </c>
    </row>
    <row r="246" customFormat="false" ht="12" hidden="false" customHeight="false" outlineLevel="0" collapsed="false">
      <c r="A246" s="12" t="s">
        <v>21</v>
      </c>
      <c r="B246" s="18" t="n">
        <v>14.6477665991664</v>
      </c>
      <c r="C246" s="18" t="n">
        <v>12.2689412210584</v>
      </c>
      <c r="D246" s="18" t="n">
        <v>11.2667976287746</v>
      </c>
      <c r="E246" s="18" t="n">
        <v>12.8002519911803</v>
      </c>
      <c r="F246" s="18" t="n">
        <v>13.5606693074231</v>
      </c>
      <c r="G246" s="18" t="n">
        <v>11.2724719441183</v>
      </c>
      <c r="H246" s="18" t="n">
        <v>7.11412825285594</v>
      </c>
      <c r="I246" s="18" t="n">
        <v>7.25649857538738</v>
      </c>
      <c r="J246" s="18" t="n">
        <v>7.88407470867215</v>
      </c>
      <c r="K246" s="18" t="n">
        <v>9.54827378771011</v>
      </c>
      <c r="L246" s="18" t="n">
        <v>7.68013104358301</v>
      </c>
      <c r="M246" s="18" t="n">
        <v>5.3902550283809</v>
      </c>
      <c r="N246" s="18" t="n">
        <v>5.58162428219852</v>
      </c>
      <c r="O246" s="18" t="n">
        <v>5.69670672773397</v>
      </c>
      <c r="P246" s="18" t="n">
        <v>4.66070807037361</v>
      </c>
    </row>
    <row r="247" customFormat="false" ht="12" hidden="false" customHeight="false" outlineLevel="0" collapsed="false">
      <c r="A247" s="14" t="s">
        <v>22</v>
      </c>
      <c r="B247" s="19" t="n">
        <v>6.53338047635884</v>
      </c>
      <c r="C247" s="19" t="n">
        <v>5.44700075799339</v>
      </c>
      <c r="D247" s="19" t="n">
        <v>4.88196025937451</v>
      </c>
      <c r="E247" s="19" t="n">
        <v>4.75925842595509</v>
      </c>
      <c r="F247" s="19" t="n">
        <v>5.28624971135229</v>
      </c>
      <c r="G247" s="19" t="n">
        <v>3.90324806605087</v>
      </c>
      <c r="H247" s="19" t="n">
        <v>2.38840833607066</v>
      </c>
      <c r="I247" s="19" t="n">
        <v>2.40915655126654</v>
      </c>
      <c r="J247" s="19" t="n">
        <v>2.77625263875347</v>
      </c>
      <c r="K247" s="19" t="n">
        <v>3.24867644381138</v>
      </c>
      <c r="L247" s="19" t="n">
        <v>3.27177893100814</v>
      </c>
      <c r="M247" s="19" t="n">
        <v>2.13080139012335</v>
      </c>
      <c r="N247" s="19" t="n">
        <v>2.3393882573538</v>
      </c>
      <c r="O247" s="19" t="n">
        <v>2.20117772650573</v>
      </c>
      <c r="P247" s="19" t="n">
        <v>1.6829422594069</v>
      </c>
    </row>
    <row r="248" customFormat="false" ht="12" hidden="false" customHeight="false" outlineLevel="0" collapsed="false">
      <c r="A248" s="12" t="s">
        <v>23</v>
      </c>
      <c r="B248" s="18" t="n">
        <v>1.35493341047647</v>
      </c>
      <c r="C248" s="18" t="n">
        <v>0.921005030319735</v>
      </c>
      <c r="D248" s="18" t="n">
        <v>1.16909757835996</v>
      </c>
      <c r="E248" s="18" t="n">
        <v>1.24533141340053</v>
      </c>
      <c r="F248" s="18" t="n">
        <v>1.65772598895145</v>
      </c>
      <c r="G248" s="18" t="n">
        <v>3.30883866203407</v>
      </c>
      <c r="H248" s="18" t="n">
        <v>4.32205554947261</v>
      </c>
      <c r="I248" s="18" t="n">
        <v>4.09234612232153</v>
      </c>
      <c r="J248" s="18" t="n">
        <v>5.1530240351392</v>
      </c>
      <c r="K248" s="18" t="n">
        <v>6.69095971364629</v>
      </c>
      <c r="L248" s="18" t="n">
        <v>5.16055952161429</v>
      </c>
      <c r="M248" s="18" t="n">
        <v>3.54091129263601</v>
      </c>
      <c r="N248" s="18" t="n">
        <v>4.01195359193719</v>
      </c>
      <c r="O248" s="18" t="n">
        <v>3.74691506824156</v>
      </c>
      <c r="P248" s="18" t="n">
        <v>3.0147607695827</v>
      </c>
    </row>
    <row r="249" customFormat="false" ht="12" hidden="false" customHeight="false" outlineLevel="0" collapsed="false">
      <c r="A249" s="14" t="s">
        <v>24</v>
      </c>
      <c r="B249" s="19" t="n">
        <v>12.3686156021986</v>
      </c>
      <c r="C249" s="19" t="n">
        <v>10.3866627618523</v>
      </c>
      <c r="D249" s="19" t="n">
        <v>9.16111816143108</v>
      </c>
      <c r="E249" s="19" t="n">
        <v>10.9566665166719</v>
      </c>
      <c r="F249" s="19" t="n">
        <v>11.4661971330622</v>
      </c>
      <c r="G249" s="19" t="n">
        <v>9.82434052032009</v>
      </c>
      <c r="H249" s="19" t="n">
        <v>6.19317006703408</v>
      </c>
      <c r="I249" s="19" t="n">
        <v>6.20413918270169</v>
      </c>
      <c r="J249" s="19" t="n">
        <v>6.79970086238723</v>
      </c>
      <c r="K249" s="19" t="n">
        <v>8.21376959404797</v>
      </c>
      <c r="L249" s="19" t="n">
        <v>6.62809438394908</v>
      </c>
      <c r="M249" s="19" t="n">
        <v>4.56774970255311</v>
      </c>
      <c r="N249" s="19" t="n">
        <v>4.59908590179304</v>
      </c>
      <c r="O249" s="19" t="n">
        <v>4.75911704948518</v>
      </c>
      <c r="P249" s="19" t="n">
        <v>3.78837132431007</v>
      </c>
    </row>
    <row r="250" customFormat="false" ht="12" hidden="false" customHeight="false" outlineLevel="0" collapsed="false">
      <c r="A250" s="17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</row>
    <row r="251" customFormat="false" ht="12" hidden="false" customHeight="false" outlineLevel="0" collapsed="false">
      <c r="A251" s="16" t="s">
        <v>25</v>
      </c>
      <c r="B251" s="21" t="n">
        <v>961.274</v>
      </c>
      <c r="C251" s="21" t="n">
        <v>962.997</v>
      </c>
      <c r="D251" s="21" t="n">
        <v>964.75</v>
      </c>
      <c r="E251" s="21" t="n">
        <v>966.603</v>
      </c>
      <c r="F251" s="21" t="n">
        <v>968.592</v>
      </c>
      <c r="G251" s="21" t="n">
        <v>970.624</v>
      </c>
      <c r="H251" s="21" t="n">
        <v>972.59</v>
      </c>
      <c r="I251" s="21" t="n">
        <v>974.495</v>
      </c>
      <c r="J251" s="21" t="n">
        <v>976.422</v>
      </c>
      <c r="K251" s="21" t="n">
        <v>978.342</v>
      </c>
      <c r="L251" s="21" t="n">
        <v>980.268</v>
      </c>
      <c r="M251" s="21" t="n">
        <v>982.204</v>
      </c>
      <c r="N251" s="21" t="n">
        <v>984.117</v>
      </c>
      <c r="O251" s="21" t="n">
        <v>986.044</v>
      </c>
      <c r="P251" s="21" t="n">
        <v>987.991</v>
      </c>
    </row>
    <row r="252" customFormat="false" ht="12" hidden="false" customHeight="false" outlineLevel="0" collapsed="false">
      <c r="A252" s="17" t="s">
        <v>26</v>
      </c>
      <c r="B252" s="20" t="n">
        <v>745.176</v>
      </c>
      <c r="C252" s="20" t="n">
        <v>751.582</v>
      </c>
      <c r="D252" s="20" t="n">
        <v>758.021</v>
      </c>
      <c r="E252" s="20" t="n">
        <v>764.389</v>
      </c>
      <c r="F252" s="20" t="n">
        <v>770.776</v>
      </c>
      <c r="G252" s="20" t="n">
        <v>775.402</v>
      </c>
      <c r="H252" s="20" t="n">
        <v>779.33</v>
      </c>
      <c r="I252" s="20" t="n">
        <v>782.902</v>
      </c>
      <c r="J252" s="20" t="n">
        <v>786.417</v>
      </c>
      <c r="K252" s="20" t="n">
        <v>789.854</v>
      </c>
      <c r="L252" s="20" t="n">
        <v>792.968</v>
      </c>
      <c r="M252" s="20" t="n">
        <v>796.085</v>
      </c>
      <c r="N252" s="20" t="n">
        <v>799.225</v>
      </c>
      <c r="O252" s="20" t="n">
        <v>802.483</v>
      </c>
      <c r="P252" s="20" t="n">
        <v>805.867</v>
      </c>
    </row>
    <row r="253" customFormat="false" ht="12" hidden="false" customHeight="false" outlineLevel="0" collapsed="false">
      <c r="A253" s="16" t="s">
        <v>27</v>
      </c>
      <c r="B253" s="21" t="n">
        <v>466.665</v>
      </c>
      <c r="C253" s="21" t="n">
        <v>464.384</v>
      </c>
      <c r="D253" s="21" t="n">
        <v>460.184</v>
      </c>
      <c r="E253" s="21" t="n">
        <v>444.46</v>
      </c>
      <c r="F253" s="21" t="n">
        <v>450.376</v>
      </c>
      <c r="G253" s="21" t="n">
        <v>413.015</v>
      </c>
      <c r="H253" s="21" t="n">
        <v>410.985</v>
      </c>
      <c r="I253" s="21" t="n">
        <v>409.936</v>
      </c>
      <c r="J253" s="21" t="n">
        <v>422.548</v>
      </c>
      <c r="K253" s="21" t="n">
        <v>433.869</v>
      </c>
      <c r="L253" s="21" t="n">
        <v>417.571</v>
      </c>
      <c r="M253" s="21" t="n">
        <v>425.286</v>
      </c>
      <c r="N253" s="21" t="n">
        <v>426.65</v>
      </c>
      <c r="O253" s="21" t="n">
        <v>435.585</v>
      </c>
      <c r="P253" s="21" t="n">
        <v>456.819</v>
      </c>
    </row>
    <row r="254" customFormat="false" ht="12" hidden="false" customHeight="false" outlineLevel="0" collapsed="false">
      <c r="A254" s="17" t="s">
        <v>28</v>
      </c>
      <c r="B254" s="20" t="n">
        <v>399.73</v>
      </c>
      <c r="C254" s="20" t="n">
        <v>388.459</v>
      </c>
      <c r="D254" s="20" t="n">
        <v>378.942</v>
      </c>
      <c r="E254" s="20" t="n">
        <v>373.049</v>
      </c>
      <c r="F254" s="20" t="n">
        <v>387.335</v>
      </c>
      <c r="G254" s="20" t="n">
        <v>364.263</v>
      </c>
      <c r="H254" s="20" t="n">
        <v>362.659</v>
      </c>
      <c r="I254" s="20" t="n">
        <v>361.216</v>
      </c>
      <c r="J254" s="20" t="n">
        <v>367.864</v>
      </c>
      <c r="K254" s="20" t="n">
        <v>373.208</v>
      </c>
      <c r="L254" s="20" t="n">
        <v>368.391</v>
      </c>
      <c r="M254" s="20" t="n">
        <v>382.119</v>
      </c>
      <c r="N254" s="20" t="n">
        <v>387.186</v>
      </c>
      <c r="O254" s="20" t="n">
        <v>397.215</v>
      </c>
      <c r="P254" s="20" t="n">
        <v>418.607</v>
      </c>
    </row>
    <row r="255" customFormat="false" ht="12" hidden="false" customHeight="false" outlineLevel="0" collapsed="false">
      <c r="A255" s="16" t="s">
        <v>29</v>
      </c>
      <c r="B255" s="21" t="n">
        <v>66.935</v>
      </c>
      <c r="C255" s="21" t="n">
        <v>75.925</v>
      </c>
      <c r="D255" s="21" t="n">
        <v>81.243</v>
      </c>
      <c r="E255" s="21" t="n">
        <v>71.41</v>
      </c>
      <c r="F255" s="21" t="n">
        <v>63.041</v>
      </c>
      <c r="G255" s="21" t="n">
        <v>48.752</v>
      </c>
      <c r="H255" s="21" t="n">
        <v>48.325</v>
      </c>
      <c r="I255" s="21" t="n">
        <v>48.719</v>
      </c>
      <c r="J255" s="21" t="n">
        <v>54.684</v>
      </c>
      <c r="K255" s="21" t="n">
        <v>60.661</v>
      </c>
      <c r="L255" s="21" t="n">
        <v>49.181</v>
      </c>
      <c r="M255" s="21" t="n">
        <v>43.167</v>
      </c>
      <c r="N255" s="21" t="n">
        <v>39.465</v>
      </c>
      <c r="O255" s="21" t="n">
        <v>38.371</v>
      </c>
      <c r="P255" s="21" t="n">
        <v>38.212</v>
      </c>
    </row>
    <row r="256" customFormat="false" ht="12" hidden="false" customHeight="false" outlineLevel="0" collapsed="false">
      <c r="A256" s="17" t="s">
        <v>30</v>
      </c>
      <c r="B256" s="20" t="n">
        <v>58.071</v>
      </c>
      <c r="C256" s="20" t="n">
        <v>68.743</v>
      </c>
      <c r="D256" s="20" t="n">
        <v>74.929</v>
      </c>
      <c r="E256" s="20" t="n">
        <v>65.648</v>
      </c>
      <c r="F256" s="20" t="n">
        <v>58.667</v>
      </c>
      <c r="G256" s="20" t="n">
        <v>44.971</v>
      </c>
      <c r="H256" s="20" t="n">
        <v>43.503</v>
      </c>
      <c r="I256" s="20" t="n">
        <v>44.388</v>
      </c>
      <c r="J256" s="20" t="n">
        <v>51.218</v>
      </c>
      <c r="K256" s="20" t="n">
        <v>55.921</v>
      </c>
      <c r="L256" s="20" t="n">
        <v>46.023</v>
      </c>
      <c r="M256" s="20" t="n">
        <v>39.386</v>
      </c>
      <c r="N256" s="20" t="n">
        <v>36.31</v>
      </c>
      <c r="O256" s="20" t="n">
        <v>35.246</v>
      </c>
      <c r="P256" s="20" t="n">
        <v>35.134</v>
      </c>
    </row>
    <row r="257" customFormat="false" ht="12" hidden="false" customHeight="false" outlineLevel="0" collapsed="false">
      <c r="A257" s="16" t="s">
        <v>31</v>
      </c>
      <c r="B257" s="21" t="n">
        <v>8.863</v>
      </c>
      <c r="C257" s="21" t="n">
        <v>7.182</v>
      </c>
      <c r="D257" s="21" t="n">
        <v>6.314</v>
      </c>
      <c r="E257" s="21" t="n">
        <v>5.763</v>
      </c>
      <c r="F257" s="21" t="n">
        <v>4.374</v>
      </c>
      <c r="G257" s="21" t="n">
        <v>3.781</v>
      </c>
      <c r="H257" s="21" t="n">
        <v>4.822</v>
      </c>
      <c r="I257" s="21" t="n">
        <v>4.331</v>
      </c>
      <c r="J257" s="21" t="n">
        <v>3.466</v>
      </c>
      <c r="K257" s="21" t="n">
        <v>4.74</v>
      </c>
      <c r="L257" s="21" t="n">
        <v>3.158</v>
      </c>
      <c r="M257" s="21" t="n">
        <v>3.781</v>
      </c>
      <c r="N257" s="21" t="n">
        <v>3.154</v>
      </c>
      <c r="O257" s="21" t="n">
        <v>3.125</v>
      </c>
      <c r="P257" s="21" t="n">
        <v>3.078</v>
      </c>
    </row>
    <row r="258" customFormat="false" ht="12" hidden="false" customHeight="false" outlineLevel="0" collapsed="false">
      <c r="A258" s="17" t="s">
        <v>32</v>
      </c>
      <c r="B258" s="20" t="n">
        <v>278.511</v>
      </c>
      <c r="C258" s="20" t="n">
        <v>287.198</v>
      </c>
      <c r="D258" s="20" t="n">
        <v>297.836</v>
      </c>
      <c r="E258" s="20" t="n">
        <v>319.929</v>
      </c>
      <c r="F258" s="20" t="n">
        <v>320.4</v>
      </c>
      <c r="G258" s="20" t="n">
        <v>362.387</v>
      </c>
      <c r="H258" s="20" t="n">
        <v>368.345</v>
      </c>
      <c r="I258" s="20" t="n">
        <v>372.966</v>
      </c>
      <c r="J258" s="20" t="n">
        <v>363.869</v>
      </c>
      <c r="K258" s="20" t="n">
        <v>355.986</v>
      </c>
      <c r="L258" s="20" t="n">
        <v>375.397</v>
      </c>
      <c r="M258" s="20" t="n">
        <v>370.799</v>
      </c>
      <c r="N258" s="20" t="n">
        <v>372.574</v>
      </c>
      <c r="O258" s="20" t="n">
        <v>366.898</v>
      </c>
      <c r="P258" s="20" t="n">
        <v>349.048</v>
      </c>
    </row>
    <row r="259" customFormat="false" ht="12" hidden="false" customHeight="false" outlineLevel="0" collapsed="false">
      <c r="A259" s="16" t="s">
        <v>33</v>
      </c>
      <c r="B259" s="21" t="n">
        <v>191.828</v>
      </c>
      <c r="C259" s="21" t="n">
        <v>176.79</v>
      </c>
      <c r="D259" s="21" t="n">
        <v>164.46</v>
      </c>
      <c r="E259" s="21" t="n">
        <v>147.88</v>
      </c>
      <c r="F259" s="21" t="n">
        <v>134.474</v>
      </c>
      <c r="G259" s="21" t="n">
        <v>104.403</v>
      </c>
      <c r="H259" s="21" t="n">
        <v>118.336</v>
      </c>
      <c r="I259" s="21" t="n">
        <v>92.717</v>
      </c>
      <c r="J259" s="21" t="n">
        <v>88.491</v>
      </c>
      <c r="K259" s="21" t="n">
        <v>98.699</v>
      </c>
      <c r="L259" s="21" t="n">
        <v>84.272</v>
      </c>
      <c r="M259" s="21" t="n">
        <v>81.455</v>
      </c>
      <c r="N259" s="21" t="n">
        <v>80.983</v>
      </c>
      <c r="O259" s="21" t="n">
        <v>85.713</v>
      </c>
      <c r="P259" s="21" t="n">
        <v>79.549</v>
      </c>
    </row>
    <row r="260" customFormat="false" ht="12" hidden="false" customHeight="false" outlineLevel="0" collapsed="false">
      <c r="A260" s="17" t="s">
        <v>18</v>
      </c>
      <c r="B260" s="20" t="n">
        <v>89.645</v>
      </c>
      <c r="C260" s="20" t="n">
        <v>77.069</v>
      </c>
      <c r="D260" s="20" t="n">
        <v>59.694</v>
      </c>
      <c r="E260" s="20" t="n">
        <v>56.062</v>
      </c>
      <c r="F260" s="20" t="n">
        <v>48.059</v>
      </c>
      <c r="G260" s="20" t="n">
        <v>33.074</v>
      </c>
      <c r="H260" s="20" t="n">
        <v>35.158</v>
      </c>
      <c r="I260" s="20" t="n">
        <v>28.798</v>
      </c>
      <c r="J260" s="20" t="n">
        <v>29.128</v>
      </c>
      <c r="K260" s="20" t="n">
        <v>34.084</v>
      </c>
      <c r="L260" s="20" t="n">
        <v>32.553</v>
      </c>
      <c r="M260" s="20" t="n">
        <v>30.396</v>
      </c>
      <c r="N260" s="20" t="n">
        <v>29.662</v>
      </c>
      <c r="O260" s="20" t="n">
        <v>27.13</v>
      </c>
      <c r="P260" s="20" t="n">
        <v>25.898</v>
      </c>
    </row>
    <row r="261" customFormat="false" ht="12" hidden="false" customHeight="false" outlineLevel="0" collapsed="false">
      <c r="A261" s="16" t="s">
        <v>19</v>
      </c>
      <c r="B261" s="21" t="n">
        <v>11.848</v>
      </c>
      <c r="C261" s="21" t="n">
        <v>10.141</v>
      </c>
      <c r="D261" s="21" t="n">
        <v>12.509</v>
      </c>
      <c r="E261" s="21" t="n">
        <v>11.17</v>
      </c>
      <c r="F261" s="21" t="n">
        <v>12.242</v>
      </c>
      <c r="G261" s="21" t="n">
        <v>25.894</v>
      </c>
      <c r="H261" s="21" t="n">
        <v>58.965</v>
      </c>
      <c r="I261" s="21" t="n">
        <v>44.729</v>
      </c>
      <c r="J261" s="21" t="n">
        <v>48.999</v>
      </c>
      <c r="K261" s="21" t="n">
        <v>61.14</v>
      </c>
      <c r="L261" s="21" t="n">
        <v>50.253</v>
      </c>
      <c r="M261" s="21" t="n">
        <v>44.629</v>
      </c>
      <c r="N261" s="21" t="n">
        <v>49.056</v>
      </c>
      <c r="O261" s="21" t="n">
        <v>52.601</v>
      </c>
      <c r="P261" s="21" t="n">
        <v>50.281</v>
      </c>
    </row>
    <row r="262" s="22" customFormat="true" ht="12" hidden="false" customHeight="false" outlineLevel="0" collapsed="false">
      <c r="A262" s="17" t="s">
        <v>20</v>
      </c>
      <c r="B262" s="20" t="n">
        <v>157.366</v>
      </c>
      <c r="C262" s="20" t="n">
        <v>148.865</v>
      </c>
      <c r="D262" s="20" t="n">
        <v>144.306</v>
      </c>
      <c r="E262" s="20" t="n">
        <v>125.917</v>
      </c>
      <c r="F262" s="20" t="n">
        <v>114.151</v>
      </c>
      <c r="G262" s="20" t="n">
        <v>90.858</v>
      </c>
      <c r="H262" s="20" t="n">
        <v>103.689</v>
      </c>
      <c r="I262" s="20" t="n">
        <v>80.842</v>
      </c>
      <c r="J262" s="20" t="n">
        <v>76.794</v>
      </c>
      <c r="K262" s="20" t="n">
        <v>86.046</v>
      </c>
      <c r="L262" s="20" t="n">
        <v>71.329</v>
      </c>
      <c r="M262" s="20" t="n">
        <v>68.026</v>
      </c>
      <c r="N262" s="20" t="n">
        <v>66.687</v>
      </c>
      <c r="O262" s="20" t="n">
        <v>73.833</v>
      </c>
      <c r="P262" s="20" t="n">
        <v>67.217</v>
      </c>
    </row>
    <row r="263" s="22" customFormat="true" ht="12" hidden="false" customHeight="false" outlineLevel="0" collapsed="false">
      <c r="A263" s="16" t="s">
        <v>34</v>
      </c>
      <c r="B263" s="21" t="n">
        <v>68.356</v>
      </c>
      <c r="C263" s="21" t="n">
        <v>56.975</v>
      </c>
      <c r="D263" s="21" t="n">
        <v>51.848</v>
      </c>
      <c r="E263" s="21" t="n">
        <v>56.892</v>
      </c>
      <c r="F263" s="21" t="n">
        <v>61.074</v>
      </c>
      <c r="G263" s="21" t="n">
        <v>46.557</v>
      </c>
      <c r="H263" s="21" t="n">
        <v>29.238</v>
      </c>
      <c r="I263" s="21" t="n">
        <v>29.747</v>
      </c>
      <c r="J263" s="21" t="n">
        <v>33.314</v>
      </c>
      <c r="K263" s="21" t="n">
        <v>41.427</v>
      </c>
      <c r="L263" s="21" t="n">
        <v>32.07</v>
      </c>
      <c r="M263" s="21" t="n">
        <v>22.924</v>
      </c>
      <c r="N263" s="21" t="n">
        <v>23.814</v>
      </c>
      <c r="O263" s="21" t="n">
        <v>24.814</v>
      </c>
      <c r="P263" s="21" t="n">
        <v>21.291</v>
      </c>
    </row>
    <row r="264" s="22" customFormat="true" ht="12" hidden="false" customHeight="false" outlineLevel="0" collapsed="false">
      <c r="A264" s="17" t="s">
        <v>22</v>
      </c>
      <c r="B264" s="20" t="n">
        <v>30.489</v>
      </c>
      <c r="C264" s="20" t="n">
        <v>25.295</v>
      </c>
      <c r="D264" s="20" t="n">
        <v>22.466</v>
      </c>
      <c r="E264" s="20" t="n">
        <v>21.153</v>
      </c>
      <c r="F264" s="20" t="n">
        <v>23.808</v>
      </c>
      <c r="G264" s="20" t="n">
        <v>16.121</v>
      </c>
      <c r="H264" s="20" t="n">
        <v>9.816</v>
      </c>
      <c r="I264" s="20" t="n">
        <v>9.876</v>
      </c>
      <c r="J264" s="20" t="n">
        <v>11.731</v>
      </c>
      <c r="K264" s="20" t="n">
        <v>14.095</v>
      </c>
      <c r="L264" s="20" t="n">
        <v>13.662</v>
      </c>
      <c r="M264" s="20" t="n">
        <v>9.062</v>
      </c>
      <c r="N264" s="20" t="n">
        <v>9.981</v>
      </c>
      <c r="O264" s="20" t="n">
        <v>9.588</v>
      </c>
      <c r="P264" s="20" t="n">
        <v>7.688</v>
      </c>
    </row>
    <row r="265" s="22" customFormat="true" ht="12" hidden="false" customHeight="false" outlineLevel="0" collapsed="false">
      <c r="A265" s="16" t="s">
        <v>23</v>
      </c>
      <c r="B265" s="21" t="n">
        <v>6.323</v>
      </c>
      <c r="C265" s="21" t="n">
        <v>4.277</v>
      </c>
      <c r="D265" s="21" t="n">
        <v>5.38</v>
      </c>
      <c r="E265" s="21" t="n">
        <v>5.535</v>
      </c>
      <c r="F265" s="21" t="n">
        <v>7.466</v>
      </c>
      <c r="G265" s="21" t="n">
        <v>13.666</v>
      </c>
      <c r="H265" s="21" t="n">
        <v>17.763</v>
      </c>
      <c r="I265" s="21" t="n">
        <v>16.776</v>
      </c>
      <c r="J265" s="21" t="n">
        <v>21.774</v>
      </c>
      <c r="K265" s="21" t="n">
        <v>29.03</v>
      </c>
      <c r="L265" s="21" t="n">
        <v>21.549</v>
      </c>
      <c r="M265" s="21" t="n">
        <v>15.059</v>
      </c>
      <c r="N265" s="21" t="n">
        <v>17.117</v>
      </c>
      <c r="O265" s="21" t="n">
        <v>16.321</v>
      </c>
      <c r="P265" s="21" t="n">
        <v>13.772</v>
      </c>
    </row>
    <row r="266" s="22" customFormat="true" ht="12" hidden="false" customHeight="false" outlineLevel="0" collapsed="false">
      <c r="A266" s="17" t="s">
        <v>24</v>
      </c>
      <c r="B266" s="20" t="n">
        <v>57.72</v>
      </c>
      <c r="C266" s="20" t="n">
        <v>48.234</v>
      </c>
      <c r="D266" s="20" t="n">
        <v>42.158</v>
      </c>
      <c r="E266" s="20" t="n">
        <v>48.698</v>
      </c>
      <c r="F266" s="20" t="n">
        <v>51.641</v>
      </c>
      <c r="G266" s="20" t="n">
        <v>40.576</v>
      </c>
      <c r="H266" s="20" t="n">
        <v>25.453</v>
      </c>
      <c r="I266" s="20" t="n">
        <v>25.433</v>
      </c>
      <c r="J266" s="20" t="n">
        <v>28.732</v>
      </c>
      <c r="K266" s="20" t="n">
        <v>35.637</v>
      </c>
      <c r="L266" s="20" t="n">
        <v>27.677</v>
      </c>
      <c r="M266" s="20" t="n">
        <v>19.426</v>
      </c>
      <c r="N266" s="20" t="n">
        <v>19.622</v>
      </c>
      <c r="O266" s="20" t="n">
        <v>20.73</v>
      </c>
      <c r="P266" s="20" t="n">
        <v>17.306</v>
      </c>
    </row>
    <row r="267" s="26" customFormat="true" ht="12" hidden="false" customHeight="false" outlineLevel="0" collapsed="false">
      <c r="A267" s="23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</row>
    <row r="268" s="26" customFormat="true" ht="12" hidden="false" customHeight="false" outlineLevel="0" collapsed="false"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</row>
    <row r="269" customFormat="false" ht="12" hidden="false" customHeight="false" outlineLevel="0" collapsed="false">
      <c r="A269" s="8" t="s">
        <v>41</v>
      </c>
      <c r="M269" s="6"/>
      <c r="N269" s="6"/>
      <c r="O269" s="6"/>
      <c r="P269" s="6"/>
    </row>
    <row r="270" customFormat="false" ht="12" hidden="false" customHeight="false" outlineLevel="0" collapsed="false">
      <c r="A270" s="8" t="str">
        <f aca="false">A233</f>
        <v>Serie anual</v>
      </c>
      <c r="M270" s="6"/>
      <c r="N270" s="6"/>
      <c r="O270" s="6"/>
      <c r="P270" s="6"/>
    </row>
    <row r="271" customFormat="false" ht="12" hidden="false" customHeight="false" outlineLevel="0" collapsed="false">
      <c r="A271" s="9" t="s">
        <v>9</v>
      </c>
      <c r="B271" s="10" t="s">
        <v>10</v>
      </c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</row>
    <row r="272" customFormat="false" ht="12" hidden="false" customHeight="false" outlineLevel="0" collapsed="false">
      <c r="A272" s="9"/>
      <c r="B272" s="11" t="s">
        <v>42</v>
      </c>
      <c r="C272" s="11" t="n">
        <v>2002</v>
      </c>
      <c r="D272" s="11" t="n">
        <v>2003</v>
      </c>
      <c r="E272" s="11" t="n">
        <v>2004</v>
      </c>
      <c r="F272" s="11" t="n">
        <v>2005</v>
      </c>
      <c r="G272" s="11" t="n">
        <v>2006</v>
      </c>
      <c r="H272" s="11" t="n">
        <v>2007</v>
      </c>
      <c r="I272" s="11" t="n">
        <v>2008</v>
      </c>
      <c r="J272" s="11" t="n">
        <v>2009</v>
      </c>
      <c r="K272" s="11" t="n">
        <v>2010</v>
      </c>
      <c r="L272" s="11" t="n">
        <v>2011</v>
      </c>
      <c r="M272" s="11" t="n">
        <v>2012</v>
      </c>
      <c r="N272" s="11" t="n">
        <v>2013</v>
      </c>
      <c r="O272" s="11" t="n">
        <v>2014</v>
      </c>
      <c r="P272" s="11" t="n">
        <v>2015</v>
      </c>
    </row>
    <row r="273" customFormat="false" ht="12" hidden="false" customHeight="false" outlineLevel="0" collapsed="false">
      <c r="A273" s="12" t="s">
        <v>11</v>
      </c>
      <c r="B273" s="13"/>
      <c r="C273" s="13" t="n">
        <v>70.5803678990613</v>
      </c>
      <c r="D273" s="13" t="n">
        <v>70.9371639343465</v>
      </c>
      <c r="E273" s="13" t="n">
        <v>71.334387233848</v>
      </c>
      <c r="F273" s="13" t="n">
        <v>71.7665438859733</v>
      </c>
      <c r="G273" s="13" t="n">
        <v>72.0293895882122</v>
      </c>
      <c r="H273" s="13" t="n">
        <v>72.4696656845231</v>
      </c>
      <c r="I273" s="13" t="n">
        <v>72.8242242627518</v>
      </c>
      <c r="J273" s="13" t="n">
        <v>73.189512234294</v>
      </c>
      <c r="K273" s="13" t="n">
        <v>73.555068204354</v>
      </c>
      <c r="L273" s="13" t="n">
        <v>73.9111935148911</v>
      </c>
      <c r="M273" s="13" t="n">
        <v>74.26123516649</v>
      </c>
      <c r="N273" s="13" t="n">
        <v>74.6014423479724</v>
      </c>
      <c r="O273" s="13" t="n">
        <v>74.9239196591601</v>
      </c>
      <c r="P273" s="13" t="n">
        <v>75.2225488225639</v>
      </c>
    </row>
    <row r="274" customFormat="false" ht="12" hidden="false" customHeight="false" outlineLevel="0" collapsed="false">
      <c r="A274" s="14" t="s">
        <v>12</v>
      </c>
      <c r="B274" s="15"/>
      <c r="C274" s="15" t="n">
        <v>53.5342064929636</v>
      </c>
      <c r="D274" s="15" t="n">
        <v>58.1442330118399</v>
      </c>
      <c r="E274" s="15" t="n">
        <v>54.1450086856796</v>
      </c>
      <c r="F274" s="15" t="n">
        <v>57.2809325319249</v>
      </c>
      <c r="G274" s="15" t="n">
        <v>53.2509375509539</v>
      </c>
      <c r="H274" s="15" t="n">
        <v>52.0219870280376</v>
      </c>
      <c r="I274" s="15" t="n">
        <v>50.9574699011228</v>
      </c>
      <c r="J274" s="15" t="n">
        <v>51.6281671683861</v>
      </c>
      <c r="K274" s="15" t="n">
        <v>52.0802528547876</v>
      </c>
      <c r="L274" s="15" t="n">
        <v>53.1295487627366</v>
      </c>
      <c r="M274" s="15" t="n">
        <v>52.6774175587485</v>
      </c>
      <c r="N274" s="15" t="n">
        <v>51.0339425737841</v>
      </c>
      <c r="O274" s="15" t="n">
        <v>53.6211742528241</v>
      </c>
      <c r="P274" s="15" t="n">
        <v>54.9277899465348</v>
      </c>
    </row>
    <row r="275" customFormat="false" ht="12" hidden="false" customHeight="false" outlineLevel="0" collapsed="false">
      <c r="A275" s="12" t="s">
        <v>13</v>
      </c>
      <c r="B275" s="13"/>
      <c r="C275" s="13" t="n">
        <v>49.350703636617</v>
      </c>
      <c r="D275" s="13" t="n">
        <v>53.5032720986706</v>
      </c>
      <c r="E275" s="13" t="n">
        <v>47.943939419493</v>
      </c>
      <c r="F275" s="13" t="n">
        <v>53.5135618716907</v>
      </c>
      <c r="G275" s="13" t="n">
        <v>47.7831403880646</v>
      </c>
      <c r="H275" s="13" t="n">
        <v>47.0512155612327</v>
      </c>
      <c r="I275" s="13" t="n">
        <v>46.5260846449323</v>
      </c>
      <c r="J275" s="13" t="n">
        <v>45.0119609091527</v>
      </c>
      <c r="K275" s="13" t="n">
        <v>45.9662556663094</v>
      </c>
      <c r="L275" s="13" t="n">
        <v>47.6948958407903</v>
      </c>
      <c r="M275" s="13" t="n">
        <v>47.6185592085405</v>
      </c>
      <c r="N275" s="13" t="n">
        <v>46.8348197187722</v>
      </c>
      <c r="O275" s="13" t="n">
        <v>49.5387733266911</v>
      </c>
      <c r="P275" s="13" t="n">
        <v>50.6553037998993</v>
      </c>
    </row>
    <row r="276" customFormat="false" ht="12" hidden="false" customHeight="false" outlineLevel="0" collapsed="false">
      <c r="A276" s="14" t="s">
        <v>14</v>
      </c>
      <c r="B276" s="15"/>
      <c r="C276" s="15" t="n">
        <v>7.81463503507151</v>
      </c>
      <c r="D276" s="15" t="n">
        <v>7.98180777829557</v>
      </c>
      <c r="E276" s="15" t="n">
        <v>11.4527071224326</v>
      </c>
      <c r="F276" s="15" t="n">
        <v>6.57700650759219</v>
      </c>
      <c r="G276" s="15" t="n">
        <v>10.267982902005</v>
      </c>
      <c r="H276" s="15" t="n">
        <v>9.55575111231454</v>
      </c>
      <c r="I276" s="15" t="n">
        <v>8.69624269962588</v>
      </c>
      <c r="J276" s="15" t="n">
        <v>12.8151097009788</v>
      </c>
      <c r="K276" s="15" t="n">
        <v>11.7395689408912</v>
      </c>
      <c r="L276" s="15" t="n">
        <v>10.2296204805749</v>
      </c>
      <c r="M276" s="15" t="n">
        <v>9.60346688325415</v>
      </c>
      <c r="N276" s="15" t="n">
        <v>8.22809809165905</v>
      </c>
      <c r="O276" s="15" t="n">
        <v>7.61341202056566</v>
      </c>
      <c r="P276" s="15" t="n">
        <v>7.77836892908718</v>
      </c>
    </row>
    <row r="277" customFormat="false" ht="12" hidden="false" customHeight="false" outlineLevel="0" collapsed="false">
      <c r="A277" s="12" t="s">
        <v>15</v>
      </c>
      <c r="B277" s="13"/>
      <c r="C277" s="13" t="n">
        <v>5.46438842835392</v>
      </c>
      <c r="D277" s="13" t="n">
        <v>6.41033959993629</v>
      </c>
      <c r="E277" s="13" t="n">
        <v>7.97403454999658</v>
      </c>
      <c r="F277" s="13" t="n">
        <v>5.94070860448301</v>
      </c>
      <c r="G277" s="13" t="n">
        <v>7.87291633495413</v>
      </c>
      <c r="H277" s="13" t="n">
        <v>8.24251226161392</v>
      </c>
      <c r="I277" s="13" t="n">
        <v>8.01219918754399</v>
      </c>
      <c r="J277" s="13" t="n">
        <v>11.7345625430273</v>
      </c>
      <c r="K277" s="13" t="n">
        <v>11.0353230611376</v>
      </c>
      <c r="L277" s="13" t="n">
        <v>9.70188636874017</v>
      </c>
      <c r="M277" s="13" t="n">
        <v>8.99487088196353</v>
      </c>
      <c r="N277" s="13" t="n">
        <v>7.77442981119726</v>
      </c>
      <c r="O277" s="13" t="n">
        <v>7.03856589351886</v>
      </c>
      <c r="P277" s="13" t="n">
        <v>7.10698994198272</v>
      </c>
    </row>
    <row r="278" customFormat="false" ht="12" hidden="false" customHeight="false" outlineLevel="0" collapsed="false">
      <c r="A278" s="14" t="s">
        <v>16</v>
      </c>
      <c r="B278" s="15"/>
      <c r="C278" s="15" t="n">
        <v>2.34959592936247</v>
      </c>
      <c r="D278" s="15" t="n">
        <v>1.57205806881662</v>
      </c>
      <c r="E278" s="15" t="n">
        <v>3.47867257243601</v>
      </c>
      <c r="F278" s="15" t="n">
        <v>0.636297903109183</v>
      </c>
      <c r="G278" s="15" t="n">
        <v>2.3944541746788</v>
      </c>
      <c r="H278" s="15" t="n">
        <v>1.31262346229823</v>
      </c>
      <c r="I278" s="15" t="n">
        <v>0.6834261442912</v>
      </c>
      <c r="J278" s="15" t="n">
        <v>1.08054715795145</v>
      </c>
      <c r="K278" s="15" t="n">
        <v>0.70482886475331</v>
      </c>
      <c r="L278" s="15" t="n">
        <v>0.527172692566809</v>
      </c>
      <c r="M278" s="15" t="n">
        <v>0.608596001290624</v>
      </c>
      <c r="N278" s="15" t="n">
        <v>0.453668280461794</v>
      </c>
      <c r="O278" s="15" t="n">
        <v>0.574846127046801</v>
      </c>
      <c r="P278" s="15" t="n">
        <v>0.671378987104456</v>
      </c>
    </row>
    <row r="279" customFormat="false" ht="12" hidden="false" customHeight="false" outlineLevel="0" collapsed="false">
      <c r="A279" s="12" t="s">
        <v>17</v>
      </c>
      <c r="B279" s="13"/>
      <c r="C279" s="13" t="n">
        <v>17.1726767565035</v>
      </c>
      <c r="D279" s="13" t="n">
        <v>24.3093857470668</v>
      </c>
      <c r="E279" s="13" t="n">
        <v>26.3205437294809</v>
      </c>
      <c r="F279" s="13" t="n">
        <v>37.0146059291396</v>
      </c>
      <c r="G279" s="13" t="n">
        <v>35.1409114848065</v>
      </c>
      <c r="H279" s="13" t="n">
        <v>31.7134259287749</v>
      </c>
      <c r="I279" s="13" t="n">
        <v>16.583733593451</v>
      </c>
      <c r="J279" s="13" t="n">
        <v>17.8017899368434</v>
      </c>
      <c r="K279" s="13" t="n">
        <v>17.9874191837044</v>
      </c>
      <c r="L279" s="13" t="n">
        <v>20.600157197395</v>
      </c>
      <c r="M279" s="13" t="n">
        <v>17.6437210026814</v>
      </c>
      <c r="N279" s="13" t="n">
        <v>17.5638464750426</v>
      </c>
      <c r="O279" s="13" t="n">
        <v>21.3711848481329</v>
      </c>
      <c r="P279" s="13" t="n">
        <v>28.5657824732082</v>
      </c>
    </row>
    <row r="280" customFormat="false" ht="12" hidden="false" customHeight="false" outlineLevel="0" collapsed="false">
      <c r="A280" s="16" t="s">
        <v>18</v>
      </c>
      <c r="B280" s="15"/>
      <c r="C280" s="15" t="n">
        <v>3.90731751753575</v>
      </c>
      <c r="D280" s="15" t="n">
        <v>6.94242079245884</v>
      </c>
      <c r="E280" s="15" t="n">
        <v>6.330012895509</v>
      </c>
      <c r="F280" s="15" t="n">
        <v>12.8977584960231</v>
      </c>
      <c r="G280" s="15" t="n">
        <v>10.3181990765123</v>
      </c>
      <c r="H280" s="15" t="n">
        <v>8.09912676385701</v>
      </c>
      <c r="I280" s="15" t="n">
        <v>3.11338576843769</v>
      </c>
      <c r="J280" s="15" t="n">
        <v>2.37780238857793</v>
      </c>
      <c r="K280" s="15" t="n">
        <v>3.20933242387673</v>
      </c>
      <c r="L280" s="15" t="n">
        <v>3.33707612845273</v>
      </c>
      <c r="M280" s="15" t="n">
        <v>3.08080864273078</v>
      </c>
      <c r="N280" s="15" t="n">
        <v>2.85686878604237</v>
      </c>
      <c r="O280" s="15" t="n">
        <v>3.15611110524593</v>
      </c>
      <c r="P280" s="15" t="n">
        <v>4.92057459907274</v>
      </c>
    </row>
    <row r="281" customFormat="false" ht="12" hidden="false" customHeight="false" outlineLevel="0" collapsed="false">
      <c r="A281" s="17" t="s">
        <v>19</v>
      </c>
      <c r="B281" s="13"/>
      <c r="C281" s="13" t="n">
        <v>2.69055086344885</v>
      </c>
      <c r="D281" s="13" t="n">
        <v>3.71689977171239</v>
      </c>
      <c r="E281" s="13" t="n">
        <v>2.67317048859651</v>
      </c>
      <c r="F281" s="13" t="n">
        <v>1.8649313087491</v>
      </c>
      <c r="G281" s="13" t="n">
        <v>12.002278099624</v>
      </c>
      <c r="H281" s="13" t="n">
        <v>11.5114554551105</v>
      </c>
      <c r="I281" s="13" t="n">
        <v>7.04478385953648</v>
      </c>
      <c r="J281" s="13" t="n">
        <v>8.73237750306804</v>
      </c>
      <c r="K281" s="13" t="n">
        <v>6.02281803289201</v>
      </c>
      <c r="L281" s="13" t="n">
        <v>6.72467999101729</v>
      </c>
      <c r="M281" s="13" t="n">
        <v>5.62255921850488</v>
      </c>
      <c r="N281" s="13" t="n">
        <v>8.11129543736105</v>
      </c>
      <c r="O281" s="13" t="n">
        <v>10.7568543406425</v>
      </c>
      <c r="P281" s="13" t="n">
        <v>10.3255554711054</v>
      </c>
    </row>
    <row r="282" customFormat="false" ht="12" hidden="false" customHeight="false" outlineLevel="0" collapsed="false">
      <c r="A282" s="16" t="s">
        <v>20</v>
      </c>
      <c r="B282" s="15"/>
      <c r="C282" s="15" t="n">
        <v>13.1619015395026</v>
      </c>
      <c r="D282" s="15" t="n">
        <v>20.8892008753974</v>
      </c>
      <c r="E282" s="15" t="n">
        <v>24.0946667414232</v>
      </c>
      <c r="F282" s="15" t="n">
        <v>32.8439624005785</v>
      </c>
      <c r="G282" s="15" t="n">
        <v>31.680282190405</v>
      </c>
      <c r="H282" s="15" t="n">
        <v>28.9663321005052</v>
      </c>
      <c r="I282" s="15" t="n">
        <v>15.4990183852128</v>
      </c>
      <c r="J282" s="15" t="n">
        <v>16.8523451764495</v>
      </c>
      <c r="K282" s="15" t="n">
        <v>16.5602719042039</v>
      </c>
      <c r="L282" s="15" t="n">
        <v>19.6423759263418</v>
      </c>
      <c r="M282" s="15" t="n">
        <v>16.5728368139387</v>
      </c>
      <c r="N282" s="15" t="n">
        <v>16.3913058198192</v>
      </c>
      <c r="O282" s="15" t="n">
        <v>19.9982052554344</v>
      </c>
      <c r="P282" s="15" t="n">
        <v>26.5303640647564</v>
      </c>
    </row>
    <row r="283" customFormat="false" ht="12" hidden="false" customHeight="false" outlineLevel="0" collapsed="false">
      <c r="A283" s="12" t="s">
        <v>21</v>
      </c>
      <c r="B283" s="18"/>
      <c r="C283" s="18" t="n">
        <v>3.89365329307809</v>
      </c>
      <c r="D283" s="18" t="n">
        <v>3.67147820649705</v>
      </c>
      <c r="E283" s="18" t="n">
        <v>7.32801315715701</v>
      </c>
      <c r="F283" s="18" t="n">
        <v>9.25177151120752</v>
      </c>
      <c r="G283" s="18" t="n">
        <v>5.87100567075336</v>
      </c>
      <c r="H283" s="18" t="n">
        <v>6.52927094935969</v>
      </c>
      <c r="I283" s="18" t="n">
        <v>4.1752583684204</v>
      </c>
      <c r="J283" s="18" t="n">
        <v>4.14139902421503</v>
      </c>
      <c r="K283" s="18" t="n">
        <v>5.86424611294751</v>
      </c>
      <c r="L283" s="18" t="n">
        <v>6.00101055468224</v>
      </c>
      <c r="M283" s="18" t="n">
        <v>5.3800109035481</v>
      </c>
      <c r="N283" s="18" t="n">
        <v>5.38364311428604</v>
      </c>
      <c r="O283" s="18" t="n">
        <v>6.85592424066469</v>
      </c>
      <c r="P283" s="18" t="n">
        <v>8.96252945200274</v>
      </c>
    </row>
    <row r="284" customFormat="false" ht="12" hidden="false" customHeight="false" outlineLevel="0" collapsed="false">
      <c r="A284" s="14" t="s">
        <v>22</v>
      </c>
      <c r="B284" s="19"/>
      <c r="C284" s="19" t="n">
        <v>1.18293143162032</v>
      </c>
      <c r="D284" s="19" t="n">
        <v>1.72424980681088</v>
      </c>
      <c r="E284" s="19" t="n">
        <v>2.49936145426455</v>
      </c>
      <c r="F284" s="19" t="n">
        <v>3.7119305856833</v>
      </c>
      <c r="G284" s="19" t="n">
        <v>2.37914436537778</v>
      </c>
      <c r="H284" s="19" t="n">
        <v>2.38586083606668</v>
      </c>
      <c r="I284" s="19" t="n">
        <v>1.01186580893702</v>
      </c>
      <c r="J284" s="19" t="n">
        <v>0.894369780598043</v>
      </c>
      <c r="K284" s="19" t="n">
        <v>1.54374427945969</v>
      </c>
      <c r="L284" s="19" t="n">
        <v>1.44453177633056</v>
      </c>
      <c r="M284" s="19" t="n">
        <v>1.1693499037595</v>
      </c>
      <c r="N284" s="19" t="n">
        <v>1.07548724199027</v>
      </c>
      <c r="O284" s="19" t="n">
        <v>1.33761256743489</v>
      </c>
      <c r="P284" s="19" t="n">
        <v>1.78713485850371</v>
      </c>
    </row>
    <row r="285" customFormat="false" ht="12" hidden="false" customHeight="false" outlineLevel="0" collapsed="false">
      <c r="A285" s="12" t="s">
        <v>23</v>
      </c>
      <c r="B285" s="18"/>
      <c r="C285" s="18" t="n">
        <v>0.702731543536822</v>
      </c>
      <c r="D285" s="18" t="n">
        <v>0.781604855978245</v>
      </c>
      <c r="E285" s="18" t="n">
        <v>1.05032986338236</v>
      </c>
      <c r="F285" s="18" t="n">
        <v>0.603904555314534</v>
      </c>
      <c r="G285" s="18" t="n">
        <v>2.16786899702377</v>
      </c>
      <c r="H285" s="18" t="n">
        <v>3.03201865857636</v>
      </c>
      <c r="I285" s="18" t="n">
        <v>1.94841274741014</v>
      </c>
      <c r="J285" s="18" t="n">
        <v>1.75162381394235</v>
      </c>
      <c r="K285" s="18" t="n">
        <v>1.6859926194099</v>
      </c>
      <c r="L285" s="18" t="n">
        <v>1.68201212665619</v>
      </c>
      <c r="M285" s="18" t="n">
        <v>1.8936570277818</v>
      </c>
      <c r="N285" s="18" t="n">
        <v>2.1679024048933</v>
      </c>
      <c r="O285" s="18" t="n">
        <v>3.00989220975285</v>
      </c>
      <c r="P285" s="18" t="n">
        <v>3.02753920599934</v>
      </c>
    </row>
    <row r="286" customFormat="false" ht="12" hidden="false" customHeight="false" outlineLevel="0" collapsed="false">
      <c r="A286" s="14" t="s">
        <v>24</v>
      </c>
      <c r="B286" s="19"/>
      <c r="C286" s="19" t="n">
        <v>2.88900745676249</v>
      </c>
      <c r="D286" s="19" t="n">
        <v>2.4215003273892</v>
      </c>
      <c r="E286" s="19" t="n">
        <v>6.23656717812623</v>
      </c>
      <c r="F286" s="19" t="n">
        <v>7.93984092552422</v>
      </c>
      <c r="G286" s="19" t="n">
        <v>4.82320232219187</v>
      </c>
      <c r="H286" s="19" t="n">
        <v>5.62588077465092</v>
      </c>
      <c r="I286" s="19" t="n">
        <v>3.77396930447345</v>
      </c>
      <c r="J286" s="19" t="n">
        <v>3.71995570055973</v>
      </c>
      <c r="K286" s="19" t="n">
        <v>5.16524709819216</v>
      </c>
      <c r="L286" s="19" t="n">
        <v>5.40141477655513</v>
      </c>
      <c r="M286" s="19" t="n">
        <v>4.87599995549572</v>
      </c>
      <c r="N286" s="19" t="n">
        <v>4.82615025222602</v>
      </c>
      <c r="O286" s="19" t="n">
        <v>6.16705904709621</v>
      </c>
      <c r="P286" s="19" t="n">
        <v>8.0190519622001</v>
      </c>
    </row>
    <row r="287" customFormat="false" ht="12" hidden="false" customHeight="false" outlineLevel="0" collapsed="false">
      <c r="A287" s="17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</row>
    <row r="288" customFormat="false" ht="12" hidden="false" customHeight="false" outlineLevel="0" collapsed="false">
      <c r="A288" s="16" t="s">
        <v>25</v>
      </c>
      <c r="B288" s="21"/>
      <c r="C288" s="21" t="n">
        <v>406.742</v>
      </c>
      <c r="D288" s="21" t="n">
        <v>411.006</v>
      </c>
      <c r="E288" s="21" t="n">
        <v>415.599</v>
      </c>
      <c r="F288" s="21" t="n">
        <v>420.533</v>
      </c>
      <c r="G288" s="21" t="n">
        <v>425.729</v>
      </c>
      <c r="H288" s="21" t="n">
        <v>431.03</v>
      </c>
      <c r="I288" s="21" t="n">
        <v>436.488</v>
      </c>
      <c r="J288" s="21" t="n">
        <v>442.077</v>
      </c>
      <c r="K288" s="21" t="n">
        <v>447.772</v>
      </c>
      <c r="L288" s="21" t="n">
        <v>453.593</v>
      </c>
      <c r="M288" s="21" t="n">
        <v>459.517</v>
      </c>
      <c r="N288" s="21" t="n">
        <v>465.491</v>
      </c>
      <c r="O288" s="21" t="n">
        <v>471.541</v>
      </c>
      <c r="P288" s="21" t="n">
        <v>477.648</v>
      </c>
    </row>
    <row r="289" customFormat="false" ht="12" hidden="false" customHeight="false" outlineLevel="0" collapsed="false">
      <c r="A289" s="17" t="s">
        <v>26</v>
      </c>
      <c r="B289" s="20"/>
      <c r="C289" s="20" t="n">
        <v>287.08</v>
      </c>
      <c r="D289" s="20" t="n">
        <v>291.556</v>
      </c>
      <c r="E289" s="20" t="n">
        <v>296.465</v>
      </c>
      <c r="F289" s="20" t="n">
        <v>301.802</v>
      </c>
      <c r="G289" s="20" t="n">
        <v>306.65</v>
      </c>
      <c r="H289" s="20" t="n">
        <v>312.366</v>
      </c>
      <c r="I289" s="20" t="n">
        <v>317.869</v>
      </c>
      <c r="J289" s="20" t="n">
        <v>323.554</v>
      </c>
      <c r="K289" s="20" t="n">
        <v>329.359</v>
      </c>
      <c r="L289" s="20" t="n">
        <v>335.256</v>
      </c>
      <c r="M289" s="20" t="n">
        <v>341.243</v>
      </c>
      <c r="N289" s="20" t="n">
        <v>347.263</v>
      </c>
      <c r="O289" s="20" t="n">
        <v>353.297</v>
      </c>
      <c r="P289" s="20" t="n">
        <v>359.299</v>
      </c>
    </row>
    <row r="290" customFormat="false" ht="12" hidden="false" customHeight="false" outlineLevel="0" collapsed="false">
      <c r="A290" s="16" t="s">
        <v>27</v>
      </c>
      <c r="B290" s="21"/>
      <c r="C290" s="21" t="n">
        <v>153.686</v>
      </c>
      <c r="D290" s="21" t="n">
        <v>169.523</v>
      </c>
      <c r="E290" s="21" t="n">
        <v>160.521</v>
      </c>
      <c r="F290" s="21" t="n">
        <v>172.875</v>
      </c>
      <c r="G290" s="21" t="n">
        <v>163.294</v>
      </c>
      <c r="H290" s="21" t="n">
        <v>162.499</v>
      </c>
      <c r="I290" s="21" t="n">
        <v>161.978</v>
      </c>
      <c r="J290" s="21" t="n">
        <v>167.045</v>
      </c>
      <c r="K290" s="21" t="n">
        <v>171.531</v>
      </c>
      <c r="L290" s="21" t="n">
        <v>178.12</v>
      </c>
      <c r="M290" s="21" t="n">
        <v>179.758</v>
      </c>
      <c r="N290" s="21" t="n">
        <v>177.222</v>
      </c>
      <c r="O290" s="21" t="n">
        <v>189.442</v>
      </c>
      <c r="P290" s="21" t="n">
        <v>197.355</v>
      </c>
    </row>
    <row r="291" customFormat="false" ht="12" hidden="false" customHeight="false" outlineLevel="0" collapsed="false">
      <c r="A291" s="17" t="s">
        <v>28</v>
      </c>
      <c r="B291" s="20"/>
      <c r="C291" s="20" t="n">
        <v>141.676</v>
      </c>
      <c r="D291" s="20" t="n">
        <v>155.992</v>
      </c>
      <c r="E291" s="20" t="n">
        <v>142.137</v>
      </c>
      <c r="F291" s="20" t="n">
        <v>161.505</v>
      </c>
      <c r="G291" s="20" t="n">
        <v>146.527</v>
      </c>
      <c r="H291" s="20" t="n">
        <v>146.972</v>
      </c>
      <c r="I291" s="20" t="n">
        <v>147.892</v>
      </c>
      <c r="J291" s="20" t="n">
        <v>145.638</v>
      </c>
      <c r="K291" s="20" t="n">
        <v>151.394</v>
      </c>
      <c r="L291" s="20" t="n">
        <v>159.9</v>
      </c>
      <c r="M291" s="20" t="n">
        <v>162.495</v>
      </c>
      <c r="N291" s="20" t="n">
        <v>162.64</v>
      </c>
      <c r="O291" s="20" t="n">
        <v>175.019</v>
      </c>
      <c r="P291" s="20" t="n">
        <v>182.004</v>
      </c>
    </row>
    <row r="292" customFormat="false" ht="12" hidden="false" customHeight="false" outlineLevel="0" collapsed="false">
      <c r="A292" s="16" t="s">
        <v>29</v>
      </c>
      <c r="B292" s="21"/>
      <c r="C292" s="21" t="n">
        <v>12.01</v>
      </c>
      <c r="D292" s="21" t="n">
        <v>13.531</v>
      </c>
      <c r="E292" s="21" t="n">
        <v>18.384</v>
      </c>
      <c r="F292" s="21" t="n">
        <v>11.37</v>
      </c>
      <c r="G292" s="21" t="n">
        <v>16.767</v>
      </c>
      <c r="H292" s="21" t="n">
        <v>15.528</v>
      </c>
      <c r="I292" s="21" t="n">
        <v>14.086</v>
      </c>
      <c r="J292" s="21" t="n">
        <v>21.407</v>
      </c>
      <c r="K292" s="21" t="n">
        <v>20.137</v>
      </c>
      <c r="L292" s="21" t="n">
        <v>18.221</v>
      </c>
      <c r="M292" s="21" t="n">
        <v>17.263</v>
      </c>
      <c r="N292" s="21" t="n">
        <v>14.582</v>
      </c>
      <c r="O292" s="21" t="n">
        <v>14.423</v>
      </c>
      <c r="P292" s="21" t="n">
        <v>15.351</v>
      </c>
    </row>
    <row r="293" customFormat="false" ht="12" hidden="false" customHeight="false" outlineLevel="0" collapsed="false">
      <c r="A293" s="17" t="s">
        <v>30</v>
      </c>
      <c r="B293" s="20"/>
      <c r="C293" s="20" t="n">
        <v>8.398</v>
      </c>
      <c r="D293" s="20" t="n">
        <v>10.867</v>
      </c>
      <c r="E293" s="20" t="n">
        <v>12.8</v>
      </c>
      <c r="F293" s="20" t="n">
        <v>10.27</v>
      </c>
      <c r="G293" s="20" t="n">
        <v>12.856</v>
      </c>
      <c r="H293" s="20" t="n">
        <v>13.394</v>
      </c>
      <c r="I293" s="20" t="n">
        <v>12.978</v>
      </c>
      <c r="J293" s="20" t="n">
        <v>19.602</v>
      </c>
      <c r="K293" s="20" t="n">
        <v>18.929</v>
      </c>
      <c r="L293" s="20" t="n">
        <v>17.281</v>
      </c>
      <c r="M293" s="20" t="n">
        <v>16.169</v>
      </c>
      <c r="N293" s="20" t="n">
        <v>13.778</v>
      </c>
      <c r="O293" s="20" t="n">
        <v>13.334</v>
      </c>
      <c r="P293" s="20" t="n">
        <v>14.026</v>
      </c>
    </row>
    <row r="294" customFormat="false" ht="12" hidden="false" customHeight="false" outlineLevel="0" collapsed="false">
      <c r="A294" s="16" t="s">
        <v>31</v>
      </c>
      <c r="B294" s="21"/>
      <c r="C294" s="21" t="n">
        <v>3.611</v>
      </c>
      <c r="D294" s="21" t="n">
        <v>2.665</v>
      </c>
      <c r="E294" s="21" t="n">
        <v>5.584</v>
      </c>
      <c r="F294" s="21" t="n">
        <v>1.1</v>
      </c>
      <c r="G294" s="21" t="n">
        <v>3.91</v>
      </c>
      <c r="H294" s="21" t="n">
        <v>2.133</v>
      </c>
      <c r="I294" s="21" t="n">
        <v>1.107</v>
      </c>
      <c r="J294" s="21" t="n">
        <v>1.805</v>
      </c>
      <c r="K294" s="21" t="n">
        <v>1.209</v>
      </c>
      <c r="L294" s="21" t="n">
        <v>0.939</v>
      </c>
      <c r="M294" s="21" t="n">
        <v>1.094</v>
      </c>
      <c r="N294" s="21" t="n">
        <v>0.804</v>
      </c>
      <c r="O294" s="21" t="n">
        <v>1.089</v>
      </c>
      <c r="P294" s="21" t="n">
        <v>1.325</v>
      </c>
    </row>
    <row r="295" customFormat="false" ht="12" hidden="false" customHeight="false" outlineLevel="0" collapsed="false">
      <c r="A295" s="17" t="s">
        <v>32</v>
      </c>
      <c r="B295" s="20"/>
      <c r="C295" s="20" t="n">
        <v>133.394</v>
      </c>
      <c r="D295" s="20" t="n">
        <v>122.033</v>
      </c>
      <c r="E295" s="20" t="n">
        <v>135.944</v>
      </c>
      <c r="F295" s="20" t="n">
        <v>128.927</v>
      </c>
      <c r="G295" s="20" t="n">
        <v>143.356</v>
      </c>
      <c r="H295" s="20" t="n">
        <v>149.867</v>
      </c>
      <c r="I295" s="20" t="n">
        <v>155.891</v>
      </c>
      <c r="J295" s="20" t="n">
        <v>156.509</v>
      </c>
      <c r="K295" s="20" t="n">
        <v>157.828</v>
      </c>
      <c r="L295" s="20" t="n">
        <v>157.136</v>
      </c>
      <c r="M295" s="20" t="n">
        <v>161.485</v>
      </c>
      <c r="N295" s="20" t="n">
        <v>170.041</v>
      </c>
      <c r="O295" s="20" t="n">
        <v>163.855</v>
      </c>
      <c r="P295" s="20" t="n">
        <v>161.944</v>
      </c>
    </row>
    <row r="296" customFormat="false" ht="12" hidden="false" customHeight="false" outlineLevel="0" collapsed="false">
      <c r="A296" s="16" t="s">
        <v>33</v>
      </c>
      <c r="B296" s="21"/>
      <c r="C296" s="21" t="n">
        <v>26.392</v>
      </c>
      <c r="D296" s="21" t="n">
        <v>41.21</v>
      </c>
      <c r="E296" s="21" t="n">
        <v>42.25</v>
      </c>
      <c r="F296" s="21" t="n">
        <v>63.989</v>
      </c>
      <c r="G296" s="21" t="n">
        <v>57.383</v>
      </c>
      <c r="H296" s="21" t="n">
        <v>51.534</v>
      </c>
      <c r="I296" s="21" t="n">
        <v>26.862</v>
      </c>
      <c r="J296" s="21" t="n">
        <v>29.737</v>
      </c>
      <c r="K296" s="21" t="n">
        <v>30.854</v>
      </c>
      <c r="L296" s="21" t="n">
        <v>36.693</v>
      </c>
      <c r="M296" s="21" t="n">
        <v>31.716</v>
      </c>
      <c r="N296" s="21" t="n">
        <v>31.127</v>
      </c>
      <c r="O296" s="21" t="n">
        <v>40.486</v>
      </c>
      <c r="P296" s="21" t="n">
        <v>56.376</v>
      </c>
    </row>
    <row r="297" customFormat="false" ht="12" hidden="false" customHeight="false" outlineLevel="0" collapsed="false">
      <c r="A297" s="17" t="s">
        <v>18</v>
      </c>
      <c r="B297" s="20"/>
      <c r="C297" s="20" t="n">
        <v>6.005</v>
      </c>
      <c r="D297" s="20" t="n">
        <v>11.769</v>
      </c>
      <c r="E297" s="20" t="n">
        <v>10.161</v>
      </c>
      <c r="F297" s="20" t="n">
        <v>22.297</v>
      </c>
      <c r="G297" s="20" t="n">
        <v>16.849</v>
      </c>
      <c r="H297" s="20" t="n">
        <v>13.161</v>
      </c>
      <c r="I297" s="20" t="n">
        <v>5.043</v>
      </c>
      <c r="J297" s="20" t="n">
        <v>3.972</v>
      </c>
      <c r="K297" s="20" t="n">
        <v>5.505</v>
      </c>
      <c r="L297" s="20" t="n">
        <v>5.944</v>
      </c>
      <c r="M297" s="20" t="n">
        <v>5.538</v>
      </c>
      <c r="N297" s="20" t="n">
        <v>5.063</v>
      </c>
      <c r="O297" s="20" t="n">
        <v>5.979</v>
      </c>
      <c r="P297" s="20" t="n">
        <v>9.711</v>
      </c>
    </row>
    <row r="298" customFormat="false" ht="12" hidden="false" customHeight="false" outlineLevel="0" collapsed="false">
      <c r="A298" s="16" t="s">
        <v>19</v>
      </c>
      <c r="B298" s="21"/>
      <c r="C298" s="21" t="n">
        <v>4.135</v>
      </c>
      <c r="D298" s="21" t="n">
        <v>6.301</v>
      </c>
      <c r="E298" s="21" t="n">
        <v>4.291</v>
      </c>
      <c r="F298" s="21" t="n">
        <v>3.224</v>
      </c>
      <c r="G298" s="21" t="n">
        <v>19.599</v>
      </c>
      <c r="H298" s="21" t="n">
        <v>18.706</v>
      </c>
      <c r="I298" s="21" t="n">
        <v>11.411</v>
      </c>
      <c r="J298" s="21" t="n">
        <v>14.587</v>
      </c>
      <c r="K298" s="21" t="n">
        <v>10.331</v>
      </c>
      <c r="L298" s="21" t="n">
        <v>11.978</v>
      </c>
      <c r="M298" s="21" t="n">
        <v>10.107</v>
      </c>
      <c r="N298" s="21" t="n">
        <v>14.375</v>
      </c>
      <c r="O298" s="21" t="n">
        <v>20.378</v>
      </c>
      <c r="P298" s="21" t="n">
        <v>20.378</v>
      </c>
    </row>
    <row r="299" s="22" customFormat="true" ht="12" hidden="false" customHeight="false" outlineLevel="0" collapsed="false">
      <c r="A299" s="17" t="s">
        <v>20</v>
      </c>
      <c r="B299" s="20"/>
      <c r="C299" s="20" t="n">
        <v>20.228</v>
      </c>
      <c r="D299" s="20" t="n">
        <v>35.412</v>
      </c>
      <c r="E299" s="20" t="n">
        <v>38.677</v>
      </c>
      <c r="F299" s="20" t="n">
        <v>56.779</v>
      </c>
      <c r="G299" s="20" t="n">
        <v>51.732</v>
      </c>
      <c r="H299" s="20" t="n">
        <v>47.07</v>
      </c>
      <c r="I299" s="20" t="n">
        <v>25.105</v>
      </c>
      <c r="J299" s="20" t="n">
        <v>28.151</v>
      </c>
      <c r="K299" s="20" t="n">
        <v>28.406</v>
      </c>
      <c r="L299" s="20" t="n">
        <v>34.987</v>
      </c>
      <c r="M299" s="20" t="n">
        <v>29.791</v>
      </c>
      <c r="N299" s="20" t="n">
        <v>29.049</v>
      </c>
      <c r="O299" s="20" t="n">
        <v>37.885</v>
      </c>
      <c r="P299" s="20" t="n">
        <v>52.359</v>
      </c>
    </row>
    <row r="300" s="22" customFormat="true" ht="12" hidden="false" customHeight="false" outlineLevel="0" collapsed="false">
      <c r="A300" s="16" t="s">
        <v>34</v>
      </c>
      <c r="B300" s="21"/>
      <c r="C300" s="21" t="n">
        <v>5.984</v>
      </c>
      <c r="D300" s="21" t="n">
        <v>6.224</v>
      </c>
      <c r="E300" s="21" t="n">
        <v>11.763</v>
      </c>
      <c r="F300" s="21" t="n">
        <v>15.994</v>
      </c>
      <c r="G300" s="21" t="n">
        <v>9.587</v>
      </c>
      <c r="H300" s="21" t="n">
        <v>10.61</v>
      </c>
      <c r="I300" s="21" t="n">
        <v>6.763</v>
      </c>
      <c r="J300" s="21" t="n">
        <v>6.918</v>
      </c>
      <c r="K300" s="21" t="n">
        <v>10.059</v>
      </c>
      <c r="L300" s="21" t="n">
        <v>10.689</v>
      </c>
      <c r="M300" s="21" t="n">
        <v>9.671</v>
      </c>
      <c r="N300" s="21" t="n">
        <v>9.541</v>
      </c>
      <c r="O300" s="21" t="n">
        <v>12.988</v>
      </c>
      <c r="P300" s="21" t="n">
        <v>17.688</v>
      </c>
    </row>
    <row r="301" s="22" customFormat="true" ht="12" hidden="false" customHeight="false" outlineLevel="0" collapsed="false">
      <c r="A301" s="17" t="s">
        <v>22</v>
      </c>
      <c r="B301" s="20"/>
      <c r="C301" s="20" t="n">
        <v>1.818</v>
      </c>
      <c r="D301" s="20" t="n">
        <v>2.923</v>
      </c>
      <c r="E301" s="20" t="n">
        <v>4.012</v>
      </c>
      <c r="F301" s="20" t="n">
        <v>6.417</v>
      </c>
      <c r="G301" s="20" t="n">
        <v>3.885</v>
      </c>
      <c r="H301" s="20" t="n">
        <v>3.877</v>
      </c>
      <c r="I301" s="20" t="n">
        <v>1.639</v>
      </c>
      <c r="J301" s="20" t="n">
        <v>1.494</v>
      </c>
      <c r="K301" s="20" t="n">
        <v>2.648</v>
      </c>
      <c r="L301" s="20" t="n">
        <v>2.573</v>
      </c>
      <c r="M301" s="20" t="n">
        <v>2.102</v>
      </c>
      <c r="N301" s="20" t="n">
        <v>1.906</v>
      </c>
      <c r="O301" s="20" t="n">
        <v>2.534</v>
      </c>
      <c r="P301" s="20" t="n">
        <v>3.527</v>
      </c>
    </row>
    <row r="302" s="22" customFormat="true" ht="12" hidden="false" customHeight="false" outlineLevel="0" collapsed="false">
      <c r="A302" s="16" t="s">
        <v>23</v>
      </c>
      <c r="B302" s="21"/>
      <c r="C302" s="21" t="n">
        <v>1.08</v>
      </c>
      <c r="D302" s="21" t="n">
        <v>1.325</v>
      </c>
      <c r="E302" s="21" t="n">
        <v>1.686</v>
      </c>
      <c r="F302" s="21" t="n">
        <v>1.044</v>
      </c>
      <c r="G302" s="21" t="n">
        <v>3.54</v>
      </c>
      <c r="H302" s="21" t="n">
        <v>4.927</v>
      </c>
      <c r="I302" s="21" t="n">
        <v>3.156</v>
      </c>
      <c r="J302" s="21" t="n">
        <v>2.926</v>
      </c>
      <c r="K302" s="21" t="n">
        <v>2.892</v>
      </c>
      <c r="L302" s="21" t="n">
        <v>2.996</v>
      </c>
      <c r="M302" s="21" t="n">
        <v>3.404</v>
      </c>
      <c r="N302" s="21" t="n">
        <v>3.842</v>
      </c>
      <c r="O302" s="21" t="n">
        <v>5.702</v>
      </c>
      <c r="P302" s="21" t="n">
        <v>5.975</v>
      </c>
    </row>
    <row r="303" s="22" customFormat="true" ht="12" hidden="false" customHeight="false" outlineLevel="0" collapsed="false">
      <c r="A303" s="17" t="s">
        <v>24</v>
      </c>
      <c r="B303" s="20"/>
      <c r="C303" s="20" t="n">
        <v>4.44</v>
      </c>
      <c r="D303" s="20" t="n">
        <v>4.105</v>
      </c>
      <c r="E303" s="20" t="n">
        <v>10.011</v>
      </c>
      <c r="F303" s="20" t="n">
        <v>13.726</v>
      </c>
      <c r="G303" s="20" t="n">
        <v>7.876</v>
      </c>
      <c r="H303" s="20" t="n">
        <v>9.142</v>
      </c>
      <c r="I303" s="20" t="n">
        <v>6.113</v>
      </c>
      <c r="J303" s="20" t="n">
        <v>6.214</v>
      </c>
      <c r="K303" s="20" t="n">
        <v>8.86</v>
      </c>
      <c r="L303" s="20" t="n">
        <v>9.621</v>
      </c>
      <c r="M303" s="20" t="n">
        <v>8.765</v>
      </c>
      <c r="N303" s="20" t="n">
        <v>8.553</v>
      </c>
      <c r="O303" s="20" t="n">
        <v>11.683</v>
      </c>
      <c r="P303" s="20" t="n">
        <v>15.826</v>
      </c>
    </row>
    <row r="304" s="26" customFormat="true" ht="12" hidden="false" customHeight="false" outlineLevel="0" collapsed="false">
      <c r="A304" s="23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</row>
    <row r="305" s="26" customFormat="true" ht="12" hidden="false" customHeight="false" outlineLevel="0" collapsed="false">
      <c r="A305" s="32" t="s">
        <v>43</v>
      </c>
    </row>
    <row r="306" s="26" customFormat="true" ht="12" hidden="false" customHeight="false" outlineLevel="0" collapsed="false"/>
    <row r="307" customFormat="false" ht="12" hidden="false" customHeight="false" outlineLevel="0" collapsed="false">
      <c r="A307" s="8" t="s">
        <v>44</v>
      </c>
      <c r="M307" s="6"/>
      <c r="N307" s="6"/>
      <c r="O307" s="6"/>
      <c r="P307" s="6"/>
    </row>
    <row r="308" customFormat="false" ht="12" hidden="false" customHeight="false" outlineLevel="0" collapsed="false">
      <c r="A308" s="8" t="str">
        <f aca="false">A270</f>
        <v>Serie anual</v>
      </c>
      <c r="M308" s="6"/>
      <c r="N308" s="6"/>
      <c r="O308" s="6"/>
      <c r="P308" s="6"/>
    </row>
    <row r="309" customFormat="false" ht="12" hidden="false" customHeight="false" outlineLevel="0" collapsed="false">
      <c r="A309" s="9" t="s">
        <v>9</v>
      </c>
      <c r="B309" s="10" t="s">
        <v>10</v>
      </c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</row>
    <row r="310" customFormat="false" ht="12" hidden="false" customHeight="false" outlineLevel="0" collapsed="false">
      <c r="A310" s="9"/>
      <c r="B310" s="11" t="n">
        <v>2001</v>
      </c>
      <c r="C310" s="11" t="n">
        <v>2002</v>
      </c>
      <c r="D310" s="11" t="n">
        <v>2003</v>
      </c>
      <c r="E310" s="11" t="n">
        <v>2004</v>
      </c>
      <c r="F310" s="11" t="n">
        <v>2005</v>
      </c>
      <c r="G310" s="11" t="n">
        <v>2006</v>
      </c>
      <c r="H310" s="11" t="n">
        <v>2007</v>
      </c>
      <c r="I310" s="11" t="n">
        <v>2008</v>
      </c>
      <c r="J310" s="11" t="n">
        <v>2009</v>
      </c>
      <c r="K310" s="11" t="n">
        <v>2010</v>
      </c>
      <c r="L310" s="11" t="n">
        <v>2011</v>
      </c>
      <c r="M310" s="11" t="n">
        <v>2012</v>
      </c>
      <c r="N310" s="11" t="n">
        <v>2013</v>
      </c>
      <c r="O310" s="11" t="n">
        <v>2014</v>
      </c>
      <c r="P310" s="11" t="n">
        <v>2015</v>
      </c>
    </row>
    <row r="311" customFormat="false" ht="12" hidden="false" customHeight="false" outlineLevel="0" collapsed="false">
      <c r="A311" s="12" t="s">
        <v>11</v>
      </c>
      <c r="B311" s="13" t="n">
        <v>74.0514444830053</v>
      </c>
      <c r="C311" s="13" t="n">
        <v>74.4295058139535</v>
      </c>
      <c r="D311" s="13" t="n">
        <v>74.8564230850539</v>
      </c>
      <c r="E311" s="13" t="n">
        <v>75.309638347494</v>
      </c>
      <c r="F311" s="13" t="n">
        <v>75.787382181333</v>
      </c>
      <c r="G311" s="13" t="n">
        <v>76.2444031879629</v>
      </c>
      <c r="H311" s="13" t="n">
        <v>76.8322693419043</v>
      </c>
      <c r="I311" s="13" t="n">
        <v>77.357795591831</v>
      </c>
      <c r="J311" s="13" t="n">
        <v>77.8456319303347</v>
      </c>
      <c r="K311" s="13" t="n">
        <v>78.2696663624318</v>
      </c>
      <c r="L311" s="13" t="n">
        <v>78.6520053923993</v>
      </c>
      <c r="M311" s="13" t="n">
        <v>78.9738712315422</v>
      </c>
      <c r="N311" s="13" t="n">
        <v>79.2396939938468</v>
      </c>
      <c r="O311" s="13" t="n">
        <v>79.458833099727</v>
      </c>
      <c r="P311" s="13" t="n">
        <v>79.6536545434639</v>
      </c>
    </row>
    <row r="312" customFormat="false" ht="12" hidden="false" customHeight="false" outlineLevel="0" collapsed="false">
      <c r="A312" s="14" t="s">
        <v>12</v>
      </c>
      <c r="B312" s="15" t="n">
        <v>68.8971154480847</v>
      </c>
      <c r="C312" s="15" t="n">
        <v>65.6875349205574</v>
      </c>
      <c r="D312" s="15" t="n">
        <v>66.9184104200519</v>
      </c>
      <c r="E312" s="15" t="n">
        <v>65.7615941539812</v>
      </c>
      <c r="F312" s="15" t="n">
        <v>67.2117389518347</v>
      </c>
      <c r="G312" s="15" t="n">
        <v>60.6870091930269</v>
      </c>
      <c r="H312" s="15" t="n">
        <v>57.3362468365177</v>
      </c>
      <c r="I312" s="15" t="n">
        <v>54.2644485019818</v>
      </c>
      <c r="J312" s="15" t="n">
        <v>56.0984902418068</v>
      </c>
      <c r="K312" s="15" t="n">
        <v>55.9344851665716</v>
      </c>
      <c r="L312" s="15" t="n">
        <v>56.3615500954932</v>
      </c>
      <c r="M312" s="15" t="n">
        <v>56.3769098664685</v>
      </c>
      <c r="N312" s="15" t="n">
        <v>56.7455833515759</v>
      </c>
      <c r="O312" s="15" t="n">
        <v>58.4744701614834</v>
      </c>
      <c r="P312" s="15" t="n">
        <v>59.6273930805473</v>
      </c>
    </row>
    <row r="313" customFormat="false" ht="12" hidden="false" customHeight="false" outlineLevel="0" collapsed="false">
      <c r="A313" s="12" t="s">
        <v>13</v>
      </c>
      <c r="B313" s="13" t="n">
        <v>61.9624194151687</v>
      </c>
      <c r="C313" s="13" t="n">
        <v>59.0545004800729</v>
      </c>
      <c r="D313" s="13" t="n">
        <v>60.7822099179194</v>
      </c>
      <c r="E313" s="13" t="n">
        <v>60.4306249367131</v>
      </c>
      <c r="F313" s="13" t="n">
        <v>60.7194371792405</v>
      </c>
      <c r="G313" s="13" t="n">
        <v>54.9449331635444</v>
      </c>
      <c r="H313" s="13" t="n">
        <v>52.0282671798313</v>
      </c>
      <c r="I313" s="13" t="n">
        <v>48.4689105313016</v>
      </c>
      <c r="J313" s="13" t="n">
        <v>50.1324168405548</v>
      </c>
      <c r="K313" s="13" t="n">
        <v>49.9756416228975</v>
      </c>
      <c r="L313" s="13" t="n">
        <v>49.998614655417</v>
      </c>
      <c r="M313" s="13" t="n">
        <v>49.939595359641</v>
      </c>
      <c r="N313" s="13" t="n">
        <v>50.3608307444376</v>
      </c>
      <c r="O313" s="13" t="n">
        <v>52.1317829457364</v>
      </c>
      <c r="P313" s="13" t="n">
        <v>53.5978131849727</v>
      </c>
    </row>
    <row r="314" customFormat="false" ht="12" hidden="false" customHeight="false" outlineLevel="0" collapsed="false">
      <c r="A314" s="14" t="s">
        <v>14</v>
      </c>
      <c r="B314" s="15" t="n">
        <v>10.0651325884895</v>
      </c>
      <c r="C314" s="15" t="n">
        <v>10.0978586706085</v>
      </c>
      <c r="D314" s="15" t="n">
        <v>9.16983448483124</v>
      </c>
      <c r="E314" s="15" t="n">
        <v>8.10650849610722</v>
      </c>
      <c r="F314" s="15" t="n">
        <v>9.65947596928971</v>
      </c>
      <c r="G314" s="15" t="n">
        <v>9.4617877958341</v>
      </c>
      <c r="H314" s="15" t="n">
        <v>9.25763360797047</v>
      </c>
      <c r="I314" s="15" t="n">
        <v>10.6799912621591</v>
      </c>
      <c r="J314" s="15" t="n">
        <v>10.6348231117833</v>
      </c>
      <c r="K314" s="15" t="n">
        <v>10.6532553681845</v>
      </c>
      <c r="L314" s="15" t="n">
        <v>11.289496880933</v>
      </c>
      <c r="M314" s="15" t="n">
        <v>11.4183528719019</v>
      </c>
      <c r="N314" s="15" t="n">
        <v>11.2515410540071</v>
      </c>
      <c r="O314" s="15" t="n">
        <v>10.8469340521273</v>
      </c>
      <c r="P314" s="15" t="n">
        <v>10.1120971152129</v>
      </c>
    </row>
    <row r="315" customFormat="false" ht="12" hidden="false" customHeight="false" outlineLevel="0" collapsed="false">
      <c r="A315" s="12" t="s">
        <v>15</v>
      </c>
      <c r="B315" s="13" t="n">
        <v>8.54164637427526</v>
      </c>
      <c r="C315" s="13" t="n">
        <v>8.95295351506693</v>
      </c>
      <c r="D315" s="13" t="n">
        <v>8.147393863438</v>
      </c>
      <c r="E315" s="13" t="n">
        <v>6.93995784827303</v>
      </c>
      <c r="F315" s="13" t="n">
        <v>8.35651665330854</v>
      </c>
      <c r="G315" s="13" t="n">
        <v>7.60676404794554</v>
      </c>
      <c r="H315" s="13" t="n">
        <v>8.03886520922132</v>
      </c>
      <c r="I315" s="13" t="n">
        <v>9.34893906824511</v>
      </c>
      <c r="J315" s="13" t="n">
        <v>9.80057518646299</v>
      </c>
      <c r="K315" s="13" t="n">
        <v>10.1957844103179</v>
      </c>
      <c r="L315" s="13" t="n">
        <v>10.7207756983998</v>
      </c>
      <c r="M315" s="13" t="n">
        <v>10.7820111343076</v>
      </c>
      <c r="N315" s="13" t="n">
        <v>10.5898112321702</v>
      </c>
      <c r="O315" s="13" t="n">
        <v>10.1371670408636</v>
      </c>
      <c r="P315" s="13" t="n">
        <v>9.24759219426706</v>
      </c>
    </row>
    <row r="316" customFormat="false" ht="12" hidden="false" customHeight="false" outlineLevel="0" collapsed="false">
      <c r="A316" s="14" t="s">
        <v>16</v>
      </c>
      <c r="B316" s="15" t="n">
        <v>1.5234862142142</v>
      </c>
      <c r="C316" s="15" t="n">
        <v>1.14490515554161</v>
      </c>
      <c r="D316" s="15" t="n">
        <v>1.02244062139324</v>
      </c>
      <c r="E316" s="15" t="n">
        <v>1.16671104253347</v>
      </c>
      <c r="F316" s="15" t="n">
        <v>1.30295931598117</v>
      </c>
      <c r="G316" s="15" t="n">
        <v>1.85502374788856</v>
      </c>
      <c r="H316" s="15" t="n">
        <v>1.21876839874915</v>
      </c>
      <c r="I316" s="15" t="n">
        <v>1.33105219391398</v>
      </c>
      <c r="J316" s="15" t="n">
        <v>0.834422966848885</v>
      </c>
      <c r="K316" s="15" t="n">
        <v>0.457470957866613</v>
      </c>
      <c r="L316" s="15" t="n">
        <v>0.568890697043667</v>
      </c>
      <c r="M316" s="15" t="n">
        <v>0.636341737594347</v>
      </c>
      <c r="N316" s="15" t="n">
        <v>0.66172982183692</v>
      </c>
      <c r="O316" s="15" t="n">
        <v>0.709924457362022</v>
      </c>
      <c r="P316" s="15" t="n">
        <v>0.864352262474869</v>
      </c>
    </row>
    <row r="317" customFormat="false" ht="12" hidden="false" customHeight="false" outlineLevel="0" collapsed="false">
      <c r="A317" s="12" t="s">
        <v>17</v>
      </c>
      <c r="B317" s="13" t="n">
        <v>33.7394472911454</v>
      </c>
      <c r="C317" s="13" t="n">
        <v>39.6690147242202</v>
      </c>
      <c r="D317" s="13" t="n">
        <v>39.3689194676147</v>
      </c>
      <c r="E317" s="13" t="n">
        <v>39.7332956940439</v>
      </c>
      <c r="F317" s="13" t="n">
        <v>40.6157840500822</v>
      </c>
      <c r="G317" s="13" t="n">
        <v>50.1431298516624</v>
      </c>
      <c r="H317" s="13" t="n">
        <v>47.0057853599721</v>
      </c>
      <c r="I317" s="13" t="n">
        <v>40.1948024532039</v>
      </c>
      <c r="J317" s="13" t="n">
        <v>38.4877812260959</v>
      </c>
      <c r="K317" s="13" t="n">
        <v>37.9091395494205</v>
      </c>
      <c r="L317" s="13" t="n">
        <v>33.2856997558991</v>
      </c>
      <c r="M317" s="13" t="n">
        <v>33.0917777420909</v>
      </c>
      <c r="N317" s="13" t="n">
        <v>33.5868514235153</v>
      </c>
      <c r="O317" s="13" t="n">
        <v>34.8799788392444</v>
      </c>
      <c r="P317" s="13" t="n">
        <v>32.6795988746018</v>
      </c>
    </row>
    <row r="318" customFormat="false" ht="12" hidden="false" customHeight="false" outlineLevel="0" collapsed="false">
      <c r="A318" s="16" t="s">
        <v>18</v>
      </c>
      <c r="B318" s="15" t="n">
        <v>18.1604794167288</v>
      </c>
      <c r="C318" s="15" t="n">
        <v>17.9501705300884</v>
      </c>
      <c r="D318" s="15" t="n">
        <v>19.7137933570134</v>
      </c>
      <c r="E318" s="15" t="n">
        <v>19.3636500700925</v>
      </c>
      <c r="F318" s="15" t="n">
        <v>18.1301814333326</v>
      </c>
      <c r="G318" s="15" t="n">
        <v>21.5349133696639</v>
      </c>
      <c r="H318" s="15" t="n">
        <v>18.4597404520407</v>
      </c>
      <c r="I318" s="15" t="n">
        <v>16.1683099069861</v>
      </c>
      <c r="J318" s="15" t="n">
        <v>15.152644965018</v>
      </c>
      <c r="K318" s="15" t="n">
        <v>11.1853553884434</v>
      </c>
      <c r="L318" s="15" t="n">
        <v>11.9661988066178</v>
      </c>
      <c r="M318" s="15" t="n">
        <v>12.1855093410417</v>
      </c>
      <c r="N318" s="15" t="n">
        <v>12.1386628493945</v>
      </c>
      <c r="O318" s="15" t="n">
        <v>11.4593993746241</v>
      </c>
      <c r="P318" s="15" t="n">
        <v>12.6013461423968</v>
      </c>
    </row>
    <row r="319" customFormat="false" ht="12" hidden="false" customHeight="false" outlineLevel="0" collapsed="false">
      <c r="A319" s="17" t="s">
        <v>19</v>
      </c>
      <c r="B319" s="13" t="n">
        <v>1.22664512080427</v>
      </c>
      <c r="C319" s="13" t="n">
        <v>0.825150917063744</v>
      </c>
      <c r="D319" s="13" t="n">
        <v>2.83664928496296</v>
      </c>
      <c r="E319" s="13" t="n">
        <v>1.69793828653551</v>
      </c>
      <c r="F319" s="13" t="n">
        <v>2.04982840732913</v>
      </c>
      <c r="G319" s="13" t="n">
        <v>12.4522125524795</v>
      </c>
      <c r="H319" s="13" t="n">
        <v>22.2843886943983</v>
      </c>
      <c r="I319" s="13" t="n">
        <v>18.8159124159947</v>
      </c>
      <c r="J319" s="13" t="n">
        <v>20.5374475094216</v>
      </c>
      <c r="K319" s="13" t="n">
        <v>24.2689901527731</v>
      </c>
      <c r="L319" s="13" t="n">
        <v>18.6174396528343</v>
      </c>
      <c r="M319" s="13" t="n">
        <v>15.7936205235266</v>
      </c>
      <c r="N319" s="13" t="n">
        <v>13.1228033311391</v>
      </c>
      <c r="O319" s="13" t="n">
        <v>8.78454761012567</v>
      </c>
      <c r="P319" s="13" t="n">
        <v>7.22150896792187</v>
      </c>
    </row>
    <row r="320" customFormat="false" ht="12" hidden="false" customHeight="false" outlineLevel="0" collapsed="false">
      <c r="A320" s="16" t="s">
        <v>20</v>
      </c>
      <c r="B320" s="15" t="n">
        <v>25.3276189959138</v>
      </c>
      <c r="C320" s="15" t="n">
        <v>31.491002782985</v>
      </c>
      <c r="D320" s="15" t="n">
        <v>30.7221346565169</v>
      </c>
      <c r="E320" s="15" t="n">
        <v>31.3748071253741</v>
      </c>
      <c r="F320" s="15" t="n">
        <v>33.7127764591566</v>
      </c>
      <c r="G320" s="15" t="n">
        <v>42.912578349433</v>
      </c>
      <c r="H320" s="15" t="n">
        <v>40.6875447298931</v>
      </c>
      <c r="I320" s="15" t="n">
        <v>35.278849101526</v>
      </c>
      <c r="J320" s="15" t="n">
        <v>32.8974799271127</v>
      </c>
      <c r="K320" s="15" t="n">
        <v>32.935138513964</v>
      </c>
      <c r="L320" s="15" t="n">
        <v>28.5072552210469</v>
      </c>
      <c r="M320" s="15" t="n">
        <v>28.5701381082383</v>
      </c>
      <c r="N320" s="15" t="n">
        <v>29.1244843317284</v>
      </c>
      <c r="O320" s="15" t="n">
        <v>30.9724815709342</v>
      </c>
      <c r="P320" s="15" t="n">
        <v>28.0625960794251</v>
      </c>
    </row>
    <row r="321" customFormat="false" ht="12" hidden="false" customHeight="false" outlineLevel="0" collapsed="false">
      <c r="A321" s="12" t="s">
        <v>21</v>
      </c>
      <c r="B321" s="18" t="n">
        <v>8.02013856842435</v>
      </c>
      <c r="C321" s="18" t="n">
        <v>10.3513828214678</v>
      </c>
      <c r="D321" s="18" t="n">
        <v>9.99725047237524</v>
      </c>
      <c r="E321" s="18" t="n">
        <v>10.2527499671191</v>
      </c>
      <c r="F321" s="18" t="n">
        <v>11.9014757898059</v>
      </c>
      <c r="G321" s="18" t="n">
        <v>11.7958273378862</v>
      </c>
      <c r="H321" s="18" t="n">
        <v>8.4321357179875</v>
      </c>
      <c r="I321" s="18" t="n">
        <v>11.2619020957968</v>
      </c>
      <c r="J321" s="18" t="n">
        <v>11.8265058385102</v>
      </c>
      <c r="K321" s="18" t="n">
        <v>11.4492409826102</v>
      </c>
      <c r="L321" s="18" t="n">
        <v>11.6980268510985</v>
      </c>
      <c r="M321" s="18" t="n">
        <v>12.36935255072</v>
      </c>
      <c r="N321" s="18" t="n">
        <v>15.0078550662304</v>
      </c>
      <c r="O321" s="18" t="n">
        <v>16.9572596821478</v>
      </c>
      <c r="P321" s="18" t="n">
        <v>16.799148776366</v>
      </c>
    </row>
    <row r="322" customFormat="false" ht="12" hidden="false" customHeight="false" outlineLevel="0" collapsed="false">
      <c r="A322" s="14" t="s">
        <v>22</v>
      </c>
      <c r="B322" s="19" t="n">
        <v>3.84041158558492</v>
      </c>
      <c r="C322" s="19" t="n">
        <v>4.67293732916023</v>
      </c>
      <c r="D322" s="19" t="n">
        <v>5.02044561530272</v>
      </c>
      <c r="E322" s="19" t="n">
        <v>5.62552328770639</v>
      </c>
      <c r="F322" s="19" t="n">
        <v>5.83213935367276</v>
      </c>
      <c r="G322" s="19" t="n">
        <v>5.56845292946987</v>
      </c>
      <c r="H322" s="19" t="n">
        <v>3.33019563048437</v>
      </c>
      <c r="I322" s="19" t="n">
        <v>4.74927352929838</v>
      </c>
      <c r="J322" s="19" t="n">
        <v>5.81610487088062</v>
      </c>
      <c r="K322" s="19" t="n">
        <v>4.73678104594969</v>
      </c>
      <c r="L322" s="19" t="n">
        <v>5.43378763222132</v>
      </c>
      <c r="M322" s="19" t="n">
        <v>5.60378860874686</v>
      </c>
      <c r="N322" s="19" t="n">
        <v>6.7913080449996</v>
      </c>
      <c r="O322" s="19" t="n">
        <v>6.88622000258212</v>
      </c>
      <c r="P322" s="19" t="n">
        <v>7.47339544497654</v>
      </c>
    </row>
    <row r="323" customFormat="false" ht="12" hidden="false" customHeight="false" outlineLevel="0" collapsed="false">
      <c r="A323" s="12" t="s">
        <v>23</v>
      </c>
      <c r="B323" s="18" t="n">
        <v>0.689648565055145</v>
      </c>
      <c r="C323" s="18" t="n">
        <v>0.195882503530344</v>
      </c>
      <c r="D323" s="18" t="n">
        <v>1.02180119636423</v>
      </c>
      <c r="E323" s="18" t="n">
        <v>0.784009290060982</v>
      </c>
      <c r="F323" s="18" t="n">
        <v>0.502090366982414</v>
      </c>
      <c r="G323" s="18" t="n">
        <v>3.18690070186889</v>
      </c>
      <c r="H323" s="18" t="n">
        <v>4.11109583390623</v>
      </c>
      <c r="I323" s="18" t="n">
        <v>5.29869281165731</v>
      </c>
      <c r="J323" s="18" t="n">
        <v>5.40650769395039</v>
      </c>
      <c r="K323" s="18" t="n">
        <v>5.89673484865538</v>
      </c>
      <c r="L323" s="18" t="n">
        <v>5.07543395714673</v>
      </c>
      <c r="M323" s="18" t="n">
        <v>5.15647583105829</v>
      </c>
      <c r="N323" s="18" t="n">
        <v>5.95885160080833</v>
      </c>
      <c r="O323" s="18" t="n">
        <v>3.59717100850524</v>
      </c>
      <c r="P323" s="18" t="n">
        <v>3.62228019851708</v>
      </c>
    </row>
    <row r="324" customFormat="false" ht="12" hidden="false" customHeight="false" outlineLevel="0" collapsed="false">
      <c r="A324" s="14" t="s">
        <v>24</v>
      </c>
      <c r="B324" s="19" t="n">
        <v>5.57642899685594</v>
      </c>
      <c r="C324" s="19" t="n">
        <v>7.93720528849727</v>
      </c>
      <c r="D324" s="19" t="n">
        <v>7.48079327069099</v>
      </c>
      <c r="E324" s="19" t="n">
        <v>7.61730466331549</v>
      </c>
      <c r="F324" s="19" t="n">
        <v>9.53027860213091</v>
      </c>
      <c r="G324" s="19" t="n">
        <v>9.49628099103684</v>
      </c>
      <c r="H324" s="19" t="n">
        <v>6.79647590138447</v>
      </c>
      <c r="I324" s="19" t="n">
        <v>9.70983392595231</v>
      </c>
      <c r="J324" s="19" t="n">
        <v>9.04194520149905</v>
      </c>
      <c r="K324" s="19" t="n">
        <v>8.96466461076009</v>
      </c>
      <c r="L324" s="19" t="n">
        <v>8.14941008950366</v>
      </c>
      <c r="M324" s="19" t="n">
        <v>9.84355762539479</v>
      </c>
      <c r="N324" s="19" t="n">
        <v>11.2415272809651</v>
      </c>
      <c r="O324" s="19" t="n">
        <v>13.8031419943382</v>
      </c>
      <c r="P324" s="19" t="n">
        <v>13.1049664380352</v>
      </c>
    </row>
    <row r="325" customFormat="false" ht="12" hidden="false" customHeight="false" outlineLevel="0" collapsed="false">
      <c r="A325" s="17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</row>
    <row r="326" customFormat="false" ht="12" hidden="false" customHeight="false" outlineLevel="0" collapsed="false">
      <c r="A326" s="16" t="s">
        <v>25</v>
      </c>
      <c r="B326" s="21" t="n">
        <v>1227.498</v>
      </c>
      <c r="C326" s="21" t="n">
        <v>1238.4</v>
      </c>
      <c r="D326" s="21" t="n">
        <v>1248.808</v>
      </c>
      <c r="E326" s="21" t="n">
        <v>1258.888</v>
      </c>
      <c r="F326" s="21" t="n">
        <v>1268.793</v>
      </c>
      <c r="G326" s="21" t="n">
        <v>1278.183</v>
      </c>
      <c r="H326" s="21" t="n">
        <v>1287.761</v>
      </c>
      <c r="I326" s="21" t="n">
        <v>1297.727</v>
      </c>
      <c r="J326" s="21" t="n">
        <v>1308.198</v>
      </c>
      <c r="K326" s="21" t="n">
        <v>1319.156</v>
      </c>
      <c r="L326" s="21" t="n">
        <v>1330.762</v>
      </c>
      <c r="M326" s="21" t="n">
        <v>1342.658</v>
      </c>
      <c r="N326" s="21" t="n">
        <v>1354.744</v>
      </c>
      <c r="O326" s="21" t="n">
        <v>1366.972</v>
      </c>
      <c r="P326" s="21" t="n">
        <v>1379.201</v>
      </c>
    </row>
    <row r="327" customFormat="false" ht="12" hidden="false" customHeight="false" outlineLevel="0" collapsed="false">
      <c r="A327" s="17" t="s">
        <v>26</v>
      </c>
      <c r="B327" s="20" t="n">
        <v>908.98</v>
      </c>
      <c r="C327" s="20" t="n">
        <v>921.735</v>
      </c>
      <c r="D327" s="20" t="n">
        <v>934.813</v>
      </c>
      <c r="E327" s="20" t="n">
        <v>948.064</v>
      </c>
      <c r="F327" s="20" t="n">
        <v>961.585</v>
      </c>
      <c r="G327" s="20" t="n">
        <v>974.543</v>
      </c>
      <c r="H327" s="20" t="n">
        <v>989.416</v>
      </c>
      <c r="I327" s="20" t="n">
        <v>1003.893</v>
      </c>
      <c r="J327" s="20" t="n">
        <v>1018.375</v>
      </c>
      <c r="K327" s="20" t="n">
        <v>1032.499</v>
      </c>
      <c r="L327" s="20" t="n">
        <v>1046.671</v>
      </c>
      <c r="M327" s="20" t="n">
        <v>1060.349</v>
      </c>
      <c r="N327" s="20" t="n">
        <v>1073.495</v>
      </c>
      <c r="O327" s="20" t="n">
        <v>1086.18</v>
      </c>
      <c r="P327" s="20" t="n">
        <v>1098.584</v>
      </c>
    </row>
    <row r="328" customFormat="false" ht="12" hidden="false" customHeight="false" outlineLevel="0" collapsed="false">
      <c r="A328" s="16" t="s">
        <v>27</v>
      </c>
      <c r="B328" s="21" t="n">
        <v>626.261</v>
      </c>
      <c r="C328" s="21" t="n">
        <v>605.465</v>
      </c>
      <c r="D328" s="21" t="n">
        <v>625.562</v>
      </c>
      <c r="E328" s="21" t="n">
        <v>623.462</v>
      </c>
      <c r="F328" s="21" t="n">
        <v>646.298</v>
      </c>
      <c r="G328" s="21" t="n">
        <v>591.421</v>
      </c>
      <c r="H328" s="21" t="n">
        <v>567.294</v>
      </c>
      <c r="I328" s="21" t="n">
        <v>544.757</v>
      </c>
      <c r="J328" s="21" t="n">
        <v>571.293</v>
      </c>
      <c r="K328" s="21" t="n">
        <v>577.523</v>
      </c>
      <c r="L328" s="21" t="n">
        <v>589.92</v>
      </c>
      <c r="M328" s="21" t="n">
        <v>597.792</v>
      </c>
      <c r="N328" s="21" t="n">
        <v>609.161</v>
      </c>
      <c r="O328" s="21" t="n">
        <v>635.138</v>
      </c>
      <c r="P328" s="21" t="n">
        <v>655.057</v>
      </c>
    </row>
    <row r="329" customFormat="false" ht="12" hidden="false" customHeight="false" outlineLevel="0" collapsed="false">
      <c r="A329" s="17" t="s">
        <v>28</v>
      </c>
      <c r="B329" s="20" t="n">
        <v>563.226</v>
      </c>
      <c r="C329" s="20" t="n">
        <v>544.326</v>
      </c>
      <c r="D329" s="20" t="n">
        <v>568.2</v>
      </c>
      <c r="E329" s="20" t="n">
        <v>572.921</v>
      </c>
      <c r="F329" s="20" t="n">
        <v>583.869</v>
      </c>
      <c r="G329" s="20" t="n">
        <v>535.462</v>
      </c>
      <c r="H329" s="20" t="n">
        <v>514.776</v>
      </c>
      <c r="I329" s="20" t="n">
        <v>486.576</v>
      </c>
      <c r="J329" s="20" t="n">
        <v>510.536</v>
      </c>
      <c r="K329" s="20" t="n">
        <v>515.998</v>
      </c>
      <c r="L329" s="20" t="n">
        <v>523.321</v>
      </c>
      <c r="M329" s="20" t="n">
        <v>529.534</v>
      </c>
      <c r="N329" s="20" t="n">
        <v>540.621</v>
      </c>
      <c r="O329" s="20" t="n">
        <v>566.245</v>
      </c>
      <c r="P329" s="20" t="n">
        <v>588.817</v>
      </c>
    </row>
    <row r="330" customFormat="false" ht="12" hidden="false" customHeight="false" outlineLevel="0" collapsed="false">
      <c r="A330" s="16" t="s">
        <v>29</v>
      </c>
      <c r="B330" s="21" t="n">
        <v>63.034</v>
      </c>
      <c r="C330" s="21" t="n">
        <v>61.139</v>
      </c>
      <c r="D330" s="21" t="n">
        <v>57.363</v>
      </c>
      <c r="E330" s="21" t="n">
        <v>50.541</v>
      </c>
      <c r="F330" s="21" t="n">
        <v>62.429</v>
      </c>
      <c r="G330" s="21" t="n">
        <v>55.959</v>
      </c>
      <c r="H330" s="21" t="n">
        <v>52.518</v>
      </c>
      <c r="I330" s="21" t="n">
        <v>58.18</v>
      </c>
      <c r="J330" s="21" t="n">
        <v>60.756</v>
      </c>
      <c r="K330" s="21" t="n">
        <v>61.525</v>
      </c>
      <c r="L330" s="21" t="n">
        <v>66.599</v>
      </c>
      <c r="M330" s="21" t="n">
        <v>68.258</v>
      </c>
      <c r="N330" s="21" t="n">
        <v>68.54</v>
      </c>
      <c r="O330" s="21" t="n">
        <v>68.893</v>
      </c>
      <c r="P330" s="21" t="n">
        <v>66.24</v>
      </c>
    </row>
    <row r="331" customFormat="false" ht="12" hidden="false" customHeight="false" outlineLevel="0" collapsed="false">
      <c r="A331" s="17" t="s">
        <v>30</v>
      </c>
      <c r="B331" s="20" t="n">
        <v>53.493</v>
      </c>
      <c r="C331" s="20" t="n">
        <v>54.207</v>
      </c>
      <c r="D331" s="20" t="n">
        <v>50.967</v>
      </c>
      <c r="E331" s="20" t="n">
        <v>43.268</v>
      </c>
      <c r="F331" s="20" t="n">
        <v>54.008</v>
      </c>
      <c r="G331" s="20" t="n">
        <v>44.988</v>
      </c>
      <c r="H331" s="20" t="n">
        <v>45.604</v>
      </c>
      <c r="I331" s="20" t="n">
        <v>50.929</v>
      </c>
      <c r="J331" s="20" t="n">
        <v>55.99</v>
      </c>
      <c r="K331" s="20" t="n">
        <v>58.883</v>
      </c>
      <c r="L331" s="20" t="n">
        <v>63.244</v>
      </c>
      <c r="M331" s="20" t="n">
        <v>64.454</v>
      </c>
      <c r="N331" s="20" t="n">
        <v>64.509</v>
      </c>
      <c r="O331" s="20" t="n">
        <v>64.385</v>
      </c>
      <c r="P331" s="20" t="n">
        <v>60.577</v>
      </c>
    </row>
    <row r="332" customFormat="false" ht="12" hidden="false" customHeight="false" outlineLevel="0" collapsed="false">
      <c r="A332" s="16" t="s">
        <v>31</v>
      </c>
      <c r="B332" s="21" t="n">
        <v>9.541</v>
      </c>
      <c r="C332" s="21" t="n">
        <v>6.932</v>
      </c>
      <c r="D332" s="21" t="n">
        <v>6.396</v>
      </c>
      <c r="E332" s="21" t="n">
        <v>7.274</v>
      </c>
      <c r="F332" s="21" t="n">
        <v>8.421</v>
      </c>
      <c r="G332" s="21" t="n">
        <v>10.971</v>
      </c>
      <c r="H332" s="21" t="n">
        <v>6.914</v>
      </c>
      <c r="I332" s="21" t="n">
        <v>7.251</v>
      </c>
      <c r="J332" s="21" t="n">
        <v>4.767</v>
      </c>
      <c r="K332" s="21" t="n">
        <v>2.642</v>
      </c>
      <c r="L332" s="21" t="n">
        <v>3.356</v>
      </c>
      <c r="M332" s="21" t="n">
        <v>3.804</v>
      </c>
      <c r="N332" s="21" t="n">
        <v>4.031</v>
      </c>
      <c r="O332" s="21" t="n">
        <v>4.509</v>
      </c>
      <c r="P332" s="21" t="n">
        <v>5.662</v>
      </c>
    </row>
    <row r="333" customFormat="false" ht="12" hidden="false" customHeight="false" outlineLevel="0" collapsed="false">
      <c r="A333" s="17" t="s">
        <v>32</v>
      </c>
      <c r="B333" s="20" t="n">
        <v>282.719</v>
      </c>
      <c r="C333" s="20" t="n">
        <v>316.27</v>
      </c>
      <c r="D333" s="20" t="n">
        <v>309.25</v>
      </c>
      <c r="E333" s="20" t="n">
        <v>324.602</v>
      </c>
      <c r="F333" s="20" t="n">
        <v>315.287</v>
      </c>
      <c r="G333" s="20" t="n">
        <v>383.122</v>
      </c>
      <c r="H333" s="20" t="n">
        <v>422.122</v>
      </c>
      <c r="I333" s="20" t="n">
        <v>459.136</v>
      </c>
      <c r="J333" s="20" t="n">
        <v>447.082</v>
      </c>
      <c r="K333" s="20" t="n">
        <v>454.976</v>
      </c>
      <c r="L333" s="20" t="n">
        <v>456.751</v>
      </c>
      <c r="M333" s="20" t="n">
        <v>462.557</v>
      </c>
      <c r="N333" s="20" t="n">
        <v>464.334</v>
      </c>
      <c r="O333" s="20" t="n">
        <v>451.042</v>
      </c>
      <c r="P333" s="20" t="n">
        <v>443.527</v>
      </c>
    </row>
    <row r="334" customFormat="false" ht="12" hidden="false" customHeight="false" outlineLevel="0" collapsed="false">
      <c r="A334" s="16" t="s">
        <v>33</v>
      </c>
      <c r="B334" s="21" t="n">
        <v>211.297</v>
      </c>
      <c r="C334" s="21" t="n">
        <v>240.182</v>
      </c>
      <c r="D334" s="21" t="n">
        <v>246.277</v>
      </c>
      <c r="E334" s="21" t="n">
        <v>247.722</v>
      </c>
      <c r="F334" s="21" t="n">
        <v>262.499</v>
      </c>
      <c r="G334" s="21" t="n">
        <v>296.557</v>
      </c>
      <c r="H334" s="21" t="n">
        <v>266.661</v>
      </c>
      <c r="I334" s="21" t="n">
        <v>218.964</v>
      </c>
      <c r="J334" s="21" t="n">
        <v>219.878</v>
      </c>
      <c r="K334" s="21" t="n">
        <v>218.934</v>
      </c>
      <c r="L334" s="21" t="n">
        <v>196.359</v>
      </c>
      <c r="M334" s="21" t="n">
        <v>197.82</v>
      </c>
      <c r="N334" s="21" t="n">
        <v>204.598</v>
      </c>
      <c r="O334" s="21" t="n">
        <v>221.536</v>
      </c>
      <c r="P334" s="21" t="n">
        <v>214.07</v>
      </c>
    </row>
    <row r="335" customFormat="false" ht="12" hidden="false" customHeight="false" outlineLevel="0" collapsed="false">
      <c r="A335" s="17" t="s">
        <v>18</v>
      </c>
      <c r="B335" s="20" t="n">
        <v>113.732</v>
      </c>
      <c r="C335" s="20" t="n">
        <v>108.682</v>
      </c>
      <c r="D335" s="20" t="n">
        <v>123.322</v>
      </c>
      <c r="E335" s="20" t="n">
        <v>120.725</v>
      </c>
      <c r="F335" s="20" t="n">
        <v>117.175</v>
      </c>
      <c r="G335" s="20" t="n">
        <v>127.362</v>
      </c>
      <c r="H335" s="20" t="n">
        <v>104.721</v>
      </c>
      <c r="I335" s="20" t="n">
        <v>88.078</v>
      </c>
      <c r="J335" s="20" t="n">
        <v>86.566</v>
      </c>
      <c r="K335" s="20" t="n">
        <v>64.598</v>
      </c>
      <c r="L335" s="20" t="n">
        <v>70.591</v>
      </c>
      <c r="M335" s="20" t="n">
        <v>72.844</v>
      </c>
      <c r="N335" s="20" t="n">
        <v>73.944</v>
      </c>
      <c r="O335" s="20" t="n">
        <v>72.783</v>
      </c>
      <c r="P335" s="20" t="n">
        <v>82.546</v>
      </c>
    </row>
    <row r="336" customFormat="false" ht="12" hidden="false" customHeight="false" outlineLevel="0" collapsed="false">
      <c r="A336" s="16" t="s">
        <v>19</v>
      </c>
      <c r="B336" s="21" t="n">
        <v>7.682</v>
      </c>
      <c r="C336" s="21" t="n">
        <v>4.996</v>
      </c>
      <c r="D336" s="21" t="n">
        <v>17.745</v>
      </c>
      <c r="E336" s="21" t="n">
        <v>10.586</v>
      </c>
      <c r="F336" s="21" t="n">
        <v>13.248</v>
      </c>
      <c r="G336" s="21" t="n">
        <v>73.645</v>
      </c>
      <c r="H336" s="21" t="n">
        <v>126.418</v>
      </c>
      <c r="I336" s="21" t="n">
        <v>102.501</v>
      </c>
      <c r="J336" s="21" t="n">
        <v>117.329</v>
      </c>
      <c r="K336" s="21" t="n">
        <v>140.159</v>
      </c>
      <c r="L336" s="21" t="n">
        <v>109.828</v>
      </c>
      <c r="M336" s="21" t="n">
        <v>94.413</v>
      </c>
      <c r="N336" s="21" t="n">
        <v>79.939</v>
      </c>
      <c r="O336" s="21" t="n">
        <v>55.794</v>
      </c>
      <c r="P336" s="21" t="n">
        <v>47.305</v>
      </c>
    </row>
    <row r="337" s="22" customFormat="true" ht="12" hidden="false" customHeight="false" outlineLevel="0" collapsed="false">
      <c r="A337" s="17" t="s">
        <v>20</v>
      </c>
      <c r="B337" s="20" t="n">
        <v>158.617</v>
      </c>
      <c r="C337" s="20" t="n">
        <v>190.667</v>
      </c>
      <c r="D337" s="20" t="n">
        <v>192.186</v>
      </c>
      <c r="E337" s="20" t="n">
        <v>195.61</v>
      </c>
      <c r="F337" s="20" t="n">
        <v>217.885</v>
      </c>
      <c r="G337" s="20" t="n">
        <v>253.794</v>
      </c>
      <c r="H337" s="20" t="n">
        <v>230.818</v>
      </c>
      <c r="I337" s="20" t="n">
        <v>192.184</v>
      </c>
      <c r="J337" s="20" t="n">
        <v>187.941</v>
      </c>
      <c r="K337" s="20" t="n">
        <v>190.208</v>
      </c>
      <c r="L337" s="20" t="n">
        <v>168.17</v>
      </c>
      <c r="M337" s="20" t="n">
        <v>170.79</v>
      </c>
      <c r="N337" s="20" t="n">
        <v>177.415</v>
      </c>
      <c r="O337" s="20" t="n">
        <v>196.718</v>
      </c>
      <c r="P337" s="20" t="n">
        <v>183.826</v>
      </c>
    </row>
    <row r="338" s="22" customFormat="true" ht="12" hidden="false" customHeight="false" outlineLevel="0" collapsed="false">
      <c r="A338" s="16" t="s">
        <v>34</v>
      </c>
      <c r="B338" s="21" t="n">
        <v>50.227</v>
      </c>
      <c r="C338" s="21" t="n">
        <v>62.674</v>
      </c>
      <c r="D338" s="21" t="n">
        <v>62.539</v>
      </c>
      <c r="E338" s="21" t="n">
        <v>63.922</v>
      </c>
      <c r="F338" s="21" t="n">
        <v>76.919</v>
      </c>
      <c r="G338" s="21" t="n">
        <v>69.763</v>
      </c>
      <c r="H338" s="21" t="n">
        <v>47.835</v>
      </c>
      <c r="I338" s="21" t="n">
        <v>61.35</v>
      </c>
      <c r="J338" s="21" t="n">
        <v>67.564</v>
      </c>
      <c r="K338" s="21" t="n">
        <v>66.122</v>
      </c>
      <c r="L338" s="21" t="n">
        <v>69.009</v>
      </c>
      <c r="M338" s="21" t="n">
        <v>73.943</v>
      </c>
      <c r="N338" s="21" t="n">
        <v>91.422</v>
      </c>
      <c r="O338" s="21" t="n">
        <v>107.702</v>
      </c>
      <c r="P338" s="21" t="n">
        <v>110.044</v>
      </c>
    </row>
    <row r="339" s="22" customFormat="true" ht="12" hidden="false" customHeight="false" outlineLevel="0" collapsed="false">
      <c r="A339" s="17" t="s">
        <v>22</v>
      </c>
      <c r="B339" s="20" t="n">
        <v>24.051</v>
      </c>
      <c r="C339" s="20" t="n">
        <v>28.293</v>
      </c>
      <c r="D339" s="20" t="n">
        <v>31.406</v>
      </c>
      <c r="E339" s="20" t="n">
        <v>35.073</v>
      </c>
      <c r="F339" s="20" t="n">
        <v>37.693</v>
      </c>
      <c r="G339" s="20" t="n">
        <v>32.933</v>
      </c>
      <c r="H339" s="20" t="n">
        <v>18.892</v>
      </c>
      <c r="I339" s="20" t="n">
        <v>25.872</v>
      </c>
      <c r="J339" s="20" t="n">
        <v>33.227</v>
      </c>
      <c r="K339" s="20" t="n">
        <v>27.356</v>
      </c>
      <c r="L339" s="20" t="n">
        <v>32.055</v>
      </c>
      <c r="M339" s="20" t="n">
        <v>33.499</v>
      </c>
      <c r="N339" s="20" t="n">
        <v>41.37</v>
      </c>
      <c r="O339" s="20" t="n">
        <v>43.737</v>
      </c>
      <c r="P339" s="20" t="n">
        <v>48.955</v>
      </c>
    </row>
    <row r="340" s="22" customFormat="true" ht="12" hidden="false" customHeight="false" outlineLevel="0" collapsed="false">
      <c r="A340" s="16" t="s">
        <v>23</v>
      </c>
      <c r="B340" s="21" t="n">
        <v>4.319</v>
      </c>
      <c r="C340" s="21" t="n">
        <v>1.186</v>
      </c>
      <c r="D340" s="21" t="n">
        <v>6.392</v>
      </c>
      <c r="E340" s="21" t="n">
        <v>4.888</v>
      </c>
      <c r="F340" s="21" t="n">
        <v>3.245</v>
      </c>
      <c r="G340" s="21" t="n">
        <v>18.848</v>
      </c>
      <c r="H340" s="21" t="n">
        <v>23.322</v>
      </c>
      <c r="I340" s="21" t="n">
        <v>28.865</v>
      </c>
      <c r="J340" s="21" t="n">
        <v>30.887</v>
      </c>
      <c r="K340" s="21" t="n">
        <v>34.055</v>
      </c>
      <c r="L340" s="21" t="n">
        <v>29.941</v>
      </c>
      <c r="M340" s="21" t="n">
        <v>30.825</v>
      </c>
      <c r="N340" s="21" t="n">
        <v>36.299</v>
      </c>
      <c r="O340" s="21" t="n">
        <v>22.847</v>
      </c>
      <c r="P340" s="21" t="n">
        <v>23.728</v>
      </c>
    </row>
    <row r="341" s="22" customFormat="true" ht="12" hidden="false" customHeight="false" outlineLevel="0" collapsed="false">
      <c r="A341" s="17" t="s">
        <v>24</v>
      </c>
      <c r="B341" s="20" t="n">
        <v>34.923</v>
      </c>
      <c r="C341" s="20" t="n">
        <v>48.057</v>
      </c>
      <c r="D341" s="20" t="n">
        <v>46.797</v>
      </c>
      <c r="E341" s="20" t="n">
        <v>47.491</v>
      </c>
      <c r="F341" s="20" t="n">
        <v>61.594</v>
      </c>
      <c r="G341" s="20" t="n">
        <v>56.163</v>
      </c>
      <c r="H341" s="20" t="n">
        <v>38.556</v>
      </c>
      <c r="I341" s="20" t="n">
        <v>52.895</v>
      </c>
      <c r="J341" s="20" t="n">
        <v>51.656</v>
      </c>
      <c r="K341" s="20" t="n">
        <v>51.773</v>
      </c>
      <c r="L341" s="20" t="n">
        <v>48.075</v>
      </c>
      <c r="M341" s="20" t="n">
        <v>58.844</v>
      </c>
      <c r="N341" s="20" t="n">
        <v>68.479</v>
      </c>
      <c r="O341" s="20" t="n">
        <v>87.669</v>
      </c>
      <c r="P341" s="20" t="n">
        <v>85.845</v>
      </c>
    </row>
    <row r="342" s="26" customFormat="true" ht="12" hidden="false" customHeight="false" outlineLevel="0" collapsed="false">
      <c r="A342" s="23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</row>
    <row r="343" s="26" customFormat="true" ht="12" hidden="false" customHeight="false" outlineLevel="0" collapsed="false"/>
    <row r="344" customFormat="false" ht="12" hidden="false" customHeight="false" outlineLevel="0" collapsed="false">
      <c r="A344" s="8" t="s">
        <v>45</v>
      </c>
      <c r="M344" s="6"/>
      <c r="N344" s="6"/>
      <c r="O344" s="6"/>
      <c r="P344" s="6"/>
    </row>
    <row r="345" customFormat="false" ht="12" hidden="false" customHeight="false" outlineLevel="0" collapsed="false">
      <c r="A345" s="8" t="str">
        <f aca="false">A308</f>
        <v>Serie anual</v>
      </c>
      <c r="M345" s="6"/>
      <c r="N345" s="6"/>
      <c r="O345" s="6"/>
      <c r="P345" s="6"/>
    </row>
    <row r="346" customFormat="false" ht="12" hidden="false" customHeight="false" outlineLevel="0" collapsed="false">
      <c r="A346" s="9" t="s">
        <v>9</v>
      </c>
      <c r="B346" s="10" t="s">
        <v>10</v>
      </c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</row>
    <row r="347" customFormat="false" ht="12" hidden="false" customHeight="false" outlineLevel="0" collapsed="false">
      <c r="A347" s="9"/>
      <c r="B347" s="11" t="n">
        <v>2001</v>
      </c>
      <c r="C347" s="11" t="n">
        <v>2002</v>
      </c>
      <c r="D347" s="11" t="n">
        <v>2003</v>
      </c>
      <c r="E347" s="11" t="n">
        <v>2004</v>
      </c>
      <c r="F347" s="11" t="n">
        <v>2005</v>
      </c>
      <c r="G347" s="11" t="n">
        <v>2006</v>
      </c>
      <c r="H347" s="11" t="n">
        <v>2007</v>
      </c>
      <c r="I347" s="11" t="n">
        <v>2008</v>
      </c>
      <c r="J347" s="11" t="n">
        <v>2009</v>
      </c>
      <c r="K347" s="11" t="n">
        <v>2010</v>
      </c>
      <c r="L347" s="11" t="n">
        <v>2011</v>
      </c>
      <c r="M347" s="11" t="n">
        <v>2012</v>
      </c>
      <c r="N347" s="11" t="n">
        <v>2013</v>
      </c>
      <c r="O347" s="11" t="n">
        <v>2014</v>
      </c>
      <c r="P347" s="11" t="n">
        <v>2015</v>
      </c>
    </row>
    <row r="348" customFormat="false" ht="12" hidden="false" customHeight="false" outlineLevel="0" collapsed="false">
      <c r="A348" s="12" t="s">
        <v>11</v>
      </c>
      <c r="B348" s="13" t="n">
        <v>69.8849019704054</v>
      </c>
      <c r="C348" s="13" t="n">
        <v>70.2778719156402</v>
      </c>
      <c r="D348" s="13" t="n">
        <v>70.7113189607719</v>
      </c>
      <c r="E348" s="13" t="n">
        <v>71.1614672393442</v>
      </c>
      <c r="F348" s="13" t="n">
        <v>71.6302612907582</v>
      </c>
      <c r="G348" s="13" t="n">
        <v>71.8109945637517</v>
      </c>
      <c r="H348" s="13" t="n">
        <v>72.4763103736817</v>
      </c>
      <c r="I348" s="13" t="n">
        <v>72.9270738822889</v>
      </c>
      <c r="J348" s="13" t="n">
        <v>73.3751631520184</v>
      </c>
      <c r="K348" s="13" t="n">
        <v>73.8065354580832</v>
      </c>
      <c r="L348" s="13" t="n">
        <v>74.2069352944181</v>
      </c>
      <c r="M348" s="13" t="n">
        <v>74.5853339263257</v>
      </c>
      <c r="N348" s="13" t="n">
        <v>74.9437284624425</v>
      </c>
      <c r="O348" s="13" t="n">
        <v>75.2866377381024</v>
      </c>
      <c r="P348" s="13" t="n">
        <v>75.6149594368294</v>
      </c>
    </row>
    <row r="349" customFormat="false" ht="12" hidden="false" customHeight="false" outlineLevel="0" collapsed="false">
      <c r="A349" s="14" t="s">
        <v>12</v>
      </c>
      <c r="B349" s="15" t="n">
        <v>59.0642453664465</v>
      </c>
      <c r="C349" s="15" t="n">
        <v>56.4294805765685</v>
      </c>
      <c r="D349" s="15" t="n">
        <v>55.1828571980018</v>
      </c>
      <c r="E349" s="15" t="n">
        <v>53.8295376426143</v>
      </c>
      <c r="F349" s="15" t="n">
        <v>53.0277299172507</v>
      </c>
      <c r="G349" s="15" t="n">
        <v>53.1846150805295</v>
      </c>
      <c r="H349" s="15" t="n">
        <v>51.0646454500337</v>
      </c>
      <c r="I349" s="15" t="n">
        <v>50.6346614143633</v>
      </c>
      <c r="J349" s="15" t="n">
        <v>55.316188026861</v>
      </c>
      <c r="K349" s="15" t="n">
        <v>57.1017406323251</v>
      </c>
      <c r="L349" s="15" t="n">
        <v>56.3687591445832</v>
      </c>
      <c r="M349" s="15" t="n">
        <v>57.4138625749418</v>
      </c>
      <c r="N349" s="15" t="n">
        <v>55.9185626196045</v>
      </c>
      <c r="O349" s="15" t="n">
        <v>55.3866477462045</v>
      </c>
      <c r="P349" s="15" t="n">
        <v>56.4784561320524</v>
      </c>
    </row>
    <row r="350" customFormat="false" ht="12" hidden="false" customHeight="false" outlineLevel="0" collapsed="false">
      <c r="A350" s="12" t="s">
        <v>13</v>
      </c>
      <c r="B350" s="13" t="n">
        <v>52.553615818359</v>
      </c>
      <c r="C350" s="13" t="n">
        <v>50.9790446072996</v>
      </c>
      <c r="D350" s="13" t="n">
        <v>50.4846061549646</v>
      </c>
      <c r="E350" s="13" t="n">
        <v>49.8871068448571</v>
      </c>
      <c r="F350" s="13" t="n">
        <v>49.4780841709999</v>
      </c>
      <c r="G350" s="13" t="n">
        <v>47.1950361025925</v>
      </c>
      <c r="H350" s="13" t="n">
        <v>43.8054425448072</v>
      </c>
      <c r="I350" s="13" t="n">
        <v>43.5504618831664</v>
      </c>
      <c r="J350" s="13" t="n">
        <v>49.4280611515931</v>
      </c>
      <c r="K350" s="13" t="n">
        <v>51.0500431793457</v>
      </c>
      <c r="L350" s="13" t="n">
        <v>50.6518031776007</v>
      </c>
      <c r="M350" s="13" t="n">
        <v>52.1355537106497</v>
      </c>
      <c r="N350" s="13" t="n">
        <v>51.2814958537104</v>
      </c>
      <c r="O350" s="13" t="n">
        <v>50.2289924723216</v>
      </c>
      <c r="P350" s="13" t="n">
        <v>51.4473119329969</v>
      </c>
    </row>
    <row r="351" customFormat="false" ht="12" hidden="false" customHeight="false" outlineLevel="0" collapsed="false">
      <c r="A351" s="14" t="s">
        <v>14</v>
      </c>
      <c r="B351" s="15" t="n">
        <v>11.0229623822233</v>
      </c>
      <c r="C351" s="15" t="n">
        <v>9.65913549996076</v>
      </c>
      <c r="D351" s="15" t="n">
        <v>8.51367696993544</v>
      </c>
      <c r="E351" s="15" t="n">
        <v>7.3239172588327</v>
      </c>
      <c r="F351" s="15" t="n">
        <v>6.69394249346517</v>
      </c>
      <c r="G351" s="15" t="n">
        <v>11.2618639222413</v>
      </c>
      <c r="H351" s="15" t="n">
        <v>14.2157119495318</v>
      </c>
      <c r="I351" s="15" t="n">
        <v>13.9908105106583</v>
      </c>
      <c r="J351" s="15" t="n">
        <v>10.6444913962775</v>
      </c>
      <c r="K351" s="15" t="n">
        <v>10.598096285621</v>
      </c>
      <c r="L351" s="15" t="n">
        <v>10.1423087817313</v>
      </c>
      <c r="M351" s="15" t="n">
        <v>9.19343975055226</v>
      </c>
      <c r="N351" s="15" t="n">
        <v>8.29277335209232</v>
      </c>
      <c r="O351" s="15" t="n">
        <v>9.31185550593448</v>
      </c>
      <c r="P351" s="15" t="n">
        <v>8.90807671387509</v>
      </c>
    </row>
    <row r="352" customFormat="false" ht="12" hidden="false" customHeight="false" outlineLevel="0" collapsed="false">
      <c r="A352" s="12" t="s">
        <v>15</v>
      </c>
      <c r="B352" s="13" t="n">
        <v>10.2010375951341</v>
      </c>
      <c r="C352" s="13" t="n">
        <v>8.72173632487204</v>
      </c>
      <c r="D352" s="13" t="n">
        <v>8.14730613969892</v>
      </c>
      <c r="E352" s="13" t="n">
        <v>7.03100743405135</v>
      </c>
      <c r="F352" s="13" t="n">
        <v>6.53862181308482</v>
      </c>
      <c r="G352" s="13" t="n">
        <v>9.5062893081761</v>
      </c>
      <c r="H352" s="13" t="n">
        <v>12.664187486542</v>
      </c>
      <c r="I352" s="13" t="n">
        <v>13.026403238475</v>
      </c>
      <c r="J352" s="13" t="n">
        <v>9.89208540182561</v>
      </c>
      <c r="K352" s="13" t="n">
        <v>9.66146095470515</v>
      </c>
      <c r="L352" s="13" t="n">
        <v>9.36117324165145</v>
      </c>
      <c r="M352" s="13" t="n">
        <v>8.65106990283031</v>
      </c>
      <c r="N352" s="13" t="n">
        <v>7.56911040553644</v>
      </c>
      <c r="O352" s="13" t="n">
        <v>8.24645712573635</v>
      </c>
      <c r="P352" s="13" t="n">
        <v>8.06510711221464</v>
      </c>
    </row>
    <row r="353" customFormat="false" ht="12" hidden="false" customHeight="false" outlineLevel="0" collapsed="false">
      <c r="A353" s="14" t="s">
        <v>16</v>
      </c>
      <c r="B353" s="15" t="n">
        <v>0.821924787089214</v>
      </c>
      <c r="C353" s="15" t="n">
        <v>0.937399175088726</v>
      </c>
      <c r="D353" s="15" t="n">
        <v>0.366662294699719</v>
      </c>
      <c r="E353" s="15" t="n">
        <v>0.292909824781343</v>
      </c>
      <c r="F353" s="15" t="n">
        <v>0.155320680380346</v>
      </c>
      <c r="G353" s="15" t="n">
        <v>1.75557461406518</v>
      </c>
      <c r="H353" s="15" t="n">
        <v>1.5515244629898</v>
      </c>
      <c r="I353" s="15" t="n">
        <v>0.964119561183183</v>
      </c>
      <c r="J353" s="15" t="n">
        <v>0.752147701971805</v>
      </c>
      <c r="K353" s="15" t="n">
        <v>0.93663533091584</v>
      </c>
      <c r="L353" s="15" t="n">
        <v>0.781135540079896</v>
      </c>
      <c r="M353" s="15" t="n">
        <v>0.542369847721952</v>
      </c>
      <c r="N353" s="15" t="n">
        <v>0.723425290415803</v>
      </c>
      <c r="O353" s="15" t="n">
        <v>1.06539838019812</v>
      </c>
      <c r="P353" s="15" t="n">
        <v>0.84296960166045</v>
      </c>
    </row>
    <row r="354" customFormat="false" ht="12" hidden="false" customHeight="false" outlineLevel="0" collapsed="false">
      <c r="A354" s="12" t="s">
        <v>17</v>
      </c>
      <c r="B354" s="13" t="n">
        <v>21.0722948513658</v>
      </c>
      <c r="C354" s="13" t="n">
        <v>35.4081101741964</v>
      </c>
      <c r="D354" s="13" t="n">
        <v>14.2051035427506</v>
      </c>
      <c r="E354" s="13" t="n">
        <v>15.6317186191059</v>
      </c>
      <c r="F354" s="13" t="n">
        <v>26.4893155107952</v>
      </c>
      <c r="G354" s="13" t="n">
        <v>37.0800457404231</v>
      </c>
      <c r="H354" s="13" t="n">
        <v>36.3272634157981</v>
      </c>
      <c r="I354" s="13" t="n">
        <v>30.3658820787695</v>
      </c>
      <c r="J354" s="13" t="n">
        <v>27.4668223309347</v>
      </c>
      <c r="K354" s="13" t="n">
        <v>35.480433773867</v>
      </c>
      <c r="L354" s="13" t="n">
        <v>23.9641835070275</v>
      </c>
      <c r="M354" s="13" t="n">
        <v>23.0305827826423</v>
      </c>
      <c r="N354" s="13" t="n">
        <v>17.6255299731924</v>
      </c>
      <c r="O354" s="13" t="n">
        <v>15.4053397313856</v>
      </c>
      <c r="P354" s="13" t="n">
        <v>16.1461450754326</v>
      </c>
    </row>
    <row r="355" customFormat="false" ht="12" hidden="false" customHeight="false" outlineLevel="0" collapsed="false">
      <c r="A355" s="16" t="s">
        <v>18</v>
      </c>
      <c r="B355" s="15" t="n">
        <v>6.02603327889685</v>
      </c>
      <c r="C355" s="15" t="n">
        <v>6.7379380706145</v>
      </c>
      <c r="D355" s="15" t="n">
        <v>3.83858698028243</v>
      </c>
      <c r="E355" s="15" t="n">
        <v>3.62300162272043</v>
      </c>
      <c r="F355" s="15" t="n">
        <v>2.86046491297088</v>
      </c>
      <c r="G355" s="15" t="n">
        <v>6.41680960548885</v>
      </c>
      <c r="H355" s="15" t="n">
        <v>6.1365527756924</v>
      </c>
      <c r="I355" s="15" t="n">
        <v>4.66408302188618</v>
      </c>
      <c r="J355" s="15" t="n">
        <v>4.92279637770626</v>
      </c>
      <c r="K355" s="15" t="n">
        <v>6.45529561094894</v>
      </c>
      <c r="L355" s="15" t="n">
        <v>5.13586239903109</v>
      </c>
      <c r="M355" s="15" t="n">
        <v>4.31635022537905</v>
      </c>
      <c r="N355" s="15" t="n">
        <v>2.87611460729699</v>
      </c>
      <c r="O355" s="15" t="n">
        <v>2.13693058632298</v>
      </c>
      <c r="P355" s="15" t="n">
        <v>2.80838144829642</v>
      </c>
    </row>
    <row r="356" customFormat="false" ht="12" hidden="false" customHeight="false" outlineLevel="0" collapsed="false">
      <c r="A356" s="17" t="s">
        <v>19</v>
      </c>
      <c r="B356" s="13" t="n">
        <v>2.52351287936895</v>
      </c>
      <c r="C356" s="13" t="n">
        <v>1.29695352534756</v>
      </c>
      <c r="D356" s="13" t="n">
        <v>1.85750302394381</v>
      </c>
      <c r="E356" s="13" t="n">
        <v>3.48269781665017</v>
      </c>
      <c r="F356" s="13" t="n">
        <v>5.15647174358392</v>
      </c>
      <c r="G356" s="13" t="n">
        <v>16.02487135506</v>
      </c>
      <c r="H356" s="13" t="n">
        <v>23.7180718263876</v>
      </c>
      <c r="I356" s="13" t="n">
        <v>22.5979727882936</v>
      </c>
      <c r="J356" s="13" t="n">
        <v>19.9383714142546</v>
      </c>
      <c r="K356" s="13" t="n">
        <v>22.4873498989711</v>
      </c>
      <c r="L356" s="13" t="n">
        <v>12.8493011535118</v>
      </c>
      <c r="M356" s="13" t="n">
        <v>10.7791002736577</v>
      </c>
      <c r="N356" s="13" t="n">
        <v>8.46222217997224</v>
      </c>
      <c r="O356" s="13" t="n">
        <v>9.20026705734419</v>
      </c>
      <c r="P356" s="13" t="n">
        <v>9.50389054139859</v>
      </c>
    </row>
    <row r="357" customFormat="false" ht="12" hidden="false" customHeight="false" outlineLevel="0" collapsed="false">
      <c r="A357" s="16" t="s">
        <v>20</v>
      </c>
      <c r="B357" s="15" t="n">
        <v>18.9059682947608</v>
      </c>
      <c r="C357" s="15" t="n">
        <v>32.8133311242686</v>
      </c>
      <c r="D357" s="15" t="n">
        <v>12.7437007242892</v>
      </c>
      <c r="E357" s="15" t="n">
        <v>14.365762356401</v>
      </c>
      <c r="F357" s="15" t="n">
        <v>25.4125614507476</v>
      </c>
      <c r="G357" s="15" t="n">
        <v>35.3753573470555</v>
      </c>
      <c r="H357" s="15" t="n">
        <v>34.3090012861474</v>
      </c>
      <c r="I357" s="15" t="n">
        <v>28.9558104675016</v>
      </c>
      <c r="J357" s="15" t="n">
        <v>25.870058219125</v>
      </c>
      <c r="K357" s="15" t="n">
        <v>33.0311876241379</v>
      </c>
      <c r="L357" s="15" t="n">
        <v>22.0815467411582</v>
      </c>
      <c r="M357" s="15" t="n">
        <v>21.3624952310076</v>
      </c>
      <c r="N357" s="15" t="n">
        <v>16.5824571743636</v>
      </c>
      <c r="O357" s="15" t="n">
        <v>14.8613165549603</v>
      </c>
      <c r="P357" s="15" t="n">
        <v>14.9938893807223</v>
      </c>
    </row>
    <row r="358" customFormat="false" ht="12" hidden="false" customHeight="false" outlineLevel="0" collapsed="false">
      <c r="A358" s="12" t="s">
        <v>21</v>
      </c>
      <c r="B358" s="18" t="n">
        <v>7.26316593880283</v>
      </c>
      <c r="C358" s="18" t="n">
        <v>10.9848649999855</v>
      </c>
      <c r="D358" s="18" t="n">
        <v>4.59756044244305</v>
      </c>
      <c r="E358" s="18" t="n">
        <v>6.68244474256156</v>
      </c>
      <c r="F358" s="18" t="n">
        <v>13.1611692470881</v>
      </c>
      <c r="G358" s="18" t="n">
        <v>15.0726129216695</v>
      </c>
      <c r="H358" s="18" t="n">
        <v>9.96182295394894</v>
      </c>
      <c r="I358" s="18" t="n">
        <v>7.42639633341102</v>
      </c>
      <c r="J358" s="18" t="n">
        <v>7.38380712783928</v>
      </c>
      <c r="K358" s="18" t="n">
        <v>10.9518817408896</v>
      </c>
      <c r="L358" s="18" t="n">
        <v>9.07572546223494</v>
      </c>
      <c r="M358" s="18" t="n">
        <v>8.16522144609979</v>
      </c>
      <c r="N358" s="18" t="n">
        <v>5.70612392341769</v>
      </c>
      <c r="O358" s="18" t="n">
        <v>5.43456977109033</v>
      </c>
      <c r="P358" s="18" t="n">
        <v>4.78153113684829</v>
      </c>
    </row>
    <row r="359" customFormat="false" ht="12" hidden="false" customHeight="false" outlineLevel="0" collapsed="false">
      <c r="A359" s="14" t="s">
        <v>22</v>
      </c>
      <c r="B359" s="19" t="n">
        <v>2.24444337521263</v>
      </c>
      <c r="C359" s="19" t="n">
        <v>2.51484578693571</v>
      </c>
      <c r="D359" s="19" t="n">
        <v>1.3214998761276</v>
      </c>
      <c r="E359" s="19" t="n">
        <v>2.05915606821284</v>
      </c>
      <c r="F359" s="19" t="n">
        <v>1.53601370785142</v>
      </c>
      <c r="G359" s="19" t="n">
        <v>2.95997712978845</v>
      </c>
      <c r="H359" s="19" t="n">
        <v>2.05230720882728</v>
      </c>
      <c r="I359" s="19" t="n">
        <v>1.27858768424293</v>
      </c>
      <c r="J359" s="19" t="n">
        <v>1.37411599398695</v>
      </c>
      <c r="K359" s="19" t="n">
        <v>2.26265562509053</v>
      </c>
      <c r="L359" s="19" t="n">
        <v>1.98348358614223</v>
      </c>
      <c r="M359" s="19" t="n">
        <v>1.61227267803061</v>
      </c>
      <c r="N359" s="19" t="n">
        <v>0.996016883092192</v>
      </c>
      <c r="O359" s="19" t="n">
        <v>0.791735377312865</v>
      </c>
      <c r="P359" s="19" t="n">
        <v>0.858672869077991</v>
      </c>
    </row>
    <row r="360" customFormat="false" ht="12" hidden="false" customHeight="false" outlineLevel="0" collapsed="false">
      <c r="A360" s="12" t="s">
        <v>23</v>
      </c>
      <c r="B360" s="18" t="n">
        <v>0.977875392353043</v>
      </c>
      <c r="C360" s="18" t="n">
        <v>0.76183666291707</v>
      </c>
      <c r="D360" s="18" t="n">
        <v>0.671534123202028</v>
      </c>
      <c r="E360" s="18" t="n">
        <v>2.59576686721226</v>
      </c>
      <c r="F360" s="18" t="n">
        <v>3.33924892397446</v>
      </c>
      <c r="G360" s="18" t="n">
        <v>5.13321898227559</v>
      </c>
      <c r="H360" s="18" t="n">
        <v>6.50406504065041</v>
      </c>
      <c r="I360" s="18" t="n">
        <v>5.81521473310489</v>
      </c>
      <c r="J360" s="18" t="n">
        <v>6.00065089704978</v>
      </c>
      <c r="K360" s="18" t="n">
        <v>7.39905084346283</v>
      </c>
      <c r="L360" s="18" t="n">
        <v>5.47747184591192</v>
      </c>
      <c r="M360" s="18" t="n">
        <v>4.39524466697125</v>
      </c>
      <c r="N360" s="18" t="n">
        <v>3.66014221343423</v>
      </c>
      <c r="O360" s="18" t="n">
        <v>4.05611035224675</v>
      </c>
      <c r="P360" s="18" t="n">
        <v>3.25899694810412</v>
      </c>
    </row>
    <row r="361" customFormat="false" ht="12" hidden="false" customHeight="false" outlineLevel="0" collapsed="false">
      <c r="A361" s="14" t="s">
        <v>24</v>
      </c>
      <c r="B361" s="19" t="n">
        <v>6.10556525726189</v>
      </c>
      <c r="C361" s="19" t="n">
        <v>10.0404898310356</v>
      </c>
      <c r="D361" s="19" t="n">
        <v>3.61182762791647</v>
      </c>
      <c r="E361" s="19" t="n">
        <v>5.77764629381199</v>
      </c>
      <c r="F361" s="19" t="n">
        <v>12.3985534486728</v>
      </c>
      <c r="G361" s="19" t="n">
        <v>13.9771297884505</v>
      </c>
      <c r="H361" s="19" t="n">
        <v>9.10109351630381</v>
      </c>
      <c r="I361" s="19" t="n">
        <v>7.03884961633738</v>
      </c>
      <c r="J361" s="19" t="n">
        <v>7.00179254981171</v>
      </c>
      <c r="K361" s="19" t="n">
        <v>10.0886550505881</v>
      </c>
      <c r="L361" s="19" t="n">
        <v>8.37492552474532</v>
      </c>
      <c r="M361" s="19" t="n">
        <v>7.56538818420322</v>
      </c>
      <c r="N361" s="19" t="n">
        <v>5.41071734129323</v>
      </c>
      <c r="O361" s="19" t="n">
        <v>5.23687184314392</v>
      </c>
      <c r="P361" s="19" t="n">
        <v>4.4472108493647</v>
      </c>
    </row>
    <row r="362" customFormat="false" ht="12" hidden="false" customHeight="false" outlineLevel="0" collapsed="false">
      <c r="A362" s="17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</row>
    <row r="363" customFormat="false" ht="12" hidden="false" customHeight="false" outlineLevel="0" collapsed="false">
      <c r="A363" s="16" t="s">
        <v>25</v>
      </c>
      <c r="B363" s="21" t="n">
        <v>855.966</v>
      </c>
      <c r="C363" s="21" t="n">
        <v>867.522</v>
      </c>
      <c r="D363" s="21" t="n">
        <v>879.268</v>
      </c>
      <c r="E363" s="21" t="n">
        <v>891.252</v>
      </c>
      <c r="F363" s="21" t="n">
        <v>903.438</v>
      </c>
      <c r="G363" s="21" t="n">
        <v>915.889</v>
      </c>
      <c r="H363" s="21" t="n">
        <v>928.571</v>
      </c>
      <c r="I363" s="21" t="n">
        <v>941.254</v>
      </c>
      <c r="J363" s="21" t="n">
        <v>953.865</v>
      </c>
      <c r="K363" s="21" t="n">
        <v>966.451</v>
      </c>
      <c r="L363" s="21" t="n">
        <v>979.05</v>
      </c>
      <c r="M363" s="21" t="n">
        <v>991.581</v>
      </c>
      <c r="N363" s="21" t="n">
        <v>1004.06</v>
      </c>
      <c r="O363" s="21" t="n">
        <v>1016.527</v>
      </c>
      <c r="P363" s="21" t="n">
        <v>1028.889</v>
      </c>
    </row>
    <row r="364" customFormat="false" ht="12" hidden="false" customHeight="false" outlineLevel="0" collapsed="false">
      <c r="A364" s="17" t="s">
        <v>26</v>
      </c>
      <c r="B364" s="20" t="n">
        <v>598.191</v>
      </c>
      <c r="C364" s="20" t="n">
        <v>609.676</v>
      </c>
      <c r="D364" s="20" t="n">
        <v>621.742</v>
      </c>
      <c r="E364" s="20" t="n">
        <v>634.228</v>
      </c>
      <c r="F364" s="20" t="n">
        <v>647.135</v>
      </c>
      <c r="G364" s="20" t="n">
        <v>657.709</v>
      </c>
      <c r="H364" s="20" t="n">
        <v>672.994</v>
      </c>
      <c r="I364" s="20" t="n">
        <v>686.429</v>
      </c>
      <c r="J364" s="20" t="n">
        <v>699.9</v>
      </c>
      <c r="K364" s="20" t="n">
        <v>713.304</v>
      </c>
      <c r="L364" s="20" t="n">
        <v>726.523</v>
      </c>
      <c r="M364" s="20" t="n">
        <v>739.574</v>
      </c>
      <c r="N364" s="20" t="n">
        <v>752.48</v>
      </c>
      <c r="O364" s="20" t="n">
        <v>765.309</v>
      </c>
      <c r="P364" s="20" t="n">
        <v>777.994</v>
      </c>
    </row>
    <row r="365" customFormat="false" ht="12" hidden="false" customHeight="false" outlineLevel="0" collapsed="false">
      <c r="A365" s="16" t="s">
        <v>27</v>
      </c>
      <c r="B365" s="21" t="n">
        <v>353.317</v>
      </c>
      <c r="C365" s="21" t="n">
        <v>344.037</v>
      </c>
      <c r="D365" s="21" t="n">
        <v>343.095</v>
      </c>
      <c r="E365" s="21" t="n">
        <v>341.402</v>
      </c>
      <c r="F365" s="21" t="n">
        <v>343.161</v>
      </c>
      <c r="G365" s="21" t="n">
        <v>349.8</v>
      </c>
      <c r="H365" s="21" t="n">
        <v>343.662</v>
      </c>
      <c r="I365" s="21" t="n">
        <v>347.571</v>
      </c>
      <c r="J365" s="21" t="n">
        <v>387.158</v>
      </c>
      <c r="K365" s="21" t="n">
        <v>407.309</v>
      </c>
      <c r="L365" s="21" t="n">
        <v>409.532</v>
      </c>
      <c r="M365" s="21" t="n">
        <v>424.618</v>
      </c>
      <c r="N365" s="21" t="n">
        <v>420.776</v>
      </c>
      <c r="O365" s="21" t="n">
        <v>423.879</v>
      </c>
      <c r="P365" s="21" t="n">
        <v>439.399</v>
      </c>
    </row>
    <row r="366" customFormat="false" ht="12" hidden="false" customHeight="false" outlineLevel="0" collapsed="false">
      <c r="A366" s="17" t="s">
        <v>28</v>
      </c>
      <c r="B366" s="20" t="n">
        <v>314.371</v>
      </c>
      <c r="C366" s="20" t="n">
        <v>310.807</v>
      </c>
      <c r="D366" s="20" t="n">
        <v>313.884</v>
      </c>
      <c r="E366" s="20" t="n">
        <v>316.398</v>
      </c>
      <c r="F366" s="20" t="n">
        <v>320.19</v>
      </c>
      <c r="G366" s="20" t="n">
        <v>310.406</v>
      </c>
      <c r="H366" s="20" t="n">
        <v>294.808</v>
      </c>
      <c r="I366" s="20" t="n">
        <v>298.943</v>
      </c>
      <c r="J366" s="20" t="n">
        <v>345.947</v>
      </c>
      <c r="K366" s="20" t="n">
        <v>364.142</v>
      </c>
      <c r="L366" s="20" t="n">
        <v>367.997</v>
      </c>
      <c r="M366" s="20" t="n">
        <v>385.581</v>
      </c>
      <c r="N366" s="20" t="n">
        <v>385.883</v>
      </c>
      <c r="O366" s="20" t="n">
        <v>384.407</v>
      </c>
      <c r="P366" s="20" t="n">
        <v>400.257</v>
      </c>
    </row>
    <row r="367" customFormat="false" ht="12" hidden="false" customHeight="false" outlineLevel="0" collapsed="false">
      <c r="A367" s="16" t="s">
        <v>29</v>
      </c>
      <c r="B367" s="21" t="n">
        <v>38.946</v>
      </c>
      <c r="C367" s="21" t="n">
        <v>33.231</v>
      </c>
      <c r="D367" s="21" t="n">
        <v>29.21</v>
      </c>
      <c r="E367" s="21" t="n">
        <v>25.004</v>
      </c>
      <c r="F367" s="21" t="n">
        <v>22.971</v>
      </c>
      <c r="G367" s="21" t="n">
        <v>39.394</v>
      </c>
      <c r="H367" s="21" t="n">
        <v>48.854</v>
      </c>
      <c r="I367" s="21" t="n">
        <v>48.628</v>
      </c>
      <c r="J367" s="21" t="n">
        <v>41.211</v>
      </c>
      <c r="K367" s="21" t="n">
        <v>43.167</v>
      </c>
      <c r="L367" s="21" t="n">
        <v>41.536</v>
      </c>
      <c r="M367" s="21" t="n">
        <v>39.037</v>
      </c>
      <c r="N367" s="21" t="n">
        <v>34.894</v>
      </c>
      <c r="O367" s="21" t="n">
        <v>39.471</v>
      </c>
      <c r="P367" s="21" t="n">
        <v>39.142</v>
      </c>
    </row>
    <row r="368" customFormat="false" ht="12" hidden="false" customHeight="false" outlineLevel="0" collapsed="false">
      <c r="A368" s="17" t="s">
        <v>30</v>
      </c>
      <c r="B368" s="20" t="n">
        <v>36.042</v>
      </c>
      <c r="C368" s="20" t="n">
        <v>30.006</v>
      </c>
      <c r="D368" s="20" t="n">
        <v>27.953</v>
      </c>
      <c r="E368" s="20" t="n">
        <v>24.004</v>
      </c>
      <c r="F368" s="20" t="n">
        <v>22.438</v>
      </c>
      <c r="G368" s="20" t="n">
        <v>33.253</v>
      </c>
      <c r="H368" s="20" t="n">
        <v>43.522</v>
      </c>
      <c r="I368" s="20" t="n">
        <v>45.276</v>
      </c>
      <c r="J368" s="20" t="n">
        <v>38.298</v>
      </c>
      <c r="K368" s="20" t="n">
        <v>39.352</v>
      </c>
      <c r="L368" s="20" t="n">
        <v>38.337</v>
      </c>
      <c r="M368" s="20" t="n">
        <v>36.734</v>
      </c>
      <c r="N368" s="20" t="n">
        <v>31.849</v>
      </c>
      <c r="O368" s="20" t="n">
        <v>34.955</v>
      </c>
      <c r="P368" s="20" t="n">
        <v>35.438</v>
      </c>
    </row>
    <row r="369" customFormat="false" ht="12" hidden="false" customHeight="false" outlineLevel="0" collapsed="false">
      <c r="A369" s="16" t="s">
        <v>31</v>
      </c>
      <c r="B369" s="21" t="n">
        <v>2.904</v>
      </c>
      <c r="C369" s="21" t="n">
        <v>3.225</v>
      </c>
      <c r="D369" s="21" t="n">
        <v>1.258</v>
      </c>
      <c r="E369" s="21" t="n">
        <v>1</v>
      </c>
      <c r="F369" s="21" t="n">
        <v>0.533</v>
      </c>
      <c r="G369" s="21" t="n">
        <v>6.141</v>
      </c>
      <c r="H369" s="21" t="n">
        <v>5.332</v>
      </c>
      <c r="I369" s="21" t="n">
        <v>3.351</v>
      </c>
      <c r="J369" s="21" t="n">
        <v>2.912</v>
      </c>
      <c r="K369" s="21" t="n">
        <v>3.815</v>
      </c>
      <c r="L369" s="21" t="n">
        <v>3.199</v>
      </c>
      <c r="M369" s="21" t="n">
        <v>2.303</v>
      </c>
      <c r="N369" s="21" t="n">
        <v>3.044</v>
      </c>
      <c r="O369" s="21" t="n">
        <v>4.516</v>
      </c>
      <c r="P369" s="21" t="n">
        <v>3.704</v>
      </c>
    </row>
    <row r="370" customFormat="false" ht="12" hidden="false" customHeight="false" outlineLevel="0" collapsed="false">
      <c r="A370" s="17" t="s">
        <v>32</v>
      </c>
      <c r="B370" s="20" t="n">
        <v>244.873</v>
      </c>
      <c r="C370" s="20" t="n">
        <v>265.639</v>
      </c>
      <c r="D370" s="20" t="n">
        <v>278.647</v>
      </c>
      <c r="E370" s="20" t="n">
        <v>292.826</v>
      </c>
      <c r="F370" s="20" t="n">
        <v>303.973</v>
      </c>
      <c r="G370" s="20" t="n">
        <v>307.909</v>
      </c>
      <c r="H370" s="20" t="n">
        <v>329.332</v>
      </c>
      <c r="I370" s="20" t="n">
        <v>338.858</v>
      </c>
      <c r="J370" s="20" t="n">
        <v>312.742</v>
      </c>
      <c r="K370" s="20" t="n">
        <v>305.995</v>
      </c>
      <c r="L370" s="20" t="n">
        <v>316.991</v>
      </c>
      <c r="M370" s="20" t="n">
        <v>314.956</v>
      </c>
      <c r="N370" s="20" t="n">
        <v>331.704</v>
      </c>
      <c r="O370" s="20" t="n">
        <v>341.43</v>
      </c>
      <c r="P370" s="20" t="n">
        <v>338.595</v>
      </c>
    </row>
    <row r="371" customFormat="false" ht="12" hidden="false" customHeight="false" outlineLevel="0" collapsed="false">
      <c r="A371" s="16" t="s">
        <v>33</v>
      </c>
      <c r="B371" s="21" t="n">
        <v>74.452</v>
      </c>
      <c r="C371" s="21" t="n">
        <v>121.817</v>
      </c>
      <c r="D371" s="21" t="n">
        <v>48.737</v>
      </c>
      <c r="E371" s="21" t="n">
        <v>53.367</v>
      </c>
      <c r="F371" s="21" t="n">
        <v>90.901</v>
      </c>
      <c r="G371" s="21" t="n">
        <v>129.706</v>
      </c>
      <c r="H371" s="21" t="n">
        <v>124.843</v>
      </c>
      <c r="I371" s="21" t="n">
        <v>105.543</v>
      </c>
      <c r="J371" s="21" t="n">
        <v>106.34</v>
      </c>
      <c r="K371" s="21" t="n">
        <v>144.515</v>
      </c>
      <c r="L371" s="21" t="n">
        <v>98.141</v>
      </c>
      <c r="M371" s="21" t="n">
        <v>97.792</v>
      </c>
      <c r="N371" s="21" t="n">
        <v>74.164</v>
      </c>
      <c r="O371" s="21" t="n">
        <v>65.3</v>
      </c>
      <c r="P371" s="21" t="n">
        <v>70.946</v>
      </c>
    </row>
    <row r="372" customFormat="false" ht="12" hidden="false" customHeight="false" outlineLevel="0" collapsed="false">
      <c r="A372" s="17" t="s">
        <v>18</v>
      </c>
      <c r="B372" s="20" t="n">
        <v>21.291</v>
      </c>
      <c r="C372" s="20" t="n">
        <v>23.181</v>
      </c>
      <c r="D372" s="20" t="n">
        <v>13.17</v>
      </c>
      <c r="E372" s="20" t="n">
        <v>12.369</v>
      </c>
      <c r="F372" s="20" t="n">
        <v>9.816</v>
      </c>
      <c r="G372" s="20" t="n">
        <v>22.446</v>
      </c>
      <c r="H372" s="20" t="n">
        <v>21.089</v>
      </c>
      <c r="I372" s="20" t="n">
        <v>16.211</v>
      </c>
      <c r="J372" s="20" t="n">
        <v>19.059</v>
      </c>
      <c r="K372" s="20" t="n">
        <v>26.293</v>
      </c>
      <c r="L372" s="20" t="n">
        <v>21.033</v>
      </c>
      <c r="M372" s="20" t="n">
        <v>18.328</v>
      </c>
      <c r="N372" s="20" t="n">
        <v>12.102</v>
      </c>
      <c r="O372" s="20" t="n">
        <v>9.058</v>
      </c>
      <c r="P372" s="20" t="n">
        <v>12.34</v>
      </c>
    </row>
    <row r="373" customFormat="false" ht="12" hidden="false" customHeight="false" outlineLevel="0" collapsed="false">
      <c r="A373" s="16" t="s">
        <v>19</v>
      </c>
      <c r="B373" s="21" t="n">
        <v>8.916</v>
      </c>
      <c r="C373" s="21" t="n">
        <v>4.462</v>
      </c>
      <c r="D373" s="21" t="n">
        <v>6.373</v>
      </c>
      <c r="E373" s="21" t="n">
        <v>11.89</v>
      </c>
      <c r="F373" s="21" t="n">
        <v>17.695</v>
      </c>
      <c r="G373" s="21" t="n">
        <v>56.055</v>
      </c>
      <c r="H373" s="21" t="n">
        <v>81.51</v>
      </c>
      <c r="I373" s="21" t="n">
        <v>78.544</v>
      </c>
      <c r="J373" s="21" t="n">
        <v>77.193</v>
      </c>
      <c r="K373" s="21" t="n">
        <v>91.593</v>
      </c>
      <c r="L373" s="21" t="n">
        <v>52.622</v>
      </c>
      <c r="M373" s="21" t="n">
        <v>45.77</v>
      </c>
      <c r="N373" s="21" t="n">
        <v>35.607</v>
      </c>
      <c r="O373" s="21" t="n">
        <v>38.998</v>
      </c>
      <c r="P373" s="21" t="n">
        <v>41.76</v>
      </c>
    </row>
    <row r="374" s="22" customFormat="true" ht="12" hidden="false" customHeight="false" outlineLevel="0" collapsed="false">
      <c r="A374" s="17" t="s">
        <v>20</v>
      </c>
      <c r="B374" s="20" t="n">
        <v>66.798</v>
      </c>
      <c r="C374" s="20" t="n">
        <v>112.89</v>
      </c>
      <c r="D374" s="20" t="n">
        <v>43.723</v>
      </c>
      <c r="E374" s="20" t="n">
        <v>49.045</v>
      </c>
      <c r="F374" s="20" t="n">
        <v>87.206</v>
      </c>
      <c r="G374" s="20" t="n">
        <v>123.743</v>
      </c>
      <c r="H374" s="20" t="n">
        <v>117.907</v>
      </c>
      <c r="I374" s="20" t="n">
        <v>100.642</v>
      </c>
      <c r="J374" s="20" t="n">
        <v>100.158</v>
      </c>
      <c r="K374" s="20" t="n">
        <v>134.539</v>
      </c>
      <c r="L374" s="20" t="n">
        <v>90.431</v>
      </c>
      <c r="M374" s="20" t="n">
        <v>90.709</v>
      </c>
      <c r="N374" s="20" t="n">
        <v>69.775</v>
      </c>
      <c r="O374" s="20" t="n">
        <v>62.994</v>
      </c>
      <c r="P374" s="20" t="n">
        <v>65.883</v>
      </c>
    </row>
    <row r="375" s="22" customFormat="true" ht="12" hidden="false" customHeight="false" outlineLevel="0" collapsed="false">
      <c r="A375" s="16" t="s">
        <v>34</v>
      </c>
      <c r="B375" s="21" t="n">
        <v>25.662</v>
      </c>
      <c r="C375" s="21" t="n">
        <v>37.792</v>
      </c>
      <c r="D375" s="21" t="n">
        <v>15.774</v>
      </c>
      <c r="E375" s="21" t="n">
        <v>22.814</v>
      </c>
      <c r="F375" s="21" t="n">
        <v>45.164</v>
      </c>
      <c r="G375" s="21" t="n">
        <v>52.724</v>
      </c>
      <c r="H375" s="21" t="n">
        <v>34.235</v>
      </c>
      <c r="I375" s="21" t="n">
        <v>25.812</v>
      </c>
      <c r="J375" s="21" t="n">
        <v>28.587</v>
      </c>
      <c r="K375" s="21" t="n">
        <v>44.608</v>
      </c>
      <c r="L375" s="21" t="n">
        <v>37.168</v>
      </c>
      <c r="M375" s="21" t="n">
        <v>34.671</v>
      </c>
      <c r="N375" s="21" t="n">
        <v>24.01</v>
      </c>
      <c r="O375" s="21" t="n">
        <v>23.036</v>
      </c>
      <c r="P375" s="21" t="n">
        <v>21.01</v>
      </c>
    </row>
    <row r="376" s="22" customFormat="true" ht="12" hidden="false" customHeight="false" outlineLevel="0" collapsed="false">
      <c r="A376" s="17" t="s">
        <v>22</v>
      </c>
      <c r="B376" s="20" t="n">
        <v>7.93</v>
      </c>
      <c r="C376" s="20" t="n">
        <v>8.652</v>
      </c>
      <c r="D376" s="20" t="n">
        <v>4.534</v>
      </c>
      <c r="E376" s="20" t="n">
        <v>7.03</v>
      </c>
      <c r="F376" s="20" t="n">
        <v>5.271</v>
      </c>
      <c r="G376" s="20" t="n">
        <v>10.354</v>
      </c>
      <c r="H376" s="20" t="n">
        <v>7.053</v>
      </c>
      <c r="I376" s="20" t="n">
        <v>4.444</v>
      </c>
      <c r="J376" s="20" t="n">
        <v>5.32</v>
      </c>
      <c r="K376" s="20" t="n">
        <v>9.216</v>
      </c>
      <c r="L376" s="20" t="n">
        <v>8.123</v>
      </c>
      <c r="M376" s="20" t="n">
        <v>6.846</v>
      </c>
      <c r="N376" s="20" t="n">
        <v>4.191</v>
      </c>
      <c r="O376" s="20" t="n">
        <v>3.356</v>
      </c>
      <c r="P376" s="20" t="n">
        <v>3.773</v>
      </c>
    </row>
    <row r="377" s="22" customFormat="true" ht="12" hidden="false" customHeight="false" outlineLevel="0" collapsed="false">
      <c r="A377" s="16" t="s">
        <v>23</v>
      </c>
      <c r="B377" s="21" t="n">
        <v>3.455</v>
      </c>
      <c r="C377" s="21" t="n">
        <v>2.621</v>
      </c>
      <c r="D377" s="21" t="n">
        <v>2.304</v>
      </c>
      <c r="E377" s="21" t="n">
        <v>8.862</v>
      </c>
      <c r="F377" s="21" t="n">
        <v>11.459</v>
      </c>
      <c r="G377" s="21" t="n">
        <v>17.956</v>
      </c>
      <c r="H377" s="21" t="n">
        <v>22.352</v>
      </c>
      <c r="I377" s="21" t="n">
        <v>20.212</v>
      </c>
      <c r="J377" s="21" t="n">
        <v>23.232</v>
      </c>
      <c r="K377" s="21" t="n">
        <v>30.137</v>
      </c>
      <c r="L377" s="21" t="n">
        <v>22.432</v>
      </c>
      <c r="M377" s="21" t="n">
        <v>18.663</v>
      </c>
      <c r="N377" s="21" t="n">
        <v>15.401</v>
      </c>
      <c r="O377" s="21" t="n">
        <v>17.193</v>
      </c>
      <c r="P377" s="21" t="n">
        <v>14.32</v>
      </c>
    </row>
    <row r="378" s="22" customFormat="true" ht="12" hidden="false" customHeight="false" outlineLevel="0" collapsed="false">
      <c r="A378" s="17" t="s">
        <v>24</v>
      </c>
      <c r="B378" s="20" t="n">
        <v>21.572</v>
      </c>
      <c r="C378" s="20" t="n">
        <v>34.543</v>
      </c>
      <c r="D378" s="20" t="n">
        <v>12.392</v>
      </c>
      <c r="E378" s="20" t="n">
        <v>19.725</v>
      </c>
      <c r="F378" s="20" t="n">
        <v>42.547</v>
      </c>
      <c r="G378" s="20" t="n">
        <v>48.892</v>
      </c>
      <c r="H378" s="20" t="n">
        <v>31.277</v>
      </c>
      <c r="I378" s="20" t="n">
        <v>24.465</v>
      </c>
      <c r="J378" s="20" t="n">
        <v>27.108</v>
      </c>
      <c r="K378" s="20" t="n">
        <v>41.092</v>
      </c>
      <c r="L378" s="20" t="n">
        <v>34.298</v>
      </c>
      <c r="M378" s="20" t="n">
        <v>32.124</v>
      </c>
      <c r="N378" s="20" t="n">
        <v>22.767</v>
      </c>
      <c r="O378" s="20" t="n">
        <v>22.198</v>
      </c>
      <c r="P378" s="20" t="n">
        <v>19.541</v>
      </c>
    </row>
    <row r="379" s="26" customFormat="true" ht="12" hidden="false" customHeight="false" outlineLevel="0" collapsed="false">
      <c r="A379" s="23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</row>
    <row r="380" customFormat="false" ht="12" hidden="false" customHeight="false" outlineLevel="0" collapsed="false">
      <c r="M380" s="6"/>
      <c r="N380" s="6"/>
      <c r="O380" s="6"/>
      <c r="P380" s="6"/>
    </row>
    <row r="381" customFormat="false" ht="12" hidden="false" customHeight="false" outlineLevel="0" collapsed="false">
      <c r="A381" s="8" t="s">
        <v>46</v>
      </c>
      <c r="M381" s="6"/>
      <c r="N381" s="6"/>
      <c r="O381" s="6"/>
      <c r="P381" s="6"/>
    </row>
    <row r="382" customFormat="false" ht="12" hidden="false" customHeight="false" outlineLevel="0" collapsed="false">
      <c r="A382" s="8" t="str">
        <f aca="false">A345</f>
        <v>Serie anual</v>
      </c>
      <c r="M382" s="6"/>
      <c r="N382" s="6"/>
      <c r="O382" s="6"/>
      <c r="P382" s="6"/>
    </row>
    <row r="383" customFormat="false" ht="12" hidden="false" customHeight="false" outlineLevel="0" collapsed="false">
      <c r="A383" s="9" t="s">
        <v>9</v>
      </c>
      <c r="B383" s="10" t="s">
        <v>10</v>
      </c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</row>
    <row r="384" customFormat="false" ht="12" hidden="false" customHeight="false" outlineLevel="0" collapsed="false">
      <c r="A384" s="9"/>
      <c r="B384" s="11" t="n">
        <v>2001</v>
      </c>
      <c r="C384" s="11" t="n">
        <v>2002</v>
      </c>
      <c r="D384" s="11" t="n">
        <v>2003</v>
      </c>
      <c r="E384" s="11" t="n">
        <v>2004</v>
      </c>
      <c r="F384" s="11" t="n">
        <v>2005</v>
      </c>
      <c r="G384" s="11" t="n">
        <v>2006</v>
      </c>
      <c r="H384" s="11" t="n">
        <v>2007</v>
      </c>
      <c r="I384" s="11" t="n">
        <v>2008</v>
      </c>
      <c r="J384" s="11" t="n">
        <v>2009</v>
      </c>
      <c r="K384" s="11" t="n">
        <v>2010</v>
      </c>
      <c r="L384" s="11" t="n">
        <v>2011</v>
      </c>
      <c r="M384" s="11" t="n">
        <v>2012</v>
      </c>
      <c r="N384" s="11" t="n">
        <v>2013</v>
      </c>
      <c r="O384" s="11" t="n">
        <v>2014</v>
      </c>
      <c r="P384" s="11" t="n">
        <v>2015</v>
      </c>
    </row>
    <row r="385" customFormat="false" ht="12" hidden="false" customHeight="false" outlineLevel="0" collapsed="false">
      <c r="A385" s="12" t="s">
        <v>11</v>
      </c>
      <c r="B385" s="13" t="n">
        <v>72.601446131598</v>
      </c>
      <c r="C385" s="13" t="n">
        <v>73.0919004224554</v>
      </c>
      <c r="D385" s="13" t="n">
        <v>73.5759012983186</v>
      </c>
      <c r="E385" s="13" t="n">
        <v>73.9926390478877</v>
      </c>
      <c r="F385" s="13" t="n">
        <v>74.3092673103832</v>
      </c>
      <c r="G385" s="13" t="n">
        <v>74.6463462604733</v>
      </c>
      <c r="H385" s="13" t="n">
        <v>74.9827556902915</v>
      </c>
      <c r="I385" s="13" t="n">
        <v>75.2866844383773</v>
      </c>
      <c r="J385" s="13" t="n">
        <v>75.6053782892627</v>
      </c>
      <c r="K385" s="13" t="n">
        <v>75.9147597326291</v>
      </c>
      <c r="L385" s="13" t="n">
        <v>76.1774423012682</v>
      </c>
      <c r="M385" s="13" t="n">
        <v>76.4233607938015</v>
      </c>
      <c r="N385" s="13" t="n">
        <v>76.6583779682657</v>
      </c>
      <c r="O385" s="13" t="n">
        <v>76.8854144333497</v>
      </c>
      <c r="P385" s="13" t="n">
        <v>77.1057241538646</v>
      </c>
    </row>
    <row r="386" customFormat="false" ht="12" hidden="false" customHeight="false" outlineLevel="0" collapsed="false">
      <c r="A386" s="14" t="s">
        <v>12</v>
      </c>
      <c r="B386" s="15" t="n">
        <v>60.384651391625</v>
      </c>
      <c r="C386" s="15" t="n">
        <v>61.45550774795</v>
      </c>
      <c r="D386" s="15" t="n">
        <v>61.5527505504534</v>
      </c>
      <c r="E386" s="15" t="n">
        <v>60.0285703074344</v>
      </c>
      <c r="F386" s="15" t="n">
        <v>59.456771154673</v>
      </c>
      <c r="G386" s="15" t="n">
        <v>56.0140355673218</v>
      </c>
      <c r="H386" s="15" t="n">
        <v>55.3972494485403</v>
      </c>
      <c r="I386" s="15" t="n">
        <v>57.1576995910726</v>
      </c>
      <c r="J386" s="15" t="n">
        <v>65.4450857046858</v>
      </c>
      <c r="K386" s="15" t="n">
        <v>64.8674177800488</v>
      </c>
      <c r="L386" s="15" t="n">
        <v>65.6198553621825</v>
      </c>
      <c r="M386" s="15" t="n">
        <v>63.2950663847672</v>
      </c>
      <c r="N386" s="15" t="n">
        <v>60.0605951892046</v>
      </c>
      <c r="O386" s="15" t="n">
        <v>59.6729291771398</v>
      </c>
      <c r="P386" s="15" t="n">
        <v>62.3580236143719</v>
      </c>
    </row>
    <row r="387" customFormat="false" ht="12" hidden="false" customHeight="false" outlineLevel="0" collapsed="false">
      <c r="A387" s="12" t="s">
        <v>13</v>
      </c>
      <c r="B387" s="13" t="n">
        <v>52.225823093425</v>
      </c>
      <c r="C387" s="13" t="n">
        <v>51.9073675677361</v>
      </c>
      <c r="D387" s="13" t="n">
        <v>53.7040339245204</v>
      </c>
      <c r="E387" s="13" t="n">
        <v>51.8921055139385</v>
      </c>
      <c r="F387" s="13" t="n">
        <v>52.1489973973493</v>
      </c>
      <c r="G387" s="13" t="n">
        <v>48.6851097810135</v>
      </c>
      <c r="H387" s="13" t="n">
        <v>48.3226010730202</v>
      </c>
      <c r="I387" s="13" t="n">
        <v>49.9578269321105</v>
      </c>
      <c r="J387" s="13" t="n">
        <v>55.6624825425808</v>
      </c>
      <c r="K387" s="13" t="n">
        <v>56.0550402215723</v>
      </c>
      <c r="L387" s="13" t="n">
        <v>57.3436846712658</v>
      </c>
      <c r="M387" s="13" t="n">
        <v>55.8625852150232</v>
      </c>
      <c r="N387" s="13" t="n">
        <v>54.8956853267121</v>
      </c>
      <c r="O387" s="13" t="n">
        <v>55.625831349424</v>
      </c>
      <c r="P387" s="13" t="n">
        <v>58.5970195673859</v>
      </c>
    </row>
    <row r="388" customFormat="false" ht="12" hidden="false" customHeight="false" outlineLevel="0" collapsed="false">
      <c r="A388" s="14" t="s">
        <v>14</v>
      </c>
      <c r="B388" s="15" t="n">
        <v>13.5114273415041</v>
      </c>
      <c r="C388" s="15" t="n">
        <v>15.5366712115927</v>
      </c>
      <c r="D388" s="15" t="n">
        <v>12.7512037329665</v>
      </c>
      <c r="E388" s="15" t="n">
        <v>13.5544761101366</v>
      </c>
      <c r="F388" s="15" t="n">
        <v>12.2910566623648</v>
      </c>
      <c r="G388" s="15" t="n">
        <v>13.084088143408</v>
      </c>
      <c r="H388" s="15" t="n">
        <v>12.77059826556</v>
      </c>
      <c r="I388" s="15" t="n">
        <v>12.5963539498876</v>
      </c>
      <c r="J388" s="15" t="n">
        <v>14.9479336828622</v>
      </c>
      <c r="K388" s="15" t="n">
        <v>13.5850857599594</v>
      </c>
      <c r="L388" s="15" t="n">
        <v>12.6121720084872</v>
      </c>
      <c r="M388" s="15" t="n">
        <v>11.7425916335443</v>
      </c>
      <c r="N388" s="15" t="n">
        <v>8.59949830037791</v>
      </c>
      <c r="O388" s="15" t="n">
        <v>6.78213368025216</v>
      </c>
      <c r="P388" s="15" t="n">
        <v>6.03130732661512</v>
      </c>
    </row>
    <row r="389" customFormat="false" ht="12" hidden="false" customHeight="false" outlineLevel="0" collapsed="false">
      <c r="A389" s="12" t="s">
        <v>15</v>
      </c>
      <c r="B389" s="13" t="n">
        <v>11.6542884898624</v>
      </c>
      <c r="C389" s="13" t="n">
        <v>14.0685543964232</v>
      </c>
      <c r="D389" s="13" t="n">
        <v>12.1440699497438</v>
      </c>
      <c r="E389" s="13" t="n">
        <v>12.8120763691205</v>
      </c>
      <c r="F389" s="13" t="n">
        <v>11.7763787831831</v>
      </c>
      <c r="G389" s="13" t="n">
        <v>11.2826580445469</v>
      </c>
      <c r="H389" s="13" t="n">
        <v>11.4848136997512</v>
      </c>
      <c r="I389" s="13" t="n">
        <v>11.3829714778687</v>
      </c>
      <c r="J389" s="13" t="n">
        <v>13.9690972924478</v>
      </c>
      <c r="K389" s="13" t="n">
        <v>13.0150633208586</v>
      </c>
      <c r="L389" s="13" t="n">
        <v>11.9972870894078</v>
      </c>
      <c r="M389" s="13" t="n">
        <v>11.3182796052923</v>
      </c>
      <c r="N389" s="13" t="n">
        <v>8.03741133474368</v>
      </c>
      <c r="O389" s="13" t="n">
        <v>5.94124385934254</v>
      </c>
      <c r="P389" s="13" t="n">
        <v>5.47196987022593</v>
      </c>
    </row>
    <row r="390" customFormat="false" ht="12" hidden="false" customHeight="false" outlineLevel="0" collapsed="false">
      <c r="A390" s="14" t="s">
        <v>16</v>
      </c>
      <c r="B390" s="15" t="n">
        <v>1.85713885164165</v>
      </c>
      <c r="C390" s="15" t="n">
        <v>1.46811681516948</v>
      </c>
      <c r="D390" s="15" t="n">
        <v>0.60713378322272</v>
      </c>
      <c r="E390" s="15" t="n">
        <v>0.742399741016107</v>
      </c>
      <c r="F390" s="15" t="n">
        <v>0.514677879181758</v>
      </c>
      <c r="G390" s="15" t="n">
        <v>1.80143009886112</v>
      </c>
      <c r="H390" s="15" t="n">
        <v>1.2859437763792</v>
      </c>
      <c r="I390" s="15" t="n">
        <v>1.21353382320668</v>
      </c>
      <c r="J390" s="15" t="n">
        <v>0.978836390414404</v>
      </c>
      <c r="K390" s="15" t="n">
        <v>0.570150735845982</v>
      </c>
      <c r="L390" s="15" t="n">
        <v>0.614884919079353</v>
      </c>
      <c r="M390" s="15" t="n">
        <v>0.424312028252014</v>
      </c>
      <c r="N390" s="15" t="n">
        <v>0.562086965634231</v>
      </c>
      <c r="O390" s="15" t="n">
        <v>0.840889820909626</v>
      </c>
      <c r="P390" s="15" t="n">
        <v>0.559337456389196</v>
      </c>
    </row>
    <row r="391" customFormat="false" ht="12" hidden="false" customHeight="false" outlineLevel="0" collapsed="false">
      <c r="A391" s="12" t="s">
        <v>17</v>
      </c>
      <c r="B391" s="13" t="n">
        <v>44.3635176123066</v>
      </c>
      <c r="C391" s="13" t="n">
        <v>42.1552462187272</v>
      </c>
      <c r="D391" s="13" t="n">
        <v>40.6917514082281</v>
      </c>
      <c r="E391" s="13" t="n">
        <v>46.6430924918017</v>
      </c>
      <c r="F391" s="13" t="n">
        <v>48.4731582688444</v>
      </c>
      <c r="G391" s="13" t="n">
        <v>46.4825475923672</v>
      </c>
      <c r="H391" s="13" t="n">
        <v>52.5713303157623</v>
      </c>
      <c r="I391" s="13" t="n">
        <v>46.1200366269874</v>
      </c>
      <c r="J391" s="13" t="n">
        <v>40.2424921304147</v>
      </c>
      <c r="K391" s="13" t="n">
        <v>45.4410393062738</v>
      </c>
      <c r="L391" s="13" t="n">
        <v>36.8202945623565</v>
      </c>
      <c r="M391" s="13" t="n">
        <v>31.0675923616238</v>
      </c>
      <c r="N391" s="13" t="n">
        <v>23.1935866283297</v>
      </c>
      <c r="O391" s="13" t="n">
        <v>24.8316213924649</v>
      </c>
      <c r="P391" s="13" t="n">
        <v>32.1046075392558</v>
      </c>
    </row>
    <row r="392" customFormat="false" ht="12" hidden="false" customHeight="false" outlineLevel="0" collapsed="false">
      <c r="A392" s="16" t="s">
        <v>18</v>
      </c>
      <c r="B392" s="15" t="n">
        <v>25.5854687956141</v>
      </c>
      <c r="C392" s="15" t="n">
        <v>17.2559216158798</v>
      </c>
      <c r="D392" s="15" t="n">
        <v>11.7928649774126</v>
      </c>
      <c r="E392" s="15" t="n">
        <v>16.3667236825517</v>
      </c>
      <c r="F392" s="15" t="n">
        <v>17.1339318892132</v>
      </c>
      <c r="G392" s="15" t="n">
        <v>14.0113727215224</v>
      </c>
      <c r="H392" s="15" t="n">
        <v>10.9514582892187</v>
      </c>
      <c r="I392" s="15" t="n">
        <v>11.1500419999546</v>
      </c>
      <c r="J392" s="15" t="n">
        <v>9.32915350747546</v>
      </c>
      <c r="K392" s="15" t="n">
        <v>10.8743038297861</v>
      </c>
      <c r="L392" s="15" t="n">
        <v>6.22301867303827</v>
      </c>
      <c r="M392" s="15" t="n">
        <v>6.59450027793641</v>
      </c>
      <c r="N392" s="15" t="n">
        <v>4.52577596426536</v>
      </c>
      <c r="O392" s="15" t="n">
        <v>1.26547704575316</v>
      </c>
      <c r="P392" s="15" t="n">
        <v>1.69285342390432</v>
      </c>
    </row>
    <row r="393" customFormat="false" ht="12" hidden="false" customHeight="false" outlineLevel="0" collapsed="false">
      <c r="A393" s="17" t="s">
        <v>19</v>
      </c>
      <c r="B393" s="13" t="n">
        <v>1.99419767808164</v>
      </c>
      <c r="C393" s="13" t="n">
        <v>2.20138250309161</v>
      </c>
      <c r="D393" s="13" t="n">
        <v>2.65378966741648</v>
      </c>
      <c r="E393" s="13" t="n">
        <v>2.34066031554324</v>
      </c>
      <c r="F393" s="13" t="n">
        <v>3.45873402810221</v>
      </c>
      <c r="G393" s="13" t="n">
        <v>11.0662488320645</v>
      </c>
      <c r="H393" s="13" t="n">
        <v>8.37734178847602</v>
      </c>
      <c r="I393" s="13" t="n">
        <v>6.85923582785316</v>
      </c>
      <c r="J393" s="13" t="n">
        <v>5.92591440173001</v>
      </c>
      <c r="K393" s="13" t="n">
        <v>6.56276340925507</v>
      </c>
      <c r="L393" s="13" t="n">
        <v>8.05298886835539</v>
      </c>
      <c r="M393" s="13" t="n">
        <v>7.52175691263933</v>
      </c>
      <c r="N393" s="13" t="n">
        <v>8.59045984765623</v>
      </c>
      <c r="O393" s="13" t="n">
        <v>7.80593257088859</v>
      </c>
      <c r="P393" s="13" t="n">
        <v>14.0881753288145</v>
      </c>
    </row>
    <row r="394" customFormat="false" ht="12" hidden="false" customHeight="false" outlineLevel="0" collapsed="false">
      <c r="A394" s="16" t="s">
        <v>20</v>
      </c>
      <c r="B394" s="15" t="n">
        <v>35.6684462872892</v>
      </c>
      <c r="C394" s="15" t="n">
        <v>35.1288962171418</v>
      </c>
      <c r="D394" s="15" t="n">
        <v>35.8247662248332</v>
      </c>
      <c r="E394" s="15" t="n">
        <v>40.5082558897824</v>
      </c>
      <c r="F394" s="15" t="n">
        <v>44.4411551110844</v>
      </c>
      <c r="G394" s="15" t="n">
        <v>43.0500213519475</v>
      </c>
      <c r="H394" s="15" t="n">
        <v>49.9801782839966</v>
      </c>
      <c r="I394" s="15" t="n">
        <v>43.6446879516887</v>
      </c>
      <c r="J394" s="15" t="n">
        <v>38.2189585699395</v>
      </c>
      <c r="K394" s="15" t="n">
        <v>42.8253252643234</v>
      </c>
      <c r="L394" s="15" t="n">
        <v>35.4209055894669</v>
      </c>
      <c r="M394" s="15" t="n">
        <v>28.7410303780062</v>
      </c>
      <c r="N394" s="15" t="n">
        <v>21.3873369967448</v>
      </c>
      <c r="O394" s="15" t="n">
        <v>24.3379092962596</v>
      </c>
      <c r="P394" s="15" t="n">
        <v>31.1603758436288</v>
      </c>
    </row>
    <row r="395" customFormat="false" ht="12" hidden="false" customHeight="false" outlineLevel="0" collapsed="false">
      <c r="A395" s="12" t="s">
        <v>21</v>
      </c>
      <c r="B395" s="18" t="n">
        <v>15.4483934759339</v>
      </c>
      <c r="C395" s="18" t="n">
        <v>17.0848527126867</v>
      </c>
      <c r="D395" s="18" t="n">
        <v>14.0587334932114</v>
      </c>
      <c r="E395" s="18" t="n">
        <v>18.3438104561634</v>
      </c>
      <c r="F395" s="18" t="n">
        <v>17.6746674561067</v>
      </c>
      <c r="G395" s="18" t="n">
        <v>13.7504936634484</v>
      </c>
      <c r="H395" s="18" t="n">
        <v>12.3566507827588</v>
      </c>
      <c r="I395" s="18" t="n">
        <v>13.6853257455938</v>
      </c>
      <c r="J395" s="18" t="n">
        <v>12.6527892299475</v>
      </c>
      <c r="K395" s="18" t="n">
        <v>15.8959667352199</v>
      </c>
      <c r="L395" s="18" t="n">
        <v>15.015337900481</v>
      </c>
      <c r="M395" s="18" t="n">
        <v>13.2296463813186</v>
      </c>
      <c r="N395" s="18" t="n">
        <v>4.45923199350279</v>
      </c>
      <c r="O395" s="18" t="n">
        <v>2.95476463240196</v>
      </c>
      <c r="P395" s="18" t="n">
        <v>5.19461245383459</v>
      </c>
    </row>
    <row r="396" customFormat="false" ht="12" hidden="false" customHeight="false" outlineLevel="0" collapsed="false">
      <c r="A396" s="14" t="s">
        <v>22</v>
      </c>
      <c r="B396" s="19" t="n">
        <v>8.84120143359244</v>
      </c>
      <c r="C396" s="19" t="n">
        <v>7.65909883628754</v>
      </c>
      <c r="D396" s="19" t="n">
        <v>4.56117194326188</v>
      </c>
      <c r="E396" s="19" t="n">
        <v>6.288297009701</v>
      </c>
      <c r="F396" s="19" t="n">
        <v>6.4320858022607</v>
      </c>
      <c r="G396" s="19" t="n">
        <v>4.3985011896085</v>
      </c>
      <c r="H396" s="19" t="n">
        <v>3.31794828522255</v>
      </c>
      <c r="I396" s="19" t="n">
        <v>3.89699038163202</v>
      </c>
      <c r="J396" s="19" t="n">
        <v>3.86906150981948</v>
      </c>
      <c r="K396" s="19" t="n">
        <v>4.68603861988625</v>
      </c>
      <c r="L396" s="19" t="n">
        <v>2.40179699215372</v>
      </c>
      <c r="M396" s="19" t="n">
        <v>2.69870553808868</v>
      </c>
      <c r="N396" s="19" t="n">
        <v>1.1935997275365</v>
      </c>
      <c r="O396" s="19" t="n">
        <v>0.539536449130438</v>
      </c>
      <c r="P396" s="19" t="n">
        <v>0.736456929312786</v>
      </c>
    </row>
    <row r="397" customFormat="false" ht="12" hidden="false" customHeight="false" outlineLevel="0" collapsed="false">
      <c r="A397" s="12" t="s">
        <v>23</v>
      </c>
      <c r="B397" s="18" t="n">
        <v>0.913065779990071</v>
      </c>
      <c r="C397" s="18" t="n">
        <v>1.02118146938517</v>
      </c>
      <c r="D397" s="18" t="n">
        <v>1.30938880729738</v>
      </c>
      <c r="E397" s="18" t="n">
        <v>1.43343849366003</v>
      </c>
      <c r="F397" s="18" t="n">
        <v>1.89681464041162</v>
      </c>
      <c r="G397" s="18" t="n">
        <v>4.19332984424316</v>
      </c>
      <c r="H397" s="18" t="n">
        <v>2.87072579322686</v>
      </c>
      <c r="I397" s="18" t="n">
        <v>2.84873205542481</v>
      </c>
      <c r="J397" s="18" t="n">
        <v>2.711830566662</v>
      </c>
      <c r="K397" s="18" t="n">
        <v>3.21781066736118</v>
      </c>
      <c r="L397" s="18" t="n">
        <v>3.74605663511975</v>
      </c>
      <c r="M397" s="18" t="n">
        <v>3.8508437490899</v>
      </c>
      <c r="N397" s="18" t="n">
        <v>1.95020991478966</v>
      </c>
      <c r="O397" s="18" t="n">
        <v>1.28554138107351</v>
      </c>
      <c r="P397" s="18" t="n">
        <v>2.5763827726983</v>
      </c>
    </row>
    <row r="398" customFormat="false" ht="12" hidden="false" customHeight="false" outlineLevel="0" collapsed="false">
      <c r="A398" s="14" t="s">
        <v>24</v>
      </c>
      <c r="B398" s="19" t="n">
        <v>11.409363872217</v>
      </c>
      <c r="C398" s="19" t="n">
        <v>13.3075435203095</v>
      </c>
      <c r="D398" s="19" t="n">
        <v>12.0195137972275</v>
      </c>
      <c r="E398" s="19" t="n">
        <v>15.5899276432621</v>
      </c>
      <c r="F398" s="19" t="n">
        <v>15.7537995654996</v>
      </c>
      <c r="G398" s="19" t="n">
        <v>12.0302972897475</v>
      </c>
      <c r="H398" s="19" t="n">
        <v>11.0310635743728</v>
      </c>
      <c r="I398" s="19" t="n">
        <v>12.0993166493874</v>
      </c>
      <c r="J398" s="19" t="n">
        <v>11.7770223667356</v>
      </c>
      <c r="K398" s="19" t="n">
        <v>14.6398133025763</v>
      </c>
      <c r="L398" s="19" t="n">
        <v>14.4660357282858</v>
      </c>
      <c r="M398" s="19" t="n">
        <v>12.2469290875962</v>
      </c>
      <c r="N398" s="19" t="n">
        <v>3.82496839816349</v>
      </c>
      <c r="O398" s="19" t="n">
        <v>2.64383215859886</v>
      </c>
      <c r="P398" s="19" t="n">
        <v>4.76227549863511</v>
      </c>
    </row>
    <row r="399" customFormat="false" ht="12" hidden="false" customHeight="false" outlineLevel="0" collapsed="false">
      <c r="A399" s="17"/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</row>
    <row r="400" customFormat="false" ht="12" hidden="false" customHeight="false" outlineLevel="0" collapsed="false">
      <c r="A400" s="16" t="s">
        <v>25</v>
      </c>
      <c r="B400" s="21" t="n">
        <v>1383</v>
      </c>
      <c r="C400" s="21" t="n">
        <v>1404.172</v>
      </c>
      <c r="D400" s="21" t="n">
        <v>1425.305</v>
      </c>
      <c r="E400" s="21" t="n">
        <v>1446.552</v>
      </c>
      <c r="F400" s="21" t="n">
        <v>1467.934</v>
      </c>
      <c r="G400" s="21" t="n">
        <v>1489.734</v>
      </c>
      <c r="H400" s="21" t="n">
        <v>1512.093</v>
      </c>
      <c r="I400" s="21" t="n">
        <v>1535.399</v>
      </c>
      <c r="J400" s="21" t="n">
        <v>1558.86</v>
      </c>
      <c r="K400" s="21" t="n">
        <v>1582.82</v>
      </c>
      <c r="L400" s="21" t="n">
        <v>1607.531</v>
      </c>
      <c r="M400" s="21" t="n">
        <v>1632.65</v>
      </c>
      <c r="N400" s="21" t="n">
        <v>1658.081</v>
      </c>
      <c r="O400" s="21" t="n">
        <v>1683.781</v>
      </c>
      <c r="P400" s="21" t="n">
        <v>1709.685</v>
      </c>
    </row>
    <row r="401" customFormat="false" ht="12" hidden="false" customHeight="false" outlineLevel="0" collapsed="false">
      <c r="A401" s="17" t="s">
        <v>26</v>
      </c>
      <c r="B401" s="20" t="n">
        <v>1004.078</v>
      </c>
      <c r="C401" s="20" t="n">
        <v>1026.336</v>
      </c>
      <c r="D401" s="20" t="n">
        <v>1048.681</v>
      </c>
      <c r="E401" s="20" t="n">
        <v>1070.342</v>
      </c>
      <c r="F401" s="20" t="n">
        <v>1090.811</v>
      </c>
      <c r="G401" s="20" t="n">
        <v>1112.032</v>
      </c>
      <c r="H401" s="20" t="n">
        <v>1133.809</v>
      </c>
      <c r="I401" s="20" t="n">
        <v>1155.951</v>
      </c>
      <c r="J401" s="20" t="n">
        <v>1178.582</v>
      </c>
      <c r="K401" s="20" t="n">
        <v>1201.594</v>
      </c>
      <c r="L401" s="20" t="n">
        <v>1224.576</v>
      </c>
      <c r="M401" s="20" t="n">
        <v>1247.726</v>
      </c>
      <c r="N401" s="20" t="n">
        <v>1271.058</v>
      </c>
      <c r="O401" s="20" t="n">
        <v>1294.582</v>
      </c>
      <c r="P401" s="20" t="n">
        <v>1318.265</v>
      </c>
    </row>
    <row r="402" customFormat="false" ht="12" hidden="false" customHeight="false" outlineLevel="0" collapsed="false">
      <c r="A402" s="16" t="s">
        <v>27</v>
      </c>
      <c r="B402" s="21" t="n">
        <v>606.309</v>
      </c>
      <c r="C402" s="21" t="n">
        <v>630.74</v>
      </c>
      <c r="D402" s="21" t="n">
        <v>645.492</v>
      </c>
      <c r="E402" s="21" t="n">
        <v>642.511</v>
      </c>
      <c r="F402" s="21" t="n">
        <v>648.561</v>
      </c>
      <c r="G402" s="21" t="n">
        <v>622.894</v>
      </c>
      <c r="H402" s="21" t="n">
        <v>628.099</v>
      </c>
      <c r="I402" s="21" t="n">
        <v>660.715</v>
      </c>
      <c r="J402" s="21" t="n">
        <v>771.324</v>
      </c>
      <c r="K402" s="21" t="n">
        <v>779.443</v>
      </c>
      <c r="L402" s="21" t="n">
        <v>803.565</v>
      </c>
      <c r="M402" s="21" t="n">
        <v>789.749</v>
      </c>
      <c r="N402" s="21" t="n">
        <v>763.405</v>
      </c>
      <c r="O402" s="21" t="n">
        <v>772.515</v>
      </c>
      <c r="P402" s="21" t="n">
        <v>822.044</v>
      </c>
    </row>
    <row r="403" customFormat="false" ht="12" hidden="false" customHeight="false" outlineLevel="0" collapsed="false">
      <c r="A403" s="17" t="s">
        <v>28</v>
      </c>
      <c r="B403" s="20" t="n">
        <v>524.388</v>
      </c>
      <c r="C403" s="20" t="n">
        <v>532.744</v>
      </c>
      <c r="D403" s="20" t="n">
        <v>563.184</v>
      </c>
      <c r="E403" s="20" t="n">
        <v>555.423</v>
      </c>
      <c r="F403" s="20" t="n">
        <v>568.847</v>
      </c>
      <c r="G403" s="20" t="n">
        <v>541.394</v>
      </c>
      <c r="H403" s="20" t="n">
        <v>547.886</v>
      </c>
      <c r="I403" s="20" t="n">
        <v>577.488</v>
      </c>
      <c r="J403" s="20" t="n">
        <v>656.028</v>
      </c>
      <c r="K403" s="20" t="n">
        <v>673.554</v>
      </c>
      <c r="L403" s="20" t="n">
        <v>702.217</v>
      </c>
      <c r="M403" s="20" t="n">
        <v>697.012</v>
      </c>
      <c r="N403" s="20" t="n">
        <v>697.756</v>
      </c>
      <c r="O403" s="20" t="n">
        <v>720.122</v>
      </c>
      <c r="P403" s="20" t="n">
        <v>772.464</v>
      </c>
    </row>
    <row r="404" customFormat="false" ht="12" hidden="false" customHeight="false" outlineLevel="0" collapsed="false">
      <c r="A404" s="16" t="s">
        <v>29</v>
      </c>
      <c r="B404" s="21" t="n">
        <v>81.921</v>
      </c>
      <c r="C404" s="21" t="n">
        <v>97.996</v>
      </c>
      <c r="D404" s="21" t="n">
        <v>82.308</v>
      </c>
      <c r="E404" s="21" t="n">
        <v>87.089</v>
      </c>
      <c r="F404" s="21" t="n">
        <v>79.715</v>
      </c>
      <c r="G404" s="21" t="n">
        <v>81.5</v>
      </c>
      <c r="H404" s="21" t="n">
        <v>80.212</v>
      </c>
      <c r="I404" s="21" t="n">
        <v>83.226</v>
      </c>
      <c r="J404" s="21" t="n">
        <v>115.297</v>
      </c>
      <c r="K404" s="21" t="n">
        <v>105.888</v>
      </c>
      <c r="L404" s="21" t="n">
        <v>101.347</v>
      </c>
      <c r="M404" s="21" t="n">
        <v>92.737</v>
      </c>
      <c r="N404" s="21" t="n">
        <v>65.649</v>
      </c>
      <c r="O404" s="21" t="n">
        <v>52.393</v>
      </c>
      <c r="P404" s="21" t="n">
        <v>49.58</v>
      </c>
    </row>
    <row r="405" customFormat="false" ht="12" hidden="false" customHeight="false" outlineLevel="0" collapsed="false">
      <c r="A405" s="17" t="s">
        <v>30</v>
      </c>
      <c r="B405" s="20" t="n">
        <v>70.661</v>
      </c>
      <c r="C405" s="20" t="n">
        <v>88.736</v>
      </c>
      <c r="D405" s="20" t="n">
        <v>78.389</v>
      </c>
      <c r="E405" s="20" t="n">
        <v>82.319</v>
      </c>
      <c r="F405" s="20" t="n">
        <v>76.377</v>
      </c>
      <c r="G405" s="20" t="n">
        <v>70.279</v>
      </c>
      <c r="H405" s="20" t="n">
        <v>72.136</v>
      </c>
      <c r="I405" s="20" t="n">
        <v>75.209</v>
      </c>
      <c r="J405" s="20" t="n">
        <v>107.747</v>
      </c>
      <c r="K405" s="20" t="n">
        <v>101.445</v>
      </c>
      <c r="L405" s="20" t="n">
        <v>96.406</v>
      </c>
      <c r="M405" s="20" t="n">
        <v>89.386</v>
      </c>
      <c r="N405" s="20" t="n">
        <v>61.358</v>
      </c>
      <c r="O405" s="20" t="n">
        <v>45.897</v>
      </c>
      <c r="P405" s="20" t="n">
        <v>44.982</v>
      </c>
    </row>
    <row r="406" customFormat="false" ht="12" hidden="false" customHeight="false" outlineLevel="0" collapsed="false">
      <c r="A406" s="16" t="s">
        <v>31</v>
      </c>
      <c r="B406" s="21" t="n">
        <v>11.26</v>
      </c>
      <c r="C406" s="21" t="n">
        <v>9.26</v>
      </c>
      <c r="D406" s="21" t="n">
        <v>3.919</v>
      </c>
      <c r="E406" s="21" t="n">
        <v>4.77</v>
      </c>
      <c r="F406" s="21" t="n">
        <v>3.338</v>
      </c>
      <c r="G406" s="21" t="n">
        <v>11.221</v>
      </c>
      <c r="H406" s="21" t="n">
        <v>8.077</v>
      </c>
      <c r="I406" s="21" t="n">
        <v>8.018</v>
      </c>
      <c r="J406" s="21" t="n">
        <v>7.55</v>
      </c>
      <c r="K406" s="21" t="n">
        <v>4.444</v>
      </c>
      <c r="L406" s="21" t="n">
        <v>4.941</v>
      </c>
      <c r="M406" s="21" t="n">
        <v>3.351</v>
      </c>
      <c r="N406" s="21" t="n">
        <v>4.291</v>
      </c>
      <c r="O406" s="21" t="n">
        <v>6.496</v>
      </c>
      <c r="P406" s="21" t="n">
        <v>4.598</v>
      </c>
    </row>
    <row r="407" customFormat="false" ht="12" hidden="false" customHeight="false" outlineLevel="0" collapsed="false">
      <c r="A407" s="17" t="s">
        <v>32</v>
      </c>
      <c r="B407" s="20" t="n">
        <v>397.769</v>
      </c>
      <c r="C407" s="20" t="n">
        <v>395.595</v>
      </c>
      <c r="D407" s="20" t="n">
        <v>403.189</v>
      </c>
      <c r="E407" s="20" t="n">
        <v>427.83</v>
      </c>
      <c r="F407" s="20" t="n">
        <v>442.249</v>
      </c>
      <c r="G407" s="20" t="n">
        <v>489.138</v>
      </c>
      <c r="H407" s="20" t="n">
        <v>505.71</v>
      </c>
      <c r="I407" s="20" t="n">
        <v>495.236</v>
      </c>
      <c r="J407" s="20" t="n">
        <v>407.258</v>
      </c>
      <c r="K407" s="20" t="n">
        <v>422.151</v>
      </c>
      <c r="L407" s="20" t="n">
        <v>421.011</v>
      </c>
      <c r="M407" s="20" t="n">
        <v>457.977</v>
      </c>
      <c r="N407" s="20" t="n">
        <v>507.653</v>
      </c>
      <c r="O407" s="20" t="n">
        <v>522.067</v>
      </c>
      <c r="P407" s="20" t="n">
        <v>496.221</v>
      </c>
    </row>
    <row r="408" customFormat="false" ht="12" hidden="false" customHeight="false" outlineLevel="0" collapsed="false">
      <c r="A408" s="16" t="s">
        <v>33</v>
      </c>
      <c r="B408" s="21" t="n">
        <v>268.98</v>
      </c>
      <c r="C408" s="21" t="n">
        <v>265.89</v>
      </c>
      <c r="D408" s="21" t="n">
        <v>262.662</v>
      </c>
      <c r="E408" s="21" t="n">
        <v>299.687</v>
      </c>
      <c r="F408" s="21" t="n">
        <v>314.378</v>
      </c>
      <c r="G408" s="21" t="n">
        <v>289.537</v>
      </c>
      <c r="H408" s="21" t="n">
        <v>330.2</v>
      </c>
      <c r="I408" s="21" t="n">
        <v>304.722</v>
      </c>
      <c r="J408" s="21" t="n">
        <v>310.4</v>
      </c>
      <c r="K408" s="21" t="n">
        <v>354.187</v>
      </c>
      <c r="L408" s="21" t="n">
        <v>295.875</v>
      </c>
      <c r="M408" s="21" t="n">
        <v>245.356</v>
      </c>
      <c r="N408" s="21" t="n">
        <v>177.061</v>
      </c>
      <c r="O408" s="21" t="n">
        <v>191.828</v>
      </c>
      <c r="P408" s="21" t="n">
        <v>263.914</v>
      </c>
    </row>
    <row r="409" customFormat="false" ht="12" hidden="false" customHeight="false" outlineLevel="0" collapsed="false">
      <c r="A409" s="17" t="s">
        <v>18</v>
      </c>
      <c r="B409" s="20" t="n">
        <v>155.127</v>
      </c>
      <c r="C409" s="20" t="n">
        <v>108.84</v>
      </c>
      <c r="D409" s="20" t="n">
        <v>76.122</v>
      </c>
      <c r="E409" s="20" t="n">
        <v>105.158</v>
      </c>
      <c r="F409" s="20" t="n">
        <v>111.124</v>
      </c>
      <c r="G409" s="20" t="n">
        <v>87.276</v>
      </c>
      <c r="H409" s="20" t="n">
        <v>68.786</v>
      </c>
      <c r="I409" s="20" t="n">
        <v>73.67</v>
      </c>
      <c r="J409" s="20" t="n">
        <v>71.958</v>
      </c>
      <c r="K409" s="20" t="n">
        <v>84.759</v>
      </c>
      <c r="L409" s="20" t="n">
        <v>50.006</v>
      </c>
      <c r="M409" s="20" t="n">
        <v>52.08</v>
      </c>
      <c r="N409" s="20" t="n">
        <v>34.55</v>
      </c>
      <c r="O409" s="20" t="n">
        <v>9.776</v>
      </c>
      <c r="P409" s="20" t="n">
        <v>13.916</v>
      </c>
    </row>
    <row r="410" customFormat="false" ht="12" hidden="false" customHeight="false" outlineLevel="0" collapsed="false">
      <c r="A410" s="16" t="s">
        <v>19</v>
      </c>
      <c r="B410" s="21" t="n">
        <v>12.091</v>
      </c>
      <c r="C410" s="21" t="n">
        <v>13.885</v>
      </c>
      <c r="D410" s="21" t="n">
        <v>17.13</v>
      </c>
      <c r="E410" s="21" t="n">
        <v>15.039</v>
      </c>
      <c r="F410" s="21" t="n">
        <v>22.432</v>
      </c>
      <c r="G410" s="21" t="n">
        <v>68.931</v>
      </c>
      <c r="H410" s="21" t="n">
        <v>52.618</v>
      </c>
      <c r="I410" s="21" t="n">
        <v>45.32</v>
      </c>
      <c r="J410" s="21" t="n">
        <v>45.708</v>
      </c>
      <c r="K410" s="21" t="n">
        <v>51.153</v>
      </c>
      <c r="L410" s="21" t="n">
        <v>64.711</v>
      </c>
      <c r="M410" s="21" t="n">
        <v>59.403</v>
      </c>
      <c r="N410" s="21" t="n">
        <v>65.58</v>
      </c>
      <c r="O410" s="21" t="n">
        <v>60.302</v>
      </c>
      <c r="P410" s="21" t="n">
        <v>115.811</v>
      </c>
    </row>
    <row r="411" s="22" customFormat="true" ht="12" hidden="false" customHeight="false" outlineLevel="0" collapsed="false">
      <c r="A411" s="17" t="s">
        <v>20</v>
      </c>
      <c r="B411" s="20" t="n">
        <v>216.261</v>
      </c>
      <c r="C411" s="20" t="n">
        <v>221.572</v>
      </c>
      <c r="D411" s="20" t="n">
        <v>231.246</v>
      </c>
      <c r="E411" s="20" t="n">
        <v>260.27</v>
      </c>
      <c r="F411" s="20" t="n">
        <v>288.228</v>
      </c>
      <c r="G411" s="20" t="n">
        <v>268.156</v>
      </c>
      <c r="H411" s="20" t="n">
        <v>313.925</v>
      </c>
      <c r="I411" s="20" t="n">
        <v>288.367</v>
      </c>
      <c r="J411" s="20" t="n">
        <v>294.792</v>
      </c>
      <c r="K411" s="20" t="n">
        <v>333.799</v>
      </c>
      <c r="L411" s="20" t="n">
        <v>284.63</v>
      </c>
      <c r="M411" s="20" t="n">
        <v>226.982</v>
      </c>
      <c r="N411" s="20" t="n">
        <v>163.272</v>
      </c>
      <c r="O411" s="20" t="n">
        <v>188.014</v>
      </c>
      <c r="P411" s="20" t="n">
        <v>256.152</v>
      </c>
    </row>
    <row r="412" s="22" customFormat="true" ht="12" hidden="false" customHeight="false" outlineLevel="0" collapsed="false">
      <c r="A412" s="16" t="s">
        <v>34</v>
      </c>
      <c r="B412" s="21" t="n">
        <v>93.665</v>
      </c>
      <c r="C412" s="21" t="n">
        <v>107.761</v>
      </c>
      <c r="D412" s="21" t="n">
        <v>90.748</v>
      </c>
      <c r="E412" s="21" t="n">
        <v>117.861</v>
      </c>
      <c r="F412" s="21" t="n">
        <v>114.631</v>
      </c>
      <c r="G412" s="21" t="n">
        <v>85.651</v>
      </c>
      <c r="H412" s="21" t="n">
        <v>77.612</v>
      </c>
      <c r="I412" s="21" t="n">
        <v>90.421</v>
      </c>
      <c r="J412" s="21" t="n">
        <v>97.594</v>
      </c>
      <c r="K412" s="21" t="n">
        <v>123.9</v>
      </c>
      <c r="L412" s="21" t="n">
        <v>120.658</v>
      </c>
      <c r="M412" s="21" t="n">
        <v>104.481</v>
      </c>
      <c r="N412" s="21" t="n">
        <v>34.042</v>
      </c>
      <c r="O412" s="21" t="n">
        <v>22.826</v>
      </c>
      <c r="P412" s="21" t="n">
        <v>42.702</v>
      </c>
    </row>
    <row r="413" s="22" customFormat="true" ht="12" hidden="false" customHeight="false" outlineLevel="0" collapsed="false">
      <c r="A413" s="17" t="s">
        <v>22</v>
      </c>
      <c r="B413" s="20" t="n">
        <v>53.605</v>
      </c>
      <c r="C413" s="20" t="n">
        <v>48.309</v>
      </c>
      <c r="D413" s="20" t="n">
        <v>29.442</v>
      </c>
      <c r="E413" s="20" t="n">
        <v>40.403</v>
      </c>
      <c r="F413" s="20" t="n">
        <v>41.716</v>
      </c>
      <c r="G413" s="20" t="n">
        <v>27.398</v>
      </c>
      <c r="H413" s="20" t="n">
        <v>20.84</v>
      </c>
      <c r="I413" s="20" t="n">
        <v>25.748</v>
      </c>
      <c r="J413" s="20" t="n">
        <v>29.843</v>
      </c>
      <c r="K413" s="20" t="n">
        <v>36.525</v>
      </c>
      <c r="L413" s="20" t="n">
        <v>19.3</v>
      </c>
      <c r="M413" s="20" t="n">
        <v>21.313</v>
      </c>
      <c r="N413" s="20" t="n">
        <v>9.112</v>
      </c>
      <c r="O413" s="20" t="n">
        <v>4.168</v>
      </c>
      <c r="P413" s="20" t="n">
        <v>6.054</v>
      </c>
    </row>
    <row r="414" s="22" customFormat="true" ht="12" hidden="false" customHeight="false" outlineLevel="0" collapsed="false">
      <c r="A414" s="16" t="s">
        <v>23</v>
      </c>
      <c r="B414" s="21" t="n">
        <v>5.536</v>
      </c>
      <c r="C414" s="21" t="n">
        <v>6.441</v>
      </c>
      <c r="D414" s="21" t="n">
        <v>8.452</v>
      </c>
      <c r="E414" s="21" t="n">
        <v>9.21</v>
      </c>
      <c r="F414" s="21" t="n">
        <v>12.302</v>
      </c>
      <c r="G414" s="21" t="n">
        <v>26.12</v>
      </c>
      <c r="H414" s="21" t="n">
        <v>18.031</v>
      </c>
      <c r="I414" s="21" t="n">
        <v>18.822</v>
      </c>
      <c r="J414" s="21" t="n">
        <v>20.917</v>
      </c>
      <c r="K414" s="21" t="n">
        <v>25.081</v>
      </c>
      <c r="L414" s="21" t="n">
        <v>30.102</v>
      </c>
      <c r="M414" s="21" t="n">
        <v>30.412</v>
      </c>
      <c r="N414" s="21" t="n">
        <v>14.888</v>
      </c>
      <c r="O414" s="21" t="n">
        <v>9.931</v>
      </c>
      <c r="P414" s="21" t="n">
        <v>21.179</v>
      </c>
    </row>
    <row r="415" s="22" customFormat="true" ht="12" hidden="false" customHeight="false" outlineLevel="0" collapsed="false">
      <c r="A415" s="17" t="s">
        <v>24</v>
      </c>
      <c r="B415" s="20" t="n">
        <v>69.176</v>
      </c>
      <c r="C415" s="20" t="n">
        <v>83.936</v>
      </c>
      <c r="D415" s="20" t="n">
        <v>77.585</v>
      </c>
      <c r="E415" s="20" t="n">
        <v>100.167</v>
      </c>
      <c r="F415" s="20" t="n">
        <v>102.173</v>
      </c>
      <c r="G415" s="20" t="n">
        <v>74.936</v>
      </c>
      <c r="H415" s="20" t="n">
        <v>69.286</v>
      </c>
      <c r="I415" s="20" t="n">
        <v>79.942</v>
      </c>
      <c r="J415" s="20" t="n">
        <v>90.839</v>
      </c>
      <c r="K415" s="20" t="n">
        <v>114.109</v>
      </c>
      <c r="L415" s="20" t="n">
        <v>116.244</v>
      </c>
      <c r="M415" s="20" t="n">
        <v>96.72</v>
      </c>
      <c r="N415" s="20" t="n">
        <v>29.2</v>
      </c>
      <c r="O415" s="20" t="n">
        <v>20.424</v>
      </c>
      <c r="P415" s="20" t="n">
        <v>39.148</v>
      </c>
    </row>
    <row r="416" s="26" customFormat="true" ht="12" hidden="false" customHeight="false" outlineLevel="0" collapsed="false">
      <c r="A416" s="23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</row>
    <row r="417" customFormat="false" ht="12" hidden="false" customHeight="false" outlineLevel="0" collapsed="false">
      <c r="M417" s="6"/>
      <c r="N417" s="6"/>
      <c r="O417" s="6"/>
      <c r="P417" s="6"/>
    </row>
    <row r="418" customFormat="false" ht="12" hidden="false" customHeight="false" outlineLevel="0" collapsed="false">
      <c r="A418" s="8" t="s">
        <v>47</v>
      </c>
      <c r="M418" s="6"/>
      <c r="N418" s="6"/>
      <c r="O418" s="6"/>
      <c r="P418" s="6"/>
    </row>
    <row r="419" customFormat="false" ht="12" hidden="false" customHeight="false" outlineLevel="0" collapsed="false">
      <c r="A419" s="8" t="str">
        <f aca="false">A382</f>
        <v>Serie anual</v>
      </c>
      <c r="M419" s="6"/>
      <c r="N419" s="6"/>
      <c r="O419" s="6"/>
      <c r="P419" s="6"/>
    </row>
    <row r="420" customFormat="false" ht="12" hidden="false" customHeight="false" outlineLevel="0" collapsed="false">
      <c r="A420" s="9" t="s">
        <v>9</v>
      </c>
      <c r="B420" s="10" t="s">
        <v>10</v>
      </c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</row>
    <row r="421" customFormat="false" ht="12" hidden="false" customHeight="false" outlineLevel="0" collapsed="false">
      <c r="A421" s="9"/>
      <c r="B421" s="11" t="n">
        <v>2001</v>
      </c>
      <c r="C421" s="11" t="n">
        <v>2002</v>
      </c>
      <c r="D421" s="11" t="n">
        <v>2003</v>
      </c>
      <c r="E421" s="11" t="n">
        <v>2004</v>
      </c>
      <c r="F421" s="11" t="n">
        <v>2005</v>
      </c>
      <c r="G421" s="11" t="n">
        <v>2006</v>
      </c>
      <c r="H421" s="11" t="n">
        <v>2007</v>
      </c>
      <c r="I421" s="11" t="n">
        <v>2008</v>
      </c>
      <c r="J421" s="11" t="n">
        <v>2009</v>
      </c>
      <c r="K421" s="11" t="n">
        <v>2010</v>
      </c>
      <c r="L421" s="11" t="n">
        <v>2011</v>
      </c>
      <c r="M421" s="11" t="n">
        <v>2012</v>
      </c>
      <c r="N421" s="11" t="n">
        <v>2013</v>
      </c>
      <c r="O421" s="11" t="n">
        <v>2014</v>
      </c>
      <c r="P421" s="11" t="n">
        <v>2015</v>
      </c>
    </row>
    <row r="422" customFormat="false" ht="12" hidden="false" customHeight="false" outlineLevel="0" collapsed="false">
      <c r="A422" s="12" t="s">
        <v>11</v>
      </c>
      <c r="B422" s="13" t="n">
        <v>74.6359673149658</v>
      </c>
      <c r="C422" s="13" t="n">
        <v>75.216655549053</v>
      </c>
      <c r="D422" s="13" t="n">
        <v>75.815604789268</v>
      </c>
      <c r="E422" s="13" t="n">
        <v>76.4245380161234</v>
      </c>
      <c r="F422" s="13" t="n">
        <v>77.0299619986514</v>
      </c>
      <c r="G422" s="13" t="n">
        <v>77.4181776127267</v>
      </c>
      <c r="H422" s="13" t="n">
        <v>77.8006986923845</v>
      </c>
      <c r="I422" s="13" t="n">
        <v>78.1641391895554</v>
      </c>
      <c r="J422" s="13" t="n">
        <v>78.4917525424378</v>
      </c>
      <c r="K422" s="13" t="n">
        <v>78.780321977028</v>
      </c>
      <c r="L422" s="13" t="n">
        <v>79.0072671721976</v>
      </c>
      <c r="M422" s="13" t="n">
        <v>79.2045028929852</v>
      </c>
      <c r="N422" s="13" t="n">
        <v>79.3843501222778</v>
      </c>
      <c r="O422" s="13" t="n">
        <v>79.5538694672403</v>
      </c>
      <c r="P422" s="13" t="n">
        <v>79.7233592650801</v>
      </c>
    </row>
    <row r="423" customFormat="false" ht="12" hidden="false" customHeight="false" outlineLevel="0" collapsed="false">
      <c r="A423" s="14" t="s">
        <v>12</v>
      </c>
      <c r="B423" s="15" t="n">
        <v>60.6662694348991</v>
      </c>
      <c r="C423" s="15" t="n">
        <v>63.2538430555462</v>
      </c>
      <c r="D423" s="15" t="n">
        <v>64.7942589656043</v>
      </c>
      <c r="E423" s="15" t="n">
        <v>62.0542073637566</v>
      </c>
      <c r="F423" s="15" t="n">
        <v>60.1899023005763</v>
      </c>
      <c r="G423" s="15" t="n">
        <v>62.7896104298484</v>
      </c>
      <c r="H423" s="15" t="n">
        <v>60.1780730983355</v>
      </c>
      <c r="I423" s="15" t="n">
        <v>63.1709189299225</v>
      </c>
      <c r="J423" s="15" t="n">
        <v>68.4385304414711</v>
      </c>
      <c r="K423" s="15" t="n">
        <v>70.8645681487112</v>
      </c>
      <c r="L423" s="15" t="n">
        <v>69.7342841540266</v>
      </c>
      <c r="M423" s="15" t="n">
        <v>69.6251057724146</v>
      </c>
      <c r="N423" s="15" t="n">
        <v>69.0632868456985</v>
      </c>
      <c r="O423" s="15" t="n">
        <v>71.4756513317283</v>
      </c>
      <c r="P423" s="15" t="n">
        <v>71.3945947354001</v>
      </c>
    </row>
    <row r="424" customFormat="false" ht="12" hidden="false" customHeight="false" outlineLevel="0" collapsed="false">
      <c r="A424" s="12" t="s">
        <v>13</v>
      </c>
      <c r="B424" s="13" t="n">
        <v>51.255141462018</v>
      </c>
      <c r="C424" s="13" t="n">
        <v>51.2149684652776</v>
      </c>
      <c r="D424" s="13" t="n">
        <v>54.557088910794</v>
      </c>
      <c r="E424" s="13" t="n">
        <v>53.1447927058442</v>
      </c>
      <c r="F424" s="13" t="n">
        <v>54.0642496563245</v>
      </c>
      <c r="G424" s="13" t="n">
        <v>56.6728522519293</v>
      </c>
      <c r="H424" s="13" t="n">
        <v>53.4512221138113</v>
      </c>
      <c r="I424" s="13" t="n">
        <v>57.1626533104887</v>
      </c>
      <c r="J424" s="13" t="n">
        <v>61.2151763043321</v>
      </c>
      <c r="K424" s="13" t="n">
        <v>63.7048687361286</v>
      </c>
      <c r="L424" s="13" t="n">
        <v>62.8243631398267</v>
      </c>
      <c r="M424" s="13" t="n">
        <v>63.0746477318715</v>
      </c>
      <c r="N424" s="13" t="n">
        <v>63.3427349299024</v>
      </c>
      <c r="O424" s="13" t="n">
        <v>65.4706847468282</v>
      </c>
      <c r="P424" s="13" t="n">
        <v>65.7561448939503</v>
      </c>
    </row>
    <row r="425" customFormat="false" ht="12" hidden="false" customHeight="false" outlineLevel="0" collapsed="false">
      <c r="A425" s="14" t="s">
        <v>14</v>
      </c>
      <c r="B425" s="15" t="n">
        <v>15.5129498822738</v>
      </c>
      <c r="C425" s="15" t="n">
        <v>19.0326373999074</v>
      </c>
      <c r="D425" s="15" t="n">
        <v>15.7994098452222</v>
      </c>
      <c r="E425" s="15" t="n">
        <v>14.3574707282718</v>
      </c>
      <c r="F425" s="15" t="n">
        <v>10.1772098144662</v>
      </c>
      <c r="G425" s="15" t="n">
        <v>9.74167244556018</v>
      </c>
      <c r="H425" s="15" t="n">
        <v>11.1782425694023</v>
      </c>
      <c r="I425" s="15" t="n">
        <v>9.51112588072197</v>
      </c>
      <c r="J425" s="15" t="n">
        <v>10.5545137958746</v>
      </c>
      <c r="K425" s="15" t="n">
        <v>10.1033557384529</v>
      </c>
      <c r="L425" s="15" t="n">
        <v>9.9089294427078</v>
      </c>
      <c r="M425" s="15" t="n">
        <v>9.40818397024011</v>
      </c>
      <c r="N425" s="15" t="n">
        <v>8.28305772439851</v>
      </c>
      <c r="O425" s="15" t="n">
        <v>8.40141568914179</v>
      </c>
      <c r="P425" s="15" t="n">
        <v>7.89758645223333</v>
      </c>
    </row>
    <row r="426" customFormat="false" ht="12" hidden="false" customHeight="false" outlineLevel="0" collapsed="false">
      <c r="A426" s="12" t="s">
        <v>15</v>
      </c>
      <c r="B426" s="13" t="n">
        <v>14.2325027814432</v>
      </c>
      <c r="C426" s="13" t="n">
        <v>17.7075069788205</v>
      </c>
      <c r="D426" s="13" t="n">
        <v>13.6496259168345</v>
      </c>
      <c r="E426" s="13" t="n">
        <v>13.1397743130362</v>
      </c>
      <c r="F426" s="13" t="n">
        <v>8.99098824864617</v>
      </c>
      <c r="G426" s="13" t="n">
        <v>7.09689243856383</v>
      </c>
      <c r="H426" s="13" t="n">
        <v>10.1142864340869</v>
      </c>
      <c r="I426" s="13" t="n">
        <v>8.76056111094328</v>
      </c>
      <c r="J426" s="13" t="n">
        <v>9.76316430519014</v>
      </c>
      <c r="K426" s="13" t="n">
        <v>9.29361005033069</v>
      </c>
      <c r="L426" s="13" t="n">
        <v>8.88315871754658</v>
      </c>
      <c r="M426" s="13" t="n">
        <v>8.61733457332882</v>
      </c>
      <c r="N426" s="13" t="n">
        <v>7.49815826631469</v>
      </c>
      <c r="O426" s="13" t="n">
        <v>7.75986531879497</v>
      </c>
      <c r="P426" s="13" t="n">
        <v>7.38046279863125</v>
      </c>
    </row>
    <row r="427" customFormat="false" ht="12" hidden="false" customHeight="false" outlineLevel="0" collapsed="false">
      <c r="A427" s="14" t="s">
        <v>16</v>
      </c>
      <c r="B427" s="15" t="n">
        <v>1.28034360526792</v>
      </c>
      <c r="C427" s="15" t="n">
        <v>1.32513042108691</v>
      </c>
      <c r="D427" s="15" t="n">
        <v>2.1498757955698</v>
      </c>
      <c r="E427" s="15" t="n">
        <v>1.2177898828757</v>
      </c>
      <c r="F427" s="15" t="n">
        <v>1.18631551652217</v>
      </c>
      <c r="G427" s="15" t="n">
        <v>2.64478000699635</v>
      </c>
      <c r="H427" s="15" t="n">
        <v>1.06395613531543</v>
      </c>
      <c r="I427" s="15" t="n">
        <v>0.7504808515352</v>
      </c>
      <c r="J427" s="15" t="n">
        <v>0.791349490684493</v>
      </c>
      <c r="K427" s="15" t="n">
        <v>0.809817537783941</v>
      </c>
      <c r="L427" s="15" t="n">
        <v>1.02569907811749</v>
      </c>
      <c r="M427" s="15" t="n">
        <v>0.790849396911284</v>
      </c>
      <c r="N427" s="15" t="n">
        <v>0.784829695444221</v>
      </c>
      <c r="O427" s="15" t="n">
        <v>0.641550370346823</v>
      </c>
      <c r="P427" s="15" t="n">
        <v>0.517123653602079</v>
      </c>
    </row>
    <row r="428" customFormat="false" ht="12" hidden="false" customHeight="false" outlineLevel="0" collapsed="false">
      <c r="A428" s="12" t="s">
        <v>17</v>
      </c>
      <c r="B428" s="13" t="n">
        <v>29.121581412197</v>
      </c>
      <c r="C428" s="13" t="n">
        <v>29.2293005139543</v>
      </c>
      <c r="D428" s="13" t="n">
        <v>37.6377089059721</v>
      </c>
      <c r="E428" s="13" t="n">
        <v>36.4123754894199</v>
      </c>
      <c r="F428" s="13" t="n">
        <v>30.6909698343085</v>
      </c>
      <c r="G428" s="13" t="n">
        <v>40.5934740064342</v>
      </c>
      <c r="H428" s="13" t="n">
        <v>35.5856212514104</v>
      </c>
      <c r="I428" s="13" t="n">
        <v>32.3208597256209</v>
      </c>
      <c r="J428" s="13" t="n">
        <v>36.4776600096073</v>
      </c>
      <c r="K428" s="13" t="n">
        <v>38.5057425842168</v>
      </c>
      <c r="L428" s="13" t="n">
        <v>40.5988689797676</v>
      </c>
      <c r="M428" s="13" t="n">
        <v>40.7812676135723</v>
      </c>
      <c r="N428" s="13" t="n">
        <v>34.5304834829975</v>
      </c>
      <c r="O428" s="13" t="n">
        <v>35.4461381144631</v>
      </c>
      <c r="P428" s="13" t="n">
        <v>32.0814080462017</v>
      </c>
    </row>
    <row r="429" customFormat="false" ht="12" hidden="false" customHeight="false" outlineLevel="0" collapsed="false">
      <c r="A429" s="16" t="s">
        <v>18</v>
      </c>
      <c r="B429" s="15" t="n">
        <v>15.9784729229734</v>
      </c>
      <c r="C429" s="15" t="n">
        <v>16.3092305953038</v>
      </c>
      <c r="D429" s="15" t="n">
        <v>20.8811348904208</v>
      </c>
      <c r="E429" s="15" t="n">
        <v>17.2037473046269</v>
      </c>
      <c r="F429" s="15" t="n">
        <v>13.9870986895756</v>
      </c>
      <c r="G429" s="15" t="n">
        <v>17.0277483815427</v>
      </c>
      <c r="H429" s="15" t="n">
        <v>12.3571869449658</v>
      </c>
      <c r="I429" s="15" t="n">
        <v>10.7082196241134</v>
      </c>
      <c r="J429" s="15" t="n">
        <v>14.8413696386793</v>
      </c>
      <c r="K429" s="15" t="n">
        <v>15.5671632675789</v>
      </c>
      <c r="L429" s="15" t="n">
        <v>16.3014936259208</v>
      </c>
      <c r="M429" s="15" t="n">
        <v>17.6043428023898</v>
      </c>
      <c r="N429" s="15" t="n">
        <v>13.8344895328136</v>
      </c>
      <c r="O429" s="15" t="n">
        <v>14.288420171451</v>
      </c>
      <c r="P429" s="15" t="n">
        <v>13.8895621421442</v>
      </c>
    </row>
    <row r="430" customFormat="false" ht="12" hidden="false" customHeight="false" outlineLevel="0" collapsed="false">
      <c r="A430" s="17" t="s">
        <v>19</v>
      </c>
      <c r="B430" s="13" t="n">
        <v>2.47633832699423</v>
      </c>
      <c r="C430" s="13" t="n">
        <v>3.54347256833157</v>
      </c>
      <c r="D430" s="13" t="n">
        <v>4.83919568444725</v>
      </c>
      <c r="E430" s="13" t="n">
        <v>4.84003480734917</v>
      </c>
      <c r="F430" s="13" t="n">
        <v>3.65768873756563</v>
      </c>
      <c r="G430" s="13" t="n">
        <v>11.5577282824482</v>
      </c>
      <c r="H430" s="13" t="n">
        <v>16.6911099154414</v>
      </c>
      <c r="I430" s="13" t="n">
        <v>14.9577555562269</v>
      </c>
      <c r="J430" s="13" t="n">
        <v>19.83951420187</v>
      </c>
      <c r="K430" s="13" t="n">
        <v>24.5843676690892</v>
      </c>
      <c r="L430" s="13" t="n">
        <v>24.679827273307</v>
      </c>
      <c r="M430" s="13" t="n">
        <v>30.1817016119941</v>
      </c>
      <c r="N430" s="13" t="n">
        <v>21.6346502659352</v>
      </c>
      <c r="O430" s="13" t="n">
        <v>18.4903201195283</v>
      </c>
      <c r="P430" s="13" t="n">
        <v>21.0857707272959</v>
      </c>
    </row>
    <row r="431" customFormat="false" ht="12" hidden="false" customHeight="false" outlineLevel="0" collapsed="false">
      <c r="A431" s="16" t="s">
        <v>20</v>
      </c>
      <c r="B431" s="15" t="n">
        <v>23.5391342596186</v>
      </c>
      <c r="C431" s="15" t="n">
        <v>21.6581619588817</v>
      </c>
      <c r="D431" s="15" t="n">
        <v>27.2328318610086</v>
      </c>
      <c r="E431" s="15" t="n">
        <v>30.0419015430573</v>
      </c>
      <c r="F431" s="15" t="n">
        <v>24.7812827653074</v>
      </c>
      <c r="G431" s="15" t="n">
        <v>33.5480408890126</v>
      </c>
      <c r="H431" s="15" t="n">
        <v>31.2355027541393</v>
      </c>
      <c r="I431" s="15" t="n">
        <v>28.4087590505826</v>
      </c>
      <c r="J431" s="15" t="n">
        <v>30.1287270944618</v>
      </c>
      <c r="K431" s="15" t="n">
        <v>31.6890059240046</v>
      </c>
      <c r="L431" s="15" t="n">
        <v>34.0481797710304</v>
      </c>
      <c r="M431" s="15" t="n">
        <v>34.0910692142938</v>
      </c>
      <c r="N431" s="15" t="n">
        <v>27.8712907204527</v>
      </c>
      <c r="O431" s="15" t="n">
        <v>29.3668075997923</v>
      </c>
      <c r="P431" s="15" t="n">
        <v>25.7129751973501</v>
      </c>
    </row>
    <row r="432" customFormat="false" ht="12" hidden="false" customHeight="false" outlineLevel="0" collapsed="false">
      <c r="A432" s="12" t="s">
        <v>21</v>
      </c>
      <c r="B432" s="18" t="n">
        <v>8.01386840539212</v>
      </c>
      <c r="C432" s="18" t="n">
        <v>14.0170661028855</v>
      </c>
      <c r="D432" s="18" t="n">
        <v>15.9274726970735</v>
      </c>
      <c r="E432" s="18" t="n">
        <v>15.8107055965619</v>
      </c>
      <c r="F432" s="18" t="n">
        <v>11.1455597019132</v>
      </c>
      <c r="G432" s="18" t="n">
        <v>10.7365820260698</v>
      </c>
      <c r="H432" s="18" t="n">
        <v>9.82087747364178</v>
      </c>
      <c r="I432" s="18" t="n">
        <v>9.83891053979571</v>
      </c>
      <c r="J432" s="18" t="n">
        <v>14.1076942574041</v>
      </c>
      <c r="K432" s="18" t="n">
        <v>15.1791750940332</v>
      </c>
      <c r="L432" s="18" t="n">
        <v>15.3073192470469</v>
      </c>
      <c r="M432" s="18" t="n">
        <v>14.5008313606132</v>
      </c>
      <c r="N432" s="18" t="n">
        <v>11.7840957924757</v>
      </c>
      <c r="O432" s="18" t="n">
        <v>14.4136572675928</v>
      </c>
      <c r="P432" s="18" t="n">
        <v>13.0514269928514</v>
      </c>
    </row>
    <row r="433" customFormat="false" ht="12" hidden="false" customHeight="false" outlineLevel="0" collapsed="false">
      <c r="A433" s="14" t="s">
        <v>22</v>
      </c>
      <c r="B433" s="19" t="n">
        <v>4.93932572640948</v>
      </c>
      <c r="C433" s="19" t="n">
        <v>7.77357024766237</v>
      </c>
      <c r="D433" s="19" t="n">
        <v>8.97422941807652</v>
      </c>
      <c r="E433" s="19" t="n">
        <v>8.11252382256477</v>
      </c>
      <c r="F433" s="19" t="n">
        <v>5.11495807919668</v>
      </c>
      <c r="G433" s="19" t="n">
        <v>5.51310846902352</v>
      </c>
      <c r="H433" s="19" t="n">
        <v>4.16503961605805</v>
      </c>
      <c r="I433" s="19" t="n">
        <v>3.82709149438251</v>
      </c>
      <c r="J433" s="19" t="n">
        <v>7.05361946774386</v>
      </c>
      <c r="K433" s="19" t="n">
        <v>7.40884972283993</v>
      </c>
      <c r="L433" s="19" t="n">
        <v>7.39734232455968</v>
      </c>
      <c r="M433" s="19" t="n">
        <v>7.61251549994364</v>
      </c>
      <c r="N433" s="19" t="n">
        <v>5.99219216537652</v>
      </c>
      <c r="O433" s="19" t="n">
        <v>7.16262146210171</v>
      </c>
      <c r="P433" s="19" t="n">
        <v>6.92119548929006</v>
      </c>
    </row>
    <row r="434" customFormat="false" ht="12" hidden="false" customHeight="false" outlineLevel="0" collapsed="false">
      <c r="A434" s="12" t="s">
        <v>23</v>
      </c>
      <c r="B434" s="18" t="n">
        <v>0.644363372920386</v>
      </c>
      <c r="C434" s="18" t="n">
        <v>1.70554740138581</v>
      </c>
      <c r="D434" s="18" t="n">
        <v>1.79003204327312</v>
      </c>
      <c r="E434" s="18" t="n">
        <v>2.35669307750617</v>
      </c>
      <c r="F434" s="18" t="n">
        <v>1.49794999567827</v>
      </c>
      <c r="G434" s="18" t="n">
        <v>3.16606997938984</v>
      </c>
      <c r="H434" s="18" t="n">
        <v>4.84138281006786</v>
      </c>
      <c r="I434" s="18" t="n">
        <v>4.56020126951519</v>
      </c>
      <c r="J434" s="18" t="n">
        <v>7.55287994906466</v>
      </c>
      <c r="K434" s="18" t="n">
        <v>9.51598475350177</v>
      </c>
      <c r="L434" s="18" t="n">
        <v>9.36720614502365</v>
      </c>
      <c r="M434" s="18" t="n">
        <v>10.1133609514147</v>
      </c>
      <c r="N434" s="18" t="n">
        <v>7.37488768215025</v>
      </c>
      <c r="O434" s="18" t="n">
        <v>7.74218245011709</v>
      </c>
      <c r="P434" s="18" t="n">
        <v>8.15624600934562</v>
      </c>
    </row>
    <row r="435" customFormat="false" ht="12" hidden="false" customHeight="false" outlineLevel="0" collapsed="false">
      <c r="A435" s="14" t="s">
        <v>24</v>
      </c>
      <c r="B435" s="19" t="n">
        <v>6.32709772568501</v>
      </c>
      <c r="C435" s="19" t="n">
        <v>9.95142605638907</v>
      </c>
      <c r="D435" s="19" t="n">
        <v>10.0553224170623</v>
      </c>
      <c r="E435" s="19" t="n">
        <v>12.2864147589142</v>
      </c>
      <c r="F435" s="19" t="n">
        <v>9.04764052206526</v>
      </c>
      <c r="G435" s="19" t="n">
        <v>8.52321441001976</v>
      </c>
      <c r="H435" s="19" t="n">
        <v>8.44893640376528</v>
      </c>
      <c r="I435" s="19" t="n">
        <v>8.56687780496729</v>
      </c>
      <c r="J435" s="19" t="n">
        <v>10.9202131817213</v>
      </c>
      <c r="K435" s="19" t="n">
        <v>11.9405515898534</v>
      </c>
      <c r="L435" s="19" t="n">
        <v>12.1623006152332</v>
      </c>
      <c r="M435" s="19" t="n">
        <v>11.0260258144516</v>
      </c>
      <c r="N435" s="19" t="n">
        <v>8.67547257212062</v>
      </c>
      <c r="O435" s="19" t="n">
        <v>11.2719347045173</v>
      </c>
      <c r="P435" s="19" t="n">
        <v>9.63659961064244</v>
      </c>
    </row>
    <row r="436" customFormat="false" ht="12" hidden="false" customHeight="false" outlineLevel="0" collapsed="false">
      <c r="A436" s="17"/>
      <c r="B436" s="20"/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</row>
    <row r="437" customFormat="false" ht="12" hidden="false" customHeight="false" outlineLevel="0" collapsed="false">
      <c r="A437" s="16" t="s">
        <v>25</v>
      </c>
      <c r="B437" s="21" t="n">
        <v>2133.943</v>
      </c>
      <c r="C437" s="21" t="n">
        <v>2175.227</v>
      </c>
      <c r="D437" s="21" t="n">
        <v>2215.871</v>
      </c>
      <c r="E437" s="21" t="n">
        <v>2255.977</v>
      </c>
      <c r="F437" s="21" t="n">
        <v>2295.708</v>
      </c>
      <c r="G437" s="21" t="n">
        <v>2334.63</v>
      </c>
      <c r="H437" s="21" t="n">
        <v>2373.863</v>
      </c>
      <c r="I437" s="21" t="n">
        <v>2413.342</v>
      </c>
      <c r="J437" s="21" t="n">
        <v>2453.059</v>
      </c>
      <c r="K437" s="21" t="n">
        <v>2493.035</v>
      </c>
      <c r="L437" s="21" t="n">
        <v>2533.31</v>
      </c>
      <c r="M437" s="21" t="n">
        <v>2573.812</v>
      </c>
      <c r="N437" s="21" t="n">
        <v>2614.538</v>
      </c>
      <c r="O437" s="21" t="n">
        <v>2655.456</v>
      </c>
      <c r="P437" s="21" t="n">
        <v>2696.566</v>
      </c>
    </row>
    <row r="438" customFormat="false" ht="12" hidden="false" customHeight="false" outlineLevel="0" collapsed="false">
      <c r="A438" s="17" t="s">
        <v>26</v>
      </c>
      <c r="B438" s="20" t="n">
        <v>1592.689</v>
      </c>
      <c r="C438" s="20" t="n">
        <v>1636.133</v>
      </c>
      <c r="D438" s="20" t="n">
        <v>1679.976</v>
      </c>
      <c r="E438" s="20" t="n">
        <v>1724.12</v>
      </c>
      <c r="F438" s="20" t="n">
        <v>1768.383</v>
      </c>
      <c r="G438" s="20" t="n">
        <v>1807.428</v>
      </c>
      <c r="H438" s="20" t="n">
        <v>1846.882</v>
      </c>
      <c r="I438" s="20" t="n">
        <v>1886.368</v>
      </c>
      <c r="J438" s="20" t="n">
        <v>1925.449</v>
      </c>
      <c r="K438" s="20" t="n">
        <v>1964.021</v>
      </c>
      <c r="L438" s="20" t="n">
        <v>2001.499</v>
      </c>
      <c r="M438" s="20" t="n">
        <v>2038.575</v>
      </c>
      <c r="N438" s="20" t="n">
        <v>2075.534</v>
      </c>
      <c r="O438" s="20" t="n">
        <v>2112.518</v>
      </c>
      <c r="P438" s="20" t="n">
        <v>2149.793</v>
      </c>
    </row>
    <row r="439" customFormat="false" ht="12" hidden="false" customHeight="false" outlineLevel="0" collapsed="false">
      <c r="A439" s="16" t="s">
        <v>27</v>
      </c>
      <c r="B439" s="21" t="n">
        <v>966.225</v>
      </c>
      <c r="C439" s="21" t="n">
        <v>1034.917</v>
      </c>
      <c r="D439" s="21" t="n">
        <v>1088.528</v>
      </c>
      <c r="E439" s="21" t="n">
        <v>1069.889</v>
      </c>
      <c r="F439" s="21" t="n">
        <v>1064.388</v>
      </c>
      <c r="G439" s="21" t="n">
        <v>1134.877</v>
      </c>
      <c r="H439" s="21" t="n">
        <v>1111.418</v>
      </c>
      <c r="I439" s="21" t="n">
        <v>1191.636</v>
      </c>
      <c r="J439" s="21" t="n">
        <v>1317.749</v>
      </c>
      <c r="K439" s="21" t="n">
        <v>1391.795</v>
      </c>
      <c r="L439" s="21" t="n">
        <v>1395.731</v>
      </c>
      <c r="M439" s="21" t="n">
        <v>1419.36</v>
      </c>
      <c r="N439" s="21" t="n">
        <v>1433.432</v>
      </c>
      <c r="O439" s="21" t="n">
        <v>1509.936</v>
      </c>
      <c r="P439" s="21" t="n">
        <v>1534.836</v>
      </c>
    </row>
    <row r="440" customFormat="false" ht="12" hidden="false" customHeight="false" outlineLevel="0" collapsed="false">
      <c r="A440" s="17" t="s">
        <v>28</v>
      </c>
      <c r="B440" s="20" t="n">
        <v>816.335</v>
      </c>
      <c r="C440" s="20" t="n">
        <v>837.945</v>
      </c>
      <c r="D440" s="20" t="n">
        <v>916.546</v>
      </c>
      <c r="E440" s="20" t="n">
        <v>916.28</v>
      </c>
      <c r="F440" s="20" t="n">
        <v>956.063</v>
      </c>
      <c r="G440" s="20" t="n">
        <v>1024.321</v>
      </c>
      <c r="H440" s="20" t="n">
        <v>987.181</v>
      </c>
      <c r="I440" s="20" t="n">
        <v>1078.298</v>
      </c>
      <c r="J440" s="20" t="n">
        <v>1178.667</v>
      </c>
      <c r="K440" s="20" t="n">
        <v>1251.177</v>
      </c>
      <c r="L440" s="20" t="n">
        <v>1257.429</v>
      </c>
      <c r="M440" s="20" t="n">
        <v>1285.824</v>
      </c>
      <c r="N440" s="20" t="n">
        <v>1314.7</v>
      </c>
      <c r="O440" s="20" t="n">
        <v>1383.08</v>
      </c>
      <c r="P440" s="20" t="n">
        <v>1413.621</v>
      </c>
    </row>
    <row r="441" customFormat="false" ht="12" hidden="false" customHeight="false" outlineLevel="0" collapsed="false">
      <c r="A441" s="16" t="s">
        <v>29</v>
      </c>
      <c r="B441" s="21" t="n">
        <v>149.89</v>
      </c>
      <c r="C441" s="21" t="n">
        <v>196.972</v>
      </c>
      <c r="D441" s="21" t="n">
        <v>171.981</v>
      </c>
      <c r="E441" s="21" t="n">
        <v>153.609</v>
      </c>
      <c r="F441" s="21" t="n">
        <v>108.325</v>
      </c>
      <c r="G441" s="21" t="n">
        <v>110.556</v>
      </c>
      <c r="H441" s="21" t="n">
        <v>124.237</v>
      </c>
      <c r="I441" s="21" t="n">
        <v>113.338</v>
      </c>
      <c r="J441" s="21" t="n">
        <v>139.082</v>
      </c>
      <c r="K441" s="21" t="n">
        <v>140.618</v>
      </c>
      <c r="L441" s="21" t="n">
        <v>138.302</v>
      </c>
      <c r="M441" s="21" t="n">
        <v>133.536</v>
      </c>
      <c r="N441" s="21" t="n">
        <v>118.732</v>
      </c>
      <c r="O441" s="21" t="n">
        <v>126.856</v>
      </c>
      <c r="P441" s="21" t="n">
        <v>121.215</v>
      </c>
    </row>
    <row r="442" customFormat="false" ht="12" hidden="false" customHeight="false" outlineLevel="0" collapsed="false">
      <c r="A442" s="17" t="s">
        <v>30</v>
      </c>
      <c r="B442" s="20" t="n">
        <v>137.518</v>
      </c>
      <c r="C442" s="20" t="n">
        <v>183.258</v>
      </c>
      <c r="D442" s="20" t="n">
        <v>148.58</v>
      </c>
      <c r="E442" s="20" t="n">
        <v>140.581</v>
      </c>
      <c r="F442" s="20" t="n">
        <v>95.699</v>
      </c>
      <c r="G442" s="20" t="n">
        <v>80.541</v>
      </c>
      <c r="H442" s="20" t="n">
        <v>112.412</v>
      </c>
      <c r="I442" s="20" t="n">
        <v>104.394</v>
      </c>
      <c r="J442" s="20" t="n">
        <v>128.654</v>
      </c>
      <c r="K442" s="20" t="n">
        <v>129.348</v>
      </c>
      <c r="L442" s="20" t="n">
        <v>123.985</v>
      </c>
      <c r="M442" s="20" t="n">
        <v>122.311</v>
      </c>
      <c r="N442" s="20" t="n">
        <v>107.481</v>
      </c>
      <c r="O442" s="20" t="n">
        <v>117.169</v>
      </c>
      <c r="P442" s="20" t="n">
        <v>113.278</v>
      </c>
    </row>
    <row r="443" customFormat="false" ht="12" hidden="false" customHeight="false" outlineLevel="0" collapsed="false">
      <c r="A443" s="16" t="s">
        <v>31</v>
      </c>
      <c r="B443" s="21" t="n">
        <v>12.371</v>
      </c>
      <c r="C443" s="21" t="n">
        <v>13.714</v>
      </c>
      <c r="D443" s="21" t="n">
        <v>23.402</v>
      </c>
      <c r="E443" s="21" t="n">
        <v>13.029</v>
      </c>
      <c r="F443" s="21" t="n">
        <v>12.627</v>
      </c>
      <c r="G443" s="21" t="n">
        <v>30.015</v>
      </c>
      <c r="H443" s="21" t="n">
        <v>11.825</v>
      </c>
      <c r="I443" s="21" t="n">
        <v>8.943</v>
      </c>
      <c r="J443" s="21" t="n">
        <v>10.428</v>
      </c>
      <c r="K443" s="21" t="n">
        <v>11.271</v>
      </c>
      <c r="L443" s="21" t="n">
        <v>14.316</v>
      </c>
      <c r="M443" s="21" t="n">
        <v>11.225</v>
      </c>
      <c r="N443" s="21" t="n">
        <v>11.25</v>
      </c>
      <c r="O443" s="21" t="n">
        <v>9.687</v>
      </c>
      <c r="P443" s="21" t="n">
        <v>7.937</v>
      </c>
    </row>
    <row r="444" customFormat="false" ht="12" hidden="false" customHeight="false" outlineLevel="0" collapsed="false">
      <c r="A444" s="17" t="s">
        <v>32</v>
      </c>
      <c r="B444" s="20" t="n">
        <v>626.464</v>
      </c>
      <c r="C444" s="20" t="n">
        <v>601.215</v>
      </c>
      <c r="D444" s="20" t="n">
        <v>591.448</v>
      </c>
      <c r="E444" s="20" t="n">
        <v>654.231</v>
      </c>
      <c r="F444" s="20" t="n">
        <v>703.994</v>
      </c>
      <c r="G444" s="20" t="n">
        <v>672.551</v>
      </c>
      <c r="H444" s="20" t="n">
        <v>735.463</v>
      </c>
      <c r="I444" s="20" t="n">
        <v>694.732</v>
      </c>
      <c r="J444" s="20" t="n">
        <v>607.7</v>
      </c>
      <c r="K444" s="20" t="n">
        <v>572.226</v>
      </c>
      <c r="L444" s="20" t="n">
        <v>605.769</v>
      </c>
      <c r="M444" s="20" t="n">
        <v>619.216</v>
      </c>
      <c r="N444" s="20" t="n">
        <v>642.102</v>
      </c>
      <c r="O444" s="20" t="n">
        <v>602.583</v>
      </c>
      <c r="P444" s="20" t="n">
        <v>614.957</v>
      </c>
    </row>
    <row r="445" customFormat="false" ht="12" hidden="false" customHeight="false" outlineLevel="0" collapsed="false">
      <c r="A445" s="16" t="s">
        <v>33</v>
      </c>
      <c r="B445" s="21" t="n">
        <v>281.38</v>
      </c>
      <c r="C445" s="21" t="n">
        <v>302.499</v>
      </c>
      <c r="D445" s="21" t="n">
        <v>409.697</v>
      </c>
      <c r="E445" s="21" t="n">
        <v>389.572</v>
      </c>
      <c r="F445" s="21" t="n">
        <v>326.671</v>
      </c>
      <c r="G445" s="21" t="n">
        <v>460.686</v>
      </c>
      <c r="H445" s="21" t="n">
        <v>395.505</v>
      </c>
      <c r="I445" s="21" t="n">
        <v>385.147</v>
      </c>
      <c r="J445" s="21" t="n">
        <v>480.684</v>
      </c>
      <c r="K445" s="21" t="n">
        <v>535.921</v>
      </c>
      <c r="L445" s="21" t="n">
        <v>566.651</v>
      </c>
      <c r="M445" s="21" t="n">
        <v>578.833</v>
      </c>
      <c r="N445" s="21" t="n">
        <v>494.971</v>
      </c>
      <c r="O445" s="21" t="n">
        <v>535.214</v>
      </c>
      <c r="P445" s="21" t="n">
        <v>492.397</v>
      </c>
    </row>
    <row r="446" customFormat="false" ht="12" hidden="false" customHeight="false" outlineLevel="0" collapsed="false">
      <c r="A446" s="17" t="s">
        <v>18</v>
      </c>
      <c r="B446" s="20" t="n">
        <v>154.388</v>
      </c>
      <c r="C446" s="20" t="n">
        <v>168.787</v>
      </c>
      <c r="D446" s="20" t="n">
        <v>227.297</v>
      </c>
      <c r="E446" s="20" t="n">
        <v>184.061</v>
      </c>
      <c r="F446" s="20" t="n">
        <v>148.877</v>
      </c>
      <c r="G446" s="20" t="n">
        <v>193.244</v>
      </c>
      <c r="H446" s="20" t="n">
        <v>137.34</v>
      </c>
      <c r="I446" s="20" t="n">
        <v>127.603</v>
      </c>
      <c r="J446" s="20" t="n">
        <v>195.572</v>
      </c>
      <c r="K446" s="20" t="n">
        <v>216.663</v>
      </c>
      <c r="L446" s="20" t="n">
        <v>227.525</v>
      </c>
      <c r="M446" s="20" t="n">
        <v>249.869</v>
      </c>
      <c r="N446" s="20" t="n">
        <v>198.308</v>
      </c>
      <c r="O446" s="20" t="n">
        <v>215.746</v>
      </c>
      <c r="P446" s="20" t="n">
        <v>213.182</v>
      </c>
    </row>
    <row r="447" customFormat="false" ht="12" hidden="false" customHeight="false" outlineLevel="0" collapsed="false">
      <c r="A447" s="16" t="s">
        <v>19</v>
      </c>
      <c r="B447" s="21" t="n">
        <v>23.927</v>
      </c>
      <c r="C447" s="21" t="n">
        <v>36.672</v>
      </c>
      <c r="D447" s="21" t="n">
        <v>52.676</v>
      </c>
      <c r="E447" s="21" t="n">
        <v>51.783</v>
      </c>
      <c r="F447" s="21" t="n">
        <v>38.932</v>
      </c>
      <c r="G447" s="21" t="n">
        <v>131.166</v>
      </c>
      <c r="H447" s="21" t="n">
        <v>185.508</v>
      </c>
      <c r="I447" s="21" t="n">
        <v>178.242</v>
      </c>
      <c r="J447" s="21" t="n">
        <v>261.435</v>
      </c>
      <c r="K447" s="21" t="n">
        <v>342.164</v>
      </c>
      <c r="L447" s="21" t="n">
        <v>344.464</v>
      </c>
      <c r="M447" s="21" t="n">
        <v>428.387</v>
      </c>
      <c r="N447" s="21" t="n">
        <v>310.118</v>
      </c>
      <c r="O447" s="21" t="n">
        <v>279.192</v>
      </c>
      <c r="P447" s="21" t="n">
        <v>323.632</v>
      </c>
    </row>
    <row r="448" s="22" customFormat="true" ht="12" hidden="false" customHeight="false" outlineLevel="0" collapsed="false">
      <c r="A448" s="17" t="s">
        <v>20</v>
      </c>
      <c r="B448" s="20" t="n">
        <v>227.441</v>
      </c>
      <c r="C448" s="20" t="n">
        <v>224.144</v>
      </c>
      <c r="D448" s="20" t="n">
        <v>296.437</v>
      </c>
      <c r="E448" s="20" t="n">
        <v>321.415</v>
      </c>
      <c r="F448" s="20" t="n">
        <v>263.769</v>
      </c>
      <c r="G448" s="20" t="n">
        <v>380.729</v>
      </c>
      <c r="H448" s="20" t="n">
        <v>347.157</v>
      </c>
      <c r="I448" s="20" t="n">
        <v>338.529</v>
      </c>
      <c r="J448" s="20" t="n">
        <v>397.021</v>
      </c>
      <c r="K448" s="20" t="n">
        <v>441.046</v>
      </c>
      <c r="L448" s="20" t="n">
        <v>475.221</v>
      </c>
      <c r="M448" s="20" t="n">
        <v>483.875</v>
      </c>
      <c r="N448" s="20" t="n">
        <v>399.516</v>
      </c>
      <c r="O448" s="20" t="n">
        <v>443.42</v>
      </c>
      <c r="P448" s="20" t="n">
        <v>394.652</v>
      </c>
    </row>
    <row r="449" s="22" customFormat="true" ht="12" hidden="false" customHeight="false" outlineLevel="0" collapsed="false">
      <c r="A449" s="16" t="s">
        <v>34</v>
      </c>
      <c r="B449" s="21" t="n">
        <v>77.432</v>
      </c>
      <c r="C449" s="21" t="n">
        <v>145.065</v>
      </c>
      <c r="D449" s="21" t="n">
        <v>173.375</v>
      </c>
      <c r="E449" s="21" t="n">
        <v>169.157</v>
      </c>
      <c r="F449" s="21" t="n">
        <v>118.632</v>
      </c>
      <c r="G449" s="21" t="n">
        <v>121.847</v>
      </c>
      <c r="H449" s="21" t="n">
        <v>109.151</v>
      </c>
      <c r="I449" s="21" t="n">
        <v>117.244</v>
      </c>
      <c r="J449" s="21" t="n">
        <v>185.904</v>
      </c>
      <c r="K449" s="21" t="n">
        <v>211.263</v>
      </c>
      <c r="L449" s="21" t="n">
        <v>213.649</v>
      </c>
      <c r="M449" s="21" t="n">
        <v>205.819</v>
      </c>
      <c r="N449" s="21" t="n">
        <v>168.917</v>
      </c>
      <c r="O449" s="21" t="n">
        <v>217.637</v>
      </c>
      <c r="P449" s="21" t="n">
        <v>200.318</v>
      </c>
    </row>
    <row r="450" s="22" customFormat="true" ht="12" hidden="false" customHeight="false" outlineLevel="0" collapsed="false">
      <c r="A450" s="17" t="s">
        <v>22</v>
      </c>
      <c r="B450" s="20" t="n">
        <v>47.725</v>
      </c>
      <c r="C450" s="20" t="n">
        <v>80.45</v>
      </c>
      <c r="D450" s="20" t="n">
        <v>97.687</v>
      </c>
      <c r="E450" s="20" t="n">
        <v>86.795</v>
      </c>
      <c r="F450" s="20" t="n">
        <v>54.443</v>
      </c>
      <c r="G450" s="20" t="n">
        <v>62.567</v>
      </c>
      <c r="H450" s="20" t="n">
        <v>46.291</v>
      </c>
      <c r="I450" s="20" t="n">
        <v>45.605</v>
      </c>
      <c r="J450" s="20" t="n">
        <v>92.949</v>
      </c>
      <c r="K450" s="20" t="n">
        <v>103.116</v>
      </c>
      <c r="L450" s="20" t="n">
        <v>103.247</v>
      </c>
      <c r="M450" s="20" t="n">
        <v>108.049</v>
      </c>
      <c r="N450" s="20" t="n">
        <v>85.894</v>
      </c>
      <c r="O450" s="20" t="n">
        <v>108.151</v>
      </c>
      <c r="P450" s="20" t="n">
        <v>106.229</v>
      </c>
    </row>
    <row r="451" s="22" customFormat="true" ht="12" hidden="false" customHeight="false" outlineLevel="0" collapsed="false">
      <c r="A451" s="16" t="s">
        <v>23</v>
      </c>
      <c r="B451" s="21" t="n">
        <v>6.226</v>
      </c>
      <c r="C451" s="21" t="n">
        <v>17.651</v>
      </c>
      <c r="D451" s="21" t="n">
        <v>19.485</v>
      </c>
      <c r="E451" s="21" t="n">
        <v>25.214</v>
      </c>
      <c r="F451" s="21" t="n">
        <v>15.944</v>
      </c>
      <c r="G451" s="21" t="n">
        <v>35.931</v>
      </c>
      <c r="H451" s="21" t="n">
        <v>53.808</v>
      </c>
      <c r="I451" s="21" t="n">
        <v>54.341</v>
      </c>
      <c r="J451" s="21" t="n">
        <v>99.528</v>
      </c>
      <c r="K451" s="21" t="n">
        <v>132.443</v>
      </c>
      <c r="L451" s="21" t="n">
        <v>130.741</v>
      </c>
      <c r="M451" s="21" t="n">
        <v>143.545</v>
      </c>
      <c r="N451" s="21" t="n">
        <v>105.714</v>
      </c>
      <c r="O451" s="21" t="n">
        <v>116.902</v>
      </c>
      <c r="P451" s="21" t="n">
        <v>125.185</v>
      </c>
    </row>
    <row r="452" s="22" customFormat="true" ht="12" hidden="false" customHeight="false" outlineLevel="0" collapsed="false">
      <c r="A452" s="17" t="s">
        <v>24</v>
      </c>
      <c r="B452" s="20" t="n">
        <v>61.134</v>
      </c>
      <c r="C452" s="20" t="n">
        <v>102.989</v>
      </c>
      <c r="D452" s="20" t="n">
        <v>109.455</v>
      </c>
      <c r="E452" s="20" t="n">
        <v>131.451</v>
      </c>
      <c r="F452" s="20" t="n">
        <v>96.302</v>
      </c>
      <c r="G452" s="20" t="n">
        <v>96.728</v>
      </c>
      <c r="H452" s="20" t="n">
        <v>93.903</v>
      </c>
      <c r="I452" s="20" t="n">
        <v>102.086</v>
      </c>
      <c r="J452" s="20" t="n">
        <v>143.901</v>
      </c>
      <c r="K452" s="20" t="n">
        <v>166.188</v>
      </c>
      <c r="L452" s="20" t="n">
        <v>169.753</v>
      </c>
      <c r="M452" s="20" t="n">
        <v>156.499</v>
      </c>
      <c r="N452" s="20" t="n">
        <v>124.357</v>
      </c>
      <c r="O452" s="20" t="n">
        <v>170.199</v>
      </c>
      <c r="P452" s="20" t="n">
        <v>147.906</v>
      </c>
    </row>
    <row r="453" s="26" customFormat="true" ht="12" hidden="false" customHeight="false" outlineLevel="0" collapsed="false">
      <c r="A453" s="23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</row>
    <row r="454" customFormat="false" ht="12" hidden="false" customHeight="false" outlineLevel="0" collapsed="false">
      <c r="M454" s="6"/>
      <c r="N454" s="6"/>
      <c r="O454" s="6"/>
      <c r="P454" s="6"/>
    </row>
    <row r="455" customFormat="false" ht="12" hidden="false" customHeight="false" outlineLevel="0" collapsed="false">
      <c r="A455" s="8" t="s">
        <v>48</v>
      </c>
      <c r="M455" s="6"/>
      <c r="N455" s="6"/>
      <c r="O455" s="6"/>
      <c r="P455" s="6"/>
    </row>
    <row r="456" customFormat="false" ht="12" hidden="false" customHeight="false" outlineLevel="0" collapsed="false">
      <c r="A456" s="8" t="str">
        <f aca="false">A419</f>
        <v>Serie anual</v>
      </c>
      <c r="M456" s="6"/>
      <c r="N456" s="6"/>
      <c r="O456" s="6"/>
      <c r="P456" s="6"/>
    </row>
    <row r="457" customFormat="false" ht="12" hidden="false" customHeight="false" outlineLevel="0" collapsed="false">
      <c r="A457" s="9" t="s">
        <v>9</v>
      </c>
      <c r="B457" s="10" t="s">
        <v>10</v>
      </c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</row>
    <row r="458" customFormat="false" ht="12" hidden="false" customHeight="false" outlineLevel="0" collapsed="false">
      <c r="A458" s="9"/>
      <c r="B458" s="11" t="n">
        <v>2001</v>
      </c>
      <c r="C458" s="11" t="n">
        <v>2002</v>
      </c>
      <c r="D458" s="11" t="n">
        <v>2003</v>
      </c>
      <c r="E458" s="11" t="n">
        <v>2004</v>
      </c>
      <c r="F458" s="11" t="n">
        <v>2005</v>
      </c>
      <c r="G458" s="11" t="n">
        <v>2006</v>
      </c>
      <c r="H458" s="11" t="n">
        <v>2007</v>
      </c>
      <c r="I458" s="11" t="n">
        <v>2008</v>
      </c>
      <c r="J458" s="11" t="n">
        <v>2009</v>
      </c>
      <c r="K458" s="11" t="n">
        <v>2010</v>
      </c>
      <c r="L458" s="11" t="n">
        <v>2011</v>
      </c>
      <c r="M458" s="11" t="n">
        <v>2012</v>
      </c>
      <c r="N458" s="11" t="n">
        <v>2013</v>
      </c>
      <c r="O458" s="11" t="n">
        <v>2014</v>
      </c>
      <c r="P458" s="11" t="n">
        <v>2015</v>
      </c>
    </row>
    <row r="459" customFormat="false" ht="12" hidden="false" customHeight="false" outlineLevel="0" collapsed="false">
      <c r="A459" s="12" t="s">
        <v>11</v>
      </c>
      <c r="B459" s="13" t="n">
        <v>66.7316467427405</v>
      </c>
      <c r="C459" s="13" t="n">
        <v>67.2468544241769</v>
      </c>
      <c r="D459" s="13" t="n">
        <v>67.7948878994179</v>
      </c>
      <c r="E459" s="13" t="n">
        <v>68.3154803847257</v>
      </c>
      <c r="F459" s="13" t="n">
        <v>68.8258716986451</v>
      </c>
      <c r="G459" s="13" t="n">
        <v>68.8364055299539</v>
      </c>
      <c r="H459" s="13" t="n">
        <v>69.4349466804414</v>
      </c>
      <c r="I459" s="13" t="n">
        <v>69.7762496173057</v>
      </c>
      <c r="J459" s="13" t="n">
        <v>70.1261882497132</v>
      </c>
      <c r="K459" s="13" t="n">
        <v>70.467809851834</v>
      </c>
      <c r="L459" s="13" t="n">
        <v>70.7578719687201</v>
      </c>
      <c r="M459" s="13" t="n">
        <v>71.0361119234841</v>
      </c>
      <c r="N459" s="13" t="n">
        <v>71.3094944311764</v>
      </c>
      <c r="O459" s="13" t="n">
        <v>71.5860392036481</v>
      </c>
      <c r="P459" s="13" t="n">
        <v>71.8634645763763</v>
      </c>
    </row>
    <row r="460" customFormat="false" ht="12" hidden="false" customHeight="false" outlineLevel="0" collapsed="false">
      <c r="A460" s="14" t="s">
        <v>12</v>
      </c>
      <c r="B460" s="15" t="n">
        <v>63.1162345214476</v>
      </c>
      <c r="C460" s="15" t="n">
        <v>65.5884808013356</v>
      </c>
      <c r="D460" s="15" t="n">
        <v>66.7114444815755</v>
      </c>
      <c r="E460" s="15" t="n">
        <v>64.0046593804196</v>
      </c>
      <c r="F460" s="15" t="n">
        <v>60.6227680571377</v>
      </c>
      <c r="G460" s="15" t="n">
        <v>55.3410675795613</v>
      </c>
      <c r="H460" s="15" t="n">
        <v>47.260655599929</v>
      </c>
      <c r="I460" s="15" t="n">
        <v>46.5639603206991</v>
      </c>
      <c r="J460" s="15" t="n">
        <v>51.0448636733361</v>
      </c>
      <c r="K460" s="15" t="n">
        <v>51.0434051785799</v>
      </c>
      <c r="L460" s="15" t="n">
        <v>55.1993133814202</v>
      </c>
      <c r="M460" s="15" t="n">
        <v>50.8145532351637</v>
      </c>
      <c r="N460" s="15" t="n">
        <v>51.6951527839746</v>
      </c>
      <c r="O460" s="15" t="n">
        <v>44.8959555836418</v>
      </c>
      <c r="P460" s="15" t="n">
        <v>48.6871907886316</v>
      </c>
    </row>
    <row r="461" customFormat="false" ht="12" hidden="false" customHeight="false" outlineLevel="0" collapsed="false">
      <c r="A461" s="12" t="s">
        <v>13</v>
      </c>
      <c r="B461" s="13" t="n">
        <v>55.8233563658754</v>
      </c>
      <c r="C461" s="13" t="n">
        <v>60.252302224137</v>
      </c>
      <c r="D461" s="13" t="n">
        <v>62.5226232740965</v>
      </c>
      <c r="E461" s="13" t="n">
        <v>57.8241474342497</v>
      </c>
      <c r="F461" s="13" t="n">
        <v>54.2645308280108</v>
      </c>
      <c r="G461" s="13" t="n">
        <v>48.3669329276024</v>
      </c>
      <c r="H461" s="13" t="n">
        <v>40.5328344689554</v>
      </c>
      <c r="I461" s="13" t="n">
        <v>40.4288874638324</v>
      </c>
      <c r="J461" s="13" t="n">
        <v>44.7802172881018</v>
      </c>
      <c r="K461" s="13" t="n">
        <v>46.013244480473</v>
      </c>
      <c r="L461" s="13" t="n">
        <v>48.6338171407745</v>
      </c>
      <c r="M461" s="13" t="n">
        <v>45.3607141511048</v>
      </c>
      <c r="N461" s="13" t="n">
        <v>45.8935374266397</v>
      </c>
      <c r="O461" s="13" t="n">
        <v>39.3069535975445</v>
      </c>
      <c r="P461" s="13" t="n">
        <v>43.3238169969559</v>
      </c>
    </row>
    <row r="462" customFormat="false" ht="12" hidden="false" customHeight="false" outlineLevel="0" collapsed="false">
      <c r="A462" s="14" t="s">
        <v>14</v>
      </c>
      <c r="B462" s="15" t="n">
        <v>11.5546787777621</v>
      </c>
      <c r="C462" s="15" t="n">
        <v>8.1358471975614</v>
      </c>
      <c r="D462" s="15" t="n">
        <v>6.27901440304726</v>
      </c>
      <c r="E462" s="15" t="n">
        <v>9.65583854404962</v>
      </c>
      <c r="F462" s="15" t="n">
        <v>10.4882001150693</v>
      </c>
      <c r="G462" s="15" t="n">
        <v>12.6026691104874</v>
      </c>
      <c r="H462" s="15" t="n">
        <v>14.2355645421554</v>
      </c>
      <c r="I462" s="15" t="n">
        <v>13.1755821768869</v>
      </c>
      <c r="J462" s="15" t="n">
        <v>12.2728242068099</v>
      </c>
      <c r="K462" s="15" t="n">
        <v>9.85467305817165</v>
      </c>
      <c r="L462" s="15" t="n">
        <v>11.8936303901</v>
      </c>
      <c r="M462" s="15" t="n">
        <v>10.732828957128</v>
      </c>
      <c r="N462" s="15" t="n">
        <v>11.2227453540545</v>
      </c>
      <c r="O462" s="15" t="n">
        <v>12.4487872313686</v>
      </c>
      <c r="P462" s="15" t="n">
        <v>11.0165568401982</v>
      </c>
    </row>
    <row r="463" customFormat="false" ht="12" hidden="false" customHeight="false" outlineLevel="0" collapsed="false">
      <c r="A463" s="12" t="s">
        <v>15</v>
      </c>
      <c r="B463" s="13" t="n">
        <v>10.03175910771</v>
      </c>
      <c r="C463" s="13" t="n">
        <v>6.31100345878706</v>
      </c>
      <c r="D463" s="13" t="n">
        <v>4.74149902789351</v>
      </c>
      <c r="E463" s="13" t="n">
        <v>6.65751614051141</v>
      </c>
      <c r="F463" s="13" t="n">
        <v>7.93872821996189</v>
      </c>
      <c r="G463" s="13" t="n">
        <v>8.64940718254196</v>
      </c>
      <c r="H463" s="13" t="n">
        <v>11.2677911625426</v>
      </c>
      <c r="I463" s="13" t="n">
        <v>11.2508072062099</v>
      </c>
      <c r="J463" s="13" t="n">
        <v>10.1521218870696</v>
      </c>
      <c r="K463" s="13" t="n">
        <v>8.61451868113903</v>
      </c>
      <c r="L463" s="13" t="n">
        <v>9.43300780625992</v>
      </c>
      <c r="M463" s="13" t="n">
        <v>8.72445311697648</v>
      </c>
      <c r="N463" s="13" t="n">
        <v>8.88303669729847</v>
      </c>
      <c r="O463" s="13" t="n">
        <v>10.1426416991328</v>
      </c>
      <c r="P463" s="13" t="n">
        <v>9.99982854497551</v>
      </c>
    </row>
    <row r="464" customFormat="false" ht="12" hidden="false" customHeight="false" outlineLevel="0" collapsed="false">
      <c r="A464" s="14" t="s">
        <v>16</v>
      </c>
      <c r="B464" s="15" t="n">
        <v>1.52291967005214</v>
      </c>
      <c r="C464" s="15" t="n">
        <v>1.82484373877434</v>
      </c>
      <c r="D464" s="15" t="n">
        <v>1.53751537515375</v>
      </c>
      <c r="E464" s="15" t="n">
        <v>2.99883076610238</v>
      </c>
      <c r="F464" s="15" t="n">
        <v>2.54947189510744</v>
      </c>
      <c r="G464" s="15" t="n">
        <v>3.95326192794547</v>
      </c>
      <c r="H464" s="15" t="n">
        <v>2.96777337961286</v>
      </c>
      <c r="I464" s="15" t="n">
        <v>1.924774970677</v>
      </c>
      <c r="J464" s="15" t="n">
        <v>2.12010994479066</v>
      </c>
      <c r="K464" s="15" t="n">
        <v>1.24073825385797</v>
      </c>
      <c r="L464" s="15" t="n">
        <v>2.46115507087402</v>
      </c>
      <c r="M464" s="15" t="n">
        <v>2.00780527883332</v>
      </c>
      <c r="N464" s="15" t="n">
        <v>2.33970865675605</v>
      </c>
      <c r="O464" s="15" t="n">
        <v>2.30614553223577</v>
      </c>
      <c r="P464" s="15" t="n">
        <v>1.01672829522269</v>
      </c>
    </row>
    <row r="465" customFormat="false" ht="12" hidden="false" customHeight="false" outlineLevel="0" collapsed="false">
      <c r="A465" s="12" t="s">
        <v>17</v>
      </c>
      <c r="B465" s="13" t="n">
        <v>34.9279729451424</v>
      </c>
      <c r="C465" s="13" t="n">
        <v>46.2487042377839</v>
      </c>
      <c r="D465" s="13" t="n">
        <v>43.0132325516804</v>
      </c>
      <c r="E465" s="13" t="n">
        <v>37.7006761222104</v>
      </c>
      <c r="F465" s="13" t="n">
        <v>37.8514761072784</v>
      </c>
      <c r="G465" s="13" t="n">
        <v>27.8251904461882</v>
      </c>
      <c r="H465" s="13" t="n">
        <v>33.3673623963486</v>
      </c>
      <c r="I465" s="13" t="n">
        <v>21.3510984593893</v>
      </c>
      <c r="J465" s="13" t="n">
        <v>12.6501670497358</v>
      </c>
      <c r="K465" s="13" t="n">
        <v>14.4048251580847</v>
      </c>
      <c r="L465" s="13" t="n">
        <v>22.5092918987423</v>
      </c>
      <c r="M465" s="13" t="n">
        <v>23.4506407403604</v>
      </c>
      <c r="N465" s="13" t="n">
        <v>28.8720822798466</v>
      </c>
      <c r="O465" s="13" t="n">
        <v>15.429181852457</v>
      </c>
      <c r="P465" s="13" t="n">
        <v>19.9064998599784</v>
      </c>
    </row>
    <row r="466" customFormat="false" ht="12" hidden="false" customHeight="false" outlineLevel="0" collapsed="false">
      <c r="A466" s="16" t="s">
        <v>18</v>
      </c>
      <c r="B466" s="15" t="n">
        <v>17.1829779854103</v>
      </c>
      <c r="C466" s="15" t="n">
        <v>14.115853971447</v>
      </c>
      <c r="D466" s="15" t="n">
        <v>11.8344046343689</v>
      </c>
      <c r="E466" s="15" t="n">
        <v>9.05952925626557</v>
      </c>
      <c r="F466" s="15" t="n">
        <v>6.82973433763876</v>
      </c>
      <c r="G466" s="15" t="n">
        <v>5.31130076178475</v>
      </c>
      <c r="H466" s="15" t="n">
        <v>5.66814418662855</v>
      </c>
      <c r="I466" s="15" t="n">
        <v>3.95036834960925</v>
      </c>
      <c r="J466" s="15" t="n">
        <v>1.16283202615928</v>
      </c>
      <c r="K466" s="15" t="n">
        <v>1.6336873573151</v>
      </c>
      <c r="L466" s="15" t="n">
        <v>3.07032023770221</v>
      </c>
      <c r="M466" s="15" t="n">
        <v>6.18089076033001</v>
      </c>
      <c r="N466" s="15" t="n">
        <v>8.31318568844088</v>
      </c>
      <c r="O466" s="15" t="n">
        <v>3.31909010933769</v>
      </c>
      <c r="P466" s="15" t="n">
        <v>5.06535294016791</v>
      </c>
    </row>
    <row r="467" customFormat="false" ht="12" hidden="false" customHeight="false" outlineLevel="0" collapsed="false">
      <c r="A467" s="17" t="s">
        <v>19</v>
      </c>
      <c r="B467" s="13" t="n">
        <v>1.68117324430667</v>
      </c>
      <c r="C467" s="13" t="n">
        <v>1.85512095491261</v>
      </c>
      <c r="D467" s="13" t="n">
        <v>4.67503868587073</v>
      </c>
      <c r="E467" s="13" t="n">
        <v>5.3118804331249</v>
      </c>
      <c r="F467" s="13" t="n">
        <v>1.01714955318262</v>
      </c>
      <c r="G467" s="13" t="n">
        <v>5.38576092559711</v>
      </c>
      <c r="H467" s="13" t="n">
        <v>18.0944602880835</v>
      </c>
      <c r="I467" s="13" t="n">
        <v>12.2543786818487</v>
      </c>
      <c r="J467" s="13" t="n">
        <v>7.11856976992157</v>
      </c>
      <c r="K467" s="13" t="n">
        <v>9.13884007029877</v>
      </c>
      <c r="L467" s="13" t="n">
        <v>15.2525586001981</v>
      </c>
      <c r="M467" s="13" t="n">
        <v>17.5213675213675</v>
      </c>
      <c r="N467" s="13" t="n">
        <v>21.7151962113207</v>
      </c>
      <c r="O467" s="13" t="n">
        <v>10.1922835239412</v>
      </c>
      <c r="P467" s="13" t="n">
        <v>10.3741720151109</v>
      </c>
    </row>
    <row r="468" customFormat="false" ht="12" hidden="false" customHeight="false" outlineLevel="0" collapsed="false">
      <c r="A468" s="16" t="s">
        <v>20</v>
      </c>
      <c r="B468" s="15" t="n">
        <v>26.2326977898696</v>
      </c>
      <c r="C468" s="15" t="n">
        <v>40.0234006958628</v>
      </c>
      <c r="D468" s="15" t="n">
        <v>37.9513351585129</v>
      </c>
      <c r="E468" s="15" t="n">
        <v>32.2540796095776</v>
      </c>
      <c r="F468" s="15" t="n">
        <v>36.0283133897419</v>
      </c>
      <c r="G468" s="15" t="n">
        <v>26.0839681539607</v>
      </c>
      <c r="H468" s="15" t="n">
        <v>31.5521863124131</v>
      </c>
      <c r="I468" s="15" t="n">
        <v>20.5531174633298</v>
      </c>
      <c r="J468" s="15" t="n">
        <v>12.1898917138592</v>
      </c>
      <c r="K468" s="15" t="n">
        <v>13.933052683206</v>
      </c>
      <c r="L468" s="15" t="n">
        <v>21.4762670528973</v>
      </c>
      <c r="M468" s="15" t="n">
        <v>19.9593760341424</v>
      </c>
      <c r="N468" s="15" t="n">
        <v>25.7268366629968</v>
      </c>
      <c r="O468" s="15" t="n">
        <v>14.055548573583</v>
      </c>
      <c r="P468" s="15" t="n">
        <v>18.2931080795323</v>
      </c>
    </row>
    <row r="469" customFormat="false" ht="12" hidden="false" customHeight="false" outlineLevel="0" collapsed="false">
      <c r="A469" s="12" t="s">
        <v>21</v>
      </c>
      <c r="B469" s="18" t="n">
        <v>6.67700011923215</v>
      </c>
      <c r="C469" s="18" t="n">
        <v>6.83649276939025</v>
      </c>
      <c r="D469" s="18" t="n">
        <v>3.16876959092172</v>
      </c>
      <c r="E469" s="18" t="n">
        <v>5.04041482385237</v>
      </c>
      <c r="F469" s="18" t="n">
        <v>4.45656132720334</v>
      </c>
      <c r="G469" s="18" t="n">
        <v>6.52671974339882</v>
      </c>
      <c r="H469" s="18" t="n">
        <v>4.63871014483208</v>
      </c>
      <c r="I469" s="18" t="n">
        <v>2.91187285019571</v>
      </c>
      <c r="J469" s="18" t="n">
        <v>2.57268440632183</v>
      </c>
      <c r="K469" s="18" t="n">
        <v>3.106224710835</v>
      </c>
      <c r="L469" s="18" t="n">
        <v>3.79184016869189</v>
      </c>
      <c r="M469" s="18" t="n">
        <v>5.10595323679436</v>
      </c>
      <c r="N469" s="18" t="n">
        <v>5.74111060088853</v>
      </c>
      <c r="O469" s="18" t="n">
        <v>2.76611788362448</v>
      </c>
      <c r="P469" s="18" t="n">
        <v>3.54054625570802</v>
      </c>
    </row>
    <row r="470" customFormat="false" ht="12" hidden="false" customHeight="false" outlineLevel="0" collapsed="false">
      <c r="A470" s="14" t="s">
        <v>22</v>
      </c>
      <c r="B470" s="19" t="n">
        <v>4.30915811266354</v>
      </c>
      <c r="C470" s="19" t="n">
        <v>2.61051183890468</v>
      </c>
      <c r="D470" s="19" t="n">
        <v>1.87328889417926</v>
      </c>
      <c r="E470" s="19" t="n">
        <v>1.51898734177215</v>
      </c>
      <c r="F470" s="19" t="n">
        <v>0.80231827754934</v>
      </c>
      <c r="G470" s="19" t="n">
        <v>1.80651812818604</v>
      </c>
      <c r="H470" s="19" t="n">
        <v>1.12427633355507</v>
      </c>
      <c r="I470" s="19" t="n">
        <v>1.34622227493773</v>
      </c>
      <c r="J470" s="19" t="n">
        <v>0.305073099068787</v>
      </c>
      <c r="K470" s="19" t="n">
        <v>0.695981175811151</v>
      </c>
      <c r="L470" s="19" t="n">
        <v>0.744949360483072</v>
      </c>
      <c r="M470" s="19" t="n">
        <v>1.77901019022514</v>
      </c>
      <c r="N470" s="19" t="n">
        <v>1.89710593142977</v>
      </c>
      <c r="O470" s="19" t="n">
        <v>0.966444639939676</v>
      </c>
      <c r="P470" s="19" t="n">
        <v>1.06930783606614</v>
      </c>
    </row>
    <row r="471" customFormat="false" ht="12" hidden="false" customHeight="false" outlineLevel="0" collapsed="false">
      <c r="A471" s="12" t="s">
        <v>23</v>
      </c>
      <c r="B471" s="18" t="n">
        <v>0.649273225879879</v>
      </c>
      <c r="C471" s="18" t="n">
        <v>0.324325433887902</v>
      </c>
      <c r="D471" s="18" t="n">
        <v>0.698825536642463</v>
      </c>
      <c r="E471" s="18" t="n">
        <v>0.789487062172742</v>
      </c>
      <c r="F471" s="18" t="n">
        <v>0.128793197185552</v>
      </c>
      <c r="G471" s="18" t="n">
        <v>1.0607709490807</v>
      </c>
      <c r="H471" s="18" t="n">
        <v>2.54954521803848</v>
      </c>
      <c r="I471" s="18" t="n">
        <v>1.50634562922548</v>
      </c>
      <c r="J471" s="18" t="n">
        <v>1.77179347439755</v>
      </c>
      <c r="K471" s="18" t="n">
        <v>2.05933356299155</v>
      </c>
      <c r="L471" s="18" t="n">
        <v>2.73378843225168</v>
      </c>
      <c r="M471" s="18" t="n">
        <v>3.47585955062591</v>
      </c>
      <c r="N471" s="18" t="n">
        <v>4.49241766206175</v>
      </c>
      <c r="O471" s="18" t="n">
        <v>1.94294332034686</v>
      </c>
      <c r="P471" s="18" t="n">
        <v>2.32664468232242</v>
      </c>
    </row>
    <row r="472" customFormat="false" ht="12" hidden="false" customHeight="false" outlineLevel="0" collapsed="false">
      <c r="A472" s="14" t="s">
        <v>24</v>
      </c>
      <c r="B472" s="19" t="n">
        <v>4.71075365554917</v>
      </c>
      <c r="C472" s="19" t="n">
        <v>5.62027239231061</v>
      </c>
      <c r="D472" s="19" t="n">
        <v>2.02604848629131</v>
      </c>
      <c r="E472" s="19" t="n">
        <v>3.9184586447054</v>
      </c>
      <c r="F472" s="19" t="n">
        <v>4.24753630226286</v>
      </c>
      <c r="G472" s="19" t="n">
        <v>5.73228707257002</v>
      </c>
      <c r="H472" s="19" t="n">
        <v>4.28173429668513</v>
      </c>
      <c r="I472" s="19" t="n">
        <v>2.20943871163299</v>
      </c>
      <c r="J472" s="19" t="n">
        <v>2.42755254365803</v>
      </c>
      <c r="K472" s="19" t="n">
        <v>2.80961528355978</v>
      </c>
      <c r="L472" s="19" t="n">
        <v>3.46702307798805</v>
      </c>
      <c r="M472" s="19" t="n">
        <v>4.01561055766663</v>
      </c>
      <c r="N472" s="19" t="n">
        <v>4.9433191884879</v>
      </c>
      <c r="O472" s="19" t="n">
        <v>2.41548322231997</v>
      </c>
      <c r="P472" s="19" t="n">
        <v>3.17877615403519</v>
      </c>
    </row>
    <row r="473" customFormat="false" ht="12" hidden="false" customHeight="false" outlineLevel="0" collapsed="false">
      <c r="A473" s="17"/>
      <c r="B473" s="20"/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</row>
    <row r="474" customFormat="false" ht="12" hidden="false" customHeight="false" outlineLevel="0" collapsed="false">
      <c r="A474" s="16" t="s">
        <v>25</v>
      </c>
      <c r="B474" s="21" t="n">
        <v>438.083</v>
      </c>
      <c r="C474" s="21" t="n">
        <v>441.811</v>
      </c>
      <c r="D474" s="21" t="n">
        <v>445.805</v>
      </c>
      <c r="E474" s="21" t="n">
        <v>449.879</v>
      </c>
      <c r="F474" s="21" t="n">
        <v>454.056</v>
      </c>
      <c r="G474" s="21" t="n">
        <v>458.304</v>
      </c>
      <c r="H474" s="21" t="n">
        <v>462.682</v>
      </c>
      <c r="I474" s="21" t="n">
        <v>467.083</v>
      </c>
      <c r="J474" s="21" t="n">
        <v>471.597</v>
      </c>
      <c r="K474" s="21" t="n">
        <v>476.155</v>
      </c>
      <c r="L474" s="21" t="n">
        <v>480.82</v>
      </c>
      <c r="M474" s="21" t="n">
        <v>485.546</v>
      </c>
      <c r="N474" s="21" t="n">
        <v>490.319</v>
      </c>
      <c r="O474" s="21" t="n">
        <v>495.158</v>
      </c>
      <c r="P474" s="21" t="n">
        <v>500.09</v>
      </c>
    </row>
    <row r="475" customFormat="false" ht="12" hidden="false" customHeight="false" outlineLevel="0" collapsed="false">
      <c r="A475" s="17" t="s">
        <v>26</v>
      </c>
      <c r="B475" s="20" t="n">
        <v>292.34</v>
      </c>
      <c r="C475" s="20" t="n">
        <v>297.104</v>
      </c>
      <c r="D475" s="20" t="n">
        <v>302.233</v>
      </c>
      <c r="E475" s="20" t="n">
        <v>307.337</v>
      </c>
      <c r="F475" s="20" t="n">
        <v>312.508</v>
      </c>
      <c r="G475" s="20" t="n">
        <v>315.48</v>
      </c>
      <c r="H475" s="20" t="n">
        <v>321.263</v>
      </c>
      <c r="I475" s="20" t="n">
        <v>325.913</v>
      </c>
      <c r="J475" s="20" t="n">
        <v>330.713</v>
      </c>
      <c r="K475" s="20" t="n">
        <v>335.536</v>
      </c>
      <c r="L475" s="20" t="n">
        <v>340.218</v>
      </c>
      <c r="M475" s="20" t="n">
        <v>344.913</v>
      </c>
      <c r="N475" s="20" t="n">
        <v>349.644</v>
      </c>
      <c r="O475" s="20" t="n">
        <v>354.464</v>
      </c>
      <c r="P475" s="20" t="n">
        <v>359.382</v>
      </c>
    </row>
    <row r="476" customFormat="false" ht="12" hidden="false" customHeight="false" outlineLevel="0" collapsed="false">
      <c r="A476" s="16" t="s">
        <v>27</v>
      </c>
      <c r="B476" s="21" t="n">
        <v>184.514</v>
      </c>
      <c r="C476" s="21" t="n">
        <v>194.866</v>
      </c>
      <c r="D476" s="21" t="n">
        <v>201.624</v>
      </c>
      <c r="E476" s="21" t="n">
        <v>196.71</v>
      </c>
      <c r="F476" s="21" t="n">
        <v>189.451</v>
      </c>
      <c r="G476" s="21" t="n">
        <v>174.59</v>
      </c>
      <c r="H476" s="21" t="n">
        <v>151.831</v>
      </c>
      <c r="I476" s="21" t="n">
        <v>151.758</v>
      </c>
      <c r="J476" s="21" t="n">
        <v>168.812</v>
      </c>
      <c r="K476" s="21" t="n">
        <v>171.269</v>
      </c>
      <c r="L476" s="21" t="n">
        <v>187.798</v>
      </c>
      <c r="M476" s="21" t="n">
        <v>175.266</v>
      </c>
      <c r="N476" s="21" t="n">
        <v>180.749</v>
      </c>
      <c r="O476" s="21" t="n">
        <v>159.14</v>
      </c>
      <c r="P476" s="21" t="n">
        <v>174.973</v>
      </c>
    </row>
    <row r="477" customFormat="false" ht="12" hidden="false" customHeight="false" outlineLevel="0" collapsed="false">
      <c r="A477" s="17" t="s">
        <v>28</v>
      </c>
      <c r="B477" s="20" t="n">
        <v>163.194</v>
      </c>
      <c r="C477" s="20" t="n">
        <v>179.012</v>
      </c>
      <c r="D477" s="20" t="n">
        <v>188.964</v>
      </c>
      <c r="E477" s="20" t="n">
        <v>177.715</v>
      </c>
      <c r="F477" s="20" t="n">
        <v>169.581</v>
      </c>
      <c r="G477" s="20" t="n">
        <v>152.588</v>
      </c>
      <c r="H477" s="20" t="n">
        <v>130.217</v>
      </c>
      <c r="I477" s="20" t="n">
        <v>131.763</v>
      </c>
      <c r="J477" s="20" t="n">
        <v>148.094</v>
      </c>
      <c r="K477" s="20" t="n">
        <v>154.391</v>
      </c>
      <c r="L477" s="20" t="n">
        <v>165.461</v>
      </c>
      <c r="M477" s="20" t="n">
        <v>156.455</v>
      </c>
      <c r="N477" s="20" t="n">
        <v>160.464</v>
      </c>
      <c r="O477" s="20" t="n">
        <v>139.329</v>
      </c>
      <c r="P477" s="20" t="n">
        <v>155.698</v>
      </c>
    </row>
    <row r="478" customFormat="false" ht="12" hidden="false" customHeight="false" outlineLevel="0" collapsed="false">
      <c r="A478" s="16" t="s">
        <v>29</v>
      </c>
      <c r="B478" s="21" t="n">
        <v>21.32</v>
      </c>
      <c r="C478" s="21" t="n">
        <v>15.854</v>
      </c>
      <c r="D478" s="21" t="n">
        <v>12.66</v>
      </c>
      <c r="E478" s="21" t="n">
        <v>18.994</v>
      </c>
      <c r="F478" s="21" t="n">
        <v>19.87</v>
      </c>
      <c r="G478" s="21" t="n">
        <v>22.003</v>
      </c>
      <c r="H478" s="21" t="n">
        <v>21.614</v>
      </c>
      <c r="I478" s="21" t="n">
        <v>19.995</v>
      </c>
      <c r="J478" s="21" t="n">
        <v>20.718</v>
      </c>
      <c r="K478" s="21" t="n">
        <v>16.878</v>
      </c>
      <c r="L478" s="21" t="n">
        <v>22.336</v>
      </c>
      <c r="M478" s="21" t="n">
        <v>18.811</v>
      </c>
      <c r="N478" s="21" t="n">
        <v>20.285</v>
      </c>
      <c r="O478" s="21" t="n">
        <v>19.811</v>
      </c>
      <c r="P478" s="21" t="n">
        <v>19.276</v>
      </c>
    </row>
    <row r="479" customFormat="false" ht="12" hidden="false" customHeight="false" outlineLevel="0" collapsed="false">
      <c r="A479" s="17" t="s">
        <v>30</v>
      </c>
      <c r="B479" s="20" t="n">
        <v>18.51</v>
      </c>
      <c r="C479" s="20" t="n">
        <v>12.298</v>
      </c>
      <c r="D479" s="20" t="n">
        <v>9.56</v>
      </c>
      <c r="E479" s="20" t="n">
        <v>13.096</v>
      </c>
      <c r="F479" s="20" t="n">
        <v>15.04</v>
      </c>
      <c r="G479" s="20" t="n">
        <v>15.101</v>
      </c>
      <c r="H479" s="20" t="n">
        <v>17.108</v>
      </c>
      <c r="I479" s="20" t="n">
        <v>17.074</v>
      </c>
      <c r="J479" s="20" t="n">
        <v>17.138</v>
      </c>
      <c r="K479" s="20" t="n">
        <v>14.754</v>
      </c>
      <c r="L479" s="20" t="n">
        <v>17.715</v>
      </c>
      <c r="M479" s="20" t="n">
        <v>15.291</v>
      </c>
      <c r="N479" s="20" t="n">
        <v>16.056</v>
      </c>
      <c r="O479" s="20" t="n">
        <v>16.141</v>
      </c>
      <c r="P479" s="20" t="n">
        <v>17.497</v>
      </c>
    </row>
    <row r="480" customFormat="false" ht="12" hidden="false" customHeight="false" outlineLevel="0" collapsed="false">
      <c r="A480" s="16" t="s">
        <v>31</v>
      </c>
      <c r="B480" s="21" t="n">
        <v>2.81</v>
      </c>
      <c r="C480" s="21" t="n">
        <v>3.556</v>
      </c>
      <c r="D480" s="21" t="n">
        <v>3.1</v>
      </c>
      <c r="E480" s="21" t="n">
        <v>5.899</v>
      </c>
      <c r="F480" s="21" t="n">
        <v>4.83</v>
      </c>
      <c r="G480" s="21" t="n">
        <v>6.902</v>
      </c>
      <c r="H480" s="21" t="n">
        <v>4.506</v>
      </c>
      <c r="I480" s="21" t="n">
        <v>2.921</v>
      </c>
      <c r="J480" s="21" t="n">
        <v>3.579</v>
      </c>
      <c r="K480" s="21" t="n">
        <v>2.125</v>
      </c>
      <c r="L480" s="21" t="n">
        <v>4.622</v>
      </c>
      <c r="M480" s="21" t="n">
        <v>3.519</v>
      </c>
      <c r="N480" s="21" t="n">
        <v>4.229</v>
      </c>
      <c r="O480" s="21" t="n">
        <v>3.67</v>
      </c>
      <c r="P480" s="21" t="n">
        <v>1.779</v>
      </c>
    </row>
    <row r="481" customFormat="false" ht="12" hidden="false" customHeight="false" outlineLevel="0" collapsed="false">
      <c r="A481" s="17" t="s">
        <v>32</v>
      </c>
      <c r="B481" s="20" t="n">
        <v>107.827</v>
      </c>
      <c r="C481" s="20" t="n">
        <v>102.238</v>
      </c>
      <c r="D481" s="20" t="n">
        <v>100.609</v>
      </c>
      <c r="E481" s="20" t="n">
        <v>110.627</v>
      </c>
      <c r="F481" s="20" t="n">
        <v>123.056</v>
      </c>
      <c r="G481" s="20" t="n">
        <v>140.89</v>
      </c>
      <c r="H481" s="20" t="n">
        <v>169.432</v>
      </c>
      <c r="I481" s="20" t="n">
        <v>174.155</v>
      </c>
      <c r="J481" s="20" t="n">
        <v>161.901</v>
      </c>
      <c r="K481" s="20" t="n">
        <v>164.267</v>
      </c>
      <c r="L481" s="20" t="n">
        <v>152.42</v>
      </c>
      <c r="M481" s="20" t="n">
        <v>169.647</v>
      </c>
      <c r="N481" s="20" t="n">
        <v>168.895</v>
      </c>
      <c r="O481" s="20" t="n">
        <v>195.323</v>
      </c>
      <c r="P481" s="20" t="n">
        <v>184.408</v>
      </c>
    </row>
    <row r="482" customFormat="false" ht="12" hidden="false" customHeight="false" outlineLevel="0" collapsed="false">
      <c r="A482" s="16" t="s">
        <v>33</v>
      </c>
      <c r="B482" s="21" t="n">
        <v>64.447</v>
      </c>
      <c r="C482" s="21" t="n">
        <v>90.123</v>
      </c>
      <c r="D482" s="21" t="n">
        <v>86.725</v>
      </c>
      <c r="E482" s="21" t="n">
        <v>74.161</v>
      </c>
      <c r="F482" s="21" t="n">
        <v>71.71</v>
      </c>
      <c r="G482" s="21" t="n">
        <v>48.58</v>
      </c>
      <c r="H482" s="21" t="n">
        <v>50.662</v>
      </c>
      <c r="I482" s="21" t="n">
        <v>32.402</v>
      </c>
      <c r="J482" s="21" t="n">
        <v>21.355</v>
      </c>
      <c r="K482" s="21" t="n">
        <v>24.671</v>
      </c>
      <c r="L482" s="21" t="n">
        <v>42.272</v>
      </c>
      <c r="M482" s="21" t="n">
        <v>41.101</v>
      </c>
      <c r="N482" s="21" t="n">
        <v>52.186</v>
      </c>
      <c r="O482" s="21" t="n">
        <v>24.554</v>
      </c>
      <c r="P482" s="21" t="n">
        <v>34.831</v>
      </c>
    </row>
    <row r="483" customFormat="false" ht="12" hidden="false" customHeight="false" outlineLevel="0" collapsed="false">
      <c r="A483" s="17" t="s">
        <v>18</v>
      </c>
      <c r="B483" s="20" t="n">
        <v>31.705</v>
      </c>
      <c r="C483" s="20" t="n">
        <v>27.507</v>
      </c>
      <c r="D483" s="20" t="n">
        <v>23.861</v>
      </c>
      <c r="E483" s="20" t="n">
        <v>17.821</v>
      </c>
      <c r="F483" s="20" t="n">
        <v>12.939</v>
      </c>
      <c r="G483" s="20" t="n">
        <v>9.273</v>
      </c>
      <c r="H483" s="20" t="n">
        <v>8.606</v>
      </c>
      <c r="I483" s="20" t="n">
        <v>5.995</v>
      </c>
      <c r="J483" s="20" t="n">
        <v>1.963</v>
      </c>
      <c r="K483" s="20" t="n">
        <v>2.798</v>
      </c>
      <c r="L483" s="20" t="n">
        <v>5.766</v>
      </c>
      <c r="M483" s="20" t="n">
        <v>10.833</v>
      </c>
      <c r="N483" s="20" t="n">
        <v>15.026</v>
      </c>
      <c r="O483" s="20" t="n">
        <v>5.282</v>
      </c>
      <c r="P483" s="20" t="n">
        <v>8.863</v>
      </c>
    </row>
    <row r="484" customFormat="false" ht="12" hidden="false" customHeight="false" outlineLevel="0" collapsed="false">
      <c r="A484" s="16" t="s">
        <v>19</v>
      </c>
      <c r="B484" s="21" t="n">
        <v>3.102</v>
      </c>
      <c r="C484" s="21" t="n">
        <v>3.615</v>
      </c>
      <c r="D484" s="21" t="n">
        <v>9.426</v>
      </c>
      <c r="E484" s="21" t="n">
        <v>10.449</v>
      </c>
      <c r="F484" s="21" t="n">
        <v>1.927</v>
      </c>
      <c r="G484" s="21" t="n">
        <v>9.403</v>
      </c>
      <c r="H484" s="21" t="n">
        <v>27.473</v>
      </c>
      <c r="I484" s="21" t="n">
        <v>18.597</v>
      </c>
      <c r="J484" s="21" t="n">
        <v>12.017</v>
      </c>
      <c r="K484" s="21" t="n">
        <v>15.652</v>
      </c>
      <c r="L484" s="21" t="n">
        <v>28.644</v>
      </c>
      <c r="M484" s="21" t="n">
        <v>30.709</v>
      </c>
      <c r="N484" s="21" t="n">
        <v>39.25</v>
      </c>
      <c r="O484" s="21" t="n">
        <v>16.22</v>
      </c>
      <c r="P484" s="21" t="n">
        <v>18.152</v>
      </c>
    </row>
    <row r="485" s="22" customFormat="true" ht="12" hidden="false" customHeight="false" outlineLevel="0" collapsed="false">
      <c r="A485" s="17" t="s">
        <v>20</v>
      </c>
      <c r="B485" s="20" t="n">
        <v>48.403</v>
      </c>
      <c r="C485" s="20" t="n">
        <v>77.992</v>
      </c>
      <c r="D485" s="20" t="n">
        <v>76.519</v>
      </c>
      <c r="E485" s="20" t="n">
        <v>63.447</v>
      </c>
      <c r="F485" s="20" t="n">
        <v>68.256</v>
      </c>
      <c r="G485" s="20" t="n">
        <v>45.54</v>
      </c>
      <c r="H485" s="20" t="n">
        <v>47.906</v>
      </c>
      <c r="I485" s="20" t="n">
        <v>31.191</v>
      </c>
      <c r="J485" s="20" t="n">
        <v>20.578</v>
      </c>
      <c r="K485" s="20" t="n">
        <v>23.863</v>
      </c>
      <c r="L485" s="20" t="n">
        <v>40.332</v>
      </c>
      <c r="M485" s="20" t="n">
        <v>34.982</v>
      </c>
      <c r="N485" s="20" t="n">
        <v>46.501</v>
      </c>
      <c r="O485" s="20" t="n">
        <v>22.368</v>
      </c>
      <c r="P485" s="20" t="n">
        <v>32.008</v>
      </c>
    </row>
    <row r="486" s="22" customFormat="true" ht="12" hidden="false" customHeight="false" outlineLevel="0" collapsed="false">
      <c r="A486" s="16" t="s">
        <v>34</v>
      </c>
      <c r="B486" s="21" t="n">
        <v>12.32</v>
      </c>
      <c r="C486" s="21" t="n">
        <v>13.322</v>
      </c>
      <c r="D486" s="21" t="n">
        <v>6.389</v>
      </c>
      <c r="E486" s="21" t="n">
        <v>9.915</v>
      </c>
      <c r="F486" s="21" t="n">
        <v>8.443</v>
      </c>
      <c r="G486" s="21" t="n">
        <v>11.395</v>
      </c>
      <c r="H486" s="21" t="n">
        <v>7.043</v>
      </c>
      <c r="I486" s="21" t="n">
        <v>4.419</v>
      </c>
      <c r="J486" s="21" t="n">
        <v>4.343</v>
      </c>
      <c r="K486" s="21" t="n">
        <v>5.32</v>
      </c>
      <c r="L486" s="21" t="n">
        <v>7.121</v>
      </c>
      <c r="M486" s="21" t="n">
        <v>8.949</v>
      </c>
      <c r="N486" s="21" t="n">
        <v>10.377</v>
      </c>
      <c r="O486" s="21" t="n">
        <v>4.402</v>
      </c>
      <c r="P486" s="21" t="n">
        <v>6.195</v>
      </c>
    </row>
    <row r="487" s="22" customFormat="true" ht="12" hidden="false" customHeight="false" outlineLevel="0" collapsed="false">
      <c r="A487" s="17" t="s">
        <v>22</v>
      </c>
      <c r="B487" s="20" t="n">
        <v>7.951</v>
      </c>
      <c r="C487" s="20" t="n">
        <v>5.087</v>
      </c>
      <c r="D487" s="20" t="n">
        <v>3.777</v>
      </c>
      <c r="E487" s="20" t="n">
        <v>2.988</v>
      </c>
      <c r="F487" s="20" t="n">
        <v>1.52</v>
      </c>
      <c r="G487" s="20" t="n">
        <v>3.154</v>
      </c>
      <c r="H487" s="20" t="n">
        <v>1.707</v>
      </c>
      <c r="I487" s="20" t="n">
        <v>2.043</v>
      </c>
      <c r="J487" s="20" t="n">
        <v>0.515</v>
      </c>
      <c r="K487" s="20" t="n">
        <v>1.192</v>
      </c>
      <c r="L487" s="20" t="n">
        <v>1.399</v>
      </c>
      <c r="M487" s="20" t="n">
        <v>3.118</v>
      </c>
      <c r="N487" s="20" t="n">
        <v>3.429</v>
      </c>
      <c r="O487" s="20" t="n">
        <v>1.538</v>
      </c>
      <c r="P487" s="20" t="n">
        <v>1.871</v>
      </c>
    </row>
    <row r="488" s="22" customFormat="true" ht="12" hidden="false" customHeight="false" outlineLevel="0" collapsed="false">
      <c r="A488" s="16" t="s">
        <v>23</v>
      </c>
      <c r="B488" s="21" t="n">
        <v>1.198</v>
      </c>
      <c r="C488" s="21" t="n">
        <v>0.632</v>
      </c>
      <c r="D488" s="21" t="n">
        <v>1.409</v>
      </c>
      <c r="E488" s="21" t="n">
        <v>1.553</v>
      </c>
      <c r="F488" s="21" t="n">
        <v>0.244</v>
      </c>
      <c r="G488" s="21" t="n">
        <v>1.852</v>
      </c>
      <c r="H488" s="21" t="n">
        <v>3.871</v>
      </c>
      <c r="I488" s="21" t="n">
        <v>2.286</v>
      </c>
      <c r="J488" s="21" t="n">
        <v>2.991</v>
      </c>
      <c r="K488" s="21" t="n">
        <v>3.527</v>
      </c>
      <c r="L488" s="21" t="n">
        <v>5.134</v>
      </c>
      <c r="M488" s="21" t="n">
        <v>6.092</v>
      </c>
      <c r="N488" s="21" t="n">
        <v>8.12</v>
      </c>
      <c r="O488" s="21" t="n">
        <v>3.092</v>
      </c>
      <c r="P488" s="21" t="n">
        <v>4.071</v>
      </c>
    </row>
    <row r="489" s="22" customFormat="true" ht="12" hidden="false" customHeight="false" outlineLevel="0" collapsed="false">
      <c r="A489" s="17" t="s">
        <v>24</v>
      </c>
      <c r="B489" s="20" t="n">
        <v>8.692</v>
      </c>
      <c r="C489" s="20" t="n">
        <v>10.952</v>
      </c>
      <c r="D489" s="20" t="n">
        <v>4.085</v>
      </c>
      <c r="E489" s="20" t="n">
        <v>7.708</v>
      </c>
      <c r="F489" s="20" t="n">
        <v>8.047</v>
      </c>
      <c r="G489" s="20" t="n">
        <v>10.008</v>
      </c>
      <c r="H489" s="20" t="n">
        <v>6.501</v>
      </c>
      <c r="I489" s="20" t="n">
        <v>3.353</v>
      </c>
      <c r="J489" s="20" t="n">
        <v>4.098</v>
      </c>
      <c r="K489" s="20" t="n">
        <v>4.812</v>
      </c>
      <c r="L489" s="20" t="n">
        <v>6.511</v>
      </c>
      <c r="M489" s="20" t="n">
        <v>7.038</v>
      </c>
      <c r="N489" s="20" t="n">
        <v>8.935</v>
      </c>
      <c r="O489" s="20" t="n">
        <v>3.844</v>
      </c>
      <c r="P489" s="20" t="n">
        <v>5.562</v>
      </c>
    </row>
    <row r="490" s="26" customFormat="true" ht="12" hidden="false" customHeight="false" outlineLevel="0" collapsed="false">
      <c r="A490" s="23"/>
      <c r="B490" s="24"/>
      <c r="C490" s="24"/>
      <c r="D490" s="24"/>
      <c r="E490" s="24"/>
      <c r="F490" s="24"/>
      <c r="G490" s="24"/>
      <c r="H490" s="24"/>
      <c r="I490" s="24"/>
      <c r="J490" s="25"/>
      <c r="K490" s="25"/>
      <c r="L490" s="25"/>
      <c r="M490" s="24"/>
      <c r="N490" s="24"/>
      <c r="O490" s="24"/>
      <c r="P490" s="24"/>
    </row>
    <row r="491" customFormat="false" ht="12" hidden="false" customHeight="false" outlineLevel="0" collapsed="false">
      <c r="J491" s="33"/>
      <c r="K491" s="33"/>
      <c r="L491" s="33"/>
      <c r="M491" s="6"/>
      <c r="N491" s="6"/>
      <c r="O491" s="6"/>
      <c r="P491" s="6"/>
    </row>
    <row r="492" customFormat="false" ht="12" hidden="false" customHeight="false" outlineLevel="0" collapsed="false">
      <c r="A492" s="8" t="s">
        <v>49</v>
      </c>
      <c r="M492" s="6"/>
      <c r="N492" s="6"/>
      <c r="O492" s="6"/>
      <c r="P492" s="6"/>
    </row>
    <row r="493" customFormat="false" ht="12" hidden="false" customHeight="false" outlineLevel="0" collapsed="false">
      <c r="A493" s="8" t="str">
        <f aca="false">A456</f>
        <v>Serie anual</v>
      </c>
      <c r="M493" s="6"/>
      <c r="N493" s="6"/>
      <c r="O493" s="6"/>
      <c r="P493" s="6"/>
    </row>
    <row r="494" customFormat="false" ht="12" hidden="false" customHeight="false" outlineLevel="0" collapsed="false">
      <c r="A494" s="9" t="s">
        <v>9</v>
      </c>
      <c r="B494" s="10" t="s">
        <v>10</v>
      </c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</row>
    <row r="495" customFormat="false" ht="12" hidden="false" customHeight="false" outlineLevel="0" collapsed="false">
      <c r="A495" s="9"/>
      <c r="B495" s="11" t="n">
        <v>2001</v>
      </c>
      <c r="C495" s="11" t="n">
        <v>2002</v>
      </c>
      <c r="D495" s="11" t="n">
        <v>2003</v>
      </c>
      <c r="E495" s="11" t="n">
        <v>2004</v>
      </c>
      <c r="F495" s="11" t="n">
        <v>2005</v>
      </c>
      <c r="G495" s="11" t="n">
        <v>2006</v>
      </c>
      <c r="H495" s="11" t="n">
        <v>2007</v>
      </c>
      <c r="I495" s="11" t="n">
        <v>2008</v>
      </c>
      <c r="J495" s="11" t="n">
        <v>2009</v>
      </c>
      <c r="K495" s="11" t="n">
        <v>2010</v>
      </c>
      <c r="L495" s="11" t="n">
        <v>2011</v>
      </c>
      <c r="M495" s="11" t="n">
        <v>2012</v>
      </c>
      <c r="N495" s="11" t="n">
        <v>2013</v>
      </c>
      <c r="O495" s="11" t="n">
        <v>2014</v>
      </c>
      <c r="P495" s="11" t="n">
        <v>2015</v>
      </c>
    </row>
    <row r="496" customFormat="false" ht="12" hidden="false" customHeight="false" outlineLevel="0" collapsed="false">
      <c r="A496" s="12" t="s">
        <v>11</v>
      </c>
      <c r="B496" s="13" t="n">
        <v>72.3725381152744</v>
      </c>
      <c r="C496" s="13" t="n">
        <v>72.77451367376</v>
      </c>
      <c r="D496" s="13" t="n">
        <v>73.2262047637807</v>
      </c>
      <c r="E496" s="13" t="n">
        <v>73.7020240169569</v>
      </c>
      <c r="F496" s="13" t="n">
        <v>74.186815425047</v>
      </c>
      <c r="G496" s="13" t="n">
        <v>74.4986458319116</v>
      </c>
      <c r="H496" s="13" t="n">
        <v>75.1574633947483</v>
      </c>
      <c r="I496" s="13" t="n">
        <v>75.6612577411492</v>
      </c>
      <c r="J496" s="13" t="n">
        <v>76.1560239363195</v>
      </c>
      <c r="K496" s="13" t="n">
        <v>76.614047542774</v>
      </c>
      <c r="L496" s="13" t="n">
        <v>77.0244537983564</v>
      </c>
      <c r="M496" s="13" t="n">
        <v>77.3828859211295</v>
      </c>
      <c r="N496" s="13" t="n">
        <v>77.6958481975591</v>
      </c>
      <c r="O496" s="13" t="n">
        <v>77.9667912273288</v>
      </c>
      <c r="P496" s="13" t="n">
        <v>78.2080036855888</v>
      </c>
    </row>
    <row r="497" customFormat="false" ht="12" hidden="false" customHeight="false" outlineLevel="0" collapsed="false">
      <c r="A497" s="14" t="s">
        <v>12</v>
      </c>
      <c r="B497" s="15" t="n">
        <v>61.5199816740415</v>
      </c>
      <c r="C497" s="15" t="n">
        <v>60.8403960317314</v>
      </c>
      <c r="D497" s="15" t="n">
        <v>66.4248289782624</v>
      </c>
      <c r="E497" s="15" t="n">
        <v>60.7312989982578</v>
      </c>
      <c r="F497" s="15" t="n">
        <v>57.9008184497035</v>
      </c>
      <c r="G497" s="15" t="n">
        <v>55.6793243202569</v>
      </c>
      <c r="H497" s="15" t="n">
        <v>55.051426378406</v>
      </c>
      <c r="I497" s="15" t="n">
        <v>57.9033460976817</v>
      </c>
      <c r="J497" s="15" t="n">
        <v>61.6444078070427</v>
      </c>
      <c r="K497" s="15" t="n">
        <v>60.9324503119736</v>
      </c>
      <c r="L497" s="15" t="n">
        <v>61.4962059604568</v>
      </c>
      <c r="M497" s="15" t="n">
        <v>65.2254203860963</v>
      </c>
      <c r="N497" s="15" t="n">
        <v>63.9614303851133</v>
      </c>
      <c r="O497" s="15" t="n">
        <v>61.0858212144248</v>
      </c>
      <c r="P497" s="15" t="n">
        <v>64.1663741624876</v>
      </c>
    </row>
    <row r="498" customFormat="false" ht="12" hidden="false" customHeight="false" outlineLevel="0" collapsed="false">
      <c r="A498" s="12" t="s">
        <v>13</v>
      </c>
      <c r="B498" s="13" t="n">
        <v>53.6083580289156</v>
      </c>
      <c r="C498" s="13" t="n">
        <v>48.5774975258666</v>
      </c>
      <c r="D498" s="13" t="n">
        <v>56.0286813289164</v>
      </c>
      <c r="E498" s="13" t="n">
        <v>51.1650696864111</v>
      </c>
      <c r="F498" s="13" t="n">
        <v>51.0760061360404</v>
      </c>
      <c r="G498" s="13" t="n">
        <v>47.3781945667664</v>
      </c>
      <c r="H498" s="13" t="n">
        <v>49.7221440450301</v>
      </c>
      <c r="I498" s="13" t="n">
        <v>52.1517432423116</v>
      </c>
      <c r="J498" s="13" t="n">
        <v>54.8905812529254</v>
      </c>
      <c r="K498" s="13" t="n">
        <v>55.2974051607586</v>
      </c>
      <c r="L498" s="13" t="n">
        <v>56.6269421165004</v>
      </c>
      <c r="M498" s="13" t="n">
        <v>58.8914753637303</v>
      </c>
      <c r="N498" s="13" t="n">
        <v>58.4529872824946</v>
      </c>
      <c r="O498" s="13" t="n">
        <v>56.165012077675</v>
      </c>
      <c r="P498" s="13" t="n">
        <v>59.2822002810255</v>
      </c>
    </row>
    <row r="499" customFormat="false" ht="12" hidden="false" customHeight="false" outlineLevel="0" collapsed="false">
      <c r="A499" s="14" t="s">
        <v>14</v>
      </c>
      <c r="B499" s="15" t="n">
        <v>12.8602503281698</v>
      </c>
      <c r="C499" s="15" t="n">
        <v>20.1558492477088</v>
      </c>
      <c r="D499" s="15" t="n">
        <v>15.6509964861907</v>
      </c>
      <c r="E499" s="15" t="n">
        <v>15.7517284656156</v>
      </c>
      <c r="F499" s="15" t="n">
        <v>11.7870739937667</v>
      </c>
      <c r="G499" s="15" t="n">
        <v>14.908819126008</v>
      </c>
      <c r="H499" s="15" t="n">
        <v>9.68055268312973</v>
      </c>
      <c r="I499" s="15" t="n">
        <v>9.93310964390086</v>
      </c>
      <c r="J499" s="15" t="n">
        <v>10.9561058243237</v>
      </c>
      <c r="K499" s="15" t="n">
        <v>9.24801993414613</v>
      </c>
      <c r="L499" s="15" t="n">
        <v>7.91799065959853</v>
      </c>
      <c r="M499" s="15" t="n">
        <v>9.71067532847027</v>
      </c>
      <c r="N499" s="15" t="n">
        <v>8.61213245146698</v>
      </c>
      <c r="O499" s="15" t="n">
        <v>8.05556680571868</v>
      </c>
      <c r="P499" s="15" t="n">
        <v>7.61173425366695</v>
      </c>
    </row>
    <row r="500" customFormat="false" ht="12" hidden="false" customHeight="false" outlineLevel="0" collapsed="false">
      <c r="A500" s="12" t="s">
        <v>15</v>
      </c>
      <c r="B500" s="13" t="n">
        <v>11.6679981994848</v>
      </c>
      <c r="C500" s="13" t="n">
        <v>18.3707475769619</v>
      </c>
      <c r="D500" s="13" t="n">
        <v>14.202151815817</v>
      </c>
      <c r="E500" s="13" t="n">
        <v>14.0269607019195</v>
      </c>
      <c r="F500" s="13" t="n">
        <v>10.3590352682291</v>
      </c>
      <c r="G500" s="13" t="n">
        <v>11.563836013096</v>
      </c>
      <c r="H500" s="13" t="n">
        <v>8.46174044992645</v>
      </c>
      <c r="I500" s="13" t="n">
        <v>9.15899989176318</v>
      </c>
      <c r="J500" s="13" t="n">
        <v>9.73942504110408</v>
      </c>
      <c r="K500" s="13" t="n">
        <v>8.6250778677583</v>
      </c>
      <c r="L500" s="13" t="n">
        <v>7.35402737491633</v>
      </c>
      <c r="M500" s="13" t="n">
        <v>9.15458326057751</v>
      </c>
      <c r="N500" s="13" t="n">
        <v>8.06775506412112</v>
      </c>
      <c r="O500" s="13" t="n">
        <v>7.60969215871812</v>
      </c>
      <c r="P500" s="13" t="n">
        <v>7.09508196721311</v>
      </c>
    </row>
    <row r="501" customFormat="false" ht="12" hidden="false" customHeight="false" outlineLevel="0" collapsed="false">
      <c r="A501" s="14" t="s">
        <v>16</v>
      </c>
      <c r="B501" s="15" t="n">
        <v>1.19225212868499</v>
      </c>
      <c r="C501" s="15" t="n">
        <v>1.78510167074688</v>
      </c>
      <c r="D501" s="15" t="n">
        <v>1.44884467037371</v>
      </c>
      <c r="E501" s="15" t="n">
        <v>1.72476776369606</v>
      </c>
      <c r="F501" s="15" t="n">
        <v>1.42780854521432</v>
      </c>
      <c r="G501" s="15" t="n">
        <v>3.34521814545224</v>
      </c>
      <c r="H501" s="15" t="n">
        <v>1.21881223320328</v>
      </c>
      <c r="I501" s="15" t="n">
        <v>0.774109752137677</v>
      </c>
      <c r="J501" s="15" t="n">
        <v>1.21688007573115</v>
      </c>
      <c r="K501" s="15" t="n">
        <v>0.622942066387826</v>
      </c>
      <c r="L501" s="15" t="n">
        <v>0.563963284682203</v>
      </c>
      <c r="M501" s="15" t="n">
        <v>0.556092067892766</v>
      </c>
      <c r="N501" s="15" t="n">
        <v>0.544377387345861</v>
      </c>
      <c r="O501" s="15" t="n">
        <v>0.445874647000563</v>
      </c>
      <c r="P501" s="15" t="n">
        <v>0.516479723899914</v>
      </c>
    </row>
    <row r="502" customFormat="false" ht="12" hidden="false" customHeight="false" outlineLevel="0" collapsed="false">
      <c r="A502" s="12" t="s">
        <v>17</v>
      </c>
      <c r="B502" s="13" t="n">
        <v>32.6468280060237</v>
      </c>
      <c r="C502" s="13" t="n">
        <v>37.0455855548891</v>
      </c>
      <c r="D502" s="13" t="n">
        <v>43.5957214819528</v>
      </c>
      <c r="E502" s="13" t="n">
        <v>37.3137907464058</v>
      </c>
      <c r="F502" s="13" t="n">
        <v>33.2872972686803</v>
      </c>
      <c r="G502" s="13" t="n">
        <v>34.3930167131639</v>
      </c>
      <c r="H502" s="13" t="n">
        <v>43.6852978014905</v>
      </c>
      <c r="I502" s="13" t="n">
        <v>38.0461088862431</v>
      </c>
      <c r="J502" s="13" t="n">
        <v>43.3698370783718</v>
      </c>
      <c r="K502" s="13" t="n">
        <v>40.6272927728832</v>
      </c>
      <c r="L502" s="13" t="n">
        <v>39.8392358412901</v>
      </c>
      <c r="M502" s="13" t="n">
        <v>38.9647529212206</v>
      </c>
      <c r="N502" s="13" t="n">
        <v>43.8558784539468</v>
      </c>
      <c r="O502" s="13" t="n">
        <v>39.9236379836599</v>
      </c>
      <c r="P502" s="13" t="n">
        <v>37.8992234685073</v>
      </c>
    </row>
    <row r="503" customFormat="false" ht="12" hidden="false" customHeight="false" outlineLevel="0" collapsed="false">
      <c r="A503" s="16" t="s">
        <v>18</v>
      </c>
      <c r="B503" s="15" t="n">
        <v>11.3220353362886</v>
      </c>
      <c r="C503" s="15" t="n">
        <v>18.9639922425442</v>
      </c>
      <c r="D503" s="15" t="n">
        <v>23.6923669346147</v>
      </c>
      <c r="E503" s="15" t="n">
        <v>19.2368978384375</v>
      </c>
      <c r="F503" s="15" t="n">
        <v>13.7590288231801</v>
      </c>
      <c r="G503" s="15" t="n">
        <v>13.4786461185551</v>
      </c>
      <c r="H503" s="15" t="n">
        <v>13.2946969468115</v>
      </c>
      <c r="I503" s="15" t="n">
        <v>12.3439766208464</v>
      </c>
      <c r="J503" s="15" t="n">
        <v>15.0960091674555</v>
      </c>
      <c r="K503" s="15" t="n">
        <v>12.9720269348284</v>
      </c>
      <c r="L503" s="15" t="n">
        <v>13.4724135012656</v>
      </c>
      <c r="M503" s="15" t="n">
        <v>15.1482971573557</v>
      </c>
      <c r="N503" s="15" t="n">
        <v>17.1717388274894</v>
      </c>
      <c r="O503" s="15" t="n">
        <v>10.3950280006333</v>
      </c>
      <c r="P503" s="15" t="n">
        <v>10.1352890422778</v>
      </c>
    </row>
    <row r="504" customFormat="false" ht="12" hidden="false" customHeight="false" outlineLevel="0" collapsed="false">
      <c r="A504" s="17" t="s">
        <v>19</v>
      </c>
      <c r="B504" s="13" t="n">
        <v>7.83554037843812</v>
      </c>
      <c r="C504" s="13" t="n">
        <v>4.37325404734289</v>
      </c>
      <c r="D504" s="13" t="n">
        <v>5.24601897331472</v>
      </c>
      <c r="E504" s="13" t="n">
        <v>4.71644199415067</v>
      </c>
      <c r="F504" s="13" t="n">
        <v>2.77873686245805</v>
      </c>
      <c r="G504" s="13" t="n">
        <v>15.2178869164436</v>
      </c>
      <c r="H504" s="13" t="n">
        <v>23.7488294057913</v>
      </c>
      <c r="I504" s="13" t="n">
        <v>24.0320380993614</v>
      </c>
      <c r="J504" s="13" t="n">
        <v>26.5116835234916</v>
      </c>
      <c r="K504" s="13" t="n">
        <v>23.3791146312282</v>
      </c>
      <c r="L504" s="13" t="n">
        <v>22.6266224523555</v>
      </c>
      <c r="M504" s="13" t="n">
        <v>17.0489168588014</v>
      </c>
      <c r="N504" s="13" t="n">
        <v>23.0764558119924</v>
      </c>
      <c r="O504" s="13" t="n">
        <v>16.2804997036093</v>
      </c>
      <c r="P504" s="13" t="n">
        <v>22.0336496980155</v>
      </c>
    </row>
    <row r="505" customFormat="false" ht="12" hidden="false" customHeight="false" outlineLevel="0" collapsed="false">
      <c r="A505" s="16" t="s">
        <v>20</v>
      </c>
      <c r="B505" s="15" t="n">
        <v>28.1566165397586</v>
      </c>
      <c r="C505" s="15" t="n">
        <v>29.1854438016201</v>
      </c>
      <c r="D505" s="15" t="n">
        <v>34.1867069600213</v>
      </c>
      <c r="E505" s="15" t="n">
        <v>31.0099617888639</v>
      </c>
      <c r="F505" s="15" t="n">
        <v>27.7026622656189</v>
      </c>
      <c r="G505" s="15" t="n">
        <v>30.5276715561269</v>
      </c>
      <c r="H505" s="15" t="n">
        <v>39.732116922319</v>
      </c>
      <c r="I505" s="15" t="n">
        <v>33.8960926507198</v>
      </c>
      <c r="J505" s="15" t="n">
        <v>38.9909820138508</v>
      </c>
      <c r="K505" s="15" t="n">
        <v>36.285287690467</v>
      </c>
      <c r="L505" s="15" t="n">
        <v>35.442745801051</v>
      </c>
      <c r="M505" s="15" t="n">
        <v>33.8941768019984</v>
      </c>
      <c r="N505" s="15" t="n">
        <v>38.8528590979093</v>
      </c>
      <c r="O505" s="15" t="n">
        <v>36.8500115978954</v>
      </c>
      <c r="P505" s="15" t="n">
        <v>34.6695427092321</v>
      </c>
    </row>
    <row r="506" customFormat="false" ht="12" hidden="false" customHeight="false" outlineLevel="0" collapsed="false">
      <c r="A506" s="12" t="s">
        <v>21</v>
      </c>
      <c r="B506" s="18" t="n">
        <v>13.0841363772409</v>
      </c>
      <c r="C506" s="18" t="n">
        <v>16.0341757469818</v>
      </c>
      <c r="D506" s="18" t="n">
        <v>15.2014632849827</v>
      </c>
      <c r="E506" s="18" t="n">
        <v>18.4805190439372</v>
      </c>
      <c r="F506" s="18" t="n">
        <v>12.6919128445224</v>
      </c>
      <c r="G506" s="18" t="n">
        <v>12.0219144340534</v>
      </c>
      <c r="H506" s="18" t="n">
        <v>8.19892316951598</v>
      </c>
      <c r="I506" s="18" t="n">
        <v>9.9551899556229</v>
      </c>
      <c r="J506" s="18" t="n">
        <v>14.0845996711674</v>
      </c>
      <c r="K506" s="18" t="n">
        <v>13.6762481089259</v>
      </c>
      <c r="L506" s="18" t="n">
        <v>11.980757541951</v>
      </c>
      <c r="M506" s="18" t="n">
        <v>13.4028700836365</v>
      </c>
      <c r="N506" s="18" t="n">
        <v>13.7021592862171</v>
      </c>
      <c r="O506" s="18" t="n">
        <v>12.2100065905501</v>
      </c>
      <c r="P506" s="18" t="n">
        <v>12.6143226919758</v>
      </c>
    </row>
    <row r="507" customFormat="false" ht="12" hidden="false" customHeight="false" outlineLevel="0" collapsed="false">
      <c r="A507" s="14" t="s">
        <v>22</v>
      </c>
      <c r="B507" s="19" t="n">
        <v>4.92855678339378</v>
      </c>
      <c r="C507" s="19" t="n">
        <v>8.85876249442812</v>
      </c>
      <c r="D507" s="19" t="n">
        <v>9.30688593618219</v>
      </c>
      <c r="E507" s="19" t="n">
        <v>9.43579744736164</v>
      </c>
      <c r="F507" s="19" t="n">
        <v>5.4812840379153</v>
      </c>
      <c r="G507" s="19" t="n">
        <v>5.59353942553347</v>
      </c>
      <c r="H507" s="19" t="n">
        <v>3.54907897763846</v>
      </c>
      <c r="I507" s="19" t="n">
        <v>4.01861673341271</v>
      </c>
      <c r="J507" s="19" t="n">
        <v>4.83902147376812</v>
      </c>
      <c r="K507" s="19" t="n">
        <v>4.8367990665757</v>
      </c>
      <c r="L507" s="19" t="n">
        <v>4.77464550329684</v>
      </c>
      <c r="M507" s="19" t="n">
        <v>5.94934769206647</v>
      </c>
      <c r="N507" s="19" t="n">
        <v>6.26007196429656</v>
      </c>
      <c r="O507" s="19" t="n">
        <v>4.41824588274712</v>
      </c>
      <c r="P507" s="19" t="n">
        <v>4.3679033649698</v>
      </c>
    </row>
    <row r="508" customFormat="false" ht="12" hidden="false" customHeight="false" outlineLevel="0" collapsed="false">
      <c r="A508" s="12" t="s">
        <v>23</v>
      </c>
      <c r="B508" s="18" t="n">
        <v>3.43181962797209</v>
      </c>
      <c r="C508" s="18" t="n">
        <v>1.49781442317342</v>
      </c>
      <c r="D508" s="18" t="n">
        <v>1.5536938946778</v>
      </c>
      <c r="E508" s="18" t="n">
        <v>2.40001792897883</v>
      </c>
      <c r="F508" s="18" t="n">
        <v>1.29292287578089</v>
      </c>
      <c r="G508" s="18" t="n">
        <v>5.06377607979825</v>
      </c>
      <c r="H508" s="18" t="n">
        <v>4.8522437066764</v>
      </c>
      <c r="I508" s="18" t="n">
        <v>6.43706028790995</v>
      </c>
      <c r="J508" s="18" t="n">
        <v>8.06038563100992</v>
      </c>
      <c r="K508" s="18" t="n">
        <v>7.33746650450397</v>
      </c>
      <c r="L508" s="18" t="n">
        <v>6.20436552206997</v>
      </c>
      <c r="M508" s="18" t="n">
        <v>5.57713483406327</v>
      </c>
      <c r="N508" s="18" t="n">
        <v>7.93840513683579</v>
      </c>
      <c r="O508" s="18" t="n">
        <v>5.90811521312514</v>
      </c>
      <c r="P508" s="18" t="n">
        <v>7.37773943054357</v>
      </c>
    </row>
    <row r="509" customFormat="false" ht="12" hidden="false" customHeight="false" outlineLevel="0" collapsed="false">
      <c r="A509" s="14" t="s">
        <v>24</v>
      </c>
      <c r="B509" s="19" t="n">
        <v>10.6440141118912</v>
      </c>
      <c r="C509" s="19" t="n">
        <v>11.9636118378216</v>
      </c>
      <c r="D509" s="19" t="n">
        <v>8.9559235626134</v>
      </c>
      <c r="E509" s="19" t="n">
        <v>14.1818222565861</v>
      </c>
      <c r="F509" s="19" t="n">
        <v>10.3558127437034</v>
      </c>
      <c r="G509" s="19" t="n">
        <v>9.71953566971347</v>
      </c>
      <c r="H509" s="19" t="n">
        <v>6.69126754148493</v>
      </c>
      <c r="I509" s="19" t="n">
        <v>7.93743911678753</v>
      </c>
      <c r="J509" s="19" t="n">
        <v>11.9368242738279</v>
      </c>
      <c r="K509" s="19" t="n">
        <v>11.3284486764953</v>
      </c>
      <c r="L509" s="19" t="n">
        <v>9.85550845175536</v>
      </c>
      <c r="M509" s="19" t="n">
        <v>10.7278908413187</v>
      </c>
      <c r="N509" s="19" t="n">
        <v>11.4351410164332</v>
      </c>
      <c r="O509" s="19" t="n">
        <v>10.5936649717785</v>
      </c>
      <c r="P509" s="19" t="n">
        <v>11.127868852459</v>
      </c>
    </row>
    <row r="510" customFormat="false" ht="12" hidden="false" customHeight="false" outlineLevel="0" collapsed="false">
      <c r="A510" s="17"/>
      <c r="B510" s="20"/>
      <c r="C510" s="20"/>
      <c r="D510" s="20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</row>
    <row r="511" customFormat="false" ht="12" hidden="false" customHeight="false" outlineLevel="0" collapsed="false">
      <c r="A511" s="16" t="s">
        <v>25</v>
      </c>
      <c r="B511" s="21" t="n">
        <v>953.03</v>
      </c>
      <c r="C511" s="21" t="n">
        <v>967.766</v>
      </c>
      <c r="D511" s="21" t="n">
        <v>982.371</v>
      </c>
      <c r="E511" s="21" t="n">
        <v>996.879</v>
      </c>
      <c r="F511" s="21" t="n">
        <v>1011.394</v>
      </c>
      <c r="G511" s="21" t="n">
        <v>1025.722</v>
      </c>
      <c r="H511" s="21" t="n">
        <v>1040.083</v>
      </c>
      <c r="I511" s="21" t="n">
        <v>1054.43</v>
      </c>
      <c r="J511" s="21" t="n">
        <v>1068.836</v>
      </c>
      <c r="K511" s="21" t="n">
        <v>1083.193</v>
      </c>
      <c r="L511" s="21" t="n">
        <v>1097.58</v>
      </c>
      <c r="M511" s="21" t="n">
        <v>1111.95</v>
      </c>
      <c r="N511" s="21" t="n">
        <v>1126.306</v>
      </c>
      <c r="O511" s="21" t="n">
        <v>1140.542</v>
      </c>
      <c r="P511" s="21" t="n">
        <v>1154.768</v>
      </c>
    </row>
    <row r="512" customFormat="false" ht="12" hidden="false" customHeight="false" outlineLevel="0" collapsed="false">
      <c r="A512" s="17" t="s">
        <v>26</v>
      </c>
      <c r="B512" s="20" t="n">
        <v>689.732</v>
      </c>
      <c r="C512" s="20" t="n">
        <v>704.287</v>
      </c>
      <c r="D512" s="20" t="n">
        <v>719.353</v>
      </c>
      <c r="E512" s="20" t="n">
        <v>734.72</v>
      </c>
      <c r="F512" s="20" t="n">
        <v>750.321</v>
      </c>
      <c r="G512" s="20" t="n">
        <v>764.149</v>
      </c>
      <c r="H512" s="20" t="n">
        <v>781.7</v>
      </c>
      <c r="I512" s="20" t="n">
        <v>797.795</v>
      </c>
      <c r="J512" s="20" t="n">
        <v>813.983</v>
      </c>
      <c r="K512" s="20" t="n">
        <v>829.878</v>
      </c>
      <c r="L512" s="20" t="n">
        <v>845.405</v>
      </c>
      <c r="M512" s="20" t="n">
        <v>860.459</v>
      </c>
      <c r="N512" s="20" t="n">
        <v>875.093</v>
      </c>
      <c r="O512" s="20" t="n">
        <v>889.244</v>
      </c>
      <c r="P512" s="20" t="n">
        <v>903.121</v>
      </c>
    </row>
    <row r="513" customFormat="false" ht="12" hidden="false" customHeight="false" outlineLevel="0" collapsed="false">
      <c r="A513" s="16" t="s">
        <v>27</v>
      </c>
      <c r="B513" s="21" t="n">
        <v>424.323</v>
      </c>
      <c r="C513" s="21" t="n">
        <v>428.491</v>
      </c>
      <c r="D513" s="21" t="n">
        <v>477.829</v>
      </c>
      <c r="E513" s="21" t="n">
        <v>446.205</v>
      </c>
      <c r="F513" s="21" t="n">
        <v>434.442</v>
      </c>
      <c r="G513" s="21" t="n">
        <v>425.473</v>
      </c>
      <c r="H513" s="21" t="n">
        <v>430.337</v>
      </c>
      <c r="I513" s="21" t="n">
        <v>461.95</v>
      </c>
      <c r="J513" s="21" t="n">
        <v>501.775</v>
      </c>
      <c r="K513" s="21" t="n">
        <v>505.665</v>
      </c>
      <c r="L513" s="21" t="n">
        <v>519.892</v>
      </c>
      <c r="M513" s="21" t="n">
        <v>561.238</v>
      </c>
      <c r="N513" s="21" t="n">
        <v>559.722</v>
      </c>
      <c r="O513" s="21" t="n">
        <v>543.202</v>
      </c>
      <c r="P513" s="21" t="n">
        <v>579.5</v>
      </c>
    </row>
    <row r="514" customFormat="false" ht="12" hidden="false" customHeight="false" outlineLevel="0" collapsed="false">
      <c r="A514" s="17" t="s">
        <v>28</v>
      </c>
      <c r="B514" s="20" t="n">
        <v>369.754</v>
      </c>
      <c r="C514" s="20" t="n">
        <v>342.125</v>
      </c>
      <c r="D514" s="20" t="n">
        <v>403.044</v>
      </c>
      <c r="E514" s="20" t="n">
        <v>375.92</v>
      </c>
      <c r="F514" s="20" t="n">
        <v>383.234</v>
      </c>
      <c r="G514" s="20" t="n">
        <v>362.04</v>
      </c>
      <c r="H514" s="20" t="n">
        <v>388.678</v>
      </c>
      <c r="I514" s="20" t="n">
        <v>416.064</v>
      </c>
      <c r="J514" s="20" t="n">
        <v>446.8</v>
      </c>
      <c r="K514" s="20" t="n">
        <v>458.901</v>
      </c>
      <c r="L514" s="20" t="n">
        <v>478.727</v>
      </c>
      <c r="M514" s="20" t="n">
        <v>506.737</v>
      </c>
      <c r="N514" s="20" t="n">
        <v>511.518</v>
      </c>
      <c r="O514" s="20" t="n">
        <v>499.444</v>
      </c>
      <c r="P514" s="20" t="n">
        <v>535.39</v>
      </c>
    </row>
    <row r="515" customFormat="false" ht="12" hidden="false" customHeight="false" outlineLevel="0" collapsed="false">
      <c r="A515" s="16" t="s">
        <v>29</v>
      </c>
      <c r="B515" s="21" t="n">
        <v>54.569</v>
      </c>
      <c r="C515" s="21" t="n">
        <v>86.366</v>
      </c>
      <c r="D515" s="21" t="n">
        <v>74.785</v>
      </c>
      <c r="E515" s="21" t="n">
        <v>70.285</v>
      </c>
      <c r="F515" s="21" t="n">
        <v>51.208</v>
      </c>
      <c r="G515" s="21" t="n">
        <v>63.433</v>
      </c>
      <c r="H515" s="21" t="n">
        <v>41.659</v>
      </c>
      <c r="I515" s="21" t="n">
        <v>45.886</v>
      </c>
      <c r="J515" s="21" t="n">
        <v>54.975</v>
      </c>
      <c r="K515" s="21" t="n">
        <v>46.764</v>
      </c>
      <c r="L515" s="21" t="n">
        <v>41.165</v>
      </c>
      <c r="M515" s="21" t="n">
        <v>54.5</v>
      </c>
      <c r="N515" s="21" t="n">
        <v>48.204</v>
      </c>
      <c r="O515" s="21" t="n">
        <v>43.758</v>
      </c>
      <c r="P515" s="21" t="n">
        <v>44.11</v>
      </c>
    </row>
    <row r="516" customFormat="false" ht="12" hidden="false" customHeight="false" outlineLevel="0" collapsed="false">
      <c r="A516" s="17" t="s">
        <v>30</v>
      </c>
      <c r="B516" s="20" t="n">
        <v>49.51</v>
      </c>
      <c r="C516" s="20" t="n">
        <v>78.717</v>
      </c>
      <c r="D516" s="20" t="n">
        <v>67.862</v>
      </c>
      <c r="E516" s="20" t="n">
        <v>62.589</v>
      </c>
      <c r="F516" s="20" t="n">
        <v>45.004</v>
      </c>
      <c r="G516" s="20" t="n">
        <v>49.201</v>
      </c>
      <c r="H516" s="20" t="n">
        <v>36.414</v>
      </c>
      <c r="I516" s="20" t="n">
        <v>42.31</v>
      </c>
      <c r="J516" s="20" t="n">
        <v>48.87</v>
      </c>
      <c r="K516" s="20" t="n">
        <v>43.614</v>
      </c>
      <c r="L516" s="20" t="n">
        <v>38.233</v>
      </c>
      <c r="M516" s="20" t="n">
        <v>51.379</v>
      </c>
      <c r="N516" s="20" t="n">
        <v>45.157</v>
      </c>
      <c r="O516" s="20" t="n">
        <v>41.336</v>
      </c>
      <c r="P516" s="20" t="n">
        <v>41.116</v>
      </c>
    </row>
    <row r="517" customFormat="false" ht="12" hidden="false" customHeight="false" outlineLevel="0" collapsed="false">
      <c r="A517" s="16" t="s">
        <v>31</v>
      </c>
      <c r="B517" s="21" t="n">
        <v>5.059</v>
      </c>
      <c r="C517" s="21" t="n">
        <v>7.649</v>
      </c>
      <c r="D517" s="21" t="n">
        <v>6.923</v>
      </c>
      <c r="E517" s="21" t="n">
        <v>7.696</v>
      </c>
      <c r="F517" s="21" t="n">
        <v>6.203</v>
      </c>
      <c r="G517" s="21" t="n">
        <v>14.233</v>
      </c>
      <c r="H517" s="21" t="n">
        <v>5.245</v>
      </c>
      <c r="I517" s="21" t="n">
        <v>3.576</v>
      </c>
      <c r="J517" s="21" t="n">
        <v>6.106</v>
      </c>
      <c r="K517" s="21" t="n">
        <v>3.15</v>
      </c>
      <c r="L517" s="21" t="n">
        <v>2.932</v>
      </c>
      <c r="M517" s="21" t="n">
        <v>3.121</v>
      </c>
      <c r="N517" s="21" t="n">
        <v>3.047</v>
      </c>
      <c r="O517" s="21" t="n">
        <v>2.422</v>
      </c>
      <c r="P517" s="21" t="n">
        <v>2.993</v>
      </c>
    </row>
    <row r="518" customFormat="false" ht="12" hidden="false" customHeight="false" outlineLevel="0" collapsed="false">
      <c r="A518" s="17" t="s">
        <v>32</v>
      </c>
      <c r="B518" s="20" t="n">
        <v>265.409</v>
      </c>
      <c r="C518" s="20" t="n">
        <v>275.795</v>
      </c>
      <c r="D518" s="20" t="n">
        <v>241.524</v>
      </c>
      <c r="E518" s="20" t="n">
        <v>288.515</v>
      </c>
      <c r="F518" s="20" t="n">
        <v>315.879</v>
      </c>
      <c r="G518" s="20" t="n">
        <v>338.675</v>
      </c>
      <c r="H518" s="20" t="n">
        <v>351.363</v>
      </c>
      <c r="I518" s="20" t="n">
        <v>335.845</v>
      </c>
      <c r="J518" s="20" t="n">
        <v>312.208</v>
      </c>
      <c r="K518" s="20" t="n">
        <v>324.213</v>
      </c>
      <c r="L518" s="20" t="n">
        <v>325.512</v>
      </c>
      <c r="M518" s="20" t="n">
        <v>299.222</v>
      </c>
      <c r="N518" s="20" t="n">
        <v>315.371</v>
      </c>
      <c r="O518" s="20" t="n">
        <v>346.042</v>
      </c>
      <c r="P518" s="20" t="n">
        <v>323.621</v>
      </c>
    </row>
    <row r="519" customFormat="false" ht="12" hidden="false" customHeight="false" outlineLevel="0" collapsed="false">
      <c r="A519" s="16" t="s">
        <v>33</v>
      </c>
      <c r="B519" s="21" t="n">
        <v>138.528</v>
      </c>
      <c r="C519" s="21" t="n">
        <v>158.737</v>
      </c>
      <c r="D519" s="21" t="n">
        <v>208.313</v>
      </c>
      <c r="E519" s="21" t="n">
        <v>166.496</v>
      </c>
      <c r="F519" s="21" t="n">
        <v>144.614</v>
      </c>
      <c r="G519" s="21" t="n">
        <v>146.333</v>
      </c>
      <c r="H519" s="21" t="n">
        <v>187.994</v>
      </c>
      <c r="I519" s="21" t="n">
        <v>175.754</v>
      </c>
      <c r="J519" s="21" t="n">
        <v>217.619</v>
      </c>
      <c r="K519" s="21" t="n">
        <v>205.438</v>
      </c>
      <c r="L519" s="21" t="n">
        <v>207.121</v>
      </c>
      <c r="M519" s="21" t="n">
        <v>218.685</v>
      </c>
      <c r="N519" s="21" t="n">
        <v>245.471</v>
      </c>
      <c r="O519" s="21" t="n">
        <v>216.866</v>
      </c>
      <c r="P519" s="21" t="n">
        <v>219.626</v>
      </c>
    </row>
    <row r="520" customFormat="false" ht="12" hidden="false" customHeight="false" outlineLevel="0" collapsed="false">
      <c r="A520" s="17" t="s">
        <v>18</v>
      </c>
      <c r="B520" s="20" t="n">
        <v>48.042</v>
      </c>
      <c r="C520" s="20" t="n">
        <v>81.259</v>
      </c>
      <c r="D520" s="20" t="n">
        <v>113.209</v>
      </c>
      <c r="E520" s="20" t="n">
        <v>85.836</v>
      </c>
      <c r="F520" s="20" t="n">
        <v>59.775</v>
      </c>
      <c r="G520" s="20" t="n">
        <v>57.348</v>
      </c>
      <c r="H520" s="20" t="n">
        <v>57.212</v>
      </c>
      <c r="I520" s="20" t="n">
        <v>57.023</v>
      </c>
      <c r="J520" s="20" t="n">
        <v>75.748</v>
      </c>
      <c r="K520" s="20" t="n">
        <v>65.595</v>
      </c>
      <c r="L520" s="20" t="n">
        <v>70.042</v>
      </c>
      <c r="M520" s="20" t="n">
        <v>85.018</v>
      </c>
      <c r="N520" s="20" t="n">
        <v>96.114</v>
      </c>
      <c r="O520" s="20" t="n">
        <v>56.466</v>
      </c>
      <c r="P520" s="20" t="n">
        <v>58.734</v>
      </c>
    </row>
    <row r="521" customFormat="false" ht="12" hidden="false" customHeight="false" outlineLevel="0" collapsed="false">
      <c r="A521" s="16" t="s">
        <v>19</v>
      </c>
      <c r="B521" s="21" t="n">
        <v>33.248</v>
      </c>
      <c r="C521" s="21" t="n">
        <v>18.739</v>
      </c>
      <c r="D521" s="21" t="n">
        <v>25.067</v>
      </c>
      <c r="E521" s="21" t="n">
        <v>21.045</v>
      </c>
      <c r="F521" s="21" t="n">
        <v>12.072</v>
      </c>
      <c r="G521" s="21" t="n">
        <v>64.748</v>
      </c>
      <c r="H521" s="21" t="n">
        <v>102.2</v>
      </c>
      <c r="I521" s="21" t="n">
        <v>111.016</v>
      </c>
      <c r="J521" s="21" t="n">
        <v>133.029</v>
      </c>
      <c r="K521" s="21" t="n">
        <v>118.22</v>
      </c>
      <c r="L521" s="21" t="n">
        <v>117.634</v>
      </c>
      <c r="M521" s="21" t="n">
        <v>95.685</v>
      </c>
      <c r="N521" s="21" t="n">
        <v>129.164</v>
      </c>
      <c r="O521" s="21" t="n">
        <v>88.436</v>
      </c>
      <c r="P521" s="21" t="n">
        <v>127.685</v>
      </c>
    </row>
    <row r="522" s="22" customFormat="true" ht="12" hidden="false" customHeight="false" outlineLevel="0" collapsed="false">
      <c r="A522" s="17" t="s">
        <v>20</v>
      </c>
      <c r="B522" s="20" t="n">
        <v>119.475</v>
      </c>
      <c r="C522" s="20" t="n">
        <v>125.057</v>
      </c>
      <c r="D522" s="20" t="n">
        <v>163.354</v>
      </c>
      <c r="E522" s="20" t="n">
        <v>138.368</v>
      </c>
      <c r="F522" s="20" t="n">
        <v>120.352</v>
      </c>
      <c r="G522" s="20" t="n">
        <v>129.887</v>
      </c>
      <c r="H522" s="20" t="n">
        <v>170.982</v>
      </c>
      <c r="I522" s="20" t="n">
        <v>156.583</v>
      </c>
      <c r="J522" s="20" t="n">
        <v>195.647</v>
      </c>
      <c r="K522" s="20" t="n">
        <v>183.482</v>
      </c>
      <c r="L522" s="20" t="n">
        <v>184.264</v>
      </c>
      <c r="M522" s="20" t="n">
        <v>190.227</v>
      </c>
      <c r="N522" s="20" t="n">
        <v>217.468</v>
      </c>
      <c r="O522" s="20" t="n">
        <v>200.17</v>
      </c>
      <c r="P522" s="20" t="n">
        <v>200.91</v>
      </c>
    </row>
    <row r="523" s="22" customFormat="true" ht="12" hidden="false" customHeight="false" outlineLevel="0" collapsed="false">
      <c r="A523" s="16" t="s">
        <v>34</v>
      </c>
      <c r="B523" s="21" t="n">
        <v>55.519</v>
      </c>
      <c r="C523" s="21" t="n">
        <v>68.705</v>
      </c>
      <c r="D523" s="21" t="n">
        <v>72.637</v>
      </c>
      <c r="E523" s="21" t="n">
        <v>82.461</v>
      </c>
      <c r="F523" s="21" t="n">
        <v>55.139</v>
      </c>
      <c r="G523" s="21" t="n">
        <v>51.15</v>
      </c>
      <c r="H523" s="21" t="n">
        <v>35.283</v>
      </c>
      <c r="I523" s="21" t="n">
        <v>45.988</v>
      </c>
      <c r="J523" s="21" t="n">
        <v>70.673</v>
      </c>
      <c r="K523" s="21" t="n">
        <v>69.156</v>
      </c>
      <c r="L523" s="21" t="n">
        <v>62.287</v>
      </c>
      <c r="M523" s="21" t="n">
        <v>75.222</v>
      </c>
      <c r="N523" s="21" t="n">
        <v>76.694</v>
      </c>
      <c r="O523" s="21" t="n">
        <v>66.325</v>
      </c>
      <c r="P523" s="21" t="n">
        <v>73.1</v>
      </c>
    </row>
    <row r="524" s="22" customFormat="true" ht="12" hidden="false" customHeight="false" outlineLevel="0" collapsed="false">
      <c r="A524" s="17" t="s">
        <v>22</v>
      </c>
      <c r="B524" s="20" t="n">
        <v>20.913</v>
      </c>
      <c r="C524" s="20" t="n">
        <v>37.959</v>
      </c>
      <c r="D524" s="20" t="n">
        <v>44.471</v>
      </c>
      <c r="E524" s="20" t="n">
        <v>42.103</v>
      </c>
      <c r="F524" s="20" t="n">
        <v>23.813</v>
      </c>
      <c r="G524" s="20" t="n">
        <v>23.799</v>
      </c>
      <c r="H524" s="20" t="n">
        <v>15.273</v>
      </c>
      <c r="I524" s="20" t="n">
        <v>18.564</v>
      </c>
      <c r="J524" s="20" t="n">
        <v>24.281</v>
      </c>
      <c r="K524" s="20" t="n">
        <v>24.458</v>
      </c>
      <c r="L524" s="20" t="n">
        <v>24.823</v>
      </c>
      <c r="M524" s="20" t="n">
        <v>33.39</v>
      </c>
      <c r="N524" s="20" t="n">
        <v>35.039</v>
      </c>
      <c r="O524" s="20" t="n">
        <v>24</v>
      </c>
      <c r="P524" s="20" t="n">
        <v>25.312</v>
      </c>
    </row>
    <row r="525" s="22" customFormat="true" ht="12" hidden="false" customHeight="false" outlineLevel="0" collapsed="false">
      <c r="A525" s="16" t="s">
        <v>23</v>
      </c>
      <c r="B525" s="21" t="n">
        <v>14.562</v>
      </c>
      <c r="C525" s="21" t="n">
        <v>6.418</v>
      </c>
      <c r="D525" s="21" t="n">
        <v>7.424</v>
      </c>
      <c r="E525" s="21" t="n">
        <v>10.709</v>
      </c>
      <c r="F525" s="21" t="n">
        <v>5.617</v>
      </c>
      <c r="G525" s="21" t="n">
        <v>21.545</v>
      </c>
      <c r="H525" s="21" t="n">
        <v>20.881</v>
      </c>
      <c r="I525" s="21" t="n">
        <v>29.736</v>
      </c>
      <c r="J525" s="21" t="n">
        <v>40.445</v>
      </c>
      <c r="K525" s="21" t="n">
        <v>37.103</v>
      </c>
      <c r="L525" s="21" t="n">
        <v>32.256</v>
      </c>
      <c r="M525" s="21" t="n">
        <v>31.301</v>
      </c>
      <c r="N525" s="21" t="n">
        <v>44.433</v>
      </c>
      <c r="O525" s="21" t="n">
        <v>32.093</v>
      </c>
      <c r="P525" s="21" t="n">
        <v>42.754</v>
      </c>
    </row>
    <row r="526" s="22" customFormat="true" ht="12" hidden="false" customHeight="false" outlineLevel="0" collapsed="false">
      <c r="A526" s="17" t="s">
        <v>24</v>
      </c>
      <c r="B526" s="20" t="n">
        <v>45.165</v>
      </c>
      <c r="C526" s="20" t="n">
        <v>51.263</v>
      </c>
      <c r="D526" s="20" t="n">
        <v>42.794</v>
      </c>
      <c r="E526" s="20" t="n">
        <v>63.28</v>
      </c>
      <c r="F526" s="20" t="n">
        <v>44.99</v>
      </c>
      <c r="G526" s="20" t="n">
        <v>41.354</v>
      </c>
      <c r="H526" s="20" t="n">
        <v>28.795</v>
      </c>
      <c r="I526" s="20" t="n">
        <v>36.667</v>
      </c>
      <c r="J526" s="20" t="n">
        <v>59.896</v>
      </c>
      <c r="K526" s="20" t="n">
        <v>57.284</v>
      </c>
      <c r="L526" s="20" t="n">
        <v>51.238</v>
      </c>
      <c r="M526" s="20" t="n">
        <v>60.209</v>
      </c>
      <c r="N526" s="20" t="n">
        <v>64.005</v>
      </c>
      <c r="O526" s="20" t="n">
        <v>57.545</v>
      </c>
      <c r="P526" s="20" t="n">
        <v>64.486</v>
      </c>
    </row>
    <row r="527" s="26" customFormat="true" ht="12" hidden="false" customHeight="false" outlineLevel="0" collapsed="false">
      <c r="A527" s="23"/>
      <c r="B527" s="24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4"/>
      <c r="N527" s="24"/>
      <c r="O527" s="24"/>
      <c r="P527" s="24"/>
    </row>
    <row r="528" customFormat="false" ht="11.25" hidden="false" customHeight="true" outlineLevel="0" collapsed="false"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6"/>
      <c r="N528" s="6"/>
      <c r="O528" s="6"/>
      <c r="P528" s="6"/>
    </row>
    <row r="529" customFormat="false" ht="12" hidden="false" customHeight="false" outlineLevel="0" collapsed="false">
      <c r="A529" s="8" t="s">
        <v>50</v>
      </c>
      <c r="M529" s="6"/>
      <c r="N529" s="6"/>
      <c r="O529" s="6"/>
      <c r="P529" s="6"/>
    </row>
    <row r="530" customFormat="false" ht="12" hidden="false" customHeight="false" outlineLevel="0" collapsed="false">
      <c r="A530" s="8" t="str">
        <f aca="false">A493</f>
        <v>Serie anual</v>
      </c>
      <c r="M530" s="6"/>
      <c r="N530" s="6"/>
      <c r="O530" s="6"/>
      <c r="P530" s="6"/>
    </row>
    <row r="531" customFormat="false" ht="12" hidden="false" customHeight="false" outlineLevel="0" collapsed="false">
      <c r="A531" s="9" t="s">
        <v>9</v>
      </c>
      <c r="B531" s="10" t="s">
        <v>10</v>
      </c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</row>
    <row r="532" customFormat="false" ht="12" hidden="false" customHeight="false" outlineLevel="0" collapsed="false">
      <c r="A532" s="9"/>
      <c r="B532" s="11" t="n">
        <v>2001</v>
      </c>
      <c r="C532" s="11" t="n">
        <v>2002</v>
      </c>
      <c r="D532" s="11" t="n">
        <v>2003</v>
      </c>
      <c r="E532" s="11" t="n">
        <v>2004</v>
      </c>
      <c r="F532" s="11" t="n">
        <v>2005</v>
      </c>
      <c r="G532" s="11" t="n">
        <v>2006</v>
      </c>
      <c r="H532" s="11" t="n">
        <v>2007</v>
      </c>
      <c r="I532" s="11" t="n">
        <v>2008</v>
      </c>
      <c r="J532" s="11" t="n">
        <v>2009</v>
      </c>
      <c r="K532" s="11" t="n">
        <v>2010</v>
      </c>
      <c r="L532" s="11" t="n">
        <v>2011</v>
      </c>
      <c r="M532" s="11" t="n">
        <v>2012</v>
      </c>
      <c r="N532" s="11" t="n">
        <v>2013</v>
      </c>
      <c r="O532" s="11" t="n">
        <v>2014</v>
      </c>
      <c r="P532" s="11" t="n">
        <v>2015</v>
      </c>
    </row>
    <row r="533" customFormat="false" ht="12" hidden="false" customHeight="false" outlineLevel="0" collapsed="false">
      <c r="A533" s="12" t="s">
        <v>11</v>
      </c>
      <c r="B533" s="13" t="n">
        <v>68.9794509563289</v>
      </c>
      <c r="C533" s="13" t="n">
        <v>69.2388777140646</v>
      </c>
      <c r="D533" s="13" t="n">
        <v>69.5444632827891</v>
      </c>
      <c r="E533" s="13" t="n">
        <v>69.9010016074048</v>
      </c>
      <c r="F533" s="13" t="n">
        <v>70.3004975766798</v>
      </c>
      <c r="G533" s="13" t="n">
        <v>70.4074304523823</v>
      </c>
      <c r="H533" s="13" t="n">
        <v>70.7375525775213</v>
      </c>
      <c r="I533" s="13" t="n">
        <v>70.923755374897</v>
      </c>
      <c r="J533" s="13" t="n">
        <v>71.1059395790328</v>
      </c>
      <c r="K533" s="13" t="n">
        <v>71.2871891767114</v>
      </c>
      <c r="L533" s="13" t="n">
        <v>71.4524979979637</v>
      </c>
      <c r="M533" s="13" t="n">
        <v>71.623190029856</v>
      </c>
      <c r="N533" s="13" t="n">
        <v>71.8045671047003</v>
      </c>
      <c r="O533" s="13" t="n">
        <v>71.9903627100094</v>
      </c>
      <c r="P533" s="13" t="n">
        <v>72.1784297348089</v>
      </c>
    </row>
    <row r="534" customFormat="false" ht="12" hidden="false" customHeight="false" outlineLevel="0" collapsed="false">
      <c r="A534" s="14" t="s">
        <v>12</v>
      </c>
      <c r="B534" s="15" t="n">
        <v>56.6828067586214</v>
      </c>
      <c r="C534" s="15" t="n">
        <v>51.4019704670826</v>
      </c>
      <c r="D534" s="15" t="n">
        <v>54.446597216802</v>
      </c>
      <c r="E534" s="15" t="n">
        <v>58.3053821598216</v>
      </c>
      <c r="F534" s="15" t="n">
        <v>53.1433938634941</v>
      </c>
      <c r="G534" s="15" t="n">
        <v>54.6983181001124</v>
      </c>
      <c r="H534" s="15" t="n">
        <v>48.4975070486375</v>
      </c>
      <c r="I534" s="15" t="n">
        <v>49.0765551564621</v>
      </c>
      <c r="J534" s="15" t="n">
        <v>58.715891535572</v>
      </c>
      <c r="K534" s="15" t="n">
        <v>65.5823707394297</v>
      </c>
      <c r="L534" s="15" t="n">
        <v>62.9820280885503</v>
      </c>
      <c r="M534" s="15" t="n">
        <v>71.6733161229758</v>
      </c>
      <c r="N534" s="15" t="n">
        <v>68.7690218230083</v>
      </c>
      <c r="O534" s="15" t="n">
        <v>67.2361034573908</v>
      </c>
      <c r="P534" s="15" t="n">
        <v>67.5919430079919</v>
      </c>
    </row>
    <row r="535" customFormat="false" ht="12" hidden="false" customHeight="false" outlineLevel="0" collapsed="false">
      <c r="A535" s="12" t="s">
        <v>13</v>
      </c>
      <c r="B535" s="13" t="n">
        <v>52.0624106019176</v>
      </c>
      <c r="C535" s="13" t="n">
        <v>47.9570255100812</v>
      </c>
      <c r="D535" s="13" t="n">
        <v>50.6179783018911</v>
      </c>
      <c r="E535" s="13" t="n">
        <v>54.8812266572147</v>
      </c>
      <c r="F535" s="13" t="n">
        <v>50.0010436234607</v>
      </c>
      <c r="G535" s="13" t="n">
        <v>51.4842120239911</v>
      </c>
      <c r="H535" s="13" t="n">
        <v>41.0655158373474</v>
      </c>
      <c r="I535" s="13" t="n">
        <v>41.3074671517345</v>
      </c>
      <c r="J535" s="13" t="n">
        <v>52.82832035868</v>
      </c>
      <c r="K535" s="13" t="n">
        <v>59.6130321108305</v>
      </c>
      <c r="L535" s="13" t="n">
        <v>57.5666507974292</v>
      </c>
      <c r="M535" s="13" t="n">
        <v>65.5786463846276</v>
      </c>
      <c r="N535" s="13" t="n">
        <v>63.9031391795537</v>
      </c>
      <c r="O535" s="13" t="n">
        <v>63.1060813101377</v>
      </c>
      <c r="P535" s="13" t="n">
        <v>62.7001771959643</v>
      </c>
    </row>
    <row r="536" customFormat="false" ht="12" hidden="false" customHeight="false" outlineLevel="0" collapsed="false">
      <c r="A536" s="14" t="s">
        <v>14</v>
      </c>
      <c r="B536" s="15" t="n">
        <v>8.15131857598253</v>
      </c>
      <c r="C536" s="15" t="n">
        <v>6.70197061649132</v>
      </c>
      <c r="D536" s="15" t="n">
        <v>7.03187914511104</v>
      </c>
      <c r="E536" s="15" t="n">
        <v>5.87279488747875</v>
      </c>
      <c r="F536" s="15" t="n">
        <v>5.91296492675072</v>
      </c>
      <c r="G536" s="15" t="n">
        <v>5.87606015643604</v>
      </c>
      <c r="H536" s="15" t="n">
        <v>15.3244809137028</v>
      </c>
      <c r="I536" s="15" t="n">
        <v>15.8309250730004</v>
      </c>
      <c r="J536" s="15" t="n">
        <v>10.0272192466415</v>
      </c>
      <c r="K536" s="15" t="n">
        <v>9.10204764069366</v>
      </c>
      <c r="L536" s="15" t="n">
        <v>8.59828979071196</v>
      </c>
      <c r="M536" s="15" t="n">
        <v>8.50340136054422</v>
      </c>
      <c r="N536" s="15" t="n">
        <v>7.07568977202849</v>
      </c>
      <c r="O536" s="15" t="n">
        <v>6.14256617335119</v>
      </c>
      <c r="P536" s="15" t="n">
        <v>7.2372025338127</v>
      </c>
    </row>
    <row r="537" customFormat="false" ht="12" hidden="false" customHeight="false" outlineLevel="0" collapsed="false">
      <c r="A537" s="12" t="s">
        <v>15</v>
      </c>
      <c r="B537" s="13" t="n">
        <v>7.56949553043982</v>
      </c>
      <c r="C537" s="13" t="n">
        <v>6.63636150619772</v>
      </c>
      <c r="D537" s="13" t="n">
        <v>7.03187914511104</v>
      </c>
      <c r="E537" s="13" t="n">
        <v>5.75083588821801</v>
      </c>
      <c r="F537" s="13" t="n">
        <v>5.81948862966891</v>
      </c>
      <c r="G537" s="13" t="n">
        <v>4.8953124141342</v>
      </c>
      <c r="H537" s="13" t="n">
        <v>13.0453722808115</v>
      </c>
      <c r="I537" s="13" t="n">
        <v>14.0668743791204</v>
      </c>
      <c r="J537" s="13" t="n">
        <v>8.79372413187558</v>
      </c>
      <c r="K537" s="13" t="n">
        <v>8.34757120240764</v>
      </c>
      <c r="L537" s="13" t="n">
        <v>8.11378298504486</v>
      </c>
      <c r="M537" s="13" t="n">
        <v>7.94586334861384</v>
      </c>
      <c r="N537" s="13" t="n">
        <v>6.62526762750739</v>
      </c>
      <c r="O537" s="13" t="n">
        <v>5.87625133546119</v>
      </c>
      <c r="P537" s="13" t="n">
        <v>6.57229070364664</v>
      </c>
    </row>
    <row r="538" customFormat="false" ht="12" hidden="false" customHeight="false" outlineLevel="0" collapsed="false">
      <c r="A538" s="14" t="s">
        <v>16</v>
      </c>
      <c r="B538" s="15" t="n">
        <v>0.581823045542701</v>
      </c>
      <c r="C538" s="15" t="n">
        <v>0.0656091102936008</v>
      </c>
      <c r="D538" s="15" t="n">
        <v>0</v>
      </c>
      <c r="E538" s="15" t="n">
        <v>0.121958999260741</v>
      </c>
      <c r="F538" s="15" t="n">
        <v>0.0938690546325753</v>
      </c>
      <c r="G538" s="15" t="n">
        <v>0.980747742301845</v>
      </c>
      <c r="H538" s="15" t="n">
        <v>2.27910863289124</v>
      </c>
      <c r="I538" s="15" t="n">
        <v>1.76405069388001</v>
      </c>
      <c r="J538" s="15" t="n">
        <v>1.23349511476591</v>
      </c>
      <c r="K538" s="15" t="n">
        <v>0.754476438286022</v>
      </c>
      <c r="L538" s="15" t="n">
        <v>0.484506805667102</v>
      </c>
      <c r="M538" s="15" t="n">
        <v>0.557538011930378</v>
      </c>
      <c r="N538" s="15" t="n">
        <v>0.450422144521098</v>
      </c>
      <c r="O538" s="15" t="n">
        <v>0.266092723763324</v>
      </c>
      <c r="P538" s="15" t="n">
        <v>0.664911830166068</v>
      </c>
    </row>
    <row r="539" customFormat="false" ht="12" hidden="false" customHeight="false" outlineLevel="0" collapsed="false">
      <c r="A539" s="12" t="s">
        <v>17</v>
      </c>
      <c r="B539" s="13" t="n">
        <v>15.026639024499</v>
      </c>
      <c r="C539" s="13" t="n">
        <v>29.5447196382126</v>
      </c>
      <c r="D539" s="13" t="n">
        <v>9.40310401092855</v>
      </c>
      <c r="E539" s="13" t="n">
        <v>15.716199532428</v>
      </c>
      <c r="F539" s="13" t="n">
        <v>18.8339028317819</v>
      </c>
      <c r="G539" s="13" t="n">
        <v>24.7081020681065</v>
      </c>
      <c r="H539" s="13" t="n">
        <v>34.7367045396042</v>
      </c>
      <c r="I539" s="13" t="n">
        <v>25.3868268159788</v>
      </c>
      <c r="J539" s="13" t="n">
        <v>29.7107614425292</v>
      </c>
      <c r="K539" s="13" t="n">
        <v>31.6916678422705</v>
      </c>
      <c r="L539" s="13" t="n">
        <v>26.7812055453195</v>
      </c>
      <c r="M539" s="13" t="n">
        <v>33.671019160775</v>
      </c>
      <c r="N539" s="13" t="n">
        <v>34.8254642243179</v>
      </c>
      <c r="O539" s="13" t="n">
        <v>29.1855741317004</v>
      </c>
      <c r="P539" s="13" t="n">
        <v>38.1362352336929</v>
      </c>
    </row>
    <row r="540" customFormat="false" ht="12" hidden="false" customHeight="false" outlineLevel="0" collapsed="false">
      <c r="A540" s="16" t="s">
        <v>18</v>
      </c>
      <c r="B540" s="15" t="n">
        <v>4.62426714817539</v>
      </c>
      <c r="C540" s="15" t="n">
        <v>1.45652224851794</v>
      </c>
      <c r="D540" s="15" t="n">
        <v>2.73045025445132</v>
      </c>
      <c r="E540" s="15" t="n">
        <v>1.96147596657198</v>
      </c>
      <c r="F540" s="15" t="n">
        <v>1.49679902596127</v>
      </c>
      <c r="G540" s="15" t="n">
        <v>3.15509882581378</v>
      </c>
      <c r="H540" s="15" t="n">
        <v>11.2533711402672</v>
      </c>
      <c r="I540" s="15" t="n">
        <v>5.5901742978416</v>
      </c>
      <c r="J540" s="15" t="n">
        <v>5.71573902222653</v>
      </c>
      <c r="K540" s="15" t="n">
        <v>7.68531435647444</v>
      </c>
      <c r="L540" s="15" t="n">
        <v>5.54059516123106</v>
      </c>
      <c r="M540" s="15" t="n">
        <v>8.16148332286418</v>
      </c>
      <c r="N540" s="15" t="n">
        <v>5.74125525716928</v>
      </c>
      <c r="O540" s="15" t="n">
        <v>3.41944698024739</v>
      </c>
      <c r="P540" s="15" t="n">
        <v>13.282614278377</v>
      </c>
    </row>
    <row r="541" customFormat="false" ht="12" hidden="false" customHeight="false" outlineLevel="0" collapsed="false">
      <c r="A541" s="17" t="s">
        <v>19</v>
      </c>
      <c r="B541" s="13" t="n">
        <v>1.18772152745269</v>
      </c>
      <c r="C541" s="13" t="n">
        <v>0.994446657450149</v>
      </c>
      <c r="D541" s="13" t="n">
        <v>1.81973800157688</v>
      </c>
      <c r="E541" s="13" t="n">
        <v>4.43517973003906</v>
      </c>
      <c r="F541" s="13" t="n">
        <v>3.93385962845136</v>
      </c>
      <c r="G541" s="13" t="n">
        <v>8.16691396017659</v>
      </c>
      <c r="H541" s="13" t="n">
        <v>23.2845301788833</v>
      </c>
      <c r="I541" s="13" t="n">
        <v>18.2677834973961</v>
      </c>
      <c r="J541" s="13" t="n">
        <v>15.462590945286</v>
      </c>
      <c r="K541" s="13" t="n">
        <v>17.6941444477536</v>
      </c>
      <c r="L541" s="13" t="n">
        <v>14.2349464312898</v>
      </c>
      <c r="M541" s="13" t="n">
        <v>14.8630768613929</v>
      </c>
      <c r="N541" s="13" t="n">
        <v>11.0738315282036</v>
      </c>
      <c r="O541" s="13" t="n">
        <v>7.90215428491467</v>
      </c>
      <c r="P541" s="13" t="n">
        <v>14.9182502996062</v>
      </c>
    </row>
    <row r="542" customFormat="false" ht="12" hidden="false" customHeight="false" outlineLevel="0" collapsed="false">
      <c r="A542" s="16" t="s">
        <v>20</v>
      </c>
      <c r="B542" s="15" t="n">
        <v>13.2227646626095</v>
      </c>
      <c r="C542" s="15" t="n">
        <v>28.8853480797619</v>
      </c>
      <c r="D542" s="15" t="n">
        <v>8.22339434262176</v>
      </c>
      <c r="E542" s="15" t="n">
        <v>14.4733435153462</v>
      </c>
      <c r="F542" s="15" t="n">
        <v>17.5114881583598</v>
      </c>
      <c r="G542" s="15" t="n">
        <v>23.6317341686359</v>
      </c>
      <c r="H542" s="15" t="n">
        <v>31.0144904578414</v>
      </c>
      <c r="I542" s="15" t="n">
        <v>23.3360426262079</v>
      </c>
      <c r="J542" s="15" t="n">
        <v>27.8859516593446</v>
      </c>
      <c r="K542" s="15" t="n">
        <v>29.9502066450356</v>
      </c>
      <c r="L542" s="15" t="n">
        <v>25.0633848285854</v>
      </c>
      <c r="M542" s="15" t="n">
        <v>31.0009399961687</v>
      </c>
      <c r="N542" s="15" t="n">
        <v>32.934903115476</v>
      </c>
      <c r="O542" s="15" t="n">
        <v>27.960614723057</v>
      </c>
      <c r="P542" s="15" t="n">
        <v>33.100496490327</v>
      </c>
    </row>
    <row r="543" customFormat="false" ht="12" hidden="false" customHeight="false" outlineLevel="0" collapsed="false">
      <c r="A543" s="12" t="s">
        <v>21</v>
      </c>
      <c r="B543" s="18" t="n">
        <v>6.70723823535968</v>
      </c>
      <c r="C543" s="18" t="n">
        <v>6.41844553272254</v>
      </c>
      <c r="D543" s="18" t="n">
        <v>3.36415419707645</v>
      </c>
      <c r="E543" s="18" t="n">
        <v>8.2380489562186</v>
      </c>
      <c r="F543" s="18" t="n">
        <v>12.5725619575036</v>
      </c>
      <c r="G543" s="18" t="n">
        <v>11.70412705391</v>
      </c>
      <c r="H543" s="18" t="n">
        <v>10.8007175925009</v>
      </c>
      <c r="I543" s="18" t="n">
        <v>8.19523465486619</v>
      </c>
      <c r="J543" s="18" t="n">
        <v>9.46739291694042</v>
      </c>
      <c r="K543" s="18" t="n">
        <v>11.5893641811788</v>
      </c>
      <c r="L543" s="18" t="n">
        <v>6.41853409132665</v>
      </c>
      <c r="M543" s="18" t="n">
        <v>10.0187553737933</v>
      </c>
      <c r="N543" s="18" t="n">
        <v>10.2358264023233</v>
      </c>
      <c r="O543" s="18" t="n">
        <v>10.872486501014</v>
      </c>
      <c r="P543" s="18" t="n">
        <v>12.6485190891971</v>
      </c>
    </row>
    <row r="544" customFormat="false" ht="12" hidden="false" customHeight="false" outlineLevel="0" collapsed="false">
      <c r="A544" s="14" t="s">
        <v>22</v>
      </c>
      <c r="B544" s="19" t="n">
        <v>2.70313649434896</v>
      </c>
      <c r="C544" s="19" t="n">
        <v>0.567050167537549</v>
      </c>
      <c r="D544" s="19" t="n">
        <v>1.33571130421584</v>
      </c>
      <c r="E544" s="19" t="n">
        <v>0.977173027922982</v>
      </c>
      <c r="F544" s="19" t="n">
        <v>1.13899689721535</v>
      </c>
      <c r="G544" s="19" t="n">
        <v>1.71969738601601</v>
      </c>
      <c r="H544" s="19" t="n">
        <v>3.88181108941789</v>
      </c>
      <c r="I544" s="19" t="n">
        <v>2.22463048255516</v>
      </c>
      <c r="J544" s="19" t="n">
        <v>2.33649528734623</v>
      </c>
      <c r="K544" s="19" t="n">
        <v>3.12789002617678</v>
      </c>
      <c r="L544" s="19" t="n">
        <v>1.57582820218054</v>
      </c>
      <c r="M544" s="19" t="n">
        <v>2.89327256770423</v>
      </c>
      <c r="N544" s="19" t="n">
        <v>2.09433953795261</v>
      </c>
      <c r="O544" s="19" t="n">
        <v>1.54547009344341</v>
      </c>
      <c r="P544" s="19" t="n">
        <v>3.97192261599041</v>
      </c>
    </row>
    <row r="545" customFormat="false" ht="12" hidden="false" customHeight="false" outlineLevel="0" collapsed="false">
      <c r="A545" s="12" t="s">
        <v>23</v>
      </c>
      <c r="B545" s="18" t="n">
        <v>0.625515504135179</v>
      </c>
      <c r="C545" s="18" t="n">
        <v>0.433488764439862</v>
      </c>
      <c r="D545" s="18" t="n">
        <v>0.815846393200015</v>
      </c>
      <c r="E545" s="18" t="n">
        <v>3.55707493536173</v>
      </c>
      <c r="F545" s="18" t="n">
        <v>2.9244727229881</v>
      </c>
      <c r="G545" s="18" t="n">
        <v>3.78707112894067</v>
      </c>
      <c r="H545" s="18" t="n">
        <v>7.6388751381128</v>
      </c>
      <c r="I545" s="18" t="n">
        <v>5.96571239350974</v>
      </c>
      <c r="J545" s="18" t="n">
        <v>5.25734147589477</v>
      </c>
      <c r="K545" s="18" t="n">
        <v>7.34883040477347</v>
      </c>
      <c r="L545" s="18" t="n">
        <v>3.64928636294442</v>
      </c>
      <c r="M545" s="18" t="n">
        <v>4.66990987619671</v>
      </c>
      <c r="N545" s="18" t="n">
        <v>3.34012594763702</v>
      </c>
      <c r="O545" s="18" t="n">
        <v>3.25574886888381</v>
      </c>
      <c r="P545" s="18" t="n">
        <v>5.95296182160589</v>
      </c>
    </row>
    <row r="546" customFormat="false" ht="12" hidden="false" customHeight="false" outlineLevel="0" collapsed="false">
      <c r="A546" s="14" t="s">
        <v>24</v>
      </c>
      <c r="B546" s="19" t="n">
        <v>5.53289195033327</v>
      </c>
      <c r="C546" s="19" t="n">
        <v>6.0313517819903</v>
      </c>
      <c r="D546" s="19" t="n">
        <v>2.50741007770568</v>
      </c>
      <c r="E546" s="19" t="n">
        <v>7.43799792106814</v>
      </c>
      <c r="F546" s="19" t="n">
        <v>11.5612112642866</v>
      </c>
      <c r="G546" s="19" t="n">
        <v>10.8406147533476</v>
      </c>
      <c r="H546" s="19" t="n">
        <v>9.06534764822127</v>
      </c>
      <c r="I546" s="19" t="n">
        <v>7.34331256208796</v>
      </c>
      <c r="J546" s="19" t="n">
        <v>8.73438072429234</v>
      </c>
      <c r="K546" s="19" t="n">
        <v>10.8001421174454</v>
      </c>
      <c r="L546" s="19" t="n">
        <v>5.78941014052272</v>
      </c>
      <c r="M546" s="19" t="n">
        <v>9.13689640885824</v>
      </c>
      <c r="N546" s="19" t="n">
        <v>9.33453326211562</v>
      </c>
      <c r="O546" s="19" t="n">
        <v>10.2874378913373</v>
      </c>
      <c r="P546" s="19" t="n">
        <v>10.8386834446156</v>
      </c>
    </row>
    <row r="547" customFormat="false" ht="12" hidden="false" customHeight="false" outlineLevel="0" collapsed="false">
      <c r="A547" s="17"/>
      <c r="B547" s="20"/>
      <c r="C547" s="20"/>
      <c r="D547" s="20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</row>
    <row r="548" customFormat="false" ht="12" hidden="false" customHeight="false" outlineLevel="0" collapsed="false">
      <c r="A548" s="16" t="s">
        <v>25</v>
      </c>
      <c r="B548" s="21" t="n">
        <v>573.652</v>
      </c>
      <c r="C548" s="21" t="n">
        <v>599.562</v>
      </c>
      <c r="D548" s="21" t="n">
        <v>626.382</v>
      </c>
      <c r="E548" s="21" t="n">
        <v>653.849</v>
      </c>
      <c r="F548" s="21" t="n">
        <v>681.503</v>
      </c>
      <c r="G548" s="21" t="n">
        <v>708.759</v>
      </c>
      <c r="H548" s="21" t="n">
        <v>736.056</v>
      </c>
      <c r="I548" s="21" t="n">
        <v>763.503</v>
      </c>
      <c r="J548" s="21" t="n">
        <v>791.083</v>
      </c>
      <c r="K548" s="21" t="n">
        <v>818.753</v>
      </c>
      <c r="L548" s="21" t="n">
        <v>846.638</v>
      </c>
      <c r="M548" s="21" t="n">
        <v>874.531</v>
      </c>
      <c r="N548" s="21" t="n">
        <v>902.366</v>
      </c>
      <c r="O548" s="21" t="n">
        <v>930.137</v>
      </c>
      <c r="P548" s="21" t="n">
        <v>957.8</v>
      </c>
    </row>
    <row r="549" customFormat="false" ht="12" hidden="false" customHeight="false" outlineLevel="0" collapsed="false">
      <c r="A549" s="17" t="s">
        <v>26</v>
      </c>
      <c r="B549" s="20" t="n">
        <v>395.702</v>
      </c>
      <c r="C549" s="20" t="n">
        <v>415.13</v>
      </c>
      <c r="D549" s="20" t="n">
        <v>435.614</v>
      </c>
      <c r="E549" s="20" t="n">
        <v>457.047</v>
      </c>
      <c r="F549" s="20" t="n">
        <v>479.1</v>
      </c>
      <c r="G549" s="20" t="n">
        <v>499.019</v>
      </c>
      <c r="H549" s="20" t="n">
        <v>520.668</v>
      </c>
      <c r="I549" s="20" t="n">
        <v>541.505</v>
      </c>
      <c r="J549" s="20" t="n">
        <v>562.507</v>
      </c>
      <c r="K549" s="20" t="n">
        <v>583.666</v>
      </c>
      <c r="L549" s="20" t="n">
        <v>604.944</v>
      </c>
      <c r="M549" s="20" t="n">
        <v>626.367</v>
      </c>
      <c r="N549" s="20" t="n">
        <v>647.94</v>
      </c>
      <c r="O549" s="20" t="n">
        <v>669.609</v>
      </c>
      <c r="P549" s="20" t="n">
        <v>691.325</v>
      </c>
    </row>
    <row r="550" customFormat="false" ht="12" hidden="false" customHeight="false" outlineLevel="0" collapsed="false">
      <c r="A550" s="16" t="s">
        <v>27</v>
      </c>
      <c r="B550" s="21" t="n">
        <v>224.295</v>
      </c>
      <c r="C550" s="21" t="n">
        <v>213.385</v>
      </c>
      <c r="D550" s="21" t="n">
        <v>237.177</v>
      </c>
      <c r="E550" s="21" t="n">
        <v>266.483</v>
      </c>
      <c r="F550" s="21" t="n">
        <v>254.61</v>
      </c>
      <c r="G550" s="21" t="n">
        <v>272.955</v>
      </c>
      <c r="H550" s="21" t="n">
        <v>252.511</v>
      </c>
      <c r="I550" s="21" t="n">
        <v>265.752</v>
      </c>
      <c r="J550" s="21" t="n">
        <v>330.281</v>
      </c>
      <c r="K550" s="21" t="n">
        <v>382.782</v>
      </c>
      <c r="L550" s="21" t="n">
        <v>381.006</v>
      </c>
      <c r="M550" s="21" t="n">
        <v>448.938</v>
      </c>
      <c r="N550" s="21" t="n">
        <v>445.582</v>
      </c>
      <c r="O550" s="21" t="n">
        <v>450.219</v>
      </c>
      <c r="P550" s="21" t="n">
        <v>467.28</v>
      </c>
    </row>
    <row r="551" customFormat="false" ht="12" hidden="false" customHeight="false" outlineLevel="0" collapsed="false">
      <c r="A551" s="17" t="s">
        <v>28</v>
      </c>
      <c r="B551" s="20" t="n">
        <v>206.012</v>
      </c>
      <c r="C551" s="20" t="n">
        <v>199.084</v>
      </c>
      <c r="D551" s="20" t="n">
        <v>220.499</v>
      </c>
      <c r="E551" s="20" t="n">
        <v>250.833</v>
      </c>
      <c r="F551" s="20" t="n">
        <v>239.555</v>
      </c>
      <c r="G551" s="20" t="n">
        <v>256.916</v>
      </c>
      <c r="H551" s="20" t="n">
        <v>213.815</v>
      </c>
      <c r="I551" s="20" t="n">
        <v>223.682</v>
      </c>
      <c r="J551" s="20" t="n">
        <v>297.163</v>
      </c>
      <c r="K551" s="20" t="n">
        <v>347.941</v>
      </c>
      <c r="L551" s="20" t="n">
        <v>348.246</v>
      </c>
      <c r="M551" s="20" t="n">
        <v>410.763</v>
      </c>
      <c r="N551" s="20" t="n">
        <v>414.054</v>
      </c>
      <c r="O551" s="20" t="n">
        <v>422.564</v>
      </c>
      <c r="P551" s="20" t="n">
        <v>433.462</v>
      </c>
    </row>
    <row r="552" customFormat="false" ht="12" hidden="false" customHeight="false" outlineLevel="0" collapsed="false">
      <c r="A552" s="16" t="s">
        <v>29</v>
      </c>
      <c r="B552" s="21" t="n">
        <v>18.283</v>
      </c>
      <c r="C552" s="21" t="n">
        <v>14.301</v>
      </c>
      <c r="D552" s="21" t="n">
        <v>16.678</v>
      </c>
      <c r="E552" s="21" t="n">
        <v>15.65</v>
      </c>
      <c r="F552" s="21" t="n">
        <v>15.055</v>
      </c>
      <c r="G552" s="21" t="n">
        <v>16.039</v>
      </c>
      <c r="H552" s="21" t="n">
        <v>38.696</v>
      </c>
      <c r="I552" s="21" t="n">
        <v>42.071</v>
      </c>
      <c r="J552" s="21" t="n">
        <v>33.118</v>
      </c>
      <c r="K552" s="21" t="n">
        <v>34.841</v>
      </c>
      <c r="L552" s="21" t="n">
        <v>32.76</v>
      </c>
      <c r="M552" s="21" t="n">
        <v>38.175</v>
      </c>
      <c r="N552" s="21" t="n">
        <v>31.528</v>
      </c>
      <c r="O552" s="21" t="n">
        <v>27.655</v>
      </c>
      <c r="P552" s="21" t="n">
        <v>33.818</v>
      </c>
    </row>
    <row r="553" customFormat="false" ht="12" hidden="false" customHeight="false" outlineLevel="0" collapsed="false">
      <c r="A553" s="17" t="s">
        <v>30</v>
      </c>
      <c r="B553" s="20" t="n">
        <v>16.978</v>
      </c>
      <c r="C553" s="20" t="n">
        <v>14.161</v>
      </c>
      <c r="D553" s="20" t="n">
        <v>16.678</v>
      </c>
      <c r="E553" s="20" t="n">
        <v>15.325</v>
      </c>
      <c r="F553" s="20" t="n">
        <v>14.817</v>
      </c>
      <c r="G553" s="20" t="n">
        <v>13.362</v>
      </c>
      <c r="H553" s="20" t="n">
        <v>32.941</v>
      </c>
      <c r="I553" s="20" t="n">
        <v>37.383</v>
      </c>
      <c r="J553" s="20" t="n">
        <v>29.044</v>
      </c>
      <c r="K553" s="20" t="n">
        <v>31.953</v>
      </c>
      <c r="L553" s="20" t="n">
        <v>30.914</v>
      </c>
      <c r="M553" s="20" t="n">
        <v>35.672</v>
      </c>
      <c r="N553" s="20" t="n">
        <v>29.521</v>
      </c>
      <c r="O553" s="20" t="n">
        <v>26.456</v>
      </c>
      <c r="P553" s="20" t="n">
        <v>30.711</v>
      </c>
    </row>
    <row r="554" customFormat="false" ht="12" hidden="false" customHeight="false" outlineLevel="0" collapsed="false">
      <c r="A554" s="16" t="s">
        <v>31</v>
      </c>
      <c r="B554" s="21" t="n">
        <v>1.305</v>
      </c>
      <c r="C554" s="21" t="n">
        <v>0.14</v>
      </c>
      <c r="D554" s="21" t="n">
        <v>0</v>
      </c>
      <c r="E554" s="21" t="n">
        <v>0.325</v>
      </c>
      <c r="F554" s="21" t="n">
        <v>0.239</v>
      </c>
      <c r="G554" s="21" t="n">
        <v>2.677</v>
      </c>
      <c r="H554" s="21" t="n">
        <v>5.755</v>
      </c>
      <c r="I554" s="21" t="n">
        <v>4.688</v>
      </c>
      <c r="J554" s="21" t="n">
        <v>4.074</v>
      </c>
      <c r="K554" s="21" t="n">
        <v>2.888</v>
      </c>
      <c r="L554" s="21" t="n">
        <v>1.846</v>
      </c>
      <c r="M554" s="21" t="n">
        <v>2.503</v>
      </c>
      <c r="N554" s="21" t="n">
        <v>2.007</v>
      </c>
      <c r="O554" s="21" t="n">
        <v>1.198</v>
      </c>
      <c r="P554" s="21" t="n">
        <v>3.107</v>
      </c>
    </row>
    <row r="555" customFormat="false" ht="12" hidden="false" customHeight="false" outlineLevel="0" collapsed="false">
      <c r="A555" s="17" t="s">
        <v>32</v>
      </c>
      <c r="B555" s="20" t="n">
        <v>171.407</v>
      </c>
      <c r="C555" s="20" t="n">
        <v>201.746</v>
      </c>
      <c r="D555" s="20" t="n">
        <v>198.437</v>
      </c>
      <c r="E555" s="20" t="n">
        <v>190.565</v>
      </c>
      <c r="F555" s="20" t="n">
        <v>224.49</v>
      </c>
      <c r="G555" s="20" t="n">
        <v>226.065</v>
      </c>
      <c r="H555" s="20" t="n">
        <v>268.156</v>
      </c>
      <c r="I555" s="20" t="n">
        <v>275.752</v>
      </c>
      <c r="J555" s="20" t="n">
        <v>232.226</v>
      </c>
      <c r="K555" s="20" t="n">
        <v>200.884</v>
      </c>
      <c r="L555" s="20" t="n">
        <v>223.938</v>
      </c>
      <c r="M555" s="20" t="n">
        <v>177.429</v>
      </c>
      <c r="N555" s="20" t="n">
        <v>202.358</v>
      </c>
      <c r="O555" s="20" t="n">
        <v>219.39</v>
      </c>
      <c r="P555" s="20" t="n">
        <v>224.045</v>
      </c>
    </row>
    <row r="556" customFormat="false" ht="12" hidden="false" customHeight="false" outlineLevel="0" collapsed="false">
      <c r="A556" s="16" t="s">
        <v>33</v>
      </c>
      <c r="B556" s="21" t="n">
        <v>33.704</v>
      </c>
      <c r="C556" s="21" t="n">
        <v>63.044</v>
      </c>
      <c r="D556" s="21" t="n">
        <v>22.302</v>
      </c>
      <c r="E556" s="21" t="n">
        <v>41.881</v>
      </c>
      <c r="F556" s="21" t="n">
        <v>47.953</v>
      </c>
      <c r="G556" s="21" t="n">
        <v>67.442</v>
      </c>
      <c r="H556" s="21" t="n">
        <v>87.714</v>
      </c>
      <c r="I556" s="21" t="n">
        <v>67.466</v>
      </c>
      <c r="J556" s="21" t="n">
        <v>98.129</v>
      </c>
      <c r="K556" s="21" t="n">
        <v>121.31</v>
      </c>
      <c r="L556" s="21" t="n">
        <v>102.038</v>
      </c>
      <c r="M556" s="21" t="n">
        <v>151.162</v>
      </c>
      <c r="N556" s="21" t="n">
        <v>155.176</v>
      </c>
      <c r="O556" s="21" t="n">
        <v>131.399</v>
      </c>
      <c r="P556" s="21" t="n">
        <v>178.203</v>
      </c>
    </row>
    <row r="557" customFormat="false" ht="12" hidden="false" customHeight="false" outlineLevel="0" collapsed="false">
      <c r="A557" s="17" t="s">
        <v>18</v>
      </c>
      <c r="B557" s="20" t="n">
        <v>10.372</v>
      </c>
      <c r="C557" s="20" t="n">
        <v>3.108</v>
      </c>
      <c r="D557" s="20" t="n">
        <v>6.476</v>
      </c>
      <c r="E557" s="20" t="n">
        <v>5.227</v>
      </c>
      <c r="F557" s="20" t="n">
        <v>3.811</v>
      </c>
      <c r="G557" s="20" t="n">
        <v>8.612</v>
      </c>
      <c r="H557" s="20" t="n">
        <v>28.416</v>
      </c>
      <c r="I557" s="20" t="n">
        <v>14.856</v>
      </c>
      <c r="J557" s="20" t="n">
        <v>18.878</v>
      </c>
      <c r="K557" s="20" t="n">
        <v>29.418</v>
      </c>
      <c r="L557" s="20" t="n">
        <v>21.11</v>
      </c>
      <c r="M557" s="20" t="n">
        <v>36.64</v>
      </c>
      <c r="N557" s="20" t="n">
        <v>25.582</v>
      </c>
      <c r="O557" s="20" t="n">
        <v>15.395</v>
      </c>
      <c r="P557" s="20" t="n">
        <v>62.067</v>
      </c>
    </row>
    <row r="558" customFormat="false" ht="12" hidden="false" customHeight="false" outlineLevel="0" collapsed="false">
      <c r="A558" s="16" t="s">
        <v>19</v>
      </c>
      <c r="B558" s="21" t="n">
        <v>2.664</v>
      </c>
      <c r="C558" s="21" t="n">
        <v>2.122</v>
      </c>
      <c r="D558" s="21" t="n">
        <v>4.316</v>
      </c>
      <c r="E558" s="21" t="n">
        <v>11.819</v>
      </c>
      <c r="F558" s="21" t="n">
        <v>10.016</v>
      </c>
      <c r="G558" s="21" t="n">
        <v>22.292</v>
      </c>
      <c r="H558" s="21" t="n">
        <v>58.796</v>
      </c>
      <c r="I558" s="21" t="n">
        <v>48.547</v>
      </c>
      <c r="J558" s="21" t="n">
        <v>51.07</v>
      </c>
      <c r="K558" s="21" t="n">
        <v>67.73</v>
      </c>
      <c r="L558" s="21" t="n">
        <v>54.236</v>
      </c>
      <c r="M558" s="21" t="n">
        <v>66.726</v>
      </c>
      <c r="N558" s="21" t="n">
        <v>49.343</v>
      </c>
      <c r="O558" s="21" t="n">
        <v>35.577</v>
      </c>
      <c r="P558" s="21" t="n">
        <v>69.71</v>
      </c>
    </row>
    <row r="559" s="22" customFormat="true" ht="12" hidden="false" customHeight="false" outlineLevel="0" collapsed="false">
      <c r="A559" s="17" t="s">
        <v>20</v>
      </c>
      <c r="B559" s="20" t="n">
        <v>29.658</v>
      </c>
      <c r="C559" s="20" t="n">
        <v>61.637</v>
      </c>
      <c r="D559" s="20" t="n">
        <v>19.504</v>
      </c>
      <c r="E559" s="20" t="n">
        <v>38.569</v>
      </c>
      <c r="F559" s="20" t="n">
        <v>44.586</v>
      </c>
      <c r="G559" s="20" t="n">
        <v>64.504</v>
      </c>
      <c r="H559" s="20" t="n">
        <v>78.315</v>
      </c>
      <c r="I559" s="20" t="n">
        <v>62.016</v>
      </c>
      <c r="J559" s="20" t="n">
        <v>92.102</v>
      </c>
      <c r="K559" s="20" t="n">
        <v>114.644</v>
      </c>
      <c r="L559" s="20" t="n">
        <v>95.493</v>
      </c>
      <c r="M559" s="20" t="n">
        <v>139.175</v>
      </c>
      <c r="N559" s="20" t="n">
        <v>146.752</v>
      </c>
      <c r="O559" s="20" t="n">
        <v>125.884</v>
      </c>
      <c r="P559" s="20" t="n">
        <v>154.672</v>
      </c>
    </row>
    <row r="560" s="22" customFormat="true" ht="12" hidden="false" customHeight="false" outlineLevel="0" collapsed="false">
      <c r="A560" s="16" t="s">
        <v>34</v>
      </c>
      <c r="B560" s="21" t="n">
        <v>15.044</v>
      </c>
      <c r="C560" s="21" t="n">
        <v>13.696</v>
      </c>
      <c r="D560" s="21" t="n">
        <v>7.979</v>
      </c>
      <c r="E560" s="21" t="n">
        <v>21.953</v>
      </c>
      <c r="F560" s="21" t="n">
        <v>32.011</v>
      </c>
      <c r="G560" s="21" t="n">
        <v>31.947</v>
      </c>
      <c r="H560" s="21" t="n">
        <v>27.273</v>
      </c>
      <c r="I560" s="21" t="n">
        <v>21.779</v>
      </c>
      <c r="J560" s="21" t="n">
        <v>31.269</v>
      </c>
      <c r="K560" s="21" t="n">
        <v>44.362</v>
      </c>
      <c r="L560" s="21" t="n">
        <v>24.455</v>
      </c>
      <c r="M560" s="21" t="n">
        <v>44.978</v>
      </c>
      <c r="N560" s="21" t="n">
        <v>45.609</v>
      </c>
      <c r="O560" s="21" t="n">
        <v>48.95</v>
      </c>
      <c r="P560" s="21" t="n">
        <v>59.104</v>
      </c>
    </row>
    <row r="561" s="22" customFormat="true" ht="12" hidden="false" customHeight="false" outlineLevel="0" collapsed="false">
      <c r="A561" s="17" t="s">
        <v>22</v>
      </c>
      <c r="B561" s="20" t="n">
        <v>6.063</v>
      </c>
      <c r="C561" s="20" t="n">
        <v>1.21</v>
      </c>
      <c r="D561" s="20" t="n">
        <v>3.168</v>
      </c>
      <c r="E561" s="20" t="n">
        <v>2.604</v>
      </c>
      <c r="F561" s="20" t="n">
        <v>2.9</v>
      </c>
      <c r="G561" s="20" t="n">
        <v>4.694</v>
      </c>
      <c r="H561" s="20" t="n">
        <v>9.802</v>
      </c>
      <c r="I561" s="20" t="n">
        <v>5.912</v>
      </c>
      <c r="J561" s="20" t="n">
        <v>7.717</v>
      </c>
      <c r="K561" s="20" t="n">
        <v>11.973</v>
      </c>
      <c r="L561" s="20" t="n">
        <v>6.004</v>
      </c>
      <c r="M561" s="20" t="n">
        <v>12.989</v>
      </c>
      <c r="N561" s="20" t="n">
        <v>9.332</v>
      </c>
      <c r="O561" s="20" t="n">
        <v>6.958</v>
      </c>
      <c r="P561" s="20" t="n">
        <v>18.56</v>
      </c>
    </row>
    <row r="562" s="22" customFormat="true" ht="12" hidden="false" customHeight="false" outlineLevel="0" collapsed="false">
      <c r="A562" s="16" t="s">
        <v>23</v>
      </c>
      <c r="B562" s="21" t="n">
        <v>1.403</v>
      </c>
      <c r="C562" s="21" t="n">
        <v>0.925</v>
      </c>
      <c r="D562" s="21" t="n">
        <v>1.935</v>
      </c>
      <c r="E562" s="21" t="n">
        <v>9.479</v>
      </c>
      <c r="F562" s="21" t="n">
        <v>7.446</v>
      </c>
      <c r="G562" s="21" t="n">
        <v>10.337</v>
      </c>
      <c r="H562" s="21" t="n">
        <v>19.289</v>
      </c>
      <c r="I562" s="21" t="n">
        <v>15.854</v>
      </c>
      <c r="J562" s="21" t="n">
        <v>17.364</v>
      </c>
      <c r="K562" s="21" t="n">
        <v>28.13</v>
      </c>
      <c r="L562" s="21" t="n">
        <v>13.904</v>
      </c>
      <c r="M562" s="21" t="n">
        <v>20.965</v>
      </c>
      <c r="N562" s="21" t="n">
        <v>14.883</v>
      </c>
      <c r="O562" s="21" t="n">
        <v>14.658</v>
      </c>
      <c r="P562" s="21" t="n">
        <v>27.817</v>
      </c>
    </row>
    <row r="563" s="22" customFormat="true" ht="12" hidden="false" customHeight="false" outlineLevel="0" collapsed="false">
      <c r="A563" s="17" t="s">
        <v>24</v>
      </c>
      <c r="B563" s="20" t="n">
        <v>12.41</v>
      </c>
      <c r="C563" s="20" t="n">
        <v>12.87</v>
      </c>
      <c r="D563" s="20" t="n">
        <v>5.947</v>
      </c>
      <c r="E563" s="20" t="n">
        <v>19.821</v>
      </c>
      <c r="F563" s="20" t="n">
        <v>29.436</v>
      </c>
      <c r="G563" s="20" t="n">
        <v>29.59</v>
      </c>
      <c r="H563" s="20" t="n">
        <v>22.891</v>
      </c>
      <c r="I563" s="20" t="n">
        <v>19.515</v>
      </c>
      <c r="J563" s="20" t="n">
        <v>28.848</v>
      </c>
      <c r="K563" s="20" t="n">
        <v>41.341</v>
      </c>
      <c r="L563" s="20" t="n">
        <v>22.058</v>
      </c>
      <c r="M563" s="20" t="n">
        <v>41.019</v>
      </c>
      <c r="N563" s="20" t="n">
        <v>41.593</v>
      </c>
      <c r="O563" s="20" t="n">
        <v>46.316</v>
      </c>
      <c r="P563" s="20" t="n">
        <v>50.647</v>
      </c>
    </row>
    <row r="564" s="26" customFormat="true" ht="12" hidden="false" customHeight="false" outlineLevel="0" collapsed="false">
      <c r="A564" s="23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</row>
    <row r="565" s="26" customFormat="true" ht="12" hidden="false" customHeight="false" outlineLevel="0" collapsed="false">
      <c r="A565" s="29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</row>
    <row r="566" customFormat="false" ht="12" hidden="false" customHeight="false" outlineLevel="0" collapsed="false">
      <c r="A566" s="8" t="s">
        <v>51</v>
      </c>
      <c r="M566" s="6"/>
      <c r="N566" s="6"/>
      <c r="O566" s="6"/>
      <c r="P566" s="6"/>
    </row>
    <row r="567" customFormat="false" ht="12" hidden="false" customHeight="false" outlineLevel="0" collapsed="false">
      <c r="A567" s="8" t="str">
        <f aca="false">A530</f>
        <v>Serie anual</v>
      </c>
      <c r="M567" s="6"/>
      <c r="N567" s="6"/>
      <c r="O567" s="6"/>
      <c r="P567" s="6"/>
    </row>
    <row r="568" customFormat="false" ht="12" hidden="false" customHeight="false" outlineLevel="0" collapsed="false">
      <c r="A568" s="9" t="s">
        <v>9</v>
      </c>
      <c r="B568" s="10" t="s">
        <v>10</v>
      </c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</row>
    <row r="569" customFormat="false" ht="12" hidden="false" customHeight="false" outlineLevel="0" collapsed="false">
      <c r="A569" s="9"/>
      <c r="B569" s="11" t="n">
        <v>2001</v>
      </c>
      <c r="C569" s="11" t="n">
        <v>2002</v>
      </c>
      <c r="D569" s="11" t="n">
        <v>2003</v>
      </c>
      <c r="E569" s="11" t="n">
        <v>2004</v>
      </c>
      <c r="F569" s="11" t="n">
        <v>2005</v>
      </c>
      <c r="G569" s="11" t="n">
        <v>2006</v>
      </c>
      <c r="H569" s="11" t="n">
        <v>2007</v>
      </c>
      <c r="I569" s="11" t="n">
        <v>2008</v>
      </c>
      <c r="J569" s="11" t="n">
        <v>2009</v>
      </c>
      <c r="K569" s="11" t="n">
        <v>2010</v>
      </c>
      <c r="L569" s="11" t="n">
        <v>2011</v>
      </c>
      <c r="M569" s="11" t="n">
        <v>2012</v>
      </c>
      <c r="N569" s="11" t="n">
        <v>2013</v>
      </c>
      <c r="O569" s="11" t="n">
        <v>2014</v>
      </c>
      <c r="P569" s="11" t="n">
        <v>2015</v>
      </c>
    </row>
    <row r="570" customFormat="false" ht="12" hidden="false" customHeight="false" outlineLevel="0" collapsed="false">
      <c r="A570" s="12" t="s">
        <v>11</v>
      </c>
      <c r="B570" s="13" t="n">
        <v>71.3088490570414</v>
      </c>
      <c r="C570" s="13" t="n">
        <v>71.3907276506906</v>
      </c>
      <c r="D570" s="13" t="n">
        <v>71.4472780258869</v>
      </c>
      <c r="E570" s="13" t="n">
        <v>71.5288976107988</v>
      </c>
      <c r="F570" s="13" t="n">
        <v>71.6578251527955</v>
      </c>
      <c r="G570" s="13" t="n">
        <v>71.8058631775791</v>
      </c>
      <c r="H570" s="13" t="n">
        <v>72.1416109843651</v>
      </c>
      <c r="I570" s="13" t="n">
        <v>72.4620893721444</v>
      </c>
      <c r="J570" s="13" t="n">
        <v>72.7941787837024</v>
      </c>
      <c r="K570" s="13" t="n">
        <v>73.1238191941807</v>
      </c>
      <c r="L570" s="13" t="n">
        <v>73.4986846120224</v>
      </c>
      <c r="M570" s="13" t="n">
        <v>73.8649715252188</v>
      </c>
      <c r="N570" s="13" t="n">
        <v>74.2116232108098</v>
      </c>
      <c r="O570" s="13" t="n">
        <v>74.5384676428364</v>
      </c>
      <c r="P570" s="13" t="n">
        <v>74.8504168009436</v>
      </c>
    </row>
    <row r="571" customFormat="false" ht="12" hidden="false" customHeight="false" outlineLevel="0" collapsed="false">
      <c r="A571" s="14" t="s">
        <v>12</v>
      </c>
      <c r="B571" s="15" t="n">
        <v>55.6849156560192</v>
      </c>
      <c r="C571" s="15" t="n">
        <v>52.2028042725591</v>
      </c>
      <c r="D571" s="15" t="n">
        <v>52.4728116940654</v>
      </c>
      <c r="E571" s="15" t="n">
        <v>53.2478804313181</v>
      </c>
      <c r="F571" s="15" t="n">
        <v>50.9940991101948</v>
      </c>
      <c r="G571" s="15" t="n">
        <v>52.2836861720521</v>
      </c>
      <c r="H571" s="15" t="n">
        <v>53.6267241409954</v>
      </c>
      <c r="I571" s="15" t="n">
        <v>50.6290657738871</v>
      </c>
      <c r="J571" s="15" t="n">
        <v>53.2774922266641</v>
      </c>
      <c r="K571" s="15" t="n">
        <v>55.4640958809001</v>
      </c>
      <c r="L571" s="15" t="n">
        <v>55.3155607519106</v>
      </c>
      <c r="M571" s="15" t="n">
        <v>57.0801061031431</v>
      </c>
      <c r="N571" s="15" t="n">
        <v>55.7987737180424</v>
      </c>
      <c r="O571" s="15" t="n">
        <v>56.6065412108327</v>
      </c>
      <c r="P571" s="15" t="n">
        <v>57.0996966036792</v>
      </c>
    </row>
    <row r="572" customFormat="false" ht="12" hidden="false" customHeight="false" outlineLevel="0" collapsed="false">
      <c r="A572" s="12" t="s">
        <v>13</v>
      </c>
      <c r="B572" s="13" t="n">
        <v>48.6957174398459</v>
      </c>
      <c r="C572" s="13" t="n">
        <v>46.6836244361625</v>
      </c>
      <c r="D572" s="13" t="n">
        <v>48.7682967275031</v>
      </c>
      <c r="E572" s="13" t="n">
        <v>49.3575095742229</v>
      </c>
      <c r="F572" s="13" t="n">
        <v>47.7095980769627</v>
      </c>
      <c r="G572" s="13" t="n">
        <v>46.8515868136935</v>
      </c>
      <c r="H572" s="13" t="n">
        <v>47.4390707737588</v>
      </c>
      <c r="I572" s="13" t="n">
        <v>44.4298532316288</v>
      </c>
      <c r="J572" s="13" t="n">
        <v>48.0608483463995</v>
      </c>
      <c r="K572" s="13" t="n">
        <v>50.8746969576253</v>
      </c>
      <c r="L572" s="13" t="n">
        <v>49.8955929099675</v>
      </c>
      <c r="M572" s="13" t="n">
        <v>52.6099913055598</v>
      </c>
      <c r="N572" s="13" t="n">
        <v>51.3892191013809</v>
      </c>
      <c r="O572" s="13" t="n">
        <v>52.5946645244755</v>
      </c>
      <c r="P572" s="13" t="n">
        <v>52.885976642407</v>
      </c>
    </row>
    <row r="573" customFormat="false" ht="12" hidden="false" customHeight="false" outlineLevel="0" collapsed="false">
      <c r="A573" s="14" t="s">
        <v>14</v>
      </c>
      <c r="B573" s="15" t="n">
        <v>12.551106598255</v>
      </c>
      <c r="C573" s="15" t="n">
        <v>10.572573472452</v>
      </c>
      <c r="D573" s="15" t="n">
        <v>7.05987509905286</v>
      </c>
      <c r="E573" s="15" t="n">
        <v>7.3059213555576</v>
      </c>
      <c r="F573" s="15" t="n">
        <v>6.44118129965806</v>
      </c>
      <c r="G573" s="15" t="n">
        <v>10.3896640731929</v>
      </c>
      <c r="H573" s="15" t="n">
        <v>11.5383765582398</v>
      </c>
      <c r="I573" s="15" t="n">
        <v>12.2446057123324</v>
      </c>
      <c r="J573" s="15" t="n">
        <v>9.79145913638529</v>
      </c>
      <c r="K573" s="15" t="n">
        <v>8.27454022351642</v>
      </c>
      <c r="L573" s="15" t="n">
        <v>9.79826972423096</v>
      </c>
      <c r="M573" s="15" t="n">
        <v>7.8313007854362</v>
      </c>
      <c r="N573" s="15" t="n">
        <v>7.90260129898813</v>
      </c>
      <c r="O573" s="15" t="n">
        <v>7.0873022808704</v>
      </c>
      <c r="P573" s="15" t="n">
        <v>7.3793980815125</v>
      </c>
    </row>
    <row r="574" customFormat="false" ht="12" hidden="false" customHeight="false" outlineLevel="0" collapsed="false">
      <c r="A574" s="12" t="s">
        <v>15</v>
      </c>
      <c r="B574" s="13" t="n">
        <v>12.0948538463612</v>
      </c>
      <c r="C574" s="13" t="n">
        <v>9.92416055392443</v>
      </c>
      <c r="D574" s="13" t="n">
        <v>6.91766348439681</v>
      </c>
      <c r="E574" s="13" t="n">
        <v>7.12726770420849</v>
      </c>
      <c r="F574" s="13" t="n">
        <v>6.30292992963695</v>
      </c>
      <c r="G574" s="13" t="n">
        <v>8.9752716717342</v>
      </c>
      <c r="H574" s="13" t="n">
        <v>10.2118013053642</v>
      </c>
      <c r="I574" s="13" t="n">
        <v>11.4477616766522</v>
      </c>
      <c r="J574" s="13" t="n">
        <v>9.29685131447876</v>
      </c>
      <c r="K574" s="13" t="n">
        <v>7.4668275525239</v>
      </c>
      <c r="L574" s="13" t="n">
        <v>9.02360112376644</v>
      </c>
      <c r="M574" s="13" t="n">
        <v>7.06311201719317</v>
      </c>
      <c r="N574" s="13" t="n">
        <v>6.82154451760944</v>
      </c>
      <c r="O574" s="13" t="n">
        <v>6.44004878623347</v>
      </c>
      <c r="P574" s="13" t="n">
        <v>6.76856503449749</v>
      </c>
    </row>
    <row r="575" customFormat="false" ht="12" hidden="false" customHeight="false" outlineLevel="0" collapsed="false">
      <c r="A575" s="14" t="s">
        <v>16</v>
      </c>
      <c r="B575" s="15" t="n">
        <v>0.456477396281686</v>
      </c>
      <c r="C575" s="15" t="n">
        <v>0.648173828218395</v>
      </c>
      <c r="D575" s="15" t="n">
        <v>0.142211614656051</v>
      </c>
      <c r="E575" s="15" t="n">
        <v>0.178883875126623</v>
      </c>
      <c r="F575" s="15" t="n">
        <v>0.138251370021107</v>
      </c>
      <c r="G575" s="15" t="n">
        <v>1.41462204789506</v>
      </c>
      <c r="H575" s="15" t="n">
        <v>1.32657525287565</v>
      </c>
      <c r="I575" s="15" t="n">
        <v>0.796844035680135</v>
      </c>
      <c r="J575" s="15" t="n">
        <v>0.494607821906536</v>
      </c>
      <c r="K575" s="15" t="n">
        <v>0.807712670992526</v>
      </c>
      <c r="L575" s="15" t="n">
        <v>0.774668600464517</v>
      </c>
      <c r="M575" s="15" t="n">
        <v>0.768382559556916</v>
      </c>
      <c r="N575" s="15" t="n">
        <v>1.08125223550659</v>
      </c>
      <c r="O575" s="15" t="n">
        <v>0.647253494636934</v>
      </c>
      <c r="P575" s="15" t="n">
        <v>0.610833047015015</v>
      </c>
    </row>
    <row r="576" customFormat="false" ht="12" hidden="false" customHeight="false" outlineLevel="0" collapsed="false">
      <c r="A576" s="12" t="s">
        <v>17</v>
      </c>
      <c r="B576" s="13" t="n">
        <v>26.7252688993324</v>
      </c>
      <c r="C576" s="13" t="n">
        <v>30.4474336046211</v>
      </c>
      <c r="D576" s="13" t="n">
        <v>11.0130278102713</v>
      </c>
      <c r="E576" s="13" t="n">
        <v>17.6024495809927</v>
      </c>
      <c r="F576" s="13" t="n">
        <v>20.1016540194028</v>
      </c>
      <c r="G576" s="13" t="n">
        <v>32.7223207150271</v>
      </c>
      <c r="H576" s="13" t="n">
        <v>37.4059311435856</v>
      </c>
      <c r="I576" s="13" t="n">
        <v>25.8320668517501</v>
      </c>
      <c r="J576" s="13" t="n">
        <v>23.6792411971068</v>
      </c>
      <c r="K576" s="13" t="n">
        <v>24.7881190719513</v>
      </c>
      <c r="L576" s="13" t="n">
        <v>27.0476789354646</v>
      </c>
      <c r="M576" s="13" t="n">
        <v>27.7113827204037</v>
      </c>
      <c r="N576" s="13" t="n">
        <v>24.7265108115451</v>
      </c>
      <c r="O576" s="13" t="n">
        <v>28.8338418398945</v>
      </c>
      <c r="P576" s="13" t="n">
        <v>28.9411174771797</v>
      </c>
    </row>
    <row r="577" customFormat="false" ht="12" hidden="false" customHeight="false" outlineLevel="0" collapsed="false">
      <c r="A577" s="16" t="s">
        <v>18</v>
      </c>
      <c r="B577" s="15" t="n">
        <v>8.46819484755632</v>
      </c>
      <c r="C577" s="15" t="n">
        <v>5.86225529106854</v>
      </c>
      <c r="D577" s="15" t="n">
        <v>2.38693822874609</v>
      </c>
      <c r="E577" s="15" t="n">
        <v>2.96251956902109</v>
      </c>
      <c r="F577" s="15" t="n">
        <v>1.70684522747228</v>
      </c>
      <c r="G577" s="15" t="n">
        <v>7.63023249405216</v>
      </c>
      <c r="H577" s="15" t="n">
        <v>9.2281382431053</v>
      </c>
      <c r="I577" s="15" t="n">
        <v>4.93950914407402</v>
      </c>
      <c r="J577" s="15" t="n">
        <v>3.95188184849929</v>
      </c>
      <c r="K577" s="15" t="n">
        <v>4.54358898588555</v>
      </c>
      <c r="L577" s="15" t="n">
        <v>3.77333995963366</v>
      </c>
      <c r="M577" s="15" t="n">
        <v>5.06047257949804</v>
      </c>
      <c r="N577" s="15" t="n">
        <v>4.55603572119641</v>
      </c>
      <c r="O577" s="15" t="n">
        <v>4.36986348213641</v>
      </c>
      <c r="P577" s="15" t="n">
        <v>6.13284550882634</v>
      </c>
    </row>
    <row r="578" customFormat="false" ht="12" hidden="false" customHeight="false" outlineLevel="0" collapsed="false">
      <c r="A578" s="17" t="s">
        <v>19</v>
      </c>
      <c r="B578" s="13" t="n">
        <v>2.93700072784782</v>
      </c>
      <c r="C578" s="13" t="n">
        <v>1.64111588229106</v>
      </c>
      <c r="D578" s="13" t="n">
        <v>1.56385608090261</v>
      </c>
      <c r="E578" s="13" t="n">
        <v>4.51860208122295</v>
      </c>
      <c r="F578" s="13" t="n">
        <v>4.98609157904005</v>
      </c>
      <c r="G578" s="13" t="n">
        <v>17.1279498084749</v>
      </c>
      <c r="H578" s="13" t="n">
        <v>21.7621090867312</v>
      </c>
      <c r="I578" s="13" t="n">
        <v>12.985555180872</v>
      </c>
      <c r="J578" s="13" t="n">
        <v>12.5988565983802</v>
      </c>
      <c r="K578" s="13" t="n">
        <v>13.40359776894</v>
      </c>
      <c r="L578" s="13" t="n">
        <v>17.4962727060661</v>
      </c>
      <c r="M578" s="13" t="n">
        <v>15.9486375501677</v>
      </c>
      <c r="N578" s="13" t="n">
        <v>14.3981283312713</v>
      </c>
      <c r="O578" s="13" t="n">
        <v>16.4374270961172</v>
      </c>
      <c r="P578" s="13" t="n">
        <v>16.3702885160044</v>
      </c>
    </row>
    <row r="579" customFormat="false" ht="12" hidden="false" customHeight="false" outlineLevel="0" collapsed="false">
      <c r="A579" s="16" t="s">
        <v>20</v>
      </c>
      <c r="B579" s="15" t="n">
        <v>25.2102671471061</v>
      </c>
      <c r="C579" s="15" t="n">
        <v>28.001300651282</v>
      </c>
      <c r="D579" s="15" t="n">
        <v>9.99867929512094</v>
      </c>
      <c r="E579" s="15" t="n">
        <v>16.244819965006</v>
      </c>
      <c r="F579" s="15" t="n">
        <v>19.0684570338061</v>
      </c>
      <c r="G579" s="15" t="n">
        <v>30.2878388433168</v>
      </c>
      <c r="H579" s="15" t="n">
        <v>34.2505645236128</v>
      </c>
      <c r="I579" s="15" t="n">
        <v>24.4961405032359</v>
      </c>
      <c r="J579" s="15" t="n">
        <v>22.533674043917</v>
      </c>
      <c r="K579" s="15" t="n">
        <v>23.491797694243</v>
      </c>
      <c r="L579" s="15" t="n">
        <v>26.0271610698094</v>
      </c>
      <c r="M579" s="15" t="n">
        <v>26.1957408545034</v>
      </c>
      <c r="N579" s="15" t="n">
        <v>23.5268133745351</v>
      </c>
      <c r="O579" s="15" t="n">
        <v>27.4167993343187</v>
      </c>
      <c r="P579" s="15" t="n">
        <v>27.1819777321732</v>
      </c>
    </row>
    <row r="580" customFormat="false" ht="12" hidden="false" customHeight="false" outlineLevel="0" collapsed="false">
      <c r="A580" s="12" t="s">
        <v>21</v>
      </c>
      <c r="B580" s="18" t="n">
        <v>10.8292073647416</v>
      </c>
      <c r="C580" s="18" t="n">
        <v>8.63689832923692</v>
      </c>
      <c r="D580" s="18" t="n">
        <v>4.08946832195012</v>
      </c>
      <c r="E580" s="18" t="n">
        <v>7.89068975043743</v>
      </c>
      <c r="F580" s="18" t="n">
        <v>11.3287598542769</v>
      </c>
      <c r="G580" s="18" t="n">
        <v>13.1539182274969</v>
      </c>
      <c r="H580" s="18" t="n">
        <v>10.5107447292717</v>
      </c>
      <c r="I580" s="18" t="n">
        <v>9.09048914675326</v>
      </c>
      <c r="J580" s="18" t="n">
        <v>9.41812118324743</v>
      </c>
      <c r="K580" s="18" t="n">
        <v>9.14771537978502</v>
      </c>
      <c r="L580" s="18" t="n">
        <v>10.3327687454994</v>
      </c>
      <c r="M580" s="18" t="n">
        <v>10.1817956315562</v>
      </c>
      <c r="N580" s="18" t="n">
        <v>11.2184805787006</v>
      </c>
      <c r="O580" s="18" t="n">
        <v>11.1794185927223</v>
      </c>
      <c r="P580" s="18" t="n">
        <v>11.1307561589392</v>
      </c>
    </row>
    <row r="581" customFormat="false" ht="12" hidden="false" customHeight="false" outlineLevel="0" collapsed="false">
      <c r="A581" s="14" t="s">
        <v>22</v>
      </c>
      <c r="B581" s="19" t="n">
        <v>3.97957533224905</v>
      </c>
      <c r="C581" s="19" t="n">
        <v>2.32061054101355</v>
      </c>
      <c r="D581" s="19" t="n">
        <v>1.24028338553262</v>
      </c>
      <c r="E581" s="19" t="n">
        <v>1.65438806519937</v>
      </c>
      <c r="F581" s="19" t="n">
        <v>1.29661224654907</v>
      </c>
      <c r="G581" s="19" t="n">
        <v>3.32298393393531</v>
      </c>
      <c r="H581" s="19" t="n">
        <v>3.22474447297136</v>
      </c>
      <c r="I581" s="19" t="n">
        <v>1.92212639563191</v>
      </c>
      <c r="J581" s="19" t="n">
        <v>1.89354237948807</v>
      </c>
      <c r="K581" s="19" t="n">
        <v>2.07427837357532</v>
      </c>
      <c r="L581" s="19" t="n">
        <v>1.57874986054342</v>
      </c>
      <c r="M581" s="19" t="n">
        <v>1.90671273732169</v>
      </c>
      <c r="N581" s="19" t="n">
        <v>2.10777731520301</v>
      </c>
      <c r="O581" s="19" t="n">
        <v>1.70352864291441</v>
      </c>
      <c r="P581" s="19" t="n">
        <v>2.26801251752732</v>
      </c>
    </row>
    <row r="582" customFormat="false" ht="12" hidden="false" customHeight="false" outlineLevel="0" collapsed="false">
      <c r="A582" s="12" t="s">
        <v>23</v>
      </c>
      <c r="B582" s="18" t="n">
        <v>1.22161618158455</v>
      </c>
      <c r="C582" s="18" t="n">
        <v>0.946319443780305</v>
      </c>
      <c r="D582" s="18" t="n">
        <v>1.07378023470812</v>
      </c>
      <c r="E582" s="18" t="n">
        <v>3.45773091444884</v>
      </c>
      <c r="F582" s="18" t="n">
        <v>3.48650442951679</v>
      </c>
      <c r="G582" s="18" t="n">
        <v>5.87596336680047</v>
      </c>
      <c r="H582" s="18" t="n">
        <v>6.54869485675904</v>
      </c>
      <c r="I582" s="18" t="n">
        <v>4.75057626836783</v>
      </c>
      <c r="J582" s="18" t="n">
        <v>5.19100004331067</v>
      </c>
      <c r="K582" s="18" t="n">
        <v>5.61869230990228</v>
      </c>
      <c r="L582" s="18" t="n">
        <v>7.38075194985649</v>
      </c>
      <c r="M582" s="18" t="n">
        <v>6.47437400560832</v>
      </c>
      <c r="N582" s="18" t="n">
        <v>7.24274816321983</v>
      </c>
      <c r="O582" s="18" t="n">
        <v>6.68113029039967</v>
      </c>
      <c r="P582" s="18" t="n">
        <v>6.82000947171949</v>
      </c>
    </row>
    <row r="583" customFormat="false" ht="12" hidden="false" customHeight="false" outlineLevel="0" collapsed="false">
      <c r="A583" s="14" t="s">
        <v>24</v>
      </c>
      <c r="B583" s="19" t="n">
        <v>9.57546703568251</v>
      </c>
      <c r="C583" s="19" t="n">
        <v>7.27169266375295</v>
      </c>
      <c r="D583" s="19" t="n">
        <v>3.16025810346779</v>
      </c>
      <c r="E583" s="19" t="n">
        <v>6.98475918592872</v>
      </c>
      <c r="F583" s="19" t="n">
        <v>10.3286384976526</v>
      </c>
      <c r="G583" s="19" t="n">
        <v>11.7861440526166</v>
      </c>
      <c r="H583" s="19" t="n">
        <v>9.16781928174037</v>
      </c>
      <c r="I583" s="19" t="n">
        <v>8.46710304463712</v>
      </c>
      <c r="J583" s="19" t="n">
        <v>8.62055524275629</v>
      </c>
      <c r="K583" s="19" t="n">
        <v>8.35026328642197</v>
      </c>
      <c r="L583" s="19" t="n">
        <v>9.95344685943791</v>
      </c>
      <c r="M583" s="19" t="n">
        <v>9.53802088682781</v>
      </c>
      <c r="N583" s="19" t="n">
        <v>10.700331685655</v>
      </c>
      <c r="O583" s="19" t="n">
        <v>10.7591882639472</v>
      </c>
      <c r="P583" s="19" t="n">
        <v>10.4753503143311</v>
      </c>
    </row>
    <row r="584" customFormat="false" ht="12" hidden="false" customHeight="false" outlineLevel="0" collapsed="false">
      <c r="A584" s="17"/>
      <c r="B584" s="20"/>
      <c r="C584" s="20"/>
      <c r="D584" s="20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</row>
    <row r="585" customFormat="false" ht="12" hidden="false" customHeight="false" outlineLevel="0" collapsed="false">
      <c r="A585" s="16" t="s">
        <v>25</v>
      </c>
      <c r="B585" s="21" t="n">
        <v>1121.046</v>
      </c>
      <c r="C585" s="21" t="n">
        <v>1122.283</v>
      </c>
      <c r="D585" s="21" t="n">
        <v>1130.999</v>
      </c>
      <c r="E585" s="21" t="n">
        <v>1140.423</v>
      </c>
      <c r="F585" s="21" t="n">
        <v>1150.067</v>
      </c>
      <c r="G585" s="21" t="n">
        <v>1159.883</v>
      </c>
      <c r="H585" s="21" t="n">
        <v>1169.881</v>
      </c>
      <c r="I585" s="21" t="n">
        <v>1180.144</v>
      </c>
      <c r="J585" s="21" t="n">
        <v>1190.679</v>
      </c>
      <c r="K585" s="21" t="n">
        <v>1201.51</v>
      </c>
      <c r="L585" s="21" t="n">
        <v>1212.57</v>
      </c>
      <c r="M585" s="21" t="n">
        <v>1223.89</v>
      </c>
      <c r="N585" s="21" t="n">
        <v>1235.545</v>
      </c>
      <c r="O585" s="21" t="n">
        <v>1247.529</v>
      </c>
      <c r="P585" s="21" t="n">
        <v>1259.834</v>
      </c>
    </row>
    <row r="586" customFormat="false" ht="12" hidden="false" customHeight="false" outlineLevel="0" collapsed="false">
      <c r="A586" s="17" t="s">
        <v>26</v>
      </c>
      <c r="B586" s="20" t="n">
        <v>799.405</v>
      </c>
      <c r="C586" s="20" t="n">
        <v>801.206</v>
      </c>
      <c r="D586" s="20" t="n">
        <v>808.068</v>
      </c>
      <c r="E586" s="20" t="n">
        <v>815.732</v>
      </c>
      <c r="F586" s="20" t="n">
        <v>824.113</v>
      </c>
      <c r="G586" s="20" t="n">
        <v>832.864</v>
      </c>
      <c r="H586" s="20" t="n">
        <v>843.971</v>
      </c>
      <c r="I586" s="20" t="n">
        <v>855.157</v>
      </c>
      <c r="J586" s="20" t="n">
        <v>866.745</v>
      </c>
      <c r="K586" s="20" t="n">
        <v>878.59</v>
      </c>
      <c r="L586" s="20" t="n">
        <v>891.223</v>
      </c>
      <c r="M586" s="20" t="n">
        <v>904.026</v>
      </c>
      <c r="N586" s="20" t="n">
        <v>916.918</v>
      </c>
      <c r="O586" s="20" t="n">
        <v>929.889</v>
      </c>
      <c r="P586" s="20" t="n">
        <v>942.991</v>
      </c>
    </row>
    <row r="587" customFormat="false" ht="12" hidden="false" customHeight="false" outlineLevel="0" collapsed="false">
      <c r="A587" s="16" t="s">
        <v>27</v>
      </c>
      <c r="B587" s="21" t="n">
        <v>445.148</v>
      </c>
      <c r="C587" s="21" t="n">
        <v>418.252</v>
      </c>
      <c r="D587" s="21" t="n">
        <v>424.016</v>
      </c>
      <c r="E587" s="21" t="n">
        <v>434.36</v>
      </c>
      <c r="F587" s="21" t="n">
        <v>420.249</v>
      </c>
      <c r="G587" s="21" t="n">
        <v>435.452</v>
      </c>
      <c r="H587" s="21" t="n">
        <v>452.594</v>
      </c>
      <c r="I587" s="21" t="n">
        <v>432.958</v>
      </c>
      <c r="J587" s="21" t="n">
        <v>461.78</v>
      </c>
      <c r="K587" s="21" t="n">
        <v>487.302</v>
      </c>
      <c r="L587" s="21" t="n">
        <v>492.985</v>
      </c>
      <c r="M587" s="21" t="n">
        <v>516.019</v>
      </c>
      <c r="N587" s="21" t="n">
        <v>511.629</v>
      </c>
      <c r="O587" s="21" t="n">
        <v>526.378</v>
      </c>
      <c r="P587" s="21" t="n">
        <v>538.445</v>
      </c>
    </row>
    <row r="588" customFormat="false" ht="12" hidden="false" customHeight="false" outlineLevel="0" collapsed="false">
      <c r="A588" s="17" t="s">
        <v>28</v>
      </c>
      <c r="B588" s="20" t="n">
        <v>389.276</v>
      </c>
      <c r="C588" s="20" t="n">
        <v>374.032</v>
      </c>
      <c r="D588" s="20" t="n">
        <v>394.081</v>
      </c>
      <c r="E588" s="20" t="n">
        <v>402.625</v>
      </c>
      <c r="F588" s="20" t="n">
        <v>393.181</v>
      </c>
      <c r="G588" s="20" t="n">
        <v>390.21</v>
      </c>
      <c r="H588" s="20" t="n">
        <v>400.372</v>
      </c>
      <c r="I588" s="20" t="n">
        <v>379.945</v>
      </c>
      <c r="J588" s="20" t="n">
        <v>416.565</v>
      </c>
      <c r="K588" s="20" t="n">
        <v>446.98</v>
      </c>
      <c r="L588" s="20" t="n">
        <v>444.681</v>
      </c>
      <c r="M588" s="20" t="n">
        <v>475.608</v>
      </c>
      <c r="N588" s="20" t="n">
        <v>471.197</v>
      </c>
      <c r="O588" s="20" t="n">
        <v>489.072</v>
      </c>
      <c r="P588" s="20" t="n">
        <v>498.71</v>
      </c>
    </row>
    <row r="589" customFormat="false" ht="12" hidden="false" customHeight="false" outlineLevel="0" collapsed="false">
      <c r="A589" s="16" t="s">
        <v>29</v>
      </c>
      <c r="B589" s="21" t="n">
        <v>55.871</v>
      </c>
      <c r="C589" s="21" t="n">
        <v>44.22</v>
      </c>
      <c r="D589" s="21" t="n">
        <v>29.935</v>
      </c>
      <c r="E589" s="21" t="n">
        <v>31.734</v>
      </c>
      <c r="F589" s="21" t="n">
        <v>27.069</v>
      </c>
      <c r="G589" s="21" t="n">
        <v>45.242</v>
      </c>
      <c r="H589" s="21" t="n">
        <v>52.222</v>
      </c>
      <c r="I589" s="21" t="n">
        <v>53.014</v>
      </c>
      <c r="J589" s="21" t="n">
        <v>45.215</v>
      </c>
      <c r="K589" s="21" t="n">
        <v>40.322</v>
      </c>
      <c r="L589" s="21" t="n">
        <v>48.304</v>
      </c>
      <c r="M589" s="21" t="n">
        <v>40.411</v>
      </c>
      <c r="N589" s="21" t="n">
        <v>40.432</v>
      </c>
      <c r="O589" s="21" t="n">
        <v>37.306</v>
      </c>
      <c r="P589" s="21" t="n">
        <v>39.734</v>
      </c>
    </row>
    <row r="590" customFormat="false" ht="12" hidden="false" customHeight="false" outlineLevel="0" collapsed="false">
      <c r="A590" s="17" t="s">
        <v>30</v>
      </c>
      <c r="B590" s="20" t="n">
        <v>53.84</v>
      </c>
      <c r="C590" s="20" t="n">
        <v>41.508</v>
      </c>
      <c r="D590" s="20" t="n">
        <v>29.332</v>
      </c>
      <c r="E590" s="20" t="n">
        <v>30.958</v>
      </c>
      <c r="F590" s="20" t="n">
        <v>26.488</v>
      </c>
      <c r="G590" s="20" t="n">
        <v>39.083</v>
      </c>
      <c r="H590" s="20" t="n">
        <v>46.218</v>
      </c>
      <c r="I590" s="20" t="n">
        <v>49.564</v>
      </c>
      <c r="J590" s="20" t="n">
        <v>42.931</v>
      </c>
      <c r="K590" s="20" t="n">
        <v>36.386</v>
      </c>
      <c r="L590" s="20" t="n">
        <v>44.485</v>
      </c>
      <c r="M590" s="20" t="n">
        <v>36.447</v>
      </c>
      <c r="N590" s="20" t="n">
        <v>34.901</v>
      </c>
      <c r="O590" s="20" t="n">
        <v>33.899</v>
      </c>
      <c r="P590" s="20" t="n">
        <v>36.445</v>
      </c>
    </row>
    <row r="591" customFormat="false" ht="12" hidden="false" customHeight="false" outlineLevel="0" collapsed="false">
      <c r="A591" s="16" t="s">
        <v>31</v>
      </c>
      <c r="B591" s="21" t="n">
        <v>2.032</v>
      </c>
      <c r="C591" s="21" t="n">
        <v>2.711</v>
      </c>
      <c r="D591" s="21" t="n">
        <v>0.603</v>
      </c>
      <c r="E591" s="21" t="n">
        <v>0.777</v>
      </c>
      <c r="F591" s="21" t="n">
        <v>0.581</v>
      </c>
      <c r="G591" s="21" t="n">
        <v>6.16</v>
      </c>
      <c r="H591" s="21" t="n">
        <v>6.004</v>
      </c>
      <c r="I591" s="21" t="n">
        <v>3.45</v>
      </c>
      <c r="J591" s="21" t="n">
        <v>2.284</v>
      </c>
      <c r="K591" s="21" t="n">
        <v>3.936</v>
      </c>
      <c r="L591" s="21" t="n">
        <v>3.819</v>
      </c>
      <c r="M591" s="21" t="n">
        <v>3.965</v>
      </c>
      <c r="N591" s="21" t="n">
        <v>5.532</v>
      </c>
      <c r="O591" s="21" t="n">
        <v>3.407</v>
      </c>
      <c r="P591" s="21" t="n">
        <v>3.289</v>
      </c>
    </row>
    <row r="592" customFormat="false" ht="12" hidden="false" customHeight="false" outlineLevel="0" collapsed="false">
      <c r="A592" s="17" t="s">
        <v>32</v>
      </c>
      <c r="B592" s="20" t="n">
        <v>354.258</v>
      </c>
      <c r="C592" s="20" t="n">
        <v>382.953</v>
      </c>
      <c r="D592" s="20" t="n">
        <v>384.052</v>
      </c>
      <c r="E592" s="20" t="n">
        <v>381.373</v>
      </c>
      <c r="F592" s="20" t="n">
        <v>403.864</v>
      </c>
      <c r="G592" s="20" t="n">
        <v>397.412</v>
      </c>
      <c r="H592" s="20" t="n">
        <v>391.377</v>
      </c>
      <c r="I592" s="20" t="n">
        <v>422.198</v>
      </c>
      <c r="J592" s="20" t="n">
        <v>404.965</v>
      </c>
      <c r="K592" s="20" t="n">
        <v>391.289</v>
      </c>
      <c r="L592" s="20" t="n">
        <v>398.238</v>
      </c>
      <c r="M592" s="20" t="n">
        <v>388.007</v>
      </c>
      <c r="N592" s="20" t="n">
        <v>405.289</v>
      </c>
      <c r="O592" s="20" t="n">
        <v>403.511</v>
      </c>
      <c r="P592" s="20" t="n">
        <v>404.546</v>
      </c>
    </row>
    <row r="593" customFormat="false" ht="12" hidden="false" customHeight="false" outlineLevel="0" collapsed="false">
      <c r="A593" s="16" t="s">
        <v>33</v>
      </c>
      <c r="B593" s="21" t="n">
        <v>118.967</v>
      </c>
      <c r="C593" s="21" t="n">
        <v>127.347</v>
      </c>
      <c r="D593" s="21" t="n">
        <v>46.697</v>
      </c>
      <c r="E593" s="21" t="n">
        <v>76.458</v>
      </c>
      <c r="F593" s="21" t="n">
        <v>84.477</v>
      </c>
      <c r="G593" s="21" t="n">
        <v>142.49</v>
      </c>
      <c r="H593" s="21" t="n">
        <v>169.297</v>
      </c>
      <c r="I593" s="21" t="n">
        <v>111.842</v>
      </c>
      <c r="J593" s="21" t="n">
        <v>109.346</v>
      </c>
      <c r="K593" s="21" t="n">
        <v>120.793</v>
      </c>
      <c r="L593" s="21" t="n">
        <v>133.341</v>
      </c>
      <c r="M593" s="21" t="n">
        <v>142.996</v>
      </c>
      <c r="N593" s="21" t="n">
        <v>126.508</v>
      </c>
      <c r="O593" s="21" t="n">
        <v>151.775</v>
      </c>
      <c r="P593" s="21" t="n">
        <v>155.832</v>
      </c>
    </row>
    <row r="594" customFormat="false" ht="12" hidden="false" customHeight="false" outlineLevel="0" collapsed="false">
      <c r="A594" s="17" t="s">
        <v>18</v>
      </c>
      <c r="B594" s="20" t="n">
        <v>37.696</v>
      </c>
      <c r="C594" s="20" t="n">
        <v>24.519</v>
      </c>
      <c r="D594" s="20" t="n">
        <v>10.121</v>
      </c>
      <c r="E594" s="20" t="n">
        <v>12.868</v>
      </c>
      <c r="F594" s="20" t="n">
        <v>7.173</v>
      </c>
      <c r="G594" s="20" t="n">
        <v>33.226</v>
      </c>
      <c r="H594" s="20" t="n">
        <v>41.766</v>
      </c>
      <c r="I594" s="20" t="n">
        <v>21.386</v>
      </c>
      <c r="J594" s="20" t="n">
        <v>18.249</v>
      </c>
      <c r="K594" s="20" t="n">
        <v>22.141</v>
      </c>
      <c r="L594" s="20" t="n">
        <v>18.602</v>
      </c>
      <c r="M594" s="20" t="n">
        <v>26.113</v>
      </c>
      <c r="N594" s="20" t="n">
        <v>23.31</v>
      </c>
      <c r="O594" s="20" t="n">
        <v>23.002</v>
      </c>
      <c r="P594" s="20" t="n">
        <v>33.022</v>
      </c>
    </row>
    <row r="595" customFormat="false" ht="12" hidden="false" customHeight="false" outlineLevel="0" collapsed="false">
      <c r="A595" s="16" t="s">
        <v>19</v>
      </c>
      <c r="B595" s="21" t="n">
        <v>13.074</v>
      </c>
      <c r="C595" s="21" t="n">
        <v>6.864</v>
      </c>
      <c r="D595" s="21" t="n">
        <v>6.631</v>
      </c>
      <c r="E595" s="21" t="n">
        <v>19.627</v>
      </c>
      <c r="F595" s="21" t="n">
        <v>20.954</v>
      </c>
      <c r="G595" s="21" t="n">
        <v>74.584</v>
      </c>
      <c r="H595" s="21" t="n">
        <v>98.494</v>
      </c>
      <c r="I595" s="21" t="n">
        <v>56.222</v>
      </c>
      <c r="J595" s="21" t="n">
        <v>58.179</v>
      </c>
      <c r="K595" s="21" t="n">
        <v>65.316</v>
      </c>
      <c r="L595" s="21" t="n">
        <v>86.254</v>
      </c>
      <c r="M595" s="21" t="n">
        <v>82.298</v>
      </c>
      <c r="N595" s="21" t="n">
        <v>73.665</v>
      </c>
      <c r="O595" s="21" t="n">
        <v>86.523</v>
      </c>
      <c r="P595" s="21" t="n">
        <v>88.145</v>
      </c>
    </row>
    <row r="596" s="22" customFormat="true" ht="12" hidden="false" customHeight="false" outlineLevel="0" collapsed="false">
      <c r="A596" s="17" t="s">
        <v>20</v>
      </c>
      <c r="B596" s="20" t="n">
        <v>112.223</v>
      </c>
      <c r="C596" s="20" t="n">
        <v>117.116</v>
      </c>
      <c r="D596" s="20" t="n">
        <v>42.396</v>
      </c>
      <c r="E596" s="20" t="n">
        <v>70.561</v>
      </c>
      <c r="F596" s="20" t="n">
        <v>80.135</v>
      </c>
      <c r="G596" s="20" t="n">
        <v>131.889</v>
      </c>
      <c r="H596" s="20" t="n">
        <v>155.016</v>
      </c>
      <c r="I596" s="20" t="n">
        <v>106.058</v>
      </c>
      <c r="J596" s="20" t="n">
        <v>104.056</v>
      </c>
      <c r="K596" s="20" t="n">
        <v>114.476</v>
      </c>
      <c r="L596" s="20" t="n">
        <v>128.31</v>
      </c>
      <c r="M596" s="20" t="n">
        <v>135.175</v>
      </c>
      <c r="N596" s="20" t="n">
        <v>120.37</v>
      </c>
      <c r="O596" s="20" t="n">
        <v>144.316</v>
      </c>
      <c r="P596" s="20" t="n">
        <v>146.36</v>
      </c>
    </row>
    <row r="597" s="22" customFormat="true" ht="12" hidden="false" customHeight="false" outlineLevel="0" collapsed="false">
      <c r="A597" s="16" t="s">
        <v>34</v>
      </c>
      <c r="B597" s="21" t="n">
        <v>48.206</v>
      </c>
      <c r="C597" s="21" t="n">
        <v>36.124</v>
      </c>
      <c r="D597" s="21" t="n">
        <v>17.34</v>
      </c>
      <c r="E597" s="21" t="n">
        <v>34.274</v>
      </c>
      <c r="F597" s="21" t="n">
        <v>47.609</v>
      </c>
      <c r="G597" s="21" t="n">
        <v>57.279</v>
      </c>
      <c r="H597" s="21" t="n">
        <v>47.571</v>
      </c>
      <c r="I597" s="21" t="n">
        <v>39.358</v>
      </c>
      <c r="J597" s="21" t="n">
        <v>43.491</v>
      </c>
      <c r="K597" s="21" t="n">
        <v>44.577</v>
      </c>
      <c r="L597" s="21" t="n">
        <v>50.939</v>
      </c>
      <c r="M597" s="21" t="n">
        <v>52.54</v>
      </c>
      <c r="N597" s="21" t="n">
        <v>57.397</v>
      </c>
      <c r="O597" s="21" t="n">
        <v>58.846</v>
      </c>
      <c r="P597" s="21" t="n">
        <v>59.933</v>
      </c>
    </row>
    <row r="598" s="22" customFormat="true" ht="12" hidden="false" customHeight="false" outlineLevel="0" collapsed="false">
      <c r="A598" s="17" t="s">
        <v>22</v>
      </c>
      <c r="B598" s="20" t="n">
        <v>17.715</v>
      </c>
      <c r="C598" s="20" t="n">
        <v>9.706</v>
      </c>
      <c r="D598" s="20" t="n">
        <v>5.259</v>
      </c>
      <c r="E598" s="20" t="n">
        <v>7.186</v>
      </c>
      <c r="F598" s="20" t="n">
        <v>5.449</v>
      </c>
      <c r="G598" s="20" t="n">
        <v>14.47</v>
      </c>
      <c r="H598" s="20" t="n">
        <v>14.595</v>
      </c>
      <c r="I598" s="20" t="n">
        <v>8.322</v>
      </c>
      <c r="J598" s="20" t="n">
        <v>8.744</v>
      </c>
      <c r="K598" s="20" t="n">
        <v>10.108</v>
      </c>
      <c r="L598" s="20" t="n">
        <v>7.783</v>
      </c>
      <c r="M598" s="20" t="n">
        <v>9.839</v>
      </c>
      <c r="N598" s="20" t="n">
        <v>10.784</v>
      </c>
      <c r="O598" s="20" t="n">
        <v>8.967</v>
      </c>
      <c r="P598" s="20" t="n">
        <v>12.212</v>
      </c>
    </row>
    <row r="599" s="22" customFormat="true" ht="12" hidden="false" customHeight="false" outlineLevel="0" collapsed="false">
      <c r="A599" s="16" t="s">
        <v>23</v>
      </c>
      <c r="B599" s="21" t="n">
        <v>5.438</v>
      </c>
      <c r="C599" s="21" t="n">
        <v>3.958</v>
      </c>
      <c r="D599" s="21" t="n">
        <v>4.553</v>
      </c>
      <c r="E599" s="21" t="n">
        <v>15.019</v>
      </c>
      <c r="F599" s="21" t="n">
        <v>14.652</v>
      </c>
      <c r="G599" s="21" t="n">
        <v>25.587</v>
      </c>
      <c r="H599" s="21" t="n">
        <v>29.639</v>
      </c>
      <c r="I599" s="21" t="n">
        <v>20.568</v>
      </c>
      <c r="J599" s="21" t="n">
        <v>23.971</v>
      </c>
      <c r="K599" s="21" t="n">
        <v>27.38</v>
      </c>
      <c r="L599" s="21" t="n">
        <v>36.386</v>
      </c>
      <c r="M599" s="21" t="n">
        <v>33.409</v>
      </c>
      <c r="N599" s="21" t="n">
        <v>37.056</v>
      </c>
      <c r="O599" s="21" t="n">
        <v>35.168</v>
      </c>
      <c r="P599" s="21" t="n">
        <v>36.722</v>
      </c>
    </row>
    <row r="600" s="22" customFormat="true" ht="12" hidden="false" customHeight="false" outlineLevel="0" collapsed="false">
      <c r="A600" s="17" t="s">
        <v>24</v>
      </c>
      <c r="B600" s="20" t="n">
        <v>42.625</v>
      </c>
      <c r="C600" s="20" t="n">
        <v>30.414</v>
      </c>
      <c r="D600" s="20" t="n">
        <v>13.4</v>
      </c>
      <c r="E600" s="20" t="n">
        <v>30.339</v>
      </c>
      <c r="F600" s="20" t="n">
        <v>43.406</v>
      </c>
      <c r="G600" s="20" t="n">
        <v>51.323</v>
      </c>
      <c r="H600" s="20" t="n">
        <v>41.493</v>
      </c>
      <c r="I600" s="20" t="n">
        <v>36.659</v>
      </c>
      <c r="J600" s="20" t="n">
        <v>39.808</v>
      </c>
      <c r="K600" s="20" t="n">
        <v>40.691</v>
      </c>
      <c r="L600" s="20" t="n">
        <v>49.069</v>
      </c>
      <c r="M600" s="20" t="n">
        <v>49.218</v>
      </c>
      <c r="N600" s="20" t="n">
        <v>54.746</v>
      </c>
      <c r="O600" s="20" t="n">
        <v>56.634</v>
      </c>
      <c r="P600" s="20" t="n">
        <v>56.404</v>
      </c>
    </row>
    <row r="601" s="26" customFormat="true" ht="12" hidden="false" customHeight="false" outlineLevel="0" collapsed="false">
      <c r="A601" s="23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</row>
    <row r="602" s="26" customFormat="true" ht="12" hidden="false" customHeight="false" outlineLevel="0" collapsed="false">
      <c r="A602" s="17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</row>
    <row r="603" customFormat="false" ht="12" hidden="false" customHeight="false" outlineLevel="0" collapsed="false">
      <c r="A603" s="8" t="s">
        <v>52</v>
      </c>
      <c r="M603" s="6"/>
      <c r="N603" s="6"/>
      <c r="O603" s="6"/>
      <c r="P603" s="6"/>
    </row>
    <row r="604" customFormat="false" ht="12" hidden="false" customHeight="false" outlineLevel="0" collapsed="false">
      <c r="A604" s="8" t="str">
        <f aca="false">A567</f>
        <v>Serie anual</v>
      </c>
      <c r="M604" s="6"/>
      <c r="N604" s="6"/>
      <c r="O604" s="6"/>
      <c r="P604" s="6"/>
    </row>
    <row r="605" customFormat="false" ht="12" hidden="false" customHeight="false" outlineLevel="0" collapsed="false">
      <c r="A605" s="9" t="s">
        <v>9</v>
      </c>
      <c r="B605" s="10" t="s">
        <v>10</v>
      </c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</row>
    <row r="606" customFormat="false" ht="12" hidden="false" customHeight="false" outlineLevel="0" collapsed="false">
      <c r="A606" s="9"/>
      <c r="B606" s="11" t="n">
        <v>2001</v>
      </c>
      <c r="C606" s="11" t="n">
        <v>2002</v>
      </c>
      <c r="D606" s="11" t="n">
        <v>2003</v>
      </c>
      <c r="E606" s="11" t="n">
        <v>2004</v>
      </c>
      <c r="F606" s="11" t="n">
        <v>2005</v>
      </c>
      <c r="G606" s="11" t="n">
        <v>2006</v>
      </c>
      <c r="H606" s="11" t="n">
        <v>2007</v>
      </c>
      <c r="I606" s="11" t="n">
        <v>2008</v>
      </c>
      <c r="J606" s="11" t="n">
        <v>2009</v>
      </c>
      <c r="K606" s="11" t="n">
        <v>2010</v>
      </c>
      <c r="L606" s="11" t="n">
        <v>2011</v>
      </c>
      <c r="M606" s="11" t="n">
        <v>2012</v>
      </c>
      <c r="N606" s="11" t="n">
        <v>2013</v>
      </c>
      <c r="O606" s="11" t="n">
        <v>2014</v>
      </c>
      <c r="P606" s="11" t="n">
        <v>2015</v>
      </c>
    </row>
    <row r="607" customFormat="false" ht="12" hidden="false" customHeight="false" outlineLevel="0" collapsed="false">
      <c r="A607" s="12" t="s">
        <v>11</v>
      </c>
      <c r="B607" s="13" t="n">
        <v>73.7839872179799</v>
      </c>
      <c r="C607" s="13" t="n">
        <v>74.2839851749241</v>
      </c>
      <c r="D607" s="13" t="n">
        <v>74.7436427951679</v>
      </c>
      <c r="E607" s="13" t="n">
        <v>75.1292395195592</v>
      </c>
      <c r="F607" s="13" t="n">
        <v>75.4369032435973</v>
      </c>
      <c r="G607" s="13" t="n">
        <v>75.7301405882096</v>
      </c>
      <c r="H607" s="13" t="n">
        <v>76.018944251625</v>
      </c>
      <c r="I607" s="13" t="n">
        <v>76.2910399172739</v>
      </c>
      <c r="J607" s="13" t="n">
        <v>76.5530279943552</v>
      </c>
      <c r="K607" s="13" t="n">
        <v>76.8050328041648</v>
      </c>
      <c r="L607" s="13" t="n">
        <v>77.0324974572686</v>
      </c>
      <c r="M607" s="13" t="n">
        <v>77.2471730447306</v>
      </c>
      <c r="N607" s="13" t="n">
        <v>77.4581079882968</v>
      </c>
      <c r="O607" s="13" t="n">
        <v>77.6746869012261</v>
      </c>
      <c r="P607" s="13" t="n">
        <v>77.8941663658709</v>
      </c>
    </row>
    <row r="608" customFormat="false" ht="12" hidden="false" customHeight="false" outlineLevel="0" collapsed="false">
      <c r="A608" s="14" t="s">
        <v>12</v>
      </c>
      <c r="B608" s="15" t="n">
        <v>64.0099815311335</v>
      </c>
      <c r="C608" s="15" t="n">
        <v>63.700596401728</v>
      </c>
      <c r="D608" s="15" t="n">
        <v>66.1172049962318</v>
      </c>
      <c r="E608" s="15" t="n">
        <v>61.6845305307044</v>
      </c>
      <c r="F608" s="15" t="n">
        <v>61.9822472689733</v>
      </c>
      <c r="G608" s="15" t="n">
        <v>61.3275625176283</v>
      </c>
      <c r="H608" s="15" t="n">
        <v>61.0616594217932</v>
      </c>
      <c r="I608" s="15" t="n">
        <v>61.137876451329</v>
      </c>
      <c r="J608" s="15" t="n">
        <v>64.2004871931885</v>
      </c>
      <c r="K608" s="15" t="n">
        <v>63.2409199973091</v>
      </c>
      <c r="L608" s="15" t="n">
        <v>64.3028549478509</v>
      </c>
      <c r="M608" s="15" t="n">
        <v>62.9744947050745</v>
      </c>
      <c r="N608" s="15" t="n">
        <v>61.106124710878</v>
      </c>
      <c r="O608" s="15" t="n">
        <v>61.3990708900262</v>
      </c>
      <c r="P608" s="15" t="n">
        <v>63.952154502976</v>
      </c>
    </row>
    <row r="609" customFormat="false" ht="12" hidden="false" customHeight="false" outlineLevel="0" collapsed="false">
      <c r="A609" s="12" t="s">
        <v>13</v>
      </c>
      <c r="B609" s="13" t="n">
        <v>54.5011699477031</v>
      </c>
      <c r="C609" s="13" t="n">
        <v>56.5890161302484</v>
      </c>
      <c r="D609" s="13" t="n">
        <v>58.1862049998036</v>
      </c>
      <c r="E609" s="13" t="n">
        <v>55.8189872318249</v>
      </c>
      <c r="F609" s="13" t="n">
        <v>55.3621201736349</v>
      </c>
      <c r="G609" s="13" t="n">
        <v>54.4456338687942</v>
      </c>
      <c r="H609" s="13" t="n">
        <v>54.7815361061659</v>
      </c>
      <c r="I609" s="13" t="n">
        <v>54.6760208523876</v>
      </c>
      <c r="J609" s="13" t="n">
        <v>57.2448934284039</v>
      </c>
      <c r="K609" s="13" t="n">
        <v>56.8975131369457</v>
      </c>
      <c r="L609" s="13" t="n">
        <v>58.1880932593903</v>
      </c>
      <c r="M609" s="13" t="n">
        <v>56.3443457504975</v>
      </c>
      <c r="N609" s="13" t="n">
        <v>54.7732878461962</v>
      </c>
      <c r="O609" s="13" t="n">
        <v>55.0615743540529</v>
      </c>
      <c r="P609" s="13" t="n">
        <v>57.4085870301151</v>
      </c>
    </row>
    <row r="610" customFormat="false" ht="12" hidden="false" customHeight="false" outlineLevel="0" collapsed="false">
      <c r="A610" s="14" t="s">
        <v>14</v>
      </c>
      <c r="B610" s="15" t="n">
        <v>14.8552012607681</v>
      </c>
      <c r="C610" s="15" t="n">
        <v>11.1640717249025</v>
      </c>
      <c r="D610" s="15" t="n">
        <v>11.995364893117</v>
      </c>
      <c r="E610" s="15" t="n">
        <v>9.50921886748881</v>
      </c>
      <c r="F610" s="15" t="n">
        <v>10.6809556313993</v>
      </c>
      <c r="G610" s="15" t="n">
        <v>11.2215916731664</v>
      </c>
      <c r="H610" s="15" t="n">
        <v>10.2848880542965</v>
      </c>
      <c r="I610" s="15" t="n">
        <v>10.5693163943723</v>
      </c>
      <c r="J610" s="15" t="n">
        <v>10.8344144694166</v>
      </c>
      <c r="K610" s="15" t="n">
        <v>10.0307781045226</v>
      </c>
      <c r="L610" s="15" t="n">
        <v>9.50954315942971</v>
      </c>
      <c r="M610" s="15" t="n">
        <v>10.5283083026353</v>
      </c>
      <c r="N610" s="15" t="n">
        <v>10.3638980263158</v>
      </c>
      <c r="O610" s="15" t="n">
        <v>10.3218117865735</v>
      </c>
      <c r="P610" s="15" t="n">
        <v>10.2319734553374</v>
      </c>
    </row>
    <row r="611" customFormat="false" ht="12" hidden="false" customHeight="false" outlineLevel="0" collapsed="false">
      <c r="A611" s="12" t="s">
        <v>15</v>
      </c>
      <c r="B611" s="13" t="n">
        <v>12.8618487315299</v>
      </c>
      <c r="C611" s="13" t="n">
        <v>9.88743543921543</v>
      </c>
      <c r="D611" s="13" t="n">
        <v>10.7750028361668</v>
      </c>
      <c r="E611" s="13" t="n">
        <v>8.64942957641367</v>
      </c>
      <c r="F611" s="13" t="n">
        <v>9.77529010238908</v>
      </c>
      <c r="G611" s="13" t="n">
        <v>9.42820257658481</v>
      </c>
      <c r="H611" s="13" t="n">
        <v>9.36467093151573</v>
      </c>
      <c r="I611" s="13" t="n">
        <v>9.83262041553656</v>
      </c>
      <c r="J611" s="13" t="n">
        <v>10.3290628458046</v>
      </c>
      <c r="K611" s="13" t="n">
        <v>9.64309691084278</v>
      </c>
      <c r="L611" s="13" t="n">
        <v>9.13635713198702</v>
      </c>
      <c r="M611" s="13" t="n">
        <v>9.94298668177954</v>
      </c>
      <c r="N611" s="13" t="n">
        <v>9.88395467836257</v>
      </c>
      <c r="O611" s="13" t="n">
        <v>10.0536723540686</v>
      </c>
      <c r="P611" s="13" t="n">
        <v>9.69761386202706</v>
      </c>
    </row>
    <row r="612" customFormat="false" ht="12" hidden="false" customHeight="false" outlineLevel="0" collapsed="false">
      <c r="A612" s="14" t="s">
        <v>16</v>
      </c>
      <c r="B612" s="15" t="n">
        <v>1.99335252923821</v>
      </c>
      <c r="C612" s="15" t="n">
        <v>1.27692498679192</v>
      </c>
      <c r="D612" s="15" t="n">
        <v>1.22036205695023</v>
      </c>
      <c r="E612" s="15" t="n">
        <v>0.859789291075145</v>
      </c>
      <c r="F612" s="15" t="n">
        <v>0.905665529010239</v>
      </c>
      <c r="G612" s="15" t="n">
        <v>1.79338909658159</v>
      </c>
      <c r="H612" s="15" t="n">
        <v>0.919953752110258</v>
      </c>
      <c r="I612" s="15" t="n">
        <v>0.736439379748687</v>
      </c>
      <c r="J612" s="15" t="n">
        <v>0.505351623612012</v>
      </c>
      <c r="K612" s="15" t="n">
        <v>0.387681193679851</v>
      </c>
      <c r="L612" s="15" t="n">
        <v>0.373186027442688</v>
      </c>
      <c r="M612" s="15" t="n">
        <v>0.58509492774157</v>
      </c>
      <c r="N612" s="15" t="n">
        <v>0.479714912280702</v>
      </c>
      <c r="O612" s="15" t="n">
        <v>0.268139432504903</v>
      </c>
      <c r="P612" s="15" t="n">
        <v>0.534359593310378</v>
      </c>
    </row>
    <row r="613" customFormat="false" ht="12" hidden="false" customHeight="false" outlineLevel="0" collapsed="false">
      <c r="A613" s="12" t="s">
        <v>17</v>
      </c>
      <c r="B613" s="13" t="n">
        <v>32.536170061498</v>
      </c>
      <c r="C613" s="13" t="n">
        <v>36.5943085464188</v>
      </c>
      <c r="D613" s="13" t="n">
        <v>36.5217250376805</v>
      </c>
      <c r="E613" s="13" t="n">
        <v>31.5173464531228</v>
      </c>
      <c r="F613" s="13" t="n">
        <v>35.0419112627986</v>
      </c>
      <c r="G613" s="13" t="n">
        <v>32.8934133024932</v>
      </c>
      <c r="H613" s="13" t="n">
        <v>37.7015114842781</v>
      </c>
      <c r="I613" s="13" t="n">
        <v>30.2376364144896</v>
      </c>
      <c r="J613" s="13" t="n">
        <v>31.8998740794444</v>
      </c>
      <c r="K613" s="13" t="n">
        <v>26.585001465624</v>
      </c>
      <c r="L613" s="13" t="n">
        <v>27.3575113057423</v>
      </c>
      <c r="M613" s="13" t="n">
        <v>27.7086993482573</v>
      </c>
      <c r="N613" s="13" t="n">
        <v>24.5180007309942</v>
      </c>
      <c r="O613" s="13" t="n">
        <v>21.1572239786911</v>
      </c>
      <c r="P613" s="13" t="n">
        <v>21.2981659709621</v>
      </c>
    </row>
    <row r="614" customFormat="false" ht="12" hidden="false" customHeight="false" outlineLevel="0" collapsed="false">
      <c r="A614" s="16" t="s">
        <v>18</v>
      </c>
      <c r="B614" s="15" t="n">
        <v>12.83133672224</v>
      </c>
      <c r="C614" s="15" t="n">
        <v>12.1947346692496</v>
      </c>
      <c r="D614" s="15" t="n">
        <v>12.7657218179559</v>
      </c>
      <c r="E614" s="15" t="n">
        <v>10.2262262487785</v>
      </c>
      <c r="F614" s="15" t="n">
        <v>10.8909215017065</v>
      </c>
      <c r="G614" s="15" t="n">
        <v>7.92555337403513</v>
      </c>
      <c r="H614" s="15" t="n">
        <v>9.88403789377208</v>
      </c>
      <c r="I614" s="15" t="n">
        <v>6.224067454768</v>
      </c>
      <c r="J614" s="15" t="n">
        <v>7.34441179837448</v>
      </c>
      <c r="K614" s="15" t="n">
        <v>6.72957818395</v>
      </c>
      <c r="L614" s="15" t="n">
        <v>6.59106034347651</v>
      </c>
      <c r="M614" s="15" t="n">
        <v>5.71039954661377</v>
      </c>
      <c r="N614" s="15" t="n">
        <v>4.2249177631579</v>
      </c>
      <c r="O614" s="15" t="n">
        <v>4.47810639310219</v>
      </c>
      <c r="P614" s="15" t="n">
        <v>4.10845056599518</v>
      </c>
    </row>
    <row r="615" customFormat="false" ht="12" hidden="false" customHeight="false" outlineLevel="0" collapsed="false">
      <c r="A615" s="17" t="s">
        <v>19</v>
      </c>
      <c r="B615" s="13" t="n">
        <v>2.98958444420746</v>
      </c>
      <c r="C615" s="13" t="n">
        <v>3.6483158621048</v>
      </c>
      <c r="D615" s="13" t="n">
        <v>2.67626101378107</v>
      </c>
      <c r="E615" s="13" t="n">
        <v>2.87450681100688</v>
      </c>
      <c r="F615" s="13" t="n">
        <v>2.97092150170648</v>
      </c>
      <c r="G615" s="13" t="n">
        <v>11.75788709287</v>
      </c>
      <c r="H615" s="13" t="n">
        <v>17.9955911749756</v>
      </c>
      <c r="I615" s="13" t="n">
        <v>16.3168793445433</v>
      </c>
      <c r="J615" s="13" t="n">
        <v>21.9135154729652</v>
      </c>
      <c r="K615" s="13" t="n">
        <v>11.1786926633698</v>
      </c>
      <c r="L615" s="13" t="n">
        <v>9.85342851886259</v>
      </c>
      <c r="M615" s="13" t="n">
        <v>13.5487673561916</v>
      </c>
      <c r="N615" s="13" t="n">
        <v>11.8181195175439</v>
      </c>
      <c r="O615" s="13" t="n">
        <v>9.233690407901</v>
      </c>
      <c r="P615" s="13" t="n">
        <v>10.9824573859187</v>
      </c>
    </row>
    <row r="616" customFormat="false" ht="12" hidden="false" customHeight="false" outlineLevel="0" collapsed="false">
      <c r="A616" s="16" t="s">
        <v>20</v>
      </c>
      <c r="B616" s="15" t="n">
        <v>26.5054566137002</v>
      </c>
      <c r="C616" s="15" t="n">
        <v>29.8525603457484</v>
      </c>
      <c r="D616" s="15" t="n">
        <v>30.4998676455494</v>
      </c>
      <c r="E616" s="15" t="n">
        <v>26.2279385052114</v>
      </c>
      <c r="F616" s="15" t="n">
        <v>29.2996587030717</v>
      </c>
      <c r="G616" s="15" t="n">
        <v>29.0409079906404</v>
      </c>
      <c r="H616" s="15" t="n">
        <v>34.2913880424448</v>
      </c>
      <c r="I616" s="15" t="n">
        <v>27.7883981288795</v>
      </c>
      <c r="J616" s="15" t="n">
        <v>29.3530831457244</v>
      </c>
      <c r="K616" s="15" t="n">
        <v>23.7275073990374</v>
      </c>
      <c r="L616" s="15" t="n">
        <v>24.1069542523446</v>
      </c>
      <c r="M616" s="15" t="n">
        <v>25.4295267781241</v>
      </c>
      <c r="N616" s="15" t="n">
        <v>22.4269005847953</v>
      </c>
      <c r="O616" s="15" t="n">
        <v>18.9711983564787</v>
      </c>
      <c r="P616" s="15" t="n">
        <v>19.2540682535274</v>
      </c>
    </row>
    <row r="617" customFormat="false" ht="12" hidden="false" customHeight="false" outlineLevel="0" collapsed="false">
      <c r="A617" s="12" t="s">
        <v>21</v>
      </c>
      <c r="B617" s="18" t="n">
        <v>11.7278684251064</v>
      </c>
      <c r="C617" s="18" t="n">
        <v>12.3047297902009</v>
      </c>
      <c r="D617" s="18" t="n">
        <v>10.1632011409494</v>
      </c>
      <c r="E617" s="18" t="n">
        <v>10.7345523773047</v>
      </c>
      <c r="F617" s="18" t="n">
        <v>11.0143344709898</v>
      </c>
      <c r="G617" s="18" t="n">
        <v>9.89107339770313</v>
      </c>
      <c r="H617" s="18" t="n">
        <v>10.3236035428623</v>
      </c>
      <c r="I617" s="18" t="n">
        <v>9.91139633525184</v>
      </c>
      <c r="J617" s="18" t="n">
        <v>10.6221620177815</v>
      </c>
      <c r="K617" s="18" t="n">
        <v>10.9621585332413</v>
      </c>
      <c r="L617" s="18" t="n">
        <v>10.8707749685983</v>
      </c>
      <c r="M617" s="18" t="n">
        <v>11.8476622272598</v>
      </c>
      <c r="N617" s="18" t="n">
        <v>10.6608644005848</v>
      </c>
      <c r="O617" s="18" t="n">
        <v>8.84459919157962</v>
      </c>
      <c r="P617" s="18" t="n">
        <v>9.43659413102355</v>
      </c>
    </row>
    <row r="618" customFormat="false" ht="12" hidden="false" customHeight="false" outlineLevel="0" collapsed="false">
      <c r="A618" s="14" t="s">
        <v>22</v>
      </c>
      <c r="B618" s="19" t="n">
        <v>4.90532390127143</v>
      </c>
      <c r="C618" s="19" t="n">
        <v>4.52394631314254</v>
      </c>
      <c r="D618" s="19" t="n">
        <v>3.77264206494552</v>
      </c>
      <c r="E618" s="19" t="n">
        <v>3.54701805473025</v>
      </c>
      <c r="F618" s="19" t="n">
        <v>3.8219795221843</v>
      </c>
      <c r="G618" s="19" t="n">
        <v>2.82563674995293</v>
      </c>
      <c r="H618" s="19" t="n">
        <v>3.50757058992396</v>
      </c>
      <c r="I618" s="19" t="n">
        <v>2.39227328829164</v>
      </c>
      <c r="J618" s="19" t="n">
        <v>3.01660815812569</v>
      </c>
      <c r="K618" s="19" t="n">
        <v>3.67115179137078</v>
      </c>
      <c r="L618" s="19" t="n">
        <v>3.21058094820596</v>
      </c>
      <c r="M618" s="19" t="n">
        <v>2.84658543496741</v>
      </c>
      <c r="N618" s="19" t="n">
        <v>2.11942616959064</v>
      </c>
      <c r="O618" s="19" t="n">
        <v>1.97436000053361</v>
      </c>
      <c r="P618" s="19" t="n">
        <v>2.17982797755648</v>
      </c>
    </row>
    <row r="619" customFormat="false" ht="12" hidden="false" customHeight="false" outlineLevel="0" collapsed="false">
      <c r="A619" s="12" t="s">
        <v>23</v>
      </c>
      <c r="B619" s="18" t="n">
        <v>1.35822876304907</v>
      </c>
      <c r="C619" s="18" t="n">
        <v>1.28067810115509</v>
      </c>
      <c r="D619" s="18" t="n">
        <v>0.924050154233452</v>
      </c>
      <c r="E619" s="18" t="n">
        <v>1.28644529368859</v>
      </c>
      <c r="F619" s="18" t="n">
        <v>1.32122866894198</v>
      </c>
      <c r="G619" s="18" t="n">
        <v>3.60264651300395</v>
      </c>
      <c r="H619" s="18" t="n">
        <v>5.22000668961503</v>
      </c>
      <c r="I619" s="18" t="n">
        <v>5.49301665584674</v>
      </c>
      <c r="J619" s="18" t="n">
        <v>6.8185503873011</v>
      </c>
      <c r="K619" s="18" t="n">
        <v>4.67888650396664</v>
      </c>
      <c r="L619" s="18" t="n">
        <v>4.16069485739206</v>
      </c>
      <c r="M619" s="18" t="n">
        <v>5.78022102578634</v>
      </c>
      <c r="N619" s="18" t="n">
        <v>5.35955774853801</v>
      </c>
      <c r="O619" s="18" t="n">
        <v>3.86067421725964</v>
      </c>
      <c r="P619" s="18" t="n">
        <v>4.55698687175161</v>
      </c>
    </row>
    <row r="620" customFormat="false" ht="12" hidden="false" customHeight="false" outlineLevel="0" collapsed="false">
      <c r="A620" s="14" t="s">
        <v>24</v>
      </c>
      <c r="B620" s="19" t="n">
        <v>9.47294206865498</v>
      </c>
      <c r="C620" s="19" t="n">
        <v>9.70439893873474</v>
      </c>
      <c r="D620" s="19" t="n">
        <v>7.42184334635269</v>
      </c>
      <c r="E620" s="19" t="n">
        <v>9.11128821950677</v>
      </c>
      <c r="F620" s="19" t="n">
        <v>8.69542662116041</v>
      </c>
      <c r="G620" s="19" t="n">
        <v>8.42258142599715</v>
      </c>
      <c r="H620" s="19" t="n">
        <v>8.95275920282966</v>
      </c>
      <c r="I620" s="19" t="n">
        <v>8.98456043293398</v>
      </c>
      <c r="J620" s="19" t="n">
        <v>9.21891097798298</v>
      </c>
      <c r="K620" s="19" t="n">
        <v>9.32373270800042</v>
      </c>
      <c r="L620" s="19" t="n">
        <v>9.34441458855275</v>
      </c>
      <c r="M620" s="19" t="n">
        <v>10.7298384811561</v>
      </c>
      <c r="N620" s="19" t="n">
        <v>9.60092288011696</v>
      </c>
      <c r="O620" s="19" t="n">
        <v>7.91433767781469</v>
      </c>
      <c r="P620" s="19" t="n">
        <v>8.36265454978273</v>
      </c>
    </row>
    <row r="621" customFormat="false" ht="12" hidden="false" customHeight="false" outlineLevel="0" collapsed="false">
      <c r="A621" s="17"/>
      <c r="B621" s="20"/>
      <c r="C621" s="20"/>
      <c r="D621" s="20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</row>
    <row r="622" customFormat="false" ht="12" hidden="false" customHeight="false" outlineLevel="0" collapsed="false">
      <c r="A622" s="16" t="s">
        <v>25</v>
      </c>
      <c r="B622" s="21" t="n">
        <v>714.754</v>
      </c>
      <c r="C622" s="21" t="n">
        <v>732.003</v>
      </c>
      <c r="D622" s="21" t="n">
        <v>749.15</v>
      </c>
      <c r="E622" s="21" t="n">
        <v>766.213</v>
      </c>
      <c r="F622" s="21" t="n">
        <v>783.297</v>
      </c>
      <c r="G622" s="21" t="n">
        <v>800.565</v>
      </c>
      <c r="H622" s="21" t="n">
        <v>817.979</v>
      </c>
      <c r="I622" s="21" t="n">
        <v>835.528</v>
      </c>
      <c r="J622" s="21" t="n">
        <v>853.172</v>
      </c>
      <c r="K622" s="21" t="n">
        <v>870.926</v>
      </c>
      <c r="L622" s="21" t="n">
        <v>888.808</v>
      </c>
      <c r="M622" s="21" t="n">
        <v>906.806</v>
      </c>
      <c r="N622" s="21" t="n">
        <v>924.878</v>
      </c>
      <c r="O622" s="21" t="n">
        <v>943.073</v>
      </c>
      <c r="P622" s="21" t="n">
        <v>961.339</v>
      </c>
    </row>
    <row r="623" customFormat="false" ht="12" hidden="false" customHeight="false" outlineLevel="0" collapsed="false">
      <c r="A623" s="17" t="s">
        <v>26</v>
      </c>
      <c r="B623" s="20" t="n">
        <v>527.374</v>
      </c>
      <c r="C623" s="20" t="n">
        <v>543.761</v>
      </c>
      <c r="D623" s="20" t="n">
        <v>559.942</v>
      </c>
      <c r="E623" s="20" t="n">
        <v>575.65</v>
      </c>
      <c r="F623" s="20" t="n">
        <v>590.895</v>
      </c>
      <c r="G623" s="20" t="n">
        <v>606.269</v>
      </c>
      <c r="H623" s="20" t="n">
        <v>621.819</v>
      </c>
      <c r="I623" s="20" t="n">
        <v>637.433</v>
      </c>
      <c r="J623" s="20" t="n">
        <v>653.129</v>
      </c>
      <c r="K623" s="20" t="n">
        <v>668.915</v>
      </c>
      <c r="L623" s="20" t="n">
        <v>684.671</v>
      </c>
      <c r="M623" s="20" t="n">
        <v>700.482</v>
      </c>
      <c r="N623" s="20" t="n">
        <v>716.393</v>
      </c>
      <c r="O623" s="20" t="n">
        <v>732.529</v>
      </c>
      <c r="P623" s="20" t="n">
        <v>748.827</v>
      </c>
    </row>
    <row r="624" customFormat="false" ht="12" hidden="false" customHeight="false" outlineLevel="0" collapsed="false">
      <c r="A624" s="16" t="s">
        <v>27</v>
      </c>
      <c r="B624" s="21" t="n">
        <v>337.572</v>
      </c>
      <c r="C624" s="21" t="n">
        <v>346.379</v>
      </c>
      <c r="D624" s="21" t="n">
        <v>370.218</v>
      </c>
      <c r="E624" s="21" t="n">
        <v>355.087</v>
      </c>
      <c r="F624" s="21" t="n">
        <v>366.25</v>
      </c>
      <c r="G624" s="21" t="n">
        <v>371.81</v>
      </c>
      <c r="H624" s="21" t="n">
        <v>379.693</v>
      </c>
      <c r="I624" s="21" t="n">
        <v>389.713</v>
      </c>
      <c r="J624" s="21" t="n">
        <v>419.312</v>
      </c>
      <c r="K624" s="21" t="n">
        <v>423.028</v>
      </c>
      <c r="L624" s="21" t="n">
        <v>440.263</v>
      </c>
      <c r="M624" s="21" t="n">
        <v>441.125</v>
      </c>
      <c r="N624" s="21" t="n">
        <v>437.76</v>
      </c>
      <c r="O624" s="21" t="n">
        <v>449.766</v>
      </c>
      <c r="P624" s="21" t="n">
        <v>478.891</v>
      </c>
    </row>
    <row r="625" customFormat="false" ht="12" hidden="false" customHeight="false" outlineLevel="0" collapsed="false">
      <c r="A625" s="17" t="s">
        <v>28</v>
      </c>
      <c r="B625" s="20" t="n">
        <v>287.425</v>
      </c>
      <c r="C625" s="20" t="n">
        <v>307.709</v>
      </c>
      <c r="D625" s="20" t="n">
        <v>325.809</v>
      </c>
      <c r="E625" s="20" t="n">
        <v>321.322</v>
      </c>
      <c r="F625" s="20" t="n">
        <v>327.132</v>
      </c>
      <c r="G625" s="20" t="n">
        <v>330.087</v>
      </c>
      <c r="H625" s="20" t="n">
        <v>340.642</v>
      </c>
      <c r="I625" s="20" t="n">
        <v>348.523</v>
      </c>
      <c r="J625" s="20" t="n">
        <v>373.883</v>
      </c>
      <c r="K625" s="20" t="n">
        <v>380.596</v>
      </c>
      <c r="L625" s="20" t="n">
        <v>398.397</v>
      </c>
      <c r="M625" s="20" t="n">
        <v>394.682</v>
      </c>
      <c r="N625" s="20" t="n">
        <v>392.392</v>
      </c>
      <c r="O625" s="20" t="n">
        <v>403.342</v>
      </c>
      <c r="P625" s="20" t="n">
        <v>429.891</v>
      </c>
    </row>
    <row r="626" customFormat="false" ht="12" hidden="false" customHeight="false" outlineLevel="0" collapsed="false">
      <c r="A626" s="16" t="s">
        <v>29</v>
      </c>
      <c r="B626" s="21" t="n">
        <v>50.147</v>
      </c>
      <c r="C626" s="21" t="n">
        <v>38.67</v>
      </c>
      <c r="D626" s="21" t="n">
        <v>44.409</v>
      </c>
      <c r="E626" s="21" t="n">
        <v>33.766</v>
      </c>
      <c r="F626" s="21" t="n">
        <v>39.119</v>
      </c>
      <c r="G626" s="21" t="n">
        <v>41.723</v>
      </c>
      <c r="H626" s="21" t="n">
        <v>39.051</v>
      </c>
      <c r="I626" s="21" t="n">
        <v>41.19</v>
      </c>
      <c r="J626" s="21" t="n">
        <v>45.43</v>
      </c>
      <c r="K626" s="21" t="n">
        <v>42.433</v>
      </c>
      <c r="L626" s="21" t="n">
        <v>41.867</v>
      </c>
      <c r="M626" s="21" t="n">
        <v>46.443</v>
      </c>
      <c r="N626" s="21" t="n">
        <v>45.369</v>
      </c>
      <c r="O626" s="21" t="n">
        <v>46.424</v>
      </c>
      <c r="P626" s="21" t="n">
        <v>49</v>
      </c>
    </row>
    <row r="627" customFormat="false" ht="12" hidden="false" customHeight="false" outlineLevel="0" collapsed="false">
      <c r="A627" s="17" t="s">
        <v>30</v>
      </c>
      <c r="B627" s="20" t="n">
        <v>43.418</v>
      </c>
      <c r="C627" s="20" t="n">
        <v>34.248</v>
      </c>
      <c r="D627" s="20" t="n">
        <v>39.891</v>
      </c>
      <c r="E627" s="20" t="n">
        <v>30.713</v>
      </c>
      <c r="F627" s="20" t="n">
        <v>35.802</v>
      </c>
      <c r="G627" s="20" t="n">
        <v>35.055</v>
      </c>
      <c r="H627" s="20" t="n">
        <v>35.557</v>
      </c>
      <c r="I627" s="20" t="n">
        <v>38.319</v>
      </c>
      <c r="J627" s="20" t="n">
        <v>43.311</v>
      </c>
      <c r="K627" s="20" t="n">
        <v>40.793</v>
      </c>
      <c r="L627" s="20" t="n">
        <v>40.224</v>
      </c>
      <c r="M627" s="20" t="n">
        <v>43.861</v>
      </c>
      <c r="N627" s="20" t="n">
        <v>43.268</v>
      </c>
      <c r="O627" s="20" t="n">
        <v>45.218</v>
      </c>
      <c r="P627" s="20" t="n">
        <v>46.441</v>
      </c>
    </row>
    <row r="628" customFormat="false" ht="12" hidden="false" customHeight="false" outlineLevel="0" collapsed="false">
      <c r="A628" s="16" t="s">
        <v>31</v>
      </c>
      <c r="B628" s="21" t="n">
        <v>6.729</v>
      </c>
      <c r="C628" s="21" t="n">
        <v>4.423</v>
      </c>
      <c r="D628" s="21" t="n">
        <v>4.518</v>
      </c>
      <c r="E628" s="21" t="n">
        <v>3.053</v>
      </c>
      <c r="F628" s="21" t="n">
        <v>3.317</v>
      </c>
      <c r="G628" s="21" t="n">
        <v>6.668</v>
      </c>
      <c r="H628" s="21" t="n">
        <v>3.493</v>
      </c>
      <c r="I628" s="21" t="n">
        <v>2.87</v>
      </c>
      <c r="J628" s="21" t="n">
        <v>2.119</v>
      </c>
      <c r="K628" s="21" t="n">
        <v>1.64</v>
      </c>
      <c r="L628" s="21" t="n">
        <v>1.643</v>
      </c>
      <c r="M628" s="21" t="n">
        <v>2.581</v>
      </c>
      <c r="N628" s="21" t="n">
        <v>2.1</v>
      </c>
      <c r="O628" s="21" t="n">
        <v>1.206</v>
      </c>
      <c r="P628" s="21" t="n">
        <v>2.559</v>
      </c>
    </row>
    <row r="629" customFormat="false" ht="12" hidden="false" customHeight="false" outlineLevel="0" collapsed="false">
      <c r="A629" s="17" t="s">
        <v>32</v>
      </c>
      <c r="B629" s="20" t="n">
        <v>189.802</v>
      </c>
      <c r="C629" s="20" t="n">
        <v>197.381</v>
      </c>
      <c r="D629" s="20" t="n">
        <v>189.724</v>
      </c>
      <c r="E629" s="20" t="n">
        <v>220.563</v>
      </c>
      <c r="F629" s="20" t="n">
        <v>224.645</v>
      </c>
      <c r="G629" s="20" t="n">
        <v>234.459</v>
      </c>
      <c r="H629" s="20" t="n">
        <v>242.126</v>
      </c>
      <c r="I629" s="20" t="n">
        <v>247.72</v>
      </c>
      <c r="J629" s="20" t="n">
        <v>233.816</v>
      </c>
      <c r="K629" s="20" t="n">
        <v>245.887</v>
      </c>
      <c r="L629" s="20" t="n">
        <v>244.408</v>
      </c>
      <c r="M629" s="20" t="n">
        <v>259.357</v>
      </c>
      <c r="N629" s="20" t="n">
        <v>278.632</v>
      </c>
      <c r="O629" s="20" t="n">
        <v>282.763</v>
      </c>
      <c r="P629" s="20" t="n">
        <v>269.936</v>
      </c>
    </row>
    <row r="630" customFormat="false" ht="12" hidden="false" customHeight="false" outlineLevel="0" collapsed="false">
      <c r="A630" s="16" t="s">
        <v>33</v>
      </c>
      <c r="B630" s="21" t="n">
        <v>109.833</v>
      </c>
      <c r="C630" s="21" t="n">
        <v>126.755</v>
      </c>
      <c r="D630" s="21" t="n">
        <v>135.21</v>
      </c>
      <c r="E630" s="21" t="n">
        <v>111.914</v>
      </c>
      <c r="F630" s="21" t="n">
        <v>128.341</v>
      </c>
      <c r="G630" s="21" t="n">
        <v>122.301</v>
      </c>
      <c r="H630" s="21" t="n">
        <v>143.15</v>
      </c>
      <c r="I630" s="21" t="n">
        <v>117.84</v>
      </c>
      <c r="J630" s="21" t="n">
        <v>133.76</v>
      </c>
      <c r="K630" s="21" t="n">
        <v>112.462</v>
      </c>
      <c r="L630" s="21" t="n">
        <v>120.445</v>
      </c>
      <c r="M630" s="21" t="n">
        <v>122.23</v>
      </c>
      <c r="N630" s="21" t="n">
        <v>107.33</v>
      </c>
      <c r="O630" s="21" t="n">
        <v>95.158</v>
      </c>
      <c r="P630" s="21" t="n">
        <v>101.995</v>
      </c>
    </row>
    <row r="631" customFormat="false" ht="12" hidden="false" customHeight="false" outlineLevel="0" collapsed="false">
      <c r="A631" s="17" t="s">
        <v>18</v>
      </c>
      <c r="B631" s="20" t="n">
        <v>43.315</v>
      </c>
      <c r="C631" s="20" t="n">
        <v>42.24</v>
      </c>
      <c r="D631" s="20" t="n">
        <v>47.261</v>
      </c>
      <c r="E631" s="20" t="n">
        <v>36.312</v>
      </c>
      <c r="F631" s="20" t="n">
        <v>39.888</v>
      </c>
      <c r="G631" s="20" t="n">
        <v>29.468</v>
      </c>
      <c r="H631" s="20" t="n">
        <v>37.529</v>
      </c>
      <c r="I631" s="20" t="n">
        <v>24.256</v>
      </c>
      <c r="J631" s="20" t="n">
        <v>30.796</v>
      </c>
      <c r="K631" s="20" t="n">
        <v>28.468</v>
      </c>
      <c r="L631" s="20" t="n">
        <v>29.018</v>
      </c>
      <c r="M631" s="20" t="n">
        <v>25.19</v>
      </c>
      <c r="N631" s="20" t="n">
        <v>18.495</v>
      </c>
      <c r="O631" s="20" t="n">
        <v>20.141</v>
      </c>
      <c r="P631" s="20" t="n">
        <v>19.675</v>
      </c>
    </row>
    <row r="632" customFormat="false" ht="12" hidden="false" customHeight="false" outlineLevel="0" collapsed="false">
      <c r="A632" s="16" t="s">
        <v>19</v>
      </c>
      <c r="B632" s="21" t="n">
        <v>10.092</v>
      </c>
      <c r="C632" s="21" t="n">
        <v>12.637</v>
      </c>
      <c r="D632" s="21" t="n">
        <v>9.908</v>
      </c>
      <c r="E632" s="21" t="n">
        <v>10.207</v>
      </c>
      <c r="F632" s="21" t="n">
        <v>10.881</v>
      </c>
      <c r="G632" s="21" t="n">
        <v>43.717</v>
      </c>
      <c r="H632" s="21" t="n">
        <v>68.328</v>
      </c>
      <c r="I632" s="21" t="n">
        <v>63.589</v>
      </c>
      <c r="J632" s="21" t="n">
        <v>91.886</v>
      </c>
      <c r="K632" s="21" t="n">
        <v>47.289</v>
      </c>
      <c r="L632" s="21" t="n">
        <v>43.381</v>
      </c>
      <c r="M632" s="21" t="n">
        <v>59.767</v>
      </c>
      <c r="N632" s="21" t="n">
        <v>51.735</v>
      </c>
      <c r="O632" s="21" t="n">
        <v>41.53</v>
      </c>
      <c r="P632" s="21" t="n">
        <v>52.594</v>
      </c>
    </row>
    <row r="633" s="22" customFormat="true" ht="12" hidden="false" customHeight="false" outlineLevel="0" collapsed="false">
      <c r="A633" s="17" t="s">
        <v>20</v>
      </c>
      <c r="B633" s="20" t="n">
        <v>89.475</v>
      </c>
      <c r="C633" s="20" t="n">
        <v>103.403</v>
      </c>
      <c r="D633" s="20" t="n">
        <v>112.916</v>
      </c>
      <c r="E633" s="20" t="n">
        <v>93.132</v>
      </c>
      <c r="F633" s="20" t="n">
        <v>107.31</v>
      </c>
      <c r="G633" s="20" t="n">
        <v>107.977</v>
      </c>
      <c r="H633" s="20" t="n">
        <v>130.202</v>
      </c>
      <c r="I633" s="20" t="n">
        <v>108.295</v>
      </c>
      <c r="J633" s="20" t="n">
        <v>123.081</v>
      </c>
      <c r="K633" s="20" t="n">
        <v>100.374</v>
      </c>
      <c r="L633" s="20" t="n">
        <v>106.134</v>
      </c>
      <c r="M633" s="20" t="n">
        <v>112.176</v>
      </c>
      <c r="N633" s="20" t="n">
        <v>98.176</v>
      </c>
      <c r="O633" s="20" t="n">
        <v>85.326</v>
      </c>
      <c r="P633" s="20" t="n">
        <v>92.206</v>
      </c>
    </row>
    <row r="634" s="22" customFormat="true" ht="12" hidden="false" customHeight="false" outlineLevel="0" collapsed="false">
      <c r="A634" s="16" t="s">
        <v>34</v>
      </c>
      <c r="B634" s="21" t="n">
        <v>39.59</v>
      </c>
      <c r="C634" s="21" t="n">
        <v>42.621</v>
      </c>
      <c r="D634" s="21" t="n">
        <v>37.626</v>
      </c>
      <c r="E634" s="21" t="n">
        <v>38.117</v>
      </c>
      <c r="F634" s="21" t="n">
        <v>40.34</v>
      </c>
      <c r="G634" s="21" t="n">
        <v>36.776</v>
      </c>
      <c r="H634" s="21" t="n">
        <v>39.198</v>
      </c>
      <c r="I634" s="21" t="n">
        <v>38.626</v>
      </c>
      <c r="J634" s="21" t="n">
        <v>44.54</v>
      </c>
      <c r="K634" s="21" t="n">
        <v>46.373</v>
      </c>
      <c r="L634" s="21" t="n">
        <v>47.86</v>
      </c>
      <c r="M634" s="21" t="n">
        <v>52.263</v>
      </c>
      <c r="N634" s="21" t="n">
        <v>46.669</v>
      </c>
      <c r="O634" s="21" t="n">
        <v>39.78</v>
      </c>
      <c r="P634" s="21" t="n">
        <v>45.191</v>
      </c>
    </row>
    <row r="635" s="22" customFormat="true" ht="12" hidden="false" customHeight="false" outlineLevel="0" collapsed="false">
      <c r="A635" s="17" t="s">
        <v>22</v>
      </c>
      <c r="B635" s="20" t="n">
        <v>16.559</v>
      </c>
      <c r="C635" s="20" t="n">
        <v>15.67</v>
      </c>
      <c r="D635" s="20" t="n">
        <v>13.967</v>
      </c>
      <c r="E635" s="20" t="n">
        <v>12.595</v>
      </c>
      <c r="F635" s="20" t="n">
        <v>13.998</v>
      </c>
      <c r="G635" s="20" t="n">
        <v>10.506</v>
      </c>
      <c r="H635" s="20" t="n">
        <v>13.318</v>
      </c>
      <c r="I635" s="20" t="n">
        <v>9.323</v>
      </c>
      <c r="J635" s="20" t="n">
        <v>12.649</v>
      </c>
      <c r="K635" s="20" t="n">
        <v>15.53</v>
      </c>
      <c r="L635" s="20" t="n">
        <v>14.135</v>
      </c>
      <c r="M635" s="20" t="n">
        <v>12.557</v>
      </c>
      <c r="N635" s="20" t="n">
        <v>9.278</v>
      </c>
      <c r="O635" s="20" t="n">
        <v>8.88</v>
      </c>
      <c r="P635" s="20" t="n">
        <v>10.439</v>
      </c>
    </row>
    <row r="636" s="22" customFormat="true" ht="12" hidden="false" customHeight="false" outlineLevel="0" collapsed="false">
      <c r="A636" s="16" t="s">
        <v>23</v>
      </c>
      <c r="B636" s="21" t="n">
        <v>4.585</v>
      </c>
      <c r="C636" s="21" t="n">
        <v>4.436</v>
      </c>
      <c r="D636" s="21" t="n">
        <v>3.421</v>
      </c>
      <c r="E636" s="21" t="n">
        <v>4.568</v>
      </c>
      <c r="F636" s="21" t="n">
        <v>4.839</v>
      </c>
      <c r="G636" s="21" t="n">
        <v>13.395</v>
      </c>
      <c r="H636" s="21" t="n">
        <v>19.82</v>
      </c>
      <c r="I636" s="21" t="n">
        <v>21.407</v>
      </c>
      <c r="J636" s="21" t="n">
        <v>28.591</v>
      </c>
      <c r="K636" s="21" t="n">
        <v>19.793</v>
      </c>
      <c r="L636" s="21" t="n">
        <v>18.318</v>
      </c>
      <c r="M636" s="21" t="n">
        <v>25.498</v>
      </c>
      <c r="N636" s="21" t="n">
        <v>23.462</v>
      </c>
      <c r="O636" s="21" t="n">
        <v>17.364</v>
      </c>
      <c r="P636" s="21" t="n">
        <v>21.823</v>
      </c>
    </row>
    <row r="637" s="22" customFormat="true" ht="12" hidden="false" customHeight="false" outlineLevel="0" collapsed="false">
      <c r="A637" s="17" t="s">
        <v>24</v>
      </c>
      <c r="B637" s="20" t="n">
        <v>31.978</v>
      </c>
      <c r="C637" s="20" t="n">
        <v>33.614</v>
      </c>
      <c r="D637" s="20" t="n">
        <v>27.477</v>
      </c>
      <c r="E637" s="20" t="n">
        <v>32.353</v>
      </c>
      <c r="F637" s="20" t="n">
        <v>31.847</v>
      </c>
      <c r="G637" s="20" t="n">
        <v>31.316</v>
      </c>
      <c r="H637" s="20" t="n">
        <v>33.993</v>
      </c>
      <c r="I637" s="20" t="n">
        <v>35.014</v>
      </c>
      <c r="J637" s="20" t="n">
        <v>38.656</v>
      </c>
      <c r="K637" s="20" t="n">
        <v>39.442</v>
      </c>
      <c r="L637" s="20" t="n">
        <v>41.14</v>
      </c>
      <c r="M637" s="20" t="n">
        <v>47.332</v>
      </c>
      <c r="N637" s="20" t="n">
        <v>42.029</v>
      </c>
      <c r="O637" s="20" t="n">
        <v>35.596</v>
      </c>
      <c r="P637" s="20" t="n">
        <v>40.048</v>
      </c>
    </row>
    <row r="638" s="26" customFormat="true" ht="12" hidden="false" customHeight="false" outlineLevel="0" collapsed="false">
      <c r="A638" s="23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</row>
    <row r="639" s="26" customFormat="true" ht="12" hidden="false" customHeight="false" outlineLevel="0" collapsed="false"/>
    <row r="640" customFormat="false" ht="12" hidden="false" customHeight="false" outlineLevel="0" collapsed="false">
      <c r="A640" s="8" t="s">
        <v>53</v>
      </c>
      <c r="M640" s="6"/>
      <c r="N640" s="6"/>
      <c r="O640" s="6"/>
      <c r="P640" s="6"/>
    </row>
    <row r="641" customFormat="false" ht="12" hidden="false" customHeight="false" outlineLevel="0" collapsed="false">
      <c r="A641" s="8" t="str">
        <f aca="false">A604</f>
        <v>Serie anual</v>
      </c>
      <c r="M641" s="6"/>
      <c r="N641" s="6"/>
      <c r="O641" s="6"/>
      <c r="P641" s="6"/>
    </row>
    <row r="642" customFormat="false" ht="12" hidden="false" customHeight="false" outlineLevel="0" collapsed="false">
      <c r="A642" s="9" t="s">
        <v>9</v>
      </c>
      <c r="B642" s="10" t="s">
        <v>10</v>
      </c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</row>
    <row r="643" customFormat="false" ht="12" hidden="false" customHeight="false" outlineLevel="0" collapsed="false">
      <c r="A643" s="9"/>
      <c r="B643" s="11" t="n">
        <v>2001</v>
      </c>
      <c r="C643" s="11" t="n">
        <v>2002</v>
      </c>
      <c r="D643" s="11" t="n">
        <v>2003</v>
      </c>
      <c r="E643" s="11" t="n">
        <v>2004</v>
      </c>
      <c r="F643" s="11" t="n">
        <v>2005</v>
      </c>
      <c r="G643" s="11" t="n">
        <v>2006</v>
      </c>
      <c r="H643" s="11" t="n">
        <v>2007</v>
      </c>
      <c r="I643" s="11" t="n">
        <v>2008</v>
      </c>
      <c r="J643" s="11" t="n">
        <v>2009</v>
      </c>
      <c r="K643" s="11" t="n">
        <v>2010</v>
      </c>
      <c r="L643" s="11" t="n">
        <v>2011</v>
      </c>
      <c r="M643" s="11" t="n">
        <v>2012</v>
      </c>
      <c r="N643" s="11" t="n">
        <v>2013</v>
      </c>
      <c r="O643" s="11" t="n">
        <v>2014</v>
      </c>
      <c r="P643" s="11" t="n">
        <v>2015</v>
      </c>
    </row>
    <row r="644" customFormat="false" ht="12" hidden="false" customHeight="false" outlineLevel="0" collapsed="false">
      <c r="A644" s="12" t="s">
        <v>11</v>
      </c>
      <c r="B644" s="13" t="n">
        <v>74.8662517518512</v>
      </c>
      <c r="C644" s="13" t="n">
        <v>75.1162495972216</v>
      </c>
      <c r="D644" s="13" t="n">
        <v>75.3816485300019</v>
      </c>
      <c r="E644" s="13" t="n">
        <v>75.6865169329128</v>
      </c>
      <c r="F644" s="13" t="n">
        <v>76.036373448602</v>
      </c>
      <c r="G644" s="13" t="n">
        <v>76.3453818348626</v>
      </c>
      <c r="H644" s="13" t="n">
        <v>76.6997885607639</v>
      </c>
      <c r="I644" s="13" t="n">
        <v>77.0868861805288</v>
      </c>
      <c r="J644" s="13" t="n">
        <v>77.4752372842737</v>
      </c>
      <c r="K644" s="13" t="n">
        <v>77.846277705266</v>
      </c>
      <c r="L644" s="13" t="n">
        <v>78.2035697289873</v>
      </c>
      <c r="M644" s="13" t="n">
        <v>78.5419274539388</v>
      </c>
      <c r="N644" s="13" t="n">
        <v>78.8568043901983</v>
      </c>
      <c r="O644" s="13" t="n">
        <v>79.1533924142762</v>
      </c>
      <c r="P644" s="13" t="n">
        <v>79.430930199226</v>
      </c>
    </row>
    <row r="645" customFormat="false" ht="12" hidden="false" customHeight="false" outlineLevel="0" collapsed="false">
      <c r="A645" s="14" t="s">
        <v>12</v>
      </c>
      <c r="B645" s="15" t="n">
        <v>67.8934986778517</v>
      </c>
      <c r="C645" s="15" t="n">
        <v>66.9274860025361</v>
      </c>
      <c r="D645" s="15" t="n">
        <v>70.3078999614231</v>
      </c>
      <c r="E645" s="15" t="n">
        <v>68.3600524255496</v>
      </c>
      <c r="F645" s="15" t="n">
        <v>61.9905769586763</v>
      </c>
      <c r="G645" s="15" t="n">
        <v>60.331995404664</v>
      </c>
      <c r="H645" s="15" t="n">
        <v>57.1416666185349</v>
      </c>
      <c r="I645" s="15" t="n">
        <v>57.6338165230613</v>
      </c>
      <c r="J645" s="15" t="n">
        <v>63.8957542466699</v>
      </c>
      <c r="K645" s="15" t="n">
        <v>67.9685541292684</v>
      </c>
      <c r="L645" s="15" t="n">
        <v>68.7637205619326</v>
      </c>
      <c r="M645" s="15" t="n">
        <v>67.8284635178568</v>
      </c>
      <c r="N645" s="15" t="n">
        <v>67.6074421488281</v>
      </c>
      <c r="O645" s="15" t="n">
        <v>67.6038719110467</v>
      </c>
      <c r="P645" s="15" t="n">
        <v>68.3732065704589</v>
      </c>
    </row>
    <row r="646" customFormat="false" ht="12" hidden="false" customHeight="false" outlineLevel="0" collapsed="false">
      <c r="A646" s="12" t="s">
        <v>13</v>
      </c>
      <c r="B646" s="13" t="n">
        <v>61.0816996443877</v>
      </c>
      <c r="C646" s="13" t="n">
        <v>56.9018108980543</v>
      </c>
      <c r="D646" s="13" t="n">
        <v>62.8156881646676</v>
      </c>
      <c r="E646" s="13" t="n">
        <v>61.7209294251417</v>
      </c>
      <c r="F646" s="13" t="n">
        <v>54.7912403080275</v>
      </c>
      <c r="G646" s="13" t="n">
        <v>51.3748664658795</v>
      </c>
      <c r="H646" s="13" t="n">
        <v>50.2741447467761</v>
      </c>
      <c r="I646" s="13" t="n">
        <v>50.9182767359351</v>
      </c>
      <c r="J646" s="13" t="n">
        <v>54.2730509313463</v>
      </c>
      <c r="K646" s="13" t="n">
        <v>52.8158376372662</v>
      </c>
      <c r="L646" s="13" t="n">
        <v>58.9634842408996</v>
      </c>
      <c r="M646" s="13" t="n">
        <v>59.2812575039447</v>
      </c>
      <c r="N646" s="13" t="n">
        <v>60.1380201463809</v>
      </c>
      <c r="O646" s="13" t="n">
        <v>60.4865479614979</v>
      </c>
      <c r="P646" s="13" t="n">
        <v>62.1089966321995</v>
      </c>
    </row>
    <row r="647" customFormat="false" ht="12" hidden="false" customHeight="false" outlineLevel="0" collapsed="false">
      <c r="A647" s="14" t="s">
        <v>14</v>
      </c>
      <c r="B647" s="15" t="n">
        <v>10.0330652656234</v>
      </c>
      <c r="C647" s="15" t="n">
        <v>14.9797728281435</v>
      </c>
      <c r="D647" s="15" t="n">
        <v>10.6562872747818</v>
      </c>
      <c r="E647" s="15" t="n">
        <v>9.71211923060808</v>
      </c>
      <c r="F647" s="15" t="n">
        <v>11.6135983948786</v>
      </c>
      <c r="G647" s="15" t="n">
        <v>14.8463992922934</v>
      </c>
      <c r="H647" s="15" t="n">
        <v>12.0184136693193</v>
      </c>
      <c r="I647" s="15" t="n">
        <v>11.6519416854159</v>
      </c>
      <c r="J647" s="15" t="n">
        <v>15.0600042659721</v>
      </c>
      <c r="K647" s="15" t="n">
        <v>22.2937160958044</v>
      </c>
      <c r="L647" s="15" t="n">
        <v>14.2520448878364</v>
      </c>
      <c r="M647" s="15" t="n">
        <v>12.6013200361837</v>
      </c>
      <c r="N647" s="15" t="n">
        <v>11.0482245223895</v>
      </c>
      <c r="O647" s="15" t="n">
        <v>10.5279827151227</v>
      </c>
      <c r="P647" s="15" t="n">
        <v>9.1617904914319</v>
      </c>
    </row>
    <row r="648" customFormat="false" ht="12" hidden="false" customHeight="false" outlineLevel="0" collapsed="false">
      <c r="A648" s="12" t="s">
        <v>15</v>
      </c>
      <c r="B648" s="13" t="n">
        <v>9.16439695509463</v>
      </c>
      <c r="C648" s="13" t="n">
        <v>13.9653972557554</v>
      </c>
      <c r="D648" s="13" t="n">
        <v>9.70619624584092</v>
      </c>
      <c r="E648" s="13" t="n">
        <v>9.04095187427865</v>
      </c>
      <c r="F648" s="13" t="n">
        <v>10.4698943405158</v>
      </c>
      <c r="G648" s="13" t="n">
        <v>12.9789329320029</v>
      </c>
      <c r="H648" s="13" t="n">
        <v>10.9550646976517</v>
      </c>
      <c r="I648" s="13" t="n">
        <v>11.2191271385696</v>
      </c>
      <c r="J648" s="13" t="n">
        <v>13.7714811031155</v>
      </c>
      <c r="K648" s="13" t="n">
        <v>17.7132924043075</v>
      </c>
      <c r="L648" s="13" t="n">
        <v>12.2655184079112</v>
      </c>
      <c r="M648" s="13" t="n">
        <v>11.94532235909</v>
      </c>
      <c r="N648" s="13" t="n">
        <v>10.2928873982257</v>
      </c>
      <c r="O648" s="13" t="n">
        <v>10.0085469900061</v>
      </c>
      <c r="P648" s="13" t="n">
        <v>8.48670896966408</v>
      </c>
    </row>
    <row r="649" customFormat="false" ht="12" hidden="false" customHeight="false" outlineLevel="0" collapsed="false">
      <c r="A649" s="14" t="s">
        <v>16</v>
      </c>
      <c r="B649" s="15" t="n">
        <v>0.868668310528776</v>
      </c>
      <c r="C649" s="15" t="n">
        <v>1.01437557238807</v>
      </c>
      <c r="D649" s="15" t="n">
        <v>0.950091028940925</v>
      </c>
      <c r="E649" s="15" t="n">
        <v>0.671167356329428</v>
      </c>
      <c r="F649" s="15" t="n">
        <v>1.14370405436275</v>
      </c>
      <c r="G649" s="15" t="n">
        <v>1.86746636029054</v>
      </c>
      <c r="H649" s="15" t="n">
        <v>1.06334897166761</v>
      </c>
      <c r="I649" s="15" t="n">
        <v>0.432955253786072</v>
      </c>
      <c r="J649" s="15" t="n">
        <v>1.2885231628566</v>
      </c>
      <c r="K649" s="15" t="n">
        <v>4.58042369149689</v>
      </c>
      <c r="L649" s="15" t="n">
        <v>1.98652647992526</v>
      </c>
      <c r="M649" s="15" t="n">
        <v>0.655997677093687</v>
      </c>
      <c r="N649" s="15" t="n">
        <v>0.755226904242034</v>
      </c>
      <c r="O649" s="15" t="n">
        <v>0.519435725116653</v>
      </c>
      <c r="P649" s="15" t="n">
        <v>0.675081521767816</v>
      </c>
    </row>
    <row r="650" customFormat="false" ht="12" hidden="false" customHeight="false" outlineLevel="0" collapsed="false">
      <c r="A650" s="12" t="s">
        <v>17</v>
      </c>
      <c r="B650" s="13" t="n">
        <v>45.0721741419416</v>
      </c>
      <c r="C650" s="13" t="n">
        <v>44.9479001151816</v>
      </c>
      <c r="D650" s="13" t="n">
        <v>45.9358402912926</v>
      </c>
      <c r="E650" s="13" t="n">
        <v>40.8372196962098</v>
      </c>
      <c r="F650" s="13" t="n">
        <v>33.325535246892</v>
      </c>
      <c r="G650" s="13" t="n">
        <v>39.1852193918286</v>
      </c>
      <c r="H650" s="13" t="n">
        <v>43.3272830451866</v>
      </c>
      <c r="I650" s="13" t="n">
        <v>31.4091659314729</v>
      </c>
      <c r="J650" s="13" t="n">
        <v>36.7896439160626</v>
      </c>
      <c r="K650" s="13" t="n">
        <v>36.3014946087574</v>
      </c>
      <c r="L650" s="13" t="n">
        <v>38.6961557676927</v>
      </c>
      <c r="M650" s="13" t="n">
        <v>38.9485498587271</v>
      </c>
      <c r="N650" s="13" t="n">
        <v>37.2386823428787</v>
      </c>
      <c r="O650" s="13" t="n">
        <v>35.6650274089388</v>
      </c>
      <c r="P650" s="13" t="n">
        <v>37.2847682818304</v>
      </c>
    </row>
    <row r="651" customFormat="false" ht="12" hidden="false" customHeight="false" outlineLevel="0" collapsed="false">
      <c r="A651" s="16" t="s">
        <v>18</v>
      </c>
      <c r="B651" s="15" t="n">
        <v>20.9922802946059</v>
      </c>
      <c r="C651" s="15" t="n">
        <v>23.4888619819008</v>
      </c>
      <c r="D651" s="15" t="n">
        <v>16.5725406491305</v>
      </c>
      <c r="E651" s="15" t="n">
        <v>15.4740516237654</v>
      </c>
      <c r="F651" s="15" t="n">
        <v>9.94999133036272</v>
      </c>
      <c r="G651" s="15" t="n">
        <v>12.31643164539</v>
      </c>
      <c r="H651" s="15" t="n">
        <v>13.9318353455234</v>
      </c>
      <c r="I651" s="15" t="n">
        <v>8.14228848581041</v>
      </c>
      <c r="J651" s="15" t="n">
        <v>5.69395017793594</v>
      </c>
      <c r="K651" s="15" t="n">
        <v>7.01898980770428</v>
      </c>
      <c r="L651" s="15" t="n">
        <v>10.7094769433436</v>
      </c>
      <c r="M651" s="15" t="n">
        <v>13.2567593223368</v>
      </c>
      <c r="N651" s="15" t="n">
        <v>12.2217360299005</v>
      </c>
      <c r="O651" s="15" t="n">
        <v>9.56980873398253</v>
      </c>
      <c r="P651" s="15" t="n">
        <v>10.3140211106806</v>
      </c>
    </row>
    <row r="652" customFormat="false" ht="12" hidden="false" customHeight="false" outlineLevel="0" collapsed="false">
      <c r="A652" s="17" t="s">
        <v>19</v>
      </c>
      <c r="B652" s="13" t="n">
        <v>1.47692415134276</v>
      </c>
      <c r="C652" s="13" t="n">
        <v>1.31862120011424</v>
      </c>
      <c r="D652" s="13" t="n">
        <v>0.892460292548183</v>
      </c>
      <c r="E652" s="13" t="n">
        <v>2.07114678706879</v>
      </c>
      <c r="F652" s="13" t="n">
        <v>1.75346854297801</v>
      </c>
      <c r="G652" s="13" t="n">
        <v>5.67695307827335</v>
      </c>
      <c r="H652" s="13" t="n">
        <v>16.5530974154151</v>
      </c>
      <c r="I652" s="13" t="n">
        <v>10.8950790561941</v>
      </c>
      <c r="J652" s="13" t="n">
        <v>7.84277772164657</v>
      </c>
      <c r="K652" s="13" t="n">
        <v>7.77609225399358</v>
      </c>
      <c r="L652" s="13" t="n">
        <v>9.96690989499436</v>
      </c>
      <c r="M652" s="13" t="n">
        <v>11.233597266118</v>
      </c>
      <c r="N652" s="13" t="n">
        <v>13.1231145504625</v>
      </c>
      <c r="O652" s="13" t="n">
        <v>11.5936448573802</v>
      </c>
      <c r="P652" s="13" t="n">
        <v>12.7926628825506</v>
      </c>
    </row>
    <row r="653" customFormat="false" ht="12" hidden="false" customHeight="false" outlineLevel="0" collapsed="false">
      <c r="A653" s="16" t="s">
        <v>20</v>
      </c>
      <c r="B653" s="15" t="n">
        <v>38.3597371969465</v>
      </c>
      <c r="C653" s="15" t="n">
        <v>37.8592049387285</v>
      </c>
      <c r="D653" s="15" t="n">
        <v>41.4789377864273</v>
      </c>
      <c r="E653" s="15" t="n">
        <v>36.3795307923101</v>
      </c>
      <c r="F653" s="15" t="n">
        <v>30.4389588728921</v>
      </c>
      <c r="G653" s="15" t="n">
        <v>35.4335954777993</v>
      </c>
      <c r="H653" s="15" t="n">
        <v>39.1250041514507</v>
      </c>
      <c r="I653" s="15" t="n">
        <v>28.4972358121675</v>
      </c>
      <c r="J653" s="15" t="n">
        <v>34.5244376588046</v>
      </c>
      <c r="K653" s="15" t="n">
        <v>33.3972321035414</v>
      </c>
      <c r="L653" s="15" t="n">
        <v>34.165589427297</v>
      </c>
      <c r="M653" s="15" t="n">
        <v>34.1710686485823</v>
      </c>
      <c r="N653" s="15" t="n">
        <v>32.1098187212946</v>
      </c>
      <c r="O653" s="15" t="n">
        <v>31.1777491913983</v>
      </c>
      <c r="P653" s="15" t="n">
        <v>32.9426059307944</v>
      </c>
    </row>
    <row r="654" customFormat="false" ht="12" hidden="false" customHeight="false" outlineLevel="0" collapsed="false">
      <c r="A654" s="12" t="s">
        <v>21</v>
      </c>
      <c r="B654" s="18" t="n">
        <v>14.2896474291823</v>
      </c>
      <c r="C654" s="18" t="n">
        <v>9.82100595484721</v>
      </c>
      <c r="D654" s="18" t="n">
        <v>9.91863896038672</v>
      </c>
      <c r="E654" s="18" t="n">
        <v>10.5619344246892</v>
      </c>
      <c r="F654" s="18" t="n">
        <v>14.0909128439988</v>
      </c>
      <c r="G654" s="18" t="n">
        <v>13.1089851476197</v>
      </c>
      <c r="H654" s="18" t="n">
        <v>10.1536542152025</v>
      </c>
      <c r="I654" s="18" t="n">
        <v>8.13553455269967</v>
      </c>
      <c r="J654" s="18" t="n">
        <v>11.1597581617901</v>
      </c>
      <c r="K654" s="18" t="n">
        <v>13.0641669682935</v>
      </c>
      <c r="L654" s="18" t="n">
        <v>14.4623025963522</v>
      </c>
      <c r="M654" s="18" t="n">
        <v>16.3065789620629</v>
      </c>
      <c r="N654" s="18" t="n">
        <v>14.9813122122571</v>
      </c>
      <c r="O654" s="18" t="n">
        <v>14.0566530941622</v>
      </c>
      <c r="P654" s="18" t="n">
        <v>16.9430155189577</v>
      </c>
    </row>
    <row r="655" customFormat="false" ht="12" hidden="false" customHeight="false" outlineLevel="0" collapsed="false">
      <c r="A655" s="14" t="s">
        <v>22</v>
      </c>
      <c r="B655" s="19" t="n">
        <v>6.32269120641214</v>
      </c>
      <c r="C655" s="19" t="n">
        <v>6.50648516517628</v>
      </c>
      <c r="D655" s="19" t="n">
        <v>4.79653462238684</v>
      </c>
      <c r="E655" s="19" t="n">
        <v>5.66797404210096</v>
      </c>
      <c r="F655" s="19" t="n">
        <v>4.49362437626776</v>
      </c>
      <c r="G655" s="19" t="n">
        <v>4.76881306141525</v>
      </c>
      <c r="H655" s="19" t="n">
        <v>3.91564829776082</v>
      </c>
      <c r="I655" s="19" t="n">
        <v>2.20445562595593</v>
      </c>
      <c r="J655" s="19" t="n">
        <v>2.26221259260091</v>
      </c>
      <c r="K655" s="19" t="n">
        <v>3.54459504010291</v>
      </c>
      <c r="L655" s="19" t="n">
        <v>5.34852147496287</v>
      </c>
      <c r="M655" s="19" t="n">
        <v>6.76870330455759</v>
      </c>
      <c r="N655" s="19" t="n">
        <v>6.10012157257376</v>
      </c>
      <c r="O655" s="19" t="n">
        <v>4.82536156587799</v>
      </c>
      <c r="P655" s="19" t="n">
        <v>5.46156257884308</v>
      </c>
    </row>
    <row r="656" customFormat="false" ht="12" hidden="false" customHeight="false" outlineLevel="0" collapsed="false">
      <c r="A656" s="12" t="s">
        <v>23</v>
      </c>
      <c r="B656" s="18" t="n">
        <v>0.538821469054027</v>
      </c>
      <c r="C656" s="18" t="n">
        <v>0.700073346125327</v>
      </c>
      <c r="D656" s="18" t="n">
        <v>0.4968296817126</v>
      </c>
      <c r="E656" s="18" t="n">
        <v>1.10921642544341</v>
      </c>
      <c r="F656" s="18" t="n">
        <v>1.16585979407547</v>
      </c>
      <c r="G656" s="18" t="n">
        <v>1.88596576636224</v>
      </c>
      <c r="H656" s="18" t="n">
        <v>3.99044660945607</v>
      </c>
      <c r="I656" s="18" t="n">
        <v>3.73182945756068</v>
      </c>
      <c r="J656" s="18" t="n">
        <v>3.50034240039516</v>
      </c>
      <c r="K656" s="18" t="n">
        <v>3.84084249548713</v>
      </c>
      <c r="L656" s="18" t="n">
        <v>4.04743288444003</v>
      </c>
      <c r="M656" s="18" t="n">
        <v>5.19683280658455</v>
      </c>
      <c r="N656" s="18" t="n">
        <v>5.78864007353873</v>
      </c>
      <c r="O656" s="18" t="n">
        <v>5.17364056219237</v>
      </c>
      <c r="P656" s="18" t="n">
        <v>6.46442019522999</v>
      </c>
    </row>
    <row r="657" customFormat="false" ht="12" hidden="false" customHeight="false" outlineLevel="0" collapsed="false">
      <c r="A657" s="14" t="s">
        <v>24</v>
      </c>
      <c r="B657" s="19" t="n">
        <v>11.7532111718158</v>
      </c>
      <c r="C657" s="19" t="n">
        <v>6.79893105061955</v>
      </c>
      <c r="D657" s="19" t="n">
        <v>7.42984493690753</v>
      </c>
      <c r="E657" s="19" t="n">
        <v>8.40635209241439</v>
      </c>
      <c r="F657" s="19" t="n">
        <v>12.6491384031904</v>
      </c>
      <c r="G657" s="19" t="n">
        <v>11.073355013339</v>
      </c>
      <c r="H657" s="19" t="n">
        <v>8.42188558168683</v>
      </c>
      <c r="I657" s="19" t="n">
        <v>7.03999031936254</v>
      </c>
      <c r="J657" s="19" t="n">
        <v>9.88632805824673</v>
      </c>
      <c r="K657" s="19" t="n">
        <v>11.4707706353067</v>
      </c>
      <c r="L657" s="19" t="n">
        <v>11.5866895780732</v>
      </c>
      <c r="M657" s="19" t="n">
        <v>13.0769574394425</v>
      </c>
      <c r="N657" s="19" t="n">
        <v>11.6998447001302</v>
      </c>
      <c r="O657" s="19" t="n">
        <v>11.2000277668711</v>
      </c>
      <c r="P657" s="19" t="n">
        <v>13.9702288521081</v>
      </c>
    </row>
    <row r="658" customFormat="false" ht="12" hidden="false" customHeight="false" outlineLevel="0" collapsed="false">
      <c r="A658" s="17"/>
      <c r="B658" s="20"/>
      <c r="C658" s="20"/>
      <c r="D658" s="20"/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</row>
    <row r="659" customFormat="false" ht="12" hidden="false" customHeight="false" outlineLevel="0" collapsed="false">
      <c r="A659" s="16" t="s">
        <v>25</v>
      </c>
      <c r="B659" s="21" t="n">
        <v>1464.879</v>
      </c>
      <c r="C659" s="21" t="n">
        <v>1483.446</v>
      </c>
      <c r="D659" s="21" t="n">
        <v>1502.757</v>
      </c>
      <c r="E659" s="21" t="n">
        <v>1522.213</v>
      </c>
      <c r="F659" s="21" t="n">
        <v>1541.674</v>
      </c>
      <c r="G659" s="21" t="n">
        <v>1560.858</v>
      </c>
      <c r="H659" s="21" t="n">
        <v>1580.123</v>
      </c>
      <c r="I659" s="21" t="n">
        <v>1599.656</v>
      </c>
      <c r="J659" s="21" t="n">
        <v>1619.471</v>
      </c>
      <c r="K659" s="21" t="n">
        <v>1639.58</v>
      </c>
      <c r="L659" s="21" t="n">
        <v>1660.07</v>
      </c>
      <c r="M659" s="21" t="n">
        <v>1680.808</v>
      </c>
      <c r="N659" s="21" t="n">
        <v>1701.791</v>
      </c>
      <c r="O659" s="21" t="n">
        <v>1722.947</v>
      </c>
      <c r="P659" s="21" t="n">
        <v>1744.25</v>
      </c>
    </row>
    <row r="660" customFormat="false" ht="12" hidden="false" customHeight="false" outlineLevel="0" collapsed="false">
      <c r="A660" s="17" t="s">
        <v>26</v>
      </c>
      <c r="B660" s="20" t="n">
        <v>1096.7</v>
      </c>
      <c r="C660" s="20" t="n">
        <v>1114.309</v>
      </c>
      <c r="D660" s="20" t="n">
        <v>1132.803</v>
      </c>
      <c r="E660" s="20" t="n">
        <v>1152.11</v>
      </c>
      <c r="F660" s="20" t="n">
        <v>1172.233</v>
      </c>
      <c r="G660" s="20" t="n">
        <v>1191.643</v>
      </c>
      <c r="H660" s="20" t="n">
        <v>1211.951</v>
      </c>
      <c r="I660" s="20" t="n">
        <v>1233.125</v>
      </c>
      <c r="J660" s="20" t="n">
        <v>1254.689</v>
      </c>
      <c r="K660" s="20" t="n">
        <v>1276.352</v>
      </c>
      <c r="L660" s="20" t="n">
        <v>1298.234</v>
      </c>
      <c r="M660" s="20" t="n">
        <v>1320.139</v>
      </c>
      <c r="N660" s="20" t="n">
        <v>1341.978</v>
      </c>
      <c r="O660" s="20" t="n">
        <v>1363.771</v>
      </c>
      <c r="P660" s="20" t="n">
        <v>1385.474</v>
      </c>
    </row>
    <row r="661" customFormat="false" ht="12" hidden="false" customHeight="false" outlineLevel="0" collapsed="false">
      <c r="A661" s="16" t="s">
        <v>27</v>
      </c>
      <c r="B661" s="21" t="n">
        <v>744.588</v>
      </c>
      <c r="C661" s="21" t="n">
        <v>745.779</v>
      </c>
      <c r="D661" s="21" t="n">
        <v>796.45</v>
      </c>
      <c r="E661" s="21" t="n">
        <v>787.583</v>
      </c>
      <c r="F661" s="21" t="n">
        <v>726.674</v>
      </c>
      <c r="G661" s="21" t="n">
        <v>718.942</v>
      </c>
      <c r="H661" s="21" t="n">
        <v>692.529</v>
      </c>
      <c r="I661" s="21" t="n">
        <v>710.697</v>
      </c>
      <c r="J661" s="21" t="n">
        <v>801.693</v>
      </c>
      <c r="K661" s="21" t="n">
        <v>867.518</v>
      </c>
      <c r="L661" s="21" t="n">
        <v>892.714</v>
      </c>
      <c r="M661" s="21" t="n">
        <v>895.43</v>
      </c>
      <c r="N661" s="21" t="n">
        <v>907.277</v>
      </c>
      <c r="O661" s="21" t="n">
        <v>921.962</v>
      </c>
      <c r="P661" s="21" t="n">
        <v>947.293</v>
      </c>
    </row>
    <row r="662" customFormat="false" ht="12" hidden="false" customHeight="false" outlineLevel="0" collapsed="false">
      <c r="A662" s="17" t="s">
        <v>28</v>
      </c>
      <c r="B662" s="20" t="n">
        <v>669.883</v>
      </c>
      <c r="C662" s="20" t="n">
        <v>634.062</v>
      </c>
      <c r="D662" s="20" t="n">
        <v>711.578</v>
      </c>
      <c r="E662" s="20" t="n">
        <v>711.093</v>
      </c>
      <c r="F662" s="20" t="n">
        <v>642.281</v>
      </c>
      <c r="G662" s="20" t="n">
        <v>612.205</v>
      </c>
      <c r="H662" s="20" t="n">
        <v>609.298</v>
      </c>
      <c r="I662" s="20" t="n">
        <v>627.886</v>
      </c>
      <c r="J662" s="20" t="n">
        <v>680.958</v>
      </c>
      <c r="K662" s="20" t="n">
        <v>674.116</v>
      </c>
      <c r="L662" s="20" t="n">
        <v>765.484</v>
      </c>
      <c r="M662" s="20" t="n">
        <v>782.595</v>
      </c>
      <c r="N662" s="20" t="n">
        <v>807.039</v>
      </c>
      <c r="O662" s="20" t="n">
        <v>824.898</v>
      </c>
      <c r="P662" s="20" t="n">
        <v>860.504</v>
      </c>
    </row>
    <row r="663" customFormat="false" ht="12" hidden="false" customHeight="false" outlineLevel="0" collapsed="false">
      <c r="A663" s="16" t="s">
        <v>29</v>
      </c>
      <c r="B663" s="21" t="n">
        <v>74.705</v>
      </c>
      <c r="C663" s="21" t="n">
        <v>111.716</v>
      </c>
      <c r="D663" s="21" t="n">
        <v>84.872</v>
      </c>
      <c r="E663" s="21" t="n">
        <v>76.491</v>
      </c>
      <c r="F663" s="21" t="n">
        <v>84.393</v>
      </c>
      <c r="G663" s="21" t="n">
        <v>106.737</v>
      </c>
      <c r="H663" s="21" t="n">
        <v>83.231</v>
      </c>
      <c r="I663" s="21" t="n">
        <v>82.81</v>
      </c>
      <c r="J663" s="21" t="n">
        <v>120.735</v>
      </c>
      <c r="K663" s="21" t="n">
        <v>193.402</v>
      </c>
      <c r="L663" s="21" t="n">
        <v>127.23</v>
      </c>
      <c r="M663" s="21" t="n">
        <v>112.836</v>
      </c>
      <c r="N663" s="21" t="n">
        <v>100.238</v>
      </c>
      <c r="O663" s="21" t="n">
        <v>97.064</v>
      </c>
      <c r="P663" s="21" t="n">
        <v>86.789</v>
      </c>
    </row>
    <row r="664" customFormat="false" ht="12" hidden="false" customHeight="false" outlineLevel="0" collapsed="false">
      <c r="A664" s="17" t="s">
        <v>30</v>
      </c>
      <c r="B664" s="20" t="n">
        <v>68.237</v>
      </c>
      <c r="C664" s="20" t="n">
        <v>104.151</v>
      </c>
      <c r="D664" s="20" t="n">
        <v>77.305</v>
      </c>
      <c r="E664" s="20" t="n">
        <v>71.205</v>
      </c>
      <c r="F664" s="20" t="n">
        <v>76.082</v>
      </c>
      <c r="G664" s="20" t="n">
        <v>93.311</v>
      </c>
      <c r="H664" s="20" t="n">
        <v>75.867</v>
      </c>
      <c r="I664" s="20" t="n">
        <v>79.734</v>
      </c>
      <c r="J664" s="20" t="n">
        <v>110.405</v>
      </c>
      <c r="K664" s="20" t="n">
        <v>153.666</v>
      </c>
      <c r="L664" s="20" t="n">
        <v>109.496</v>
      </c>
      <c r="M664" s="20" t="n">
        <v>106.962</v>
      </c>
      <c r="N664" s="20" t="n">
        <v>93.385</v>
      </c>
      <c r="O664" s="20" t="n">
        <v>92.275</v>
      </c>
      <c r="P664" s="20" t="n">
        <v>80.394</v>
      </c>
    </row>
    <row r="665" customFormat="false" ht="12" hidden="false" customHeight="false" outlineLevel="0" collapsed="false">
      <c r="A665" s="16" t="s">
        <v>31</v>
      </c>
      <c r="B665" s="21" t="n">
        <v>6.468</v>
      </c>
      <c r="C665" s="21" t="n">
        <v>7.565</v>
      </c>
      <c r="D665" s="21" t="n">
        <v>7.567</v>
      </c>
      <c r="E665" s="21" t="n">
        <v>5.286</v>
      </c>
      <c r="F665" s="21" t="n">
        <v>8.311</v>
      </c>
      <c r="G665" s="21" t="n">
        <v>13.426</v>
      </c>
      <c r="H665" s="21" t="n">
        <v>7.364</v>
      </c>
      <c r="I665" s="21" t="n">
        <v>3.077</v>
      </c>
      <c r="J665" s="21" t="n">
        <v>10.33</v>
      </c>
      <c r="K665" s="21" t="n">
        <v>39.736</v>
      </c>
      <c r="L665" s="21" t="n">
        <v>17.734</v>
      </c>
      <c r="M665" s="21" t="n">
        <v>5.874</v>
      </c>
      <c r="N665" s="21" t="n">
        <v>6.852</v>
      </c>
      <c r="O665" s="21" t="n">
        <v>4.789</v>
      </c>
      <c r="P665" s="21" t="n">
        <v>6.395</v>
      </c>
    </row>
    <row r="666" customFormat="false" ht="12" hidden="false" customHeight="false" outlineLevel="0" collapsed="false">
      <c r="A666" s="17" t="s">
        <v>32</v>
      </c>
      <c r="B666" s="20" t="n">
        <v>352.112</v>
      </c>
      <c r="C666" s="20" t="n">
        <v>368.53</v>
      </c>
      <c r="D666" s="20" t="n">
        <v>336.353</v>
      </c>
      <c r="E666" s="20" t="n">
        <v>364.526</v>
      </c>
      <c r="F666" s="20" t="n">
        <v>445.56</v>
      </c>
      <c r="G666" s="20" t="n">
        <v>472.701</v>
      </c>
      <c r="H666" s="20" t="n">
        <v>519.422</v>
      </c>
      <c r="I666" s="20" t="n">
        <v>522.429</v>
      </c>
      <c r="J666" s="20" t="n">
        <v>452.996</v>
      </c>
      <c r="K666" s="20" t="n">
        <v>408.834</v>
      </c>
      <c r="L666" s="20" t="n">
        <v>405.52</v>
      </c>
      <c r="M666" s="20" t="n">
        <v>424.709</v>
      </c>
      <c r="N666" s="20" t="n">
        <v>434.701</v>
      </c>
      <c r="O666" s="20" t="n">
        <v>441.81</v>
      </c>
      <c r="P666" s="20" t="n">
        <v>438.181</v>
      </c>
    </row>
    <row r="667" customFormat="false" ht="12" hidden="false" customHeight="false" outlineLevel="0" collapsed="false">
      <c r="A667" s="16" t="s">
        <v>33</v>
      </c>
      <c r="B667" s="21" t="n">
        <v>335.602</v>
      </c>
      <c r="C667" s="21" t="n">
        <v>335.212</v>
      </c>
      <c r="D667" s="21" t="n">
        <v>365.856</v>
      </c>
      <c r="E667" s="21" t="n">
        <v>321.627</v>
      </c>
      <c r="F667" s="21" t="n">
        <v>242.168</v>
      </c>
      <c r="G667" s="21" t="n">
        <v>281.719</v>
      </c>
      <c r="H667" s="21" t="n">
        <v>300.054</v>
      </c>
      <c r="I667" s="21" t="n">
        <v>223.224</v>
      </c>
      <c r="J667" s="21" t="n">
        <v>294.94</v>
      </c>
      <c r="K667" s="21" t="n">
        <v>314.922</v>
      </c>
      <c r="L667" s="21" t="n">
        <v>345.446</v>
      </c>
      <c r="M667" s="21" t="n">
        <v>348.757</v>
      </c>
      <c r="N667" s="21" t="n">
        <v>337.858</v>
      </c>
      <c r="O667" s="21" t="n">
        <v>328.818</v>
      </c>
      <c r="P667" s="21" t="n">
        <v>353.196</v>
      </c>
    </row>
    <row r="668" customFormat="false" ht="12" hidden="false" customHeight="false" outlineLevel="0" collapsed="false">
      <c r="A668" s="17" t="s">
        <v>18</v>
      </c>
      <c r="B668" s="20" t="n">
        <v>156.306</v>
      </c>
      <c r="C668" s="20" t="n">
        <v>175.175</v>
      </c>
      <c r="D668" s="20" t="n">
        <v>131.992</v>
      </c>
      <c r="E668" s="20" t="n">
        <v>121.871</v>
      </c>
      <c r="F668" s="20" t="n">
        <v>72.304</v>
      </c>
      <c r="G668" s="20" t="n">
        <v>88.548</v>
      </c>
      <c r="H668" s="20" t="n">
        <v>96.482</v>
      </c>
      <c r="I668" s="20" t="n">
        <v>57.867</v>
      </c>
      <c r="J668" s="20" t="n">
        <v>45.648</v>
      </c>
      <c r="K668" s="20" t="n">
        <v>60.891</v>
      </c>
      <c r="L668" s="20" t="n">
        <v>95.605</v>
      </c>
      <c r="M668" s="20" t="n">
        <v>118.705</v>
      </c>
      <c r="N668" s="20" t="n">
        <v>110.885</v>
      </c>
      <c r="O668" s="20" t="n">
        <v>88.23</v>
      </c>
      <c r="P668" s="20" t="n">
        <v>97.704</v>
      </c>
    </row>
    <row r="669" customFormat="false" ht="12" hidden="false" customHeight="false" outlineLevel="0" collapsed="false">
      <c r="A669" s="16" t="s">
        <v>19</v>
      </c>
      <c r="B669" s="21" t="n">
        <v>10.997</v>
      </c>
      <c r="C669" s="21" t="n">
        <v>9.834</v>
      </c>
      <c r="D669" s="21" t="n">
        <v>7.108</v>
      </c>
      <c r="E669" s="21" t="n">
        <v>16.312</v>
      </c>
      <c r="F669" s="21" t="n">
        <v>12.742</v>
      </c>
      <c r="G669" s="21" t="n">
        <v>40.814</v>
      </c>
      <c r="H669" s="21" t="n">
        <v>114.635</v>
      </c>
      <c r="I669" s="21" t="n">
        <v>77.431</v>
      </c>
      <c r="J669" s="21" t="n">
        <v>62.875</v>
      </c>
      <c r="K669" s="21" t="n">
        <v>67.459</v>
      </c>
      <c r="L669" s="21" t="n">
        <v>88.976</v>
      </c>
      <c r="M669" s="21" t="n">
        <v>100.589</v>
      </c>
      <c r="N669" s="21" t="n">
        <v>119.063</v>
      </c>
      <c r="O669" s="21" t="n">
        <v>106.889</v>
      </c>
      <c r="P669" s="21" t="n">
        <v>121.184</v>
      </c>
    </row>
    <row r="670" s="22" customFormat="true" ht="12" hidden="false" customHeight="false" outlineLevel="0" collapsed="false">
      <c r="A670" s="17" t="s">
        <v>20</v>
      </c>
      <c r="B670" s="20" t="n">
        <v>285.622</v>
      </c>
      <c r="C670" s="20" t="n">
        <v>282.346</v>
      </c>
      <c r="D670" s="20" t="n">
        <v>330.359</v>
      </c>
      <c r="E670" s="20" t="n">
        <v>286.519</v>
      </c>
      <c r="F670" s="20" t="n">
        <v>221.192</v>
      </c>
      <c r="G670" s="20" t="n">
        <v>254.747</v>
      </c>
      <c r="H670" s="20" t="n">
        <v>270.952</v>
      </c>
      <c r="I670" s="20" t="n">
        <v>202.529</v>
      </c>
      <c r="J670" s="20" t="n">
        <v>276.78</v>
      </c>
      <c r="K670" s="20" t="n">
        <v>289.727</v>
      </c>
      <c r="L670" s="20" t="n">
        <v>305.001</v>
      </c>
      <c r="M670" s="20" t="n">
        <v>305.978</v>
      </c>
      <c r="N670" s="20" t="n">
        <v>291.325</v>
      </c>
      <c r="O670" s="20" t="n">
        <v>287.447</v>
      </c>
      <c r="P670" s="20" t="n">
        <v>312.063</v>
      </c>
    </row>
    <row r="671" s="22" customFormat="true" ht="12" hidden="false" customHeight="false" outlineLevel="0" collapsed="false">
      <c r="A671" s="16" t="s">
        <v>34</v>
      </c>
      <c r="B671" s="21" t="n">
        <v>106.399</v>
      </c>
      <c r="C671" s="21" t="n">
        <v>73.243</v>
      </c>
      <c r="D671" s="21" t="n">
        <v>78.997</v>
      </c>
      <c r="E671" s="21" t="n">
        <v>83.184</v>
      </c>
      <c r="F671" s="21" t="n">
        <v>102.395</v>
      </c>
      <c r="G671" s="21" t="n">
        <v>94.246</v>
      </c>
      <c r="H671" s="21" t="n">
        <v>70.317</v>
      </c>
      <c r="I671" s="21" t="n">
        <v>57.819</v>
      </c>
      <c r="J671" s="21" t="n">
        <v>89.467</v>
      </c>
      <c r="K671" s="21" t="n">
        <v>113.334</v>
      </c>
      <c r="L671" s="21" t="n">
        <v>129.107</v>
      </c>
      <c r="M671" s="21" t="n">
        <v>146.014</v>
      </c>
      <c r="N671" s="21" t="n">
        <v>135.922</v>
      </c>
      <c r="O671" s="21" t="n">
        <v>129.597</v>
      </c>
      <c r="P671" s="21" t="n">
        <v>160.5</v>
      </c>
    </row>
    <row r="672" s="22" customFormat="true" ht="12" hidden="false" customHeight="false" outlineLevel="0" collapsed="false">
      <c r="A672" s="17" t="s">
        <v>22</v>
      </c>
      <c r="B672" s="20" t="n">
        <v>47.078</v>
      </c>
      <c r="C672" s="20" t="n">
        <v>48.524</v>
      </c>
      <c r="D672" s="20" t="n">
        <v>38.202</v>
      </c>
      <c r="E672" s="20" t="n">
        <v>44.64</v>
      </c>
      <c r="F672" s="20" t="n">
        <v>32.654</v>
      </c>
      <c r="G672" s="20" t="n">
        <v>34.285</v>
      </c>
      <c r="H672" s="20" t="n">
        <v>27.117</v>
      </c>
      <c r="I672" s="20" t="n">
        <v>15.667</v>
      </c>
      <c r="J672" s="20" t="n">
        <v>18.136</v>
      </c>
      <c r="K672" s="20" t="n">
        <v>30.75</v>
      </c>
      <c r="L672" s="20" t="n">
        <v>47.747</v>
      </c>
      <c r="M672" s="20" t="n">
        <v>60.609</v>
      </c>
      <c r="N672" s="20" t="n">
        <v>55.345</v>
      </c>
      <c r="O672" s="20" t="n">
        <v>44.488</v>
      </c>
      <c r="P672" s="20" t="n">
        <v>51.737</v>
      </c>
    </row>
    <row r="673" s="22" customFormat="true" ht="12" hidden="false" customHeight="false" outlineLevel="0" collapsed="false">
      <c r="A673" s="16" t="s">
        <v>23</v>
      </c>
      <c r="B673" s="21" t="n">
        <v>4.012</v>
      </c>
      <c r="C673" s="21" t="n">
        <v>5.221</v>
      </c>
      <c r="D673" s="21" t="n">
        <v>3.957</v>
      </c>
      <c r="E673" s="21" t="n">
        <v>8.736</v>
      </c>
      <c r="F673" s="21" t="n">
        <v>8.472</v>
      </c>
      <c r="G673" s="21" t="n">
        <v>13.559</v>
      </c>
      <c r="H673" s="21" t="n">
        <v>27.635</v>
      </c>
      <c r="I673" s="21" t="n">
        <v>26.522</v>
      </c>
      <c r="J673" s="21" t="n">
        <v>28.062</v>
      </c>
      <c r="K673" s="21" t="n">
        <v>33.32</v>
      </c>
      <c r="L673" s="21" t="n">
        <v>36.132</v>
      </c>
      <c r="M673" s="21" t="n">
        <v>46.534</v>
      </c>
      <c r="N673" s="21" t="n">
        <v>52.519</v>
      </c>
      <c r="O673" s="21" t="n">
        <v>47.699</v>
      </c>
      <c r="P673" s="21" t="n">
        <v>61.237</v>
      </c>
    </row>
    <row r="674" s="22" customFormat="true" ht="12" hidden="false" customHeight="false" outlineLevel="0" collapsed="false">
      <c r="A674" s="17" t="s">
        <v>24</v>
      </c>
      <c r="B674" s="20" t="n">
        <v>87.513</v>
      </c>
      <c r="C674" s="20" t="n">
        <v>50.705</v>
      </c>
      <c r="D674" s="20" t="n">
        <v>59.175</v>
      </c>
      <c r="E674" s="20" t="n">
        <v>66.207</v>
      </c>
      <c r="F674" s="20" t="n">
        <v>91.918</v>
      </c>
      <c r="G674" s="20" t="n">
        <v>79.611</v>
      </c>
      <c r="H674" s="20" t="n">
        <v>58.324</v>
      </c>
      <c r="I674" s="20" t="n">
        <v>50.033</v>
      </c>
      <c r="J674" s="20" t="n">
        <v>79.258</v>
      </c>
      <c r="K674" s="20" t="n">
        <v>99.511</v>
      </c>
      <c r="L674" s="20" t="n">
        <v>103.436</v>
      </c>
      <c r="M674" s="20" t="n">
        <v>117.095</v>
      </c>
      <c r="N674" s="20" t="n">
        <v>106.15</v>
      </c>
      <c r="O674" s="20" t="n">
        <v>103.26</v>
      </c>
      <c r="P674" s="20" t="n">
        <v>132.339</v>
      </c>
    </row>
    <row r="675" s="26" customFormat="true" ht="12" hidden="false" customHeight="false" outlineLevel="0" collapsed="false">
      <c r="A675" s="23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</row>
    <row r="676" s="26" customFormat="true" ht="12" hidden="false" customHeight="false" outlineLevel="0" collapsed="false">
      <c r="B676" s="20"/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</row>
    <row r="677" customFormat="false" ht="12" hidden="false" customHeight="false" outlineLevel="0" collapsed="false">
      <c r="A677" s="8" t="s">
        <v>54</v>
      </c>
      <c r="M677" s="6"/>
      <c r="N677" s="6"/>
      <c r="O677" s="6"/>
      <c r="P677" s="6"/>
    </row>
    <row r="678" customFormat="false" ht="12" hidden="false" customHeight="false" outlineLevel="0" collapsed="false">
      <c r="A678" s="8" t="str">
        <f aca="false">A641</f>
        <v>Serie anual</v>
      </c>
      <c r="M678" s="6"/>
      <c r="N678" s="6"/>
      <c r="O678" s="6"/>
      <c r="P678" s="6"/>
    </row>
    <row r="679" customFormat="false" ht="12" hidden="false" customHeight="false" outlineLevel="0" collapsed="false">
      <c r="A679" s="9" t="s">
        <v>9</v>
      </c>
      <c r="B679" s="10" t="s">
        <v>10</v>
      </c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</row>
    <row r="680" customFormat="false" ht="12" hidden="false" customHeight="false" outlineLevel="0" collapsed="false">
      <c r="A680" s="9"/>
      <c r="B680" s="11" t="n">
        <v>2001</v>
      </c>
      <c r="C680" s="11" t="n">
        <v>2002</v>
      </c>
      <c r="D680" s="11" t="n">
        <v>2003</v>
      </c>
      <c r="E680" s="11" t="n">
        <v>2004</v>
      </c>
      <c r="F680" s="11" t="n">
        <v>2005</v>
      </c>
      <c r="G680" s="11" t="n">
        <v>2006</v>
      </c>
      <c r="H680" s="11" t="n">
        <v>2007</v>
      </c>
      <c r="I680" s="11" t="n">
        <v>2008</v>
      </c>
      <c r="J680" s="11" t="n">
        <v>2009</v>
      </c>
      <c r="K680" s="11" t="n">
        <v>2010</v>
      </c>
      <c r="L680" s="11" t="n">
        <v>2011</v>
      </c>
      <c r="M680" s="11" t="n">
        <v>2012</v>
      </c>
      <c r="N680" s="11" t="n">
        <v>2013</v>
      </c>
      <c r="O680" s="11" t="n">
        <v>2014</v>
      </c>
      <c r="P680" s="11" t="n">
        <v>2015</v>
      </c>
    </row>
    <row r="681" customFormat="false" ht="12" hidden="false" customHeight="false" outlineLevel="0" collapsed="false">
      <c r="A681" s="12" t="s">
        <v>11</v>
      </c>
      <c r="B681" s="13" t="n">
        <v>72.9514887209027</v>
      </c>
      <c r="C681" s="13" t="n">
        <v>73.1620909303268</v>
      </c>
      <c r="D681" s="13" t="n">
        <v>73.4610611092158</v>
      </c>
      <c r="E681" s="13" t="n">
        <v>73.8592930021175</v>
      </c>
      <c r="F681" s="13" t="n">
        <v>74.3501596663247</v>
      </c>
      <c r="G681" s="13" t="n">
        <v>74.8001999395717</v>
      </c>
      <c r="H681" s="13" t="n">
        <v>75.2833466924046</v>
      </c>
      <c r="I681" s="13" t="n">
        <v>75.7748786098625</v>
      </c>
      <c r="J681" s="13" t="n">
        <v>76.2560303132033</v>
      </c>
      <c r="K681" s="13" t="n">
        <v>76.7109155906191</v>
      </c>
      <c r="L681" s="13" t="n">
        <v>77.138492677245</v>
      </c>
      <c r="M681" s="13" t="n">
        <v>77.5350341956767</v>
      </c>
      <c r="N681" s="13" t="n">
        <v>77.9014829864476</v>
      </c>
      <c r="O681" s="13" t="n">
        <v>78.236585220678</v>
      </c>
      <c r="P681" s="13" t="n">
        <v>78.5442226644382</v>
      </c>
    </row>
    <row r="682" customFormat="false" ht="12" hidden="false" customHeight="false" outlineLevel="0" collapsed="false">
      <c r="A682" s="14" t="s">
        <v>12</v>
      </c>
      <c r="B682" s="15" t="n">
        <v>62.1450981645804</v>
      </c>
      <c r="C682" s="15" t="n">
        <v>61.3674158748497</v>
      </c>
      <c r="D682" s="15" t="n">
        <v>61.2977987649027</v>
      </c>
      <c r="E682" s="15" t="n">
        <v>59.8246039754529</v>
      </c>
      <c r="F682" s="15" t="n">
        <v>59.4467993079585</v>
      </c>
      <c r="G682" s="15" t="n">
        <v>58.7231076503979</v>
      </c>
      <c r="H682" s="15" t="n">
        <v>58.1105401426744</v>
      </c>
      <c r="I682" s="15" t="n">
        <v>57.7654457626943</v>
      </c>
      <c r="J682" s="15" t="n">
        <v>58.7676184439415</v>
      </c>
      <c r="K682" s="15" t="n">
        <v>59.0613220954185</v>
      </c>
      <c r="L682" s="15" t="n">
        <v>60.8816234386681</v>
      </c>
      <c r="M682" s="15" t="n">
        <v>62.5618611264096</v>
      </c>
      <c r="N682" s="15" t="n">
        <v>61.6227480699807</v>
      </c>
      <c r="O682" s="15" t="n">
        <v>59.5869261105949</v>
      </c>
      <c r="P682" s="15" t="n">
        <v>59.196394782238</v>
      </c>
    </row>
    <row r="683" customFormat="false" ht="12" hidden="false" customHeight="false" outlineLevel="0" collapsed="false">
      <c r="A683" s="12" t="s">
        <v>13</v>
      </c>
      <c r="B683" s="13" t="n">
        <v>54.1516150687997</v>
      </c>
      <c r="C683" s="13" t="n">
        <v>52.9061620699537</v>
      </c>
      <c r="D683" s="13" t="n">
        <v>51.7462315055602</v>
      </c>
      <c r="E683" s="13" t="n">
        <v>51.0506303123068</v>
      </c>
      <c r="F683" s="13" t="n">
        <v>51.6051038062284</v>
      </c>
      <c r="G683" s="13" t="n">
        <v>51.2238377112114</v>
      </c>
      <c r="H683" s="13" t="n">
        <v>52.3446572684375</v>
      </c>
      <c r="I683" s="13" t="n">
        <v>52.0539528533157</v>
      </c>
      <c r="J683" s="13" t="n">
        <v>52.6989555553065</v>
      </c>
      <c r="K683" s="13" t="n">
        <v>52.1273465190016</v>
      </c>
      <c r="L683" s="13" t="n">
        <v>53.4303013500602</v>
      </c>
      <c r="M683" s="13" t="n">
        <v>54.7774171246441</v>
      </c>
      <c r="N683" s="13" t="n">
        <v>53.592827351791</v>
      </c>
      <c r="O683" s="13" t="n">
        <v>52.324562946789</v>
      </c>
      <c r="P683" s="13" t="n">
        <v>51.7992752377921</v>
      </c>
    </row>
    <row r="684" customFormat="false" ht="12" hidden="false" customHeight="false" outlineLevel="0" collapsed="false">
      <c r="A684" s="14" t="s">
        <v>14</v>
      </c>
      <c r="B684" s="15" t="n">
        <v>12.8626123891724</v>
      </c>
      <c r="C684" s="15" t="n">
        <v>13.7878606818829</v>
      </c>
      <c r="D684" s="15" t="n">
        <v>15.5820536486457</v>
      </c>
      <c r="E684" s="15" t="n">
        <v>14.6661625486835</v>
      </c>
      <c r="F684" s="15" t="n">
        <v>13.1911147328672</v>
      </c>
      <c r="G684" s="15" t="n">
        <v>12.7707419063279</v>
      </c>
      <c r="H684" s="15" t="n">
        <v>9.92226687289495</v>
      </c>
      <c r="I684" s="15" t="n">
        <v>9.88738654046224</v>
      </c>
      <c r="J684" s="15" t="n">
        <v>10.3265421490985</v>
      </c>
      <c r="K684" s="15" t="n">
        <v>11.7402986089855</v>
      </c>
      <c r="L684" s="15" t="n">
        <v>12.2390331724882</v>
      </c>
      <c r="M684" s="15" t="n">
        <v>12.4429508831297</v>
      </c>
      <c r="N684" s="15" t="n">
        <v>13.0307734881779</v>
      </c>
      <c r="O684" s="15" t="n">
        <v>12.1878466265012</v>
      </c>
      <c r="P684" s="15" t="n">
        <v>12.4958953525079</v>
      </c>
    </row>
    <row r="685" customFormat="false" ht="12" hidden="false" customHeight="false" outlineLevel="0" collapsed="false">
      <c r="A685" s="12" t="s">
        <v>15</v>
      </c>
      <c r="B685" s="13" t="n">
        <v>12.0322093497503</v>
      </c>
      <c r="C685" s="13" t="n">
        <v>12.8934523426512</v>
      </c>
      <c r="D685" s="13" t="n">
        <v>14.2041366579699</v>
      </c>
      <c r="E685" s="13" t="n">
        <v>13.2356665920278</v>
      </c>
      <c r="F685" s="13" t="n">
        <v>12.0146099053412</v>
      </c>
      <c r="G685" s="13" t="n">
        <v>11.6416751060826</v>
      </c>
      <c r="H685" s="13" t="n">
        <v>9.0471819482791</v>
      </c>
      <c r="I685" s="13" t="n">
        <v>9.14713524179931</v>
      </c>
      <c r="J685" s="13" t="n">
        <v>9.72239322049182</v>
      </c>
      <c r="K685" s="13" t="n">
        <v>11.0544842363024</v>
      </c>
      <c r="L685" s="13" t="n">
        <v>11.7257597861036</v>
      </c>
      <c r="M685" s="13" t="n">
        <v>11.9353620238623</v>
      </c>
      <c r="N685" s="13" t="n">
        <v>12.3167435104884</v>
      </c>
      <c r="O685" s="13" t="n">
        <v>11.5689263057096</v>
      </c>
      <c r="P685" s="13" t="n">
        <v>11.6357833253752</v>
      </c>
    </row>
    <row r="686" customFormat="false" ht="12" hidden="false" customHeight="false" outlineLevel="0" collapsed="false">
      <c r="A686" s="14" t="s">
        <v>16</v>
      </c>
      <c r="B686" s="15" t="n">
        <v>0.830403039422098</v>
      </c>
      <c r="C686" s="15" t="n">
        <v>0.89440833923171</v>
      </c>
      <c r="D686" s="15" t="n">
        <v>1.3779169906758</v>
      </c>
      <c r="E686" s="15" t="n">
        <v>1.43049595665564</v>
      </c>
      <c r="F686" s="15" t="n">
        <v>1.17650482752599</v>
      </c>
      <c r="G686" s="15" t="n">
        <v>1.12906680024538</v>
      </c>
      <c r="H686" s="15" t="n">
        <v>0.875084924615852</v>
      </c>
      <c r="I686" s="15" t="n">
        <v>0.740251298662928</v>
      </c>
      <c r="J686" s="15" t="n">
        <v>0.604148928606729</v>
      </c>
      <c r="K686" s="15" t="n">
        <v>0.685644322007958</v>
      </c>
      <c r="L686" s="15" t="n">
        <v>0.513273386384594</v>
      </c>
      <c r="M686" s="15" t="n">
        <v>0.507432774132323</v>
      </c>
      <c r="N686" s="15" t="n">
        <v>0.714029977689495</v>
      </c>
      <c r="O686" s="15" t="n">
        <v>0.619079918605115</v>
      </c>
      <c r="P686" s="15" t="n">
        <v>0.860112027132711</v>
      </c>
    </row>
    <row r="687" customFormat="false" ht="12" hidden="false" customHeight="false" outlineLevel="0" collapsed="false">
      <c r="A687" s="12" t="s">
        <v>17</v>
      </c>
      <c r="B687" s="13" t="n">
        <v>28.567334296013</v>
      </c>
      <c r="C687" s="13" t="n">
        <v>36.8816126926931</v>
      </c>
      <c r="D687" s="13" t="n">
        <v>37.0624059767876</v>
      </c>
      <c r="E687" s="13" t="n">
        <v>34.522048432034</v>
      </c>
      <c r="F687" s="13" t="n">
        <v>33.2902845584651</v>
      </c>
      <c r="G687" s="13" t="n">
        <v>35.4852936372249</v>
      </c>
      <c r="H687" s="13" t="n">
        <v>39.3930961708033</v>
      </c>
      <c r="I687" s="13" t="n">
        <v>30.1386493905551</v>
      </c>
      <c r="J687" s="13" t="n">
        <v>28.6382892389007</v>
      </c>
      <c r="K687" s="13" t="n">
        <v>30.0965887834575</v>
      </c>
      <c r="L687" s="13" t="n">
        <v>25.751491761767</v>
      </c>
      <c r="M687" s="13" t="n">
        <v>28.2197241663493</v>
      </c>
      <c r="N687" s="13" t="n">
        <v>28.8587246270769</v>
      </c>
      <c r="O687" s="13" t="n">
        <v>24.3618082432271</v>
      </c>
      <c r="P687" s="13" t="n">
        <v>22.0962494229698</v>
      </c>
    </row>
    <row r="688" customFormat="false" ht="12" hidden="false" customHeight="false" outlineLevel="0" collapsed="false">
      <c r="A688" s="16" t="s">
        <v>18</v>
      </c>
      <c r="B688" s="15" t="n">
        <v>9.09346443413177</v>
      </c>
      <c r="C688" s="15" t="n">
        <v>12.4547969886108</v>
      </c>
      <c r="D688" s="15" t="n">
        <v>11.4335859998983</v>
      </c>
      <c r="E688" s="15" t="n">
        <v>8.94014088384608</v>
      </c>
      <c r="F688" s="15" t="n">
        <v>9.06643577971639</v>
      </c>
      <c r="G688" s="15" t="n">
        <v>8.93144290417542</v>
      </c>
      <c r="H688" s="15" t="n">
        <v>11.2423929227078</v>
      </c>
      <c r="I688" s="15" t="n">
        <v>6.87821308278674</v>
      </c>
      <c r="J688" s="15" t="n">
        <v>6.72349782114487</v>
      </c>
      <c r="K688" s="15" t="n">
        <v>9.81787572696664</v>
      </c>
      <c r="L688" s="15" t="n">
        <v>7.81164362953892</v>
      </c>
      <c r="M688" s="15" t="n">
        <v>7.51206538094138</v>
      </c>
      <c r="N688" s="15" t="n">
        <v>8.38324663974397</v>
      </c>
      <c r="O688" s="15" t="n">
        <v>7.78055300642381</v>
      </c>
      <c r="P688" s="15" t="n">
        <v>7.2303663011217</v>
      </c>
    </row>
    <row r="689" customFormat="false" ht="12" hidden="false" customHeight="false" outlineLevel="0" collapsed="false">
      <c r="A689" s="17" t="s">
        <v>19</v>
      </c>
      <c r="B689" s="13" t="n">
        <v>2.12432529753047</v>
      </c>
      <c r="C689" s="13" t="n">
        <v>1.72612536424389</v>
      </c>
      <c r="D689" s="13" t="n">
        <v>1.34012601835769</v>
      </c>
      <c r="E689" s="13" t="n">
        <v>1.08140648917309</v>
      </c>
      <c r="F689" s="13" t="n">
        <v>2.47087841328279</v>
      </c>
      <c r="G689" s="13" t="n">
        <v>9.23344694783534</v>
      </c>
      <c r="H689" s="13" t="n">
        <v>18.8901256161552</v>
      </c>
      <c r="I689" s="13" t="n">
        <v>15.7171788797387</v>
      </c>
      <c r="J689" s="13" t="n">
        <v>11.1301087780204</v>
      </c>
      <c r="K689" s="13" t="n">
        <v>15.8351188654219</v>
      </c>
      <c r="L689" s="13" t="n">
        <v>14.5318494593228</v>
      </c>
      <c r="M689" s="13" t="n">
        <v>13.8431906298972</v>
      </c>
      <c r="N689" s="13" t="n">
        <v>15.2235193688644</v>
      </c>
      <c r="O689" s="13" t="n">
        <v>12.7027091728843</v>
      </c>
      <c r="P689" s="13" t="n">
        <v>12.4565541900718</v>
      </c>
    </row>
    <row r="690" customFormat="false" ht="12" hidden="false" customHeight="false" outlineLevel="0" collapsed="false">
      <c r="A690" s="16" t="s">
        <v>20</v>
      </c>
      <c r="B690" s="15" t="n">
        <v>24.3747175343644</v>
      </c>
      <c r="C690" s="15" t="n">
        <v>31.6363168393282</v>
      </c>
      <c r="D690" s="15" t="n">
        <v>32.0289391638021</v>
      </c>
      <c r="E690" s="15" t="n">
        <v>30.8718426858232</v>
      </c>
      <c r="F690" s="15" t="n">
        <v>29.153600454013</v>
      </c>
      <c r="G690" s="15" t="n">
        <v>31.872679160632</v>
      </c>
      <c r="H690" s="15" t="n">
        <v>35.477529308027</v>
      </c>
      <c r="I690" s="15" t="n">
        <v>27.4963784270645</v>
      </c>
      <c r="J690" s="15" t="n">
        <v>25.396797871953</v>
      </c>
      <c r="K690" s="15" t="n">
        <v>26.0546542869775</v>
      </c>
      <c r="L690" s="15" t="n">
        <v>22.682910565853</v>
      </c>
      <c r="M690" s="15" t="n">
        <v>24.9169627081395</v>
      </c>
      <c r="N690" s="15" t="n">
        <v>25.430223777339</v>
      </c>
      <c r="O690" s="15" t="n">
        <v>21.1419223556637</v>
      </c>
      <c r="P690" s="15" t="n">
        <v>18.9887734916709</v>
      </c>
    </row>
    <row r="691" customFormat="false" ht="12" hidden="false" customHeight="false" outlineLevel="0" collapsed="false">
      <c r="A691" s="12" t="s">
        <v>21</v>
      </c>
      <c r="B691" s="18" t="n">
        <v>8.78114470691549</v>
      </c>
      <c r="C691" s="18" t="n">
        <v>14.3712024414682</v>
      </c>
      <c r="D691" s="18" t="n">
        <v>13.64835500258</v>
      </c>
      <c r="E691" s="18" t="n">
        <v>12.2693384919776</v>
      </c>
      <c r="F691" s="18" t="n">
        <v>10.8824877583836</v>
      </c>
      <c r="G691" s="18" t="n">
        <v>10.714428315783</v>
      </c>
      <c r="H691" s="18" t="n">
        <v>9.34514086644791</v>
      </c>
      <c r="I691" s="18" t="n">
        <v>8.45344062858688</v>
      </c>
      <c r="J691" s="18" t="n">
        <v>8.2279743150002</v>
      </c>
      <c r="K691" s="18" t="n">
        <v>9.81600516954052</v>
      </c>
      <c r="L691" s="18" t="n">
        <v>8.89917820962567</v>
      </c>
      <c r="M691" s="18" t="n">
        <v>11.5702788929194</v>
      </c>
      <c r="N691" s="18" t="n">
        <v>12.0321946689306</v>
      </c>
      <c r="O691" s="18" t="n">
        <v>9.75366077484738</v>
      </c>
      <c r="P691" s="18" t="n">
        <v>9.40571049663459</v>
      </c>
    </row>
    <row r="692" customFormat="false" ht="12" hidden="false" customHeight="false" outlineLevel="0" collapsed="false">
      <c r="A692" s="14" t="s">
        <v>22</v>
      </c>
      <c r="B692" s="19" t="n">
        <v>3.57955150887172</v>
      </c>
      <c r="C692" s="19" t="n">
        <v>6.0737036594446</v>
      </c>
      <c r="D692" s="19" t="n">
        <v>5.25385358905225</v>
      </c>
      <c r="E692" s="19" t="n">
        <v>4.05564141060043</v>
      </c>
      <c r="F692" s="19" t="n">
        <v>3.51787312374037</v>
      </c>
      <c r="G692" s="19" t="n">
        <v>3.53947287226899</v>
      </c>
      <c r="H692" s="19" t="n">
        <v>3.72042093698955</v>
      </c>
      <c r="I692" s="19" t="n">
        <v>2.3645424283609</v>
      </c>
      <c r="J692" s="19" t="n">
        <v>2.63699562494906</v>
      </c>
      <c r="K692" s="19" t="n">
        <v>4.34700540761147</v>
      </c>
      <c r="L692" s="19" t="n">
        <v>3.35611837814717</v>
      </c>
      <c r="M692" s="19" t="n">
        <v>3.7207574499435</v>
      </c>
      <c r="N692" s="19" t="n">
        <v>4.05685348392534</v>
      </c>
      <c r="O692" s="19" t="n">
        <v>3.70841479471731</v>
      </c>
      <c r="P692" s="19" t="n">
        <v>3.75644647777621</v>
      </c>
    </row>
    <row r="693" customFormat="false" ht="12" hidden="false" customHeight="false" outlineLevel="0" collapsed="false">
      <c r="A693" s="12" t="s">
        <v>23</v>
      </c>
      <c r="B693" s="18" t="n">
        <v>0.792924672156145</v>
      </c>
      <c r="C693" s="18" t="n">
        <v>0.838519308373243</v>
      </c>
      <c r="D693" s="18" t="n">
        <v>0.5981148118809</v>
      </c>
      <c r="E693" s="18" t="n">
        <v>0.60769465133267</v>
      </c>
      <c r="F693" s="18" t="n">
        <v>1.19123842230484</v>
      </c>
      <c r="G693" s="18" t="n">
        <v>2.61258906759881</v>
      </c>
      <c r="H693" s="18" t="n">
        <v>4.49829428005609</v>
      </c>
      <c r="I693" s="18" t="n">
        <v>4.85711574171067</v>
      </c>
      <c r="J693" s="18" t="n">
        <v>4.02667688610128</v>
      </c>
      <c r="K693" s="18" t="n">
        <v>5.17889331020644</v>
      </c>
      <c r="L693" s="18" t="n">
        <v>5.3274069448036</v>
      </c>
      <c r="M693" s="18" t="n">
        <v>6.48252782997958</v>
      </c>
      <c r="N693" s="18" t="n">
        <v>7.29273665630096</v>
      </c>
      <c r="O693" s="18" t="n">
        <v>6.12376810437697</v>
      </c>
      <c r="P693" s="18" t="n">
        <v>5.95780660328721</v>
      </c>
    </row>
    <row r="694" customFormat="false" ht="12" hidden="false" customHeight="false" outlineLevel="0" collapsed="false">
      <c r="A694" s="14" t="s">
        <v>24</v>
      </c>
      <c r="B694" s="19" t="n">
        <v>7.21568800361556</v>
      </c>
      <c r="C694" s="19" t="n">
        <v>11.9039958818609</v>
      </c>
      <c r="D694" s="19" t="n">
        <v>11.1000079942441</v>
      </c>
      <c r="E694" s="19" t="n">
        <v>10.4853481534232</v>
      </c>
      <c r="F694" s="19" t="n">
        <v>9.17393645273245</v>
      </c>
      <c r="G694" s="19" t="n">
        <v>9.01910393367527</v>
      </c>
      <c r="H694" s="19" t="n">
        <v>7.67357145954697</v>
      </c>
      <c r="I694" s="19" t="n">
        <v>7.49777512762799</v>
      </c>
      <c r="J694" s="19" t="n">
        <v>6.7436129978723</v>
      </c>
      <c r="K694" s="19" t="n">
        <v>7.57235656225555</v>
      </c>
      <c r="L694" s="19" t="n">
        <v>7.34797365977261</v>
      </c>
      <c r="M694" s="19" t="n">
        <v>9.71801659497156</v>
      </c>
      <c r="N694" s="19" t="n">
        <v>10.1558921153392</v>
      </c>
      <c r="O694" s="19" t="n">
        <v>8.09081115588716</v>
      </c>
      <c r="P694" s="19" t="n">
        <v>7.68548644236916</v>
      </c>
    </row>
    <row r="695" customFormat="false" ht="12" hidden="false" customHeight="false" outlineLevel="0" collapsed="false">
      <c r="A695" s="17"/>
      <c r="B695" s="20"/>
      <c r="C695" s="20"/>
      <c r="D695" s="20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</row>
    <row r="696" customFormat="false" ht="12" hidden="false" customHeight="false" outlineLevel="0" collapsed="false">
      <c r="A696" s="16" t="s">
        <v>25</v>
      </c>
      <c r="B696" s="21" t="n">
        <v>1200.628</v>
      </c>
      <c r="C696" s="21" t="n">
        <v>1211.499</v>
      </c>
      <c r="D696" s="21" t="n">
        <v>1222.287</v>
      </c>
      <c r="E696" s="21" t="n">
        <v>1233.073</v>
      </c>
      <c r="F696" s="21" t="n">
        <v>1243.844</v>
      </c>
      <c r="G696" s="21" t="n">
        <v>1254.379</v>
      </c>
      <c r="H696" s="21" t="n">
        <v>1265.058</v>
      </c>
      <c r="I696" s="21" t="n">
        <v>1275.845</v>
      </c>
      <c r="J696" s="21" t="n">
        <v>1286.832</v>
      </c>
      <c r="K696" s="21" t="n">
        <v>1297.96</v>
      </c>
      <c r="L696" s="21" t="n">
        <v>1309.275</v>
      </c>
      <c r="M696" s="21" t="n">
        <v>1320.781</v>
      </c>
      <c r="N696" s="21" t="n">
        <v>1332.379</v>
      </c>
      <c r="O696" s="21" t="n">
        <v>1344.04</v>
      </c>
      <c r="P696" s="21" t="n">
        <v>1355.798</v>
      </c>
    </row>
    <row r="697" customFormat="false" ht="12" hidden="false" customHeight="false" outlineLevel="0" collapsed="false">
      <c r="A697" s="17" t="s">
        <v>26</v>
      </c>
      <c r="B697" s="20" t="n">
        <v>875.876</v>
      </c>
      <c r="C697" s="20" t="n">
        <v>886.358</v>
      </c>
      <c r="D697" s="20" t="n">
        <v>897.905</v>
      </c>
      <c r="E697" s="20" t="n">
        <v>910.739</v>
      </c>
      <c r="F697" s="20" t="n">
        <v>924.8</v>
      </c>
      <c r="G697" s="20" t="n">
        <v>938.278</v>
      </c>
      <c r="H697" s="20" t="n">
        <v>952.378</v>
      </c>
      <c r="I697" s="20" t="n">
        <v>966.77</v>
      </c>
      <c r="J697" s="20" t="n">
        <v>981.287</v>
      </c>
      <c r="K697" s="20" t="n">
        <v>995.677</v>
      </c>
      <c r="L697" s="20" t="n">
        <v>1009.955</v>
      </c>
      <c r="M697" s="20" t="n">
        <v>1024.068</v>
      </c>
      <c r="N697" s="20" t="n">
        <v>1037.943</v>
      </c>
      <c r="O697" s="20" t="n">
        <v>1051.531</v>
      </c>
      <c r="P697" s="20" t="n">
        <v>1064.901</v>
      </c>
    </row>
    <row r="698" customFormat="false" ht="12" hidden="false" customHeight="false" outlineLevel="0" collapsed="false">
      <c r="A698" s="16" t="s">
        <v>27</v>
      </c>
      <c r="B698" s="21" t="n">
        <v>544.314</v>
      </c>
      <c r="C698" s="21" t="n">
        <v>543.935</v>
      </c>
      <c r="D698" s="21" t="n">
        <v>550.396</v>
      </c>
      <c r="E698" s="21" t="n">
        <v>544.846</v>
      </c>
      <c r="F698" s="21" t="n">
        <v>549.764</v>
      </c>
      <c r="G698" s="21" t="n">
        <v>550.986</v>
      </c>
      <c r="H698" s="21" t="n">
        <v>553.432</v>
      </c>
      <c r="I698" s="21" t="n">
        <v>558.459</v>
      </c>
      <c r="J698" s="21" t="n">
        <v>576.679</v>
      </c>
      <c r="K698" s="21" t="n">
        <v>588.06</v>
      </c>
      <c r="L698" s="21" t="n">
        <v>614.877</v>
      </c>
      <c r="M698" s="21" t="n">
        <v>640.676</v>
      </c>
      <c r="N698" s="21" t="n">
        <v>639.609</v>
      </c>
      <c r="O698" s="21" t="n">
        <v>626.575</v>
      </c>
      <c r="P698" s="21" t="n">
        <v>630.383</v>
      </c>
    </row>
    <row r="699" customFormat="false" ht="12" hidden="false" customHeight="false" outlineLevel="0" collapsed="false">
      <c r="A699" s="17" t="s">
        <v>28</v>
      </c>
      <c r="B699" s="20" t="n">
        <v>474.301</v>
      </c>
      <c r="C699" s="20" t="n">
        <v>468.938</v>
      </c>
      <c r="D699" s="20" t="n">
        <v>464.632</v>
      </c>
      <c r="E699" s="20" t="n">
        <v>464.938</v>
      </c>
      <c r="F699" s="20" t="n">
        <v>477.244</v>
      </c>
      <c r="G699" s="20" t="n">
        <v>480.622</v>
      </c>
      <c r="H699" s="20" t="n">
        <v>498.519</v>
      </c>
      <c r="I699" s="20" t="n">
        <v>503.242</v>
      </c>
      <c r="J699" s="20" t="n">
        <v>517.128</v>
      </c>
      <c r="K699" s="20" t="n">
        <v>519.02</v>
      </c>
      <c r="L699" s="20" t="n">
        <v>539.622</v>
      </c>
      <c r="M699" s="20" t="n">
        <v>560.958</v>
      </c>
      <c r="N699" s="20" t="n">
        <v>556.263</v>
      </c>
      <c r="O699" s="20" t="n">
        <v>550.209</v>
      </c>
      <c r="P699" s="20" t="n">
        <v>551.611</v>
      </c>
    </row>
    <row r="700" customFormat="false" ht="12" hidden="false" customHeight="false" outlineLevel="0" collapsed="false">
      <c r="A700" s="16" t="s">
        <v>29</v>
      </c>
      <c r="B700" s="21" t="n">
        <v>70.013</v>
      </c>
      <c r="C700" s="21" t="n">
        <v>74.997</v>
      </c>
      <c r="D700" s="21" t="n">
        <v>85.763</v>
      </c>
      <c r="E700" s="21" t="n">
        <v>79.908</v>
      </c>
      <c r="F700" s="21" t="n">
        <v>72.52</v>
      </c>
      <c r="G700" s="21" t="n">
        <v>70.365</v>
      </c>
      <c r="H700" s="21" t="n">
        <v>54.913</v>
      </c>
      <c r="I700" s="21" t="n">
        <v>55.217</v>
      </c>
      <c r="J700" s="21" t="n">
        <v>59.551</v>
      </c>
      <c r="K700" s="21" t="n">
        <v>69.04</v>
      </c>
      <c r="L700" s="21" t="n">
        <v>75.255</v>
      </c>
      <c r="M700" s="21" t="n">
        <v>79.719</v>
      </c>
      <c r="N700" s="21" t="n">
        <v>83.346</v>
      </c>
      <c r="O700" s="21" t="n">
        <v>76.366</v>
      </c>
      <c r="P700" s="21" t="n">
        <v>78.772</v>
      </c>
    </row>
    <row r="701" customFormat="false" ht="12" hidden="false" customHeight="false" outlineLevel="0" collapsed="false">
      <c r="A701" s="17" t="s">
        <v>30</v>
      </c>
      <c r="B701" s="20" t="n">
        <v>65.493</v>
      </c>
      <c r="C701" s="20" t="n">
        <v>70.132</v>
      </c>
      <c r="D701" s="20" t="n">
        <v>78.179</v>
      </c>
      <c r="E701" s="20" t="n">
        <v>72.114</v>
      </c>
      <c r="F701" s="20" t="n">
        <v>66.052</v>
      </c>
      <c r="G701" s="20" t="n">
        <v>64.144</v>
      </c>
      <c r="H701" s="20" t="n">
        <v>50.07</v>
      </c>
      <c r="I701" s="20" t="n">
        <v>51.083</v>
      </c>
      <c r="J701" s="20" t="n">
        <v>56.067</v>
      </c>
      <c r="K701" s="20" t="n">
        <v>65.007</v>
      </c>
      <c r="L701" s="20" t="n">
        <v>72.099</v>
      </c>
      <c r="M701" s="20" t="n">
        <v>76.467</v>
      </c>
      <c r="N701" s="20" t="n">
        <v>78.779</v>
      </c>
      <c r="O701" s="20" t="n">
        <v>72.488</v>
      </c>
      <c r="P701" s="20" t="n">
        <v>73.35</v>
      </c>
    </row>
    <row r="702" customFormat="false" ht="12" hidden="false" customHeight="false" outlineLevel="0" collapsed="false">
      <c r="A702" s="16" t="s">
        <v>31</v>
      </c>
      <c r="B702" s="21" t="n">
        <v>4.52</v>
      </c>
      <c r="C702" s="21" t="n">
        <v>4.865</v>
      </c>
      <c r="D702" s="21" t="n">
        <v>7.584</v>
      </c>
      <c r="E702" s="21" t="n">
        <v>7.794</v>
      </c>
      <c r="F702" s="21" t="n">
        <v>6.468</v>
      </c>
      <c r="G702" s="21" t="n">
        <v>6.221</v>
      </c>
      <c r="H702" s="21" t="n">
        <v>4.843</v>
      </c>
      <c r="I702" s="21" t="n">
        <v>4.134</v>
      </c>
      <c r="J702" s="21" t="n">
        <v>3.484</v>
      </c>
      <c r="K702" s="21" t="n">
        <v>4.032</v>
      </c>
      <c r="L702" s="21" t="n">
        <v>3.156</v>
      </c>
      <c r="M702" s="21" t="n">
        <v>3.251</v>
      </c>
      <c r="N702" s="21" t="n">
        <v>4.567</v>
      </c>
      <c r="O702" s="21" t="n">
        <v>3.879</v>
      </c>
      <c r="P702" s="21" t="n">
        <v>5.422</v>
      </c>
    </row>
    <row r="703" customFormat="false" ht="12" hidden="false" customHeight="false" outlineLevel="0" collapsed="false">
      <c r="A703" s="17" t="s">
        <v>32</v>
      </c>
      <c r="B703" s="20" t="n">
        <v>331.562</v>
      </c>
      <c r="C703" s="20" t="n">
        <v>342.423</v>
      </c>
      <c r="D703" s="20" t="n">
        <v>347.509</v>
      </c>
      <c r="E703" s="20" t="n">
        <v>365.893</v>
      </c>
      <c r="F703" s="20" t="n">
        <v>375.036</v>
      </c>
      <c r="G703" s="20" t="n">
        <v>387.292</v>
      </c>
      <c r="H703" s="20" t="n">
        <v>398.947</v>
      </c>
      <c r="I703" s="20" t="n">
        <v>408.312</v>
      </c>
      <c r="J703" s="20" t="n">
        <v>404.608</v>
      </c>
      <c r="K703" s="20" t="n">
        <v>407.618</v>
      </c>
      <c r="L703" s="20" t="n">
        <v>395.078</v>
      </c>
      <c r="M703" s="20" t="n">
        <v>383.391</v>
      </c>
      <c r="N703" s="20" t="n">
        <v>398.335</v>
      </c>
      <c r="O703" s="20" t="n">
        <v>424.956</v>
      </c>
      <c r="P703" s="20" t="n">
        <v>434.518</v>
      </c>
    </row>
    <row r="704" customFormat="false" ht="12" hidden="false" customHeight="false" outlineLevel="0" collapsed="false">
      <c r="A704" s="16" t="s">
        <v>33</v>
      </c>
      <c r="B704" s="21" t="n">
        <v>155.496</v>
      </c>
      <c r="C704" s="21" t="n">
        <v>200.612</v>
      </c>
      <c r="D704" s="21" t="n">
        <v>203.99</v>
      </c>
      <c r="E704" s="21" t="n">
        <v>188.092</v>
      </c>
      <c r="F704" s="21" t="n">
        <v>183.018</v>
      </c>
      <c r="G704" s="21" t="n">
        <v>195.519</v>
      </c>
      <c r="H704" s="21" t="n">
        <v>218.014</v>
      </c>
      <c r="I704" s="21" t="n">
        <v>168.312</v>
      </c>
      <c r="J704" s="21" t="n">
        <v>165.151</v>
      </c>
      <c r="K704" s="21" t="n">
        <v>176.986</v>
      </c>
      <c r="L704" s="21" t="n">
        <v>158.34</v>
      </c>
      <c r="M704" s="21" t="n">
        <v>180.797</v>
      </c>
      <c r="N704" s="21" t="n">
        <v>184.583</v>
      </c>
      <c r="O704" s="21" t="n">
        <v>152.645</v>
      </c>
      <c r="P704" s="21" t="n">
        <v>139.291</v>
      </c>
    </row>
    <row r="705" customFormat="false" ht="12" hidden="false" customHeight="false" outlineLevel="0" collapsed="false">
      <c r="A705" s="17" t="s">
        <v>18</v>
      </c>
      <c r="B705" s="20" t="n">
        <v>49.497</v>
      </c>
      <c r="C705" s="20" t="n">
        <v>67.746</v>
      </c>
      <c r="D705" s="20" t="n">
        <v>62.93</v>
      </c>
      <c r="E705" s="20" t="n">
        <v>48.71</v>
      </c>
      <c r="F705" s="20" t="n">
        <v>49.844</v>
      </c>
      <c r="G705" s="20" t="n">
        <v>49.211</v>
      </c>
      <c r="H705" s="20" t="n">
        <v>62.219</v>
      </c>
      <c r="I705" s="20" t="n">
        <v>38.412</v>
      </c>
      <c r="J705" s="20" t="n">
        <v>38.773</v>
      </c>
      <c r="K705" s="20" t="n">
        <v>57.735</v>
      </c>
      <c r="L705" s="20" t="n">
        <v>48.032</v>
      </c>
      <c r="M705" s="20" t="n">
        <v>48.128</v>
      </c>
      <c r="N705" s="20" t="n">
        <v>53.62</v>
      </c>
      <c r="O705" s="20" t="n">
        <v>48.751</v>
      </c>
      <c r="P705" s="20" t="n">
        <v>45.579</v>
      </c>
    </row>
    <row r="706" customFormat="false" ht="12" hidden="false" customHeight="false" outlineLevel="0" collapsed="false">
      <c r="A706" s="16" t="s">
        <v>19</v>
      </c>
      <c r="B706" s="21" t="n">
        <v>11.563</v>
      </c>
      <c r="C706" s="21" t="n">
        <v>9.389</v>
      </c>
      <c r="D706" s="21" t="n">
        <v>7.376</v>
      </c>
      <c r="E706" s="21" t="n">
        <v>5.892</v>
      </c>
      <c r="F706" s="21" t="n">
        <v>13.584</v>
      </c>
      <c r="G706" s="21" t="n">
        <v>50.875</v>
      </c>
      <c r="H706" s="21" t="n">
        <v>104.544</v>
      </c>
      <c r="I706" s="21" t="n">
        <v>87.774</v>
      </c>
      <c r="J706" s="21" t="n">
        <v>64.185</v>
      </c>
      <c r="K706" s="21" t="n">
        <v>93.12</v>
      </c>
      <c r="L706" s="21" t="n">
        <v>89.353</v>
      </c>
      <c r="M706" s="21" t="n">
        <v>88.69</v>
      </c>
      <c r="N706" s="21" t="n">
        <v>97.371</v>
      </c>
      <c r="O706" s="21" t="n">
        <v>79.592</v>
      </c>
      <c r="P706" s="21" t="n">
        <v>78.524</v>
      </c>
    </row>
    <row r="707" s="22" customFormat="true" ht="12" hidden="false" customHeight="false" outlineLevel="0" collapsed="false">
      <c r="A707" s="17" t="s">
        <v>20</v>
      </c>
      <c r="B707" s="20" t="n">
        <v>132.675</v>
      </c>
      <c r="C707" s="20" t="n">
        <v>172.081</v>
      </c>
      <c r="D707" s="20" t="n">
        <v>176.286</v>
      </c>
      <c r="E707" s="20" t="n">
        <v>168.204</v>
      </c>
      <c r="F707" s="20" t="n">
        <v>160.276</v>
      </c>
      <c r="G707" s="20" t="n">
        <v>175.614</v>
      </c>
      <c r="H707" s="20" t="n">
        <v>196.344</v>
      </c>
      <c r="I707" s="20" t="n">
        <v>153.556</v>
      </c>
      <c r="J707" s="20" t="n">
        <v>146.458</v>
      </c>
      <c r="K707" s="20" t="n">
        <v>153.217</v>
      </c>
      <c r="L707" s="20" t="n">
        <v>139.472</v>
      </c>
      <c r="M707" s="20" t="n">
        <v>159.637</v>
      </c>
      <c r="N707" s="20" t="n">
        <v>162.654</v>
      </c>
      <c r="O707" s="20" t="n">
        <v>132.47</v>
      </c>
      <c r="P707" s="20" t="n">
        <v>119.702</v>
      </c>
    </row>
    <row r="708" s="22" customFormat="true" ht="12" hidden="false" customHeight="false" outlineLevel="0" collapsed="false">
      <c r="A708" s="16" t="s">
        <v>34</v>
      </c>
      <c r="B708" s="21" t="n">
        <v>47.797</v>
      </c>
      <c r="C708" s="21" t="n">
        <v>78.17</v>
      </c>
      <c r="D708" s="21" t="n">
        <v>75.12</v>
      </c>
      <c r="E708" s="21" t="n">
        <v>66.849</v>
      </c>
      <c r="F708" s="21" t="n">
        <v>59.828</v>
      </c>
      <c r="G708" s="21" t="n">
        <v>59.035</v>
      </c>
      <c r="H708" s="21" t="n">
        <v>51.719</v>
      </c>
      <c r="I708" s="21" t="n">
        <v>47.209</v>
      </c>
      <c r="J708" s="21" t="n">
        <v>47.449</v>
      </c>
      <c r="K708" s="21" t="n">
        <v>57.724</v>
      </c>
      <c r="L708" s="21" t="n">
        <v>54.719</v>
      </c>
      <c r="M708" s="21" t="n">
        <v>74.128</v>
      </c>
      <c r="N708" s="21" t="n">
        <v>76.959</v>
      </c>
      <c r="O708" s="21" t="n">
        <v>61.114</v>
      </c>
      <c r="P708" s="21" t="n">
        <v>59.292</v>
      </c>
    </row>
    <row r="709" s="22" customFormat="true" ht="12" hidden="false" customHeight="false" outlineLevel="0" collapsed="false">
      <c r="A709" s="17" t="s">
        <v>22</v>
      </c>
      <c r="B709" s="20" t="n">
        <v>19.484</v>
      </c>
      <c r="C709" s="20" t="n">
        <v>33.037</v>
      </c>
      <c r="D709" s="20" t="n">
        <v>28.917</v>
      </c>
      <c r="E709" s="20" t="n">
        <v>22.097</v>
      </c>
      <c r="F709" s="20" t="n">
        <v>19.34</v>
      </c>
      <c r="G709" s="20" t="n">
        <v>19.502</v>
      </c>
      <c r="H709" s="20" t="n">
        <v>20.59</v>
      </c>
      <c r="I709" s="20" t="n">
        <v>13.205</v>
      </c>
      <c r="J709" s="20" t="n">
        <v>15.207</v>
      </c>
      <c r="K709" s="20" t="n">
        <v>25.563</v>
      </c>
      <c r="L709" s="20" t="n">
        <v>20.636</v>
      </c>
      <c r="M709" s="20" t="n">
        <v>23.838</v>
      </c>
      <c r="N709" s="20" t="n">
        <v>25.948</v>
      </c>
      <c r="O709" s="20" t="n">
        <v>23.236</v>
      </c>
      <c r="P709" s="20" t="n">
        <v>23.68</v>
      </c>
    </row>
    <row r="710" s="22" customFormat="true" ht="12" hidden="false" customHeight="false" outlineLevel="0" collapsed="false">
      <c r="A710" s="16" t="s">
        <v>23</v>
      </c>
      <c r="B710" s="21" t="n">
        <v>4.316</v>
      </c>
      <c r="C710" s="21" t="n">
        <v>4.561</v>
      </c>
      <c r="D710" s="21" t="n">
        <v>3.292</v>
      </c>
      <c r="E710" s="21" t="n">
        <v>3.311</v>
      </c>
      <c r="F710" s="21" t="n">
        <v>6.549</v>
      </c>
      <c r="G710" s="21" t="n">
        <v>14.395</v>
      </c>
      <c r="H710" s="21" t="n">
        <v>24.895</v>
      </c>
      <c r="I710" s="21" t="n">
        <v>27.125</v>
      </c>
      <c r="J710" s="21" t="n">
        <v>23.221</v>
      </c>
      <c r="K710" s="21" t="n">
        <v>30.455</v>
      </c>
      <c r="L710" s="21" t="n">
        <v>32.757</v>
      </c>
      <c r="M710" s="21" t="n">
        <v>41.532</v>
      </c>
      <c r="N710" s="21" t="n">
        <v>46.645</v>
      </c>
      <c r="O710" s="21" t="n">
        <v>38.37</v>
      </c>
      <c r="P710" s="21" t="n">
        <v>37.557</v>
      </c>
    </row>
    <row r="711" s="22" customFormat="true" ht="12" hidden="false" customHeight="false" outlineLevel="0" collapsed="false">
      <c r="A711" s="17" t="s">
        <v>24</v>
      </c>
      <c r="B711" s="20" t="n">
        <v>39.276</v>
      </c>
      <c r="C711" s="20" t="n">
        <v>64.75</v>
      </c>
      <c r="D711" s="20" t="n">
        <v>61.094</v>
      </c>
      <c r="E711" s="20" t="n">
        <v>57.129</v>
      </c>
      <c r="F711" s="20" t="n">
        <v>50.435</v>
      </c>
      <c r="G711" s="20" t="n">
        <v>49.694</v>
      </c>
      <c r="H711" s="20" t="n">
        <v>42.468</v>
      </c>
      <c r="I711" s="20" t="n">
        <v>41.872</v>
      </c>
      <c r="J711" s="20" t="n">
        <v>38.889</v>
      </c>
      <c r="K711" s="20" t="n">
        <v>44.53</v>
      </c>
      <c r="L711" s="20" t="n">
        <v>45.181</v>
      </c>
      <c r="M711" s="20" t="n">
        <v>62.261</v>
      </c>
      <c r="N711" s="20" t="n">
        <v>64.958</v>
      </c>
      <c r="O711" s="20" t="n">
        <v>50.695</v>
      </c>
      <c r="P711" s="20" t="n">
        <v>48.448</v>
      </c>
    </row>
    <row r="712" s="26" customFormat="true" ht="12" hidden="false" customHeight="false" outlineLevel="0" collapsed="false">
      <c r="A712" s="23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</row>
    <row r="713" s="26" customFormat="true" ht="12" hidden="false" customHeight="false" outlineLevel="0" collapsed="false"/>
    <row r="714" customFormat="false" ht="12" hidden="false" customHeight="false" outlineLevel="0" collapsed="false">
      <c r="A714" s="8" t="s">
        <v>55</v>
      </c>
      <c r="M714" s="6"/>
      <c r="N714" s="6"/>
      <c r="O714" s="6"/>
      <c r="P714" s="6"/>
    </row>
    <row r="715" customFormat="false" ht="12" hidden="false" customHeight="false" outlineLevel="0" collapsed="false">
      <c r="A715" s="8" t="str">
        <f aca="false">A678</f>
        <v>Serie anual</v>
      </c>
      <c r="M715" s="6"/>
      <c r="N715" s="6"/>
      <c r="O715" s="6"/>
      <c r="P715" s="6"/>
    </row>
    <row r="716" customFormat="false" ht="12" hidden="false" customHeight="false" outlineLevel="0" collapsed="false">
      <c r="A716" s="9" t="s">
        <v>9</v>
      </c>
      <c r="B716" s="10" t="s">
        <v>10</v>
      </c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</row>
    <row r="717" customFormat="false" ht="12" hidden="false" customHeight="false" outlineLevel="0" collapsed="false">
      <c r="A717" s="9"/>
      <c r="B717" s="11" t="n">
        <v>2001</v>
      </c>
      <c r="C717" s="11" t="n">
        <v>2002</v>
      </c>
      <c r="D717" s="11" t="n">
        <v>2003</v>
      </c>
      <c r="E717" s="11" t="n">
        <v>2004</v>
      </c>
      <c r="F717" s="11" t="n">
        <v>2005</v>
      </c>
      <c r="G717" s="11" t="n">
        <v>2006</v>
      </c>
      <c r="H717" s="11" t="n">
        <v>2007</v>
      </c>
      <c r="I717" s="11" t="n">
        <v>2008</v>
      </c>
      <c r="J717" s="11" t="n">
        <v>2009</v>
      </c>
      <c r="K717" s="11" t="n">
        <v>2010</v>
      </c>
      <c r="L717" s="11" t="n">
        <v>2011</v>
      </c>
      <c r="M717" s="11" t="n">
        <v>2012</v>
      </c>
      <c r="N717" s="11" t="n">
        <v>2013</v>
      </c>
      <c r="O717" s="11" t="n">
        <v>2014</v>
      </c>
      <c r="P717" s="11" t="n">
        <v>2015</v>
      </c>
    </row>
    <row r="718" customFormat="false" ht="12" hidden="false" customHeight="false" outlineLevel="0" collapsed="false">
      <c r="A718" s="12" t="s">
        <v>11</v>
      </c>
      <c r="B718" s="13" t="n">
        <v>76.6659778507413</v>
      </c>
      <c r="C718" s="13" t="n">
        <v>77.1483865811353</v>
      </c>
      <c r="D718" s="13" t="n">
        <v>77.6335734845775</v>
      </c>
      <c r="E718" s="13" t="n">
        <v>78.0895588669751</v>
      </c>
      <c r="F718" s="13" t="n">
        <v>78.4899242848029</v>
      </c>
      <c r="G718" s="13" t="n">
        <v>78.857402253345</v>
      </c>
      <c r="H718" s="13" t="n">
        <v>79.2410524329464</v>
      </c>
      <c r="I718" s="13" t="n">
        <v>79.6010125539023</v>
      </c>
      <c r="J718" s="13" t="n">
        <v>79.9303324576104</v>
      </c>
      <c r="K718" s="13" t="n">
        <v>80.2189705328538</v>
      </c>
      <c r="L718" s="13" t="n">
        <v>80.4592648072466</v>
      </c>
      <c r="M718" s="13" t="n">
        <v>80.6609467849503</v>
      </c>
      <c r="N718" s="13" t="n">
        <v>80.829314021554</v>
      </c>
      <c r="O718" s="13" t="n">
        <v>80.9746352189398</v>
      </c>
      <c r="P718" s="13" t="n">
        <v>81.1064725548814</v>
      </c>
    </row>
    <row r="719" customFormat="false" ht="12" hidden="false" customHeight="false" outlineLevel="0" collapsed="false">
      <c r="A719" s="14" t="s">
        <v>12</v>
      </c>
      <c r="B719" s="15" t="n">
        <v>63.6239530403011</v>
      </c>
      <c r="C719" s="15" t="n">
        <v>63.5170467719418</v>
      </c>
      <c r="D719" s="15" t="n">
        <v>62.2281701196161</v>
      </c>
      <c r="E719" s="15" t="n">
        <v>60.0138798859729</v>
      </c>
      <c r="F719" s="15" t="n">
        <v>61.0710531522104</v>
      </c>
      <c r="G719" s="15" t="n">
        <v>56.9460303679447</v>
      </c>
      <c r="H719" s="15" t="n">
        <v>54.8100988027867</v>
      </c>
      <c r="I719" s="15" t="n">
        <v>57.4880053248038</v>
      </c>
      <c r="J719" s="15" t="n">
        <v>56.6796216948656</v>
      </c>
      <c r="K719" s="15" t="n">
        <v>59.4104786657414</v>
      </c>
      <c r="L719" s="15" t="n">
        <v>60.94490950913</v>
      </c>
      <c r="M719" s="15" t="n">
        <v>61.6228573977629</v>
      </c>
      <c r="N719" s="15" t="n">
        <v>62.7099887120692</v>
      </c>
      <c r="O719" s="15" t="n">
        <v>63.5602287481903</v>
      </c>
      <c r="P719" s="15" t="n">
        <v>63.2900984290179</v>
      </c>
    </row>
    <row r="720" customFormat="false" ht="12" hidden="false" customHeight="false" outlineLevel="0" collapsed="false">
      <c r="A720" s="12" t="s">
        <v>13</v>
      </c>
      <c r="B720" s="13" t="n">
        <v>51.9691327829412</v>
      </c>
      <c r="C720" s="13" t="n">
        <v>50.8169426808152</v>
      </c>
      <c r="D720" s="13" t="n">
        <v>49.1803358611897</v>
      </c>
      <c r="E720" s="13" t="n">
        <v>47.3588456561499</v>
      </c>
      <c r="F720" s="13" t="n">
        <v>49.1455935318248</v>
      </c>
      <c r="G720" s="13" t="n">
        <v>48.3306123604518</v>
      </c>
      <c r="H720" s="13" t="n">
        <v>47.2854914925011</v>
      </c>
      <c r="I720" s="13" t="n">
        <v>47.9387185341998</v>
      </c>
      <c r="J720" s="13" t="n">
        <v>46.0521497106863</v>
      </c>
      <c r="K720" s="13" t="n">
        <v>48.6546739421319</v>
      </c>
      <c r="L720" s="13" t="n">
        <v>50.1307502568911</v>
      </c>
      <c r="M720" s="13" t="n">
        <v>52.1393123599014</v>
      </c>
      <c r="N720" s="13" t="n">
        <v>52.8222040238153</v>
      </c>
      <c r="O720" s="13" t="n">
        <v>54.9511943810375</v>
      </c>
      <c r="P720" s="13" t="n">
        <v>55.1564548105465</v>
      </c>
    </row>
    <row r="721" customFormat="false" ht="12" hidden="false" customHeight="false" outlineLevel="0" collapsed="false">
      <c r="A721" s="14" t="s">
        <v>14</v>
      </c>
      <c r="B721" s="15" t="n">
        <v>18.3182900471108</v>
      </c>
      <c r="C721" s="15" t="n">
        <v>19.9947962579658</v>
      </c>
      <c r="D721" s="15" t="n">
        <v>20.9677292990387</v>
      </c>
      <c r="E721" s="15" t="n">
        <v>21.0864441419629</v>
      </c>
      <c r="F721" s="15" t="n">
        <v>19.527188422088</v>
      </c>
      <c r="G721" s="15" t="n">
        <v>15.1290931989924</v>
      </c>
      <c r="H721" s="15" t="n">
        <v>13.7285052839624</v>
      </c>
      <c r="I721" s="15" t="n">
        <v>16.6109203766091</v>
      </c>
      <c r="J721" s="15" t="n">
        <v>18.750075717499</v>
      </c>
      <c r="K721" s="15" t="n">
        <v>18.1042216207756</v>
      </c>
      <c r="L721" s="15" t="n">
        <v>17.7441550727365</v>
      </c>
      <c r="M721" s="15" t="n">
        <v>15.3896548104661</v>
      </c>
      <c r="N721" s="15" t="n">
        <v>15.7674796174073</v>
      </c>
      <c r="O721" s="15" t="n">
        <v>13.5446875140421</v>
      </c>
      <c r="P721" s="15" t="n">
        <v>12.8513682556421</v>
      </c>
    </row>
    <row r="722" customFormat="false" ht="12" hidden="false" customHeight="false" outlineLevel="0" collapsed="false">
      <c r="A722" s="12" t="s">
        <v>15</v>
      </c>
      <c r="B722" s="13" t="n">
        <v>16.6931444194704</v>
      </c>
      <c r="C722" s="13" t="n">
        <v>18.2414458636076</v>
      </c>
      <c r="D722" s="13" t="n">
        <v>20.0632251897931</v>
      </c>
      <c r="E722" s="13" t="n">
        <v>20.109134273703</v>
      </c>
      <c r="F722" s="13" t="n">
        <v>18.3777496760495</v>
      </c>
      <c r="G722" s="13" t="n">
        <v>13.3625546864643</v>
      </c>
      <c r="H722" s="13" t="n">
        <v>12.112008928001</v>
      </c>
      <c r="I722" s="13" t="n">
        <v>15.1821536828733</v>
      </c>
      <c r="J722" s="13" t="n">
        <v>17.1953430709402</v>
      </c>
      <c r="K722" s="13" t="n">
        <v>17.099491909101</v>
      </c>
      <c r="L722" s="13" t="n">
        <v>16.6417632366342</v>
      </c>
      <c r="M722" s="13" t="n">
        <v>14.1970370960211</v>
      </c>
      <c r="N722" s="13" t="n">
        <v>14.4824056753609</v>
      </c>
      <c r="O722" s="13" t="n">
        <v>12.4617623371551</v>
      </c>
      <c r="P722" s="13" t="n">
        <v>11.6604120791076</v>
      </c>
    </row>
    <row r="723" customFormat="false" ht="12" hidden="false" customHeight="false" outlineLevel="0" collapsed="false">
      <c r="A723" s="14" t="s">
        <v>16</v>
      </c>
      <c r="B723" s="15" t="n">
        <v>1.62514562764042</v>
      </c>
      <c r="C723" s="15" t="n">
        <v>1.75335039435821</v>
      </c>
      <c r="D723" s="15" t="n">
        <v>0.904504109245607</v>
      </c>
      <c r="E723" s="15" t="n">
        <v>0.977309868259915</v>
      </c>
      <c r="F723" s="15" t="n">
        <v>1.14943874603844</v>
      </c>
      <c r="G723" s="15" t="n">
        <v>1.76653851252817</v>
      </c>
      <c r="H723" s="15" t="n">
        <v>1.61649635596144</v>
      </c>
      <c r="I723" s="15" t="n">
        <v>1.42876669373578</v>
      </c>
      <c r="J723" s="15" t="n">
        <v>1.55473264655879</v>
      </c>
      <c r="K723" s="15" t="n">
        <v>1.004347975462</v>
      </c>
      <c r="L723" s="15" t="n">
        <v>1.10239183610223</v>
      </c>
      <c r="M723" s="15" t="n">
        <v>1.19225576673194</v>
      </c>
      <c r="N723" s="15" t="n">
        <v>1.28507394204638</v>
      </c>
      <c r="O723" s="15" t="n">
        <v>1.08327082807655</v>
      </c>
      <c r="P723" s="15" t="n">
        <v>1.19095617653444</v>
      </c>
    </row>
    <row r="724" customFormat="false" ht="12" hidden="false" customHeight="false" outlineLevel="0" collapsed="false">
      <c r="A724" s="12" t="s">
        <v>17</v>
      </c>
      <c r="B724" s="13" t="n">
        <v>31.940799667361</v>
      </c>
      <c r="C724" s="13" t="n">
        <v>35.8860147491136</v>
      </c>
      <c r="D724" s="13" t="n">
        <v>29.4890276482893</v>
      </c>
      <c r="E724" s="13" t="n">
        <v>32.1552613721688</v>
      </c>
      <c r="F724" s="13" t="n">
        <v>33.884829750363</v>
      </c>
      <c r="G724" s="13" t="n">
        <v>36.1262097308763</v>
      </c>
      <c r="H724" s="13" t="n">
        <v>38.4189430371389</v>
      </c>
      <c r="I724" s="13" t="n">
        <v>33.617827020334</v>
      </c>
      <c r="J724" s="13" t="n">
        <v>31.3111040217097</v>
      </c>
      <c r="K724" s="13" t="n">
        <v>31.300079019396</v>
      </c>
      <c r="L724" s="13" t="n">
        <v>31.2635815928603</v>
      </c>
      <c r="M724" s="13" t="n">
        <v>30.9653507454313</v>
      </c>
      <c r="N724" s="13" t="n">
        <v>32.2715561359545</v>
      </c>
      <c r="O724" s="13" t="n">
        <v>31.8873591903466</v>
      </c>
      <c r="P724" s="13" t="n">
        <v>32.8639808123727</v>
      </c>
    </row>
    <row r="725" customFormat="false" ht="12" hidden="false" customHeight="false" outlineLevel="0" collapsed="false">
      <c r="A725" s="16" t="s">
        <v>18</v>
      </c>
      <c r="B725" s="15" t="n">
        <v>12.4990683753643</v>
      </c>
      <c r="C725" s="15" t="n">
        <v>14.7906658848109</v>
      </c>
      <c r="D725" s="15" t="n">
        <v>7.03429202673164</v>
      </c>
      <c r="E725" s="15" t="n">
        <v>10.5054787975154</v>
      </c>
      <c r="F725" s="15" t="n">
        <v>13.0079777684105</v>
      </c>
      <c r="G725" s="15" t="n">
        <v>11.9779928410447</v>
      </c>
      <c r="H725" s="15" t="n">
        <v>12.3296715466825</v>
      </c>
      <c r="I725" s="15" t="n">
        <v>11.0313331671665</v>
      </c>
      <c r="J725" s="15" t="n">
        <v>11.2013439351293</v>
      </c>
      <c r="K725" s="15" t="n">
        <v>9.81023892869549</v>
      </c>
      <c r="L725" s="15" t="n">
        <v>8.43433057735374</v>
      </c>
      <c r="M725" s="15" t="n">
        <v>10.9807697180065</v>
      </c>
      <c r="N725" s="15" t="n">
        <v>11.4361345427593</v>
      </c>
      <c r="O725" s="15" t="n">
        <v>10.4161985973475</v>
      </c>
      <c r="P725" s="15" t="n">
        <v>10.2568343861028</v>
      </c>
    </row>
    <row r="726" customFormat="false" ht="12" hidden="false" customHeight="false" outlineLevel="0" collapsed="false">
      <c r="A726" s="17" t="s">
        <v>19</v>
      </c>
      <c r="B726" s="13" t="n">
        <v>2.35632386802703</v>
      </c>
      <c r="C726" s="13" t="n">
        <v>1.33705103162244</v>
      </c>
      <c r="D726" s="13" t="n">
        <v>3.27055210398076</v>
      </c>
      <c r="E726" s="13" t="n">
        <v>2.60468739334514</v>
      </c>
      <c r="F726" s="13" t="n">
        <v>1.79109487455701</v>
      </c>
      <c r="G726" s="13" t="n">
        <v>10.2988698130717</v>
      </c>
      <c r="H726" s="13" t="n">
        <v>21.4727793940375</v>
      </c>
      <c r="I726" s="13" t="n">
        <v>19.497398953149</v>
      </c>
      <c r="J726" s="13" t="n">
        <v>20.706212065533</v>
      </c>
      <c r="K726" s="13" t="n">
        <v>20.7473631571112</v>
      </c>
      <c r="L726" s="13" t="n">
        <v>20.2193715481079</v>
      </c>
      <c r="M726" s="13" t="n">
        <v>16.7169170741595</v>
      </c>
      <c r="N726" s="13" t="n">
        <v>15.6887728090919</v>
      </c>
      <c r="O726" s="13" t="n">
        <v>13.7531151813459</v>
      </c>
      <c r="P726" s="13" t="n">
        <v>15.674720094284</v>
      </c>
    </row>
    <row r="727" customFormat="false" ht="12" hidden="false" customHeight="false" outlineLevel="0" collapsed="false">
      <c r="A727" s="16" t="s">
        <v>20</v>
      </c>
      <c r="B727" s="15" t="n">
        <v>27.7651599844664</v>
      </c>
      <c r="C727" s="15" t="n">
        <v>30.3133507050294</v>
      </c>
      <c r="D727" s="15" t="n">
        <v>28.0878101520695</v>
      </c>
      <c r="E727" s="15" t="n">
        <v>28.2436127540142</v>
      </c>
      <c r="F727" s="15" t="n">
        <v>28.3562050177197</v>
      </c>
      <c r="G727" s="15" t="n">
        <v>31.7434210526316</v>
      </c>
      <c r="H727" s="15" t="n">
        <v>33.6925547457692</v>
      </c>
      <c r="I727" s="15" t="n">
        <v>29.4264028366285</v>
      </c>
      <c r="J727" s="15" t="n">
        <v>27.3907547924129</v>
      </c>
      <c r="K727" s="15" t="n">
        <v>28.0881505262234</v>
      </c>
      <c r="L727" s="15" t="n">
        <v>28.5135050378717</v>
      </c>
      <c r="M727" s="15" t="n">
        <v>27.1609183337375</v>
      </c>
      <c r="N727" s="15" t="n">
        <v>28.4579818586101</v>
      </c>
      <c r="O727" s="15" t="n">
        <v>28.3122889367424</v>
      </c>
      <c r="P727" s="15" t="n">
        <v>29.2580301667545</v>
      </c>
    </row>
    <row r="728" customFormat="false" ht="12" hidden="false" customHeight="false" outlineLevel="0" collapsed="false">
      <c r="A728" s="12" t="s">
        <v>21</v>
      </c>
      <c r="B728" s="18" t="n">
        <v>12.155445983423</v>
      </c>
      <c r="C728" s="18" t="n">
        <v>10.9387317626317</v>
      </c>
      <c r="D728" s="18" t="n">
        <v>9.81518188014635</v>
      </c>
      <c r="E728" s="18" t="n">
        <v>14.8913274791107</v>
      </c>
      <c r="F728" s="18" t="n">
        <v>14.8650336440136</v>
      </c>
      <c r="G728" s="18" t="n">
        <v>11.3018692827787</v>
      </c>
      <c r="H728" s="18" t="n">
        <v>9.28921015304536</v>
      </c>
      <c r="I728" s="18" t="n">
        <v>9.84136428324475</v>
      </c>
      <c r="J728" s="18" t="n">
        <v>9.39220049186087</v>
      </c>
      <c r="K728" s="18" t="n">
        <v>14.0540004046404</v>
      </c>
      <c r="L728" s="18" t="n">
        <v>16.7686784948736</v>
      </c>
      <c r="M728" s="18" t="n">
        <v>13.7626998403811</v>
      </c>
      <c r="N728" s="18" t="n">
        <v>14.8625277944446</v>
      </c>
      <c r="O728" s="18" t="n">
        <v>15.087328773042</v>
      </c>
      <c r="P728" s="18" t="n">
        <v>13.4513262137863</v>
      </c>
    </row>
    <row r="729" customFormat="false" ht="12" hidden="false" customHeight="false" outlineLevel="0" collapsed="false">
      <c r="A729" s="14" t="s">
        <v>22</v>
      </c>
      <c r="B729" s="19" t="n">
        <v>4.44983152303957</v>
      </c>
      <c r="C729" s="19" t="n">
        <v>5.00879587739362</v>
      </c>
      <c r="D729" s="19" t="n">
        <v>2.91956220277501</v>
      </c>
      <c r="E729" s="19" t="n">
        <v>5.29971772849738</v>
      </c>
      <c r="F729" s="19" t="n">
        <v>6.04226187688321</v>
      </c>
      <c r="G729" s="19" t="n">
        <v>4.76725109372929</v>
      </c>
      <c r="H729" s="19" t="n">
        <v>3.29773775701014</v>
      </c>
      <c r="I729" s="19" t="n">
        <v>4.312029138157</v>
      </c>
      <c r="J729" s="19" t="n">
        <v>4.26360189152408</v>
      </c>
      <c r="K729" s="19" t="n">
        <v>4.8885139390978</v>
      </c>
      <c r="L729" s="19" t="n">
        <v>4.81613889841983</v>
      </c>
      <c r="M729" s="19" t="n">
        <v>5.1718708715339</v>
      </c>
      <c r="N729" s="19" t="n">
        <v>6.30289768114919</v>
      </c>
      <c r="O729" s="19" t="n">
        <v>5.78827482034779</v>
      </c>
      <c r="P729" s="19" t="n">
        <v>4.73177640624838</v>
      </c>
    </row>
    <row r="730" customFormat="false" ht="12" hidden="false" customHeight="false" outlineLevel="0" collapsed="false">
      <c r="A730" s="12" t="s">
        <v>23</v>
      </c>
      <c r="B730" s="18" t="n">
        <v>1.22425283704218</v>
      </c>
      <c r="C730" s="18" t="n">
        <v>0.773959542847379</v>
      </c>
      <c r="D730" s="18" t="n">
        <v>1.33854072814735</v>
      </c>
      <c r="E730" s="18" t="n">
        <v>1.40453160196104</v>
      </c>
      <c r="F730" s="18" t="n">
        <v>0.900426209545221</v>
      </c>
      <c r="G730" s="18" t="n">
        <v>2.75213774360334</v>
      </c>
      <c r="H730" s="18" t="n">
        <v>5.4351761533776</v>
      </c>
      <c r="I730" s="18" t="n">
        <v>5.32350268949049</v>
      </c>
      <c r="J730" s="18" t="n">
        <v>5.60551788750197</v>
      </c>
      <c r="K730" s="18" t="n">
        <v>9.87437061241941</v>
      </c>
      <c r="L730" s="18" t="n">
        <v>11.5337930322047</v>
      </c>
      <c r="M730" s="18" t="n">
        <v>7.59402496715325</v>
      </c>
      <c r="N730" s="18" t="n">
        <v>7.54985352768856</v>
      </c>
      <c r="O730" s="18" t="n">
        <v>7.09414501450007</v>
      </c>
      <c r="P730" s="18" t="n">
        <v>6.38415918011489</v>
      </c>
    </row>
    <row r="731" customFormat="false" ht="12" hidden="false" customHeight="false" outlineLevel="0" collapsed="false">
      <c r="A731" s="14" t="s">
        <v>24</v>
      </c>
      <c r="B731" s="19" t="n">
        <v>10.4946044223731</v>
      </c>
      <c r="C731" s="19" t="n">
        <v>8.97684334794782</v>
      </c>
      <c r="D731" s="19" t="n">
        <v>8.50993818503749</v>
      </c>
      <c r="E731" s="19" t="n">
        <v>13.1675841494312</v>
      </c>
      <c r="F731" s="19" t="n">
        <v>12.9049380981375</v>
      </c>
      <c r="G731" s="19" t="n">
        <v>9.56640262495029</v>
      </c>
      <c r="H731" s="19" t="n">
        <v>7.74299624734311</v>
      </c>
      <c r="I731" s="19" t="n">
        <v>7.83369380814164</v>
      </c>
      <c r="J731" s="19" t="n">
        <v>7.61738231481519</v>
      </c>
      <c r="K731" s="19" t="n">
        <v>12.2953416729971</v>
      </c>
      <c r="L731" s="19" t="n">
        <v>15.0187974779282</v>
      </c>
      <c r="M731" s="19" t="n">
        <v>11.9337780464234</v>
      </c>
      <c r="N731" s="19" t="n">
        <v>12.7596795256415</v>
      </c>
      <c r="O731" s="19" t="n">
        <v>13.0369259165805</v>
      </c>
      <c r="P731" s="19" t="n">
        <v>11.7172719660081</v>
      </c>
    </row>
    <row r="732" customFormat="false" ht="12" hidden="false" customHeight="false" outlineLevel="0" collapsed="false">
      <c r="A732" s="17"/>
      <c r="B732" s="20"/>
      <c r="C732" s="20"/>
      <c r="D732" s="20"/>
      <c r="E732" s="20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</row>
    <row r="733" customFormat="false" ht="12" hidden="false" customHeight="false" outlineLevel="0" collapsed="false">
      <c r="A733" s="16" t="s">
        <v>25</v>
      </c>
      <c r="B733" s="21" t="n">
        <v>522.636</v>
      </c>
      <c r="C733" s="21" t="n">
        <v>525.499</v>
      </c>
      <c r="D733" s="21" t="n">
        <v>528.417</v>
      </c>
      <c r="E733" s="21" t="n">
        <v>531.427</v>
      </c>
      <c r="F733" s="21" t="n">
        <v>534.503</v>
      </c>
      <c r="G733" s="21" t="n">
        <v>537.512</v>
      </c>
      <c r="H733" s="21" t="n">
        <v>540.538</v>
      </c>
      <c r="I733" s="21" t="n">
        <v>543.576</v>
      </c>
      <c r="J733" s="21" t="n">
        <v>546.596</v>
      </c>
      <c r="K733" s="21" t="n">
        <v>549.663</v>
      </c>
      <c r="L733" s="21" t="n">
        <v>552.753</v>
      </c>
      <c r="M733" s="21" t="n">
        <v>555.839</v>
      </c>
      <c r="N733" s="21" t="n">
        <v>558.968</v>
      </c>
      <c r="O733" s="21" t="n">
        <v>562.118</v>
      </c>
      <c r="P733" s="21" t="n">
        <v>565.31</v>
      </c>
    </row>
    <row r="734" customFormat="false" ht="12" hidden="false" customHeight="false" outlineLevel="0" collapsed="false">
      <c r="A734" s="17" t="s">
        <v>26</v>
      </c>
      <c r="B734" s="20" t="n">
        <v>400.684</v>
      </c>
      <c r="C734" s="20" t="n">
        <v>405.414</v>
      </c>
      <c r="D734" s="20" t="n">
        <v>410.229</v>
      </c>
      <c r="E734" s="20" t="n">
        <v>414.989</v>
      </c>
      <c r="F734" s="20" t="n">
        <v>419.531</v>
      </c>
      <c r="G734" s="20" t="n">
        <v>423.868</v>
      </c>
      <c r="H734" s="20" t="n">
        <v>428.328</v>
      </c>
      <c r="I734" s="20" t="n">
        <v>432.692</v>
      </c>
      <c r="J734" s="20" t="n">
        <v>436.896</v>
      </c>
      <c r="K734" s="20" t="n">
        <v>440.934</v>
      </c>
      <c r="L734" s="20" t="n">
        <v>444.741</v>
      </c>
      <c r="M734" s="20" t="n">
        <v>448.345</v>
      </c>
      <c r="N734" s="20" t="n">
        <v>451.81</v>
      </c>
      <c r="O734" s="20" t="n">
        <v>455.173</v>
      </c>
      <c r="P734" s="20" t="n">
        <v>458.503</v>
      </c>
    </row>
    <row r="735" customFormat="false" ht="12" hidden="false" customHeight="false" outlineLevel="0" collapsed="false">
      <c r="A735" s="16" t="s">
        <v>27</v>
      </c>
      <c r="B735" s="21" t="n">
        <v>254.931</v>
      </c>
      <c r="C735" s="21" t="n">
        <v>257.507</v>
      </c>
      <c r="D735" s="21" t="n">
        <v>255.278</v>
      </c>
      <c r="E735" s="21" t="n">
        <v>249.051</v>
      </c>
      <c r="F735" s="21" t="n">
        <v>256.212</v>
      </c>
      <c r="G735" s="21" t="n">
        <v>241.376</v>
      </c>
      <c r="H735" s="21" t="n">
        <v>234.767</v>
      </c>
      <c r="I735" s="21" t="n">
        <v>248.746</v>
      </c>
      <c r="J735" s="21" t="n">
        <v>247.631</v>
      </c>
      <c r="K735" s="21" t="n">
        <v>261.961</v>
      </c>
      <c r="L735" s="21" t="n">
        <v>271.047</v>
      </c>
      <c r="M735" s="21" t="n">
        <v>276.283</v>
      </c>
      <c r="N735" s="21" t="n">
        <v>283.33</v>
      </c>
      <c r="O735" s="21" t="n">
        <v>289.309</v>
      </c>
      <c r="P735" s="21" t="n">
        <v>290.187</v>
      </c>
    </row>
    <row r="736" customFormat="false" ht="12" hidden="false" customHeight="false" outlineLevel="0" collapsed="false">
      <c r="A736" s="17" t="s">
        <v>28</v>
      </c>
      <c r="B736" s="20" t="n">
        <v>208.232</v>
      </c>
      <c r="C736" s="20" t="n">
        <v>206.019</v>
      </c>
      <c r="D736" s="20" t="n">
        <v>201.752</v>
      </c>
      <c r="E736" s="20" t="n">
        <v>196.534</v>
      </c>
      <c r="F736" s="20" t="n">
        <v>206.181</v>
      </c>
      <c r="G736" s="20" t="n">
        <v>204.858</v>
      </c>
      <c r="H736" s="20" t="n">
        <v>202.537</v>
      </c>
      <c r="I736" s="20" t="n">
        <v>207.427</v>
      </c>
      <c r="J736" s="20" t="n">
        <v>201.2</v>
      </c>
      <c r="K736" s="20" t="n">
        <v>214.535</v>
      </c>
      <c r="L736" s="20" t="n">
        <v>222.952</v>
      </c>
      <c r="M736" s="20" t="n">
        <v>233.764</v>
      </c>
      <c r="N736" s="20" t="n">
        <v>238.656</v>
      </c>
      <c r="O736" s="20" t="n">
        <v>250.123</v>
      </c>
      <c r="P736" s="20" t="n">
        <v>252.894</v>
      </c>
    </row>
    <row r="737" customFormat="false" ht="12" hidden="false" customHeight="false" outlineLevel="0" collapsed="false">
      <c r="A737" s="16" t="s">
        <v>29</v>
      </c>
      <c r="B737" s="21" t="n">
        <v>46.699</v>
      </c>
      <c r="C737" s="21" t="n">
        <v>51.488</v>
      </c>
      <c r="D737" s="21" t="n">
        <v>53.526</v>
      </c>
      <c r="E737" s="21" t="n">
        <v>52.516</v>
      </c>
      <c r="F737" s="21" t="n">
        <v>50.031</v>
      </c>
      <c r="G737" s="21" t="n">
        <v>36.518</v>
      </c>
      <c r="H737" s="21" t="n">
        <v>32.23</v>
      </c>
      <c r="I737" s="21" t="n">
        <v>41.319</v>
      </c>
      <c r="J737" s="21" t="n">
        <v>46.431</v>
      </c>
      <c r="K737" s="21" t="n">
        <v>47.426</v>
      </c>
      <c r="L737" s="21" t="n">
        <v>48.095</v>
      </c>
      <c r="M737" s="21" t="n">
        <v>42.519</v>
      </c>
      <c r="N737" s="21" t="n">
        <v>44.674</v>
      </c>
      <c r="O737" s="21" t="n">
        <v>39.186</v>
      </c>
      <c r="P737" s="21" t="n">
        <v>37.293</v>
      </c>
    </row>
    <row r="738" customFormat="false" ht="12" hidden="false" customHeight="false" outlineLevel="0" collapsed="false">
      <c r="A738" s="17" t="s">
        <v>30</v>
      </c>
      <c r="B738" s="20" t="n">
        <v>42.556</v>
      </c>
      <c r="C738" s="20" t="n">
        <v>46.973</v>
      </c>
      <c r="D738" s="20" t="n">
        <v>51.217</v>
      </c>
      <c r="E738" s="20" t="n">
        <v>50.082</v>
      </c>
      <c r="F738" s="20" t="n">
        <v>47.086</v>
      </c>
      <c r="G738" s="20" t="n">
        <v>32.254</v>
      </c>
      <c r="H738" s="20" t="n">
        <v>28.435</v>
      </c>
      <c r="I738" s="20" t="n">
        <v>37.765</v>
      </c>
      <c r="J738" s="20" t="n">
        <v>42.581</v>
      </c>
      <c r="K738" s="20" t="n">
        <v>44.794</v>
      </c>
      <c r="L738" s="20" t="n">
        <v>45.107</v>
      </c>
      <c r="M738" s="20" t="n">
        <v>39.224</v>
      </c>
      <c r="N738" s="20" t="n">
        <v>41.033</v>
      </c>
      <c r="O738" s="20" t="n">
        <v>36.053</v>
      </c>
      <c r="P738" s="20" t="n">
        <v>33.837</v>
      </c>
    </row>
    <row r="739" customFormat="false" ht="12" hidden="false" customHeight="false" outlineLevel="0" collapsed="false">
      <c r="A739" s="16" t="s">
        <v>31</v>
      </c>
      <c r="B739" s="21" t="n">
        <v>4.143</v>
      </c>
      <c r="C739" s="21" t="n">
        <v>4.515</v>
      </c>
      <c r="D739" s="21" t="n">
        <v>2.309</v>
      </c>
      <c r="E739" s="21" t="n">
        <v>2.434</v>
      </c>
      <c r="F739" s="21" t="n">
        <v>2.945</v>
      </c>
      <c r="G739" s="21" t="n">
        <v>4.264</v>
      </c>
      <c r="H739" s="21" t="n">
        <v>3.795</v>
      </c>
      <c r="I739" s="21" t="n">
        <v>3.554</v>
      </c>
      <c r="J739" s="21" t="n">
        <v>3.85</v>
      </c>
      <c r="K739" s="21" t="n">
        <v>2.631</v>
      </c>
      <c r="L739" s="21" t="n">
        <v>2.988</v>
      </c>
      <c r="M739" s="21" t="n">
        <v>3.294</v>
      </c>
      <c r="N739" s="21" t="n">
        <v>3.641</v>
      </c>
      <c r="O739" s="21" t="n">
        <v>3.134</v>
      </c>
      <c r="P739" s="21" t="n">
        <v>3.456</v>
      </c>
    </row>
    <row r="740" customFormat="false" ht="12" hidden="false" customHeight="false" outlineLevel="0" collapsed="false">
      <c r="A740" s="17" t="s">
        <v>32</v>
      </c>
      <c r="B740" s="20" t="n">
        <v>145.754</v>
      </c>
      <c r="C740" s="20" t="n">
        <v>147.906</v>
      </c>
      <c r="D740" s="20" t="n">
        <v>154.951</v>
      </c>
      <c r="E740" s="20" t="n">
        <v>165.939</v>
      </c>
      <c r="F740" s="20" t="n">
        <v>163.319</v>
      </c>
      <c r="G740" s="20" t="n">
        <v>182.492</v>
      </c>
      <c r="H740" s="20" t="n">
        <v>193.561</v>
      </c>
      <c r="I740" s="20" t="n">
        <v>183.946</v>
      </c>
      <c r="J740" s="20" t="n">
        <v>189.266</v>
      </c>
      <c r="K740" s="20" t="n">
        <v>178.974</v>
      </c>
      <c r="L740" s="20" t="n">
        <v>173.694</v>
      </c>
      <c r="M740" s="20" t="n">
        <v>172.062</v>
      </c>
      <c r="N740" s="20" t="n">
        <v>168.48</v>
      </c>
      <c r="O740" s="20" t="n">
        <v>165.864</v>
      </c>
      <c r="P740" s="20" t="n">
        <v>168.316</v>
      </c>
    </row>
    <row r="741" customFormat="false" ht="12" hidden="false" customHeight="false" outlineLevel="0" collapsed="false">
      <c r="A741" s="16" t="s">
        <v>33</v>
      </c>
      <c r="B741" s="21" t="n">
        <v>81.427</v>
      </c>
      <c r="C741" s="21" t="n">
        <v>92.409</v>
      </c>
      <c r="D741" s="21" t="n">
        <v>75.279</v>
      </c>
      <c r="E741" s="21" t="n">
        <v>80.083</v>
      </c>
      <c r="F741" s="21" t="n">
        <v>86.817</v>
      </c>
      <c r="G741" s="21" t="n">
        <v>87.2</v>
      </c>
      <c r="H741" s="21" t="n">
        <v>90.195</v>
      </c>
      <c r="I741" s="21" t="n">
        <v>83.623</v>
      </c>
      <c r="J741" s="21" t="n">
        <v>77.536</v>
      </c>
      <c r="K741" s="21" t="n">
        <v>81.994</v>
      </c>
      <c r="L741" s="21" t="n">
        <v>84.739</v>
      </c>
      <c r="M741" s="21" t="n">
        <v>85.552</v>
      </c>
      <c r="N741" s="21" t="n">
        <v>91.435</v>
      </c>
      <c r="O741" s="21" t="n">
        <v>92.253</v>
      </c>
      <c r="P741" s="21" t="n">
        <v>95.367</v>
      </c>
    </row>
    <row r="742" customFormat="false" ht="12" hidden="false" customHeight="false" outlineLevel="0" collapsed="false">
      <c r="A742" s="17" t="s">
        <v>18</v>
      </c>
      <c r="B742" s="20" t="n">
        <v>31.864</v>
      </c>
      <c r="C742" s="20" t="n">
        <v>38.087</v>
      </c>
      <c r="D742" s="20" t="n">
        <v>17.957</v>
      </c>
      <c r="E742" s="20" t="n">
        <v>26.164</v>
      </c>
      <c r="F742" s="20" t="n">
        <v>33.328</v>
      </c>
      <c r="G742" s="20" t="n">
        <v>28.912</v>
      </c>
      <c r="H742" s="20" t="n">
        <v>28.946</v>
      </c>
      <c r="I742" s="20" t="n">
        <v>27.44</v>
      </c>
      <c r="J742" s="20" t="n">
        <v>27.738</v>
      </c>
      <c r="K742" s="20" t="n">
        <v>25.699</v>
      </c>
      <c r="L742" s="20" t="n">
        <v>22.861</v>
      </c>
      <c r="M742" s="20" t="n">
        <v>30.338</v>
      </c>
      <c r="N742" s="20" t="n">
        <v>32.402</v>
      </c>
      <c r="O742" s="20" t="n">
        <v>30.135</v>
      </c>
      <c r="P742" s="20" t="n">
        <v>29.764</v>
      </c>
    </row>
    <row r="743" customFormat="false" ht="12" hidden="false" customHeight="false" outlineLevel="0" collapsed="false">
      <c r="A743" s="16" t="s">
        <v>19</v>
      </c>
      <c r="B743" s="21" t="n">
        <v>6.007</v>
      </c>
      <c r="C743" s="21" t="n">
        <v>3.443</v>
      </c>
      <c r="D743" s="21" t="n">
        <v>8.349</v>
      </c>
      <c r="E743" s="21" t="n">
        <v>6.487</v>
      </c>
      <c r="F743" s="21" t="n">
        <v>4.589</v>
      </c>
      <c r="G743" s="21" t="n">
        <v>24.859</v>
      </c>
      <c r="H743" s="21" t="n">
        <v>50.411</v>
      </c>
      <c r="I743" s="21" t="n">
        <v>48.499</v>
      </c>
      <c r="J743" s="21" t="n">
        <v>51.275</v>
      </c>
      <c r="K743" s="21" t="n">
        <v>54.35</v>
      </c>
      <c r="L743" s="21" t="n">
        <v>54.804</v>
      </c>
      <c r="M743" s="21" t="n">
        <v>46.186</v>
      </c>
      <c r="N743" s="21" t="n">
        <v>44.451</v>
      </c>
      <c r="O743" s="21" t="n">
        <v>39.789</v>
      </c>
      <c r="P743" s="21" t="n">
        <v>45.486</v>
      </c>
    </row>
    <row r="744" s="22" customFormat="true" ht="12" hidden="false" customHeight="false" outlineLevel="0" collapsed="false">
      <c r="A744" s="17" t="s">
        <v>20</v>
      </c>
      <c r="B744" s="20" t="n">
        <v>70.782</v>
      </c>
      <c r="C744" s="20" t="n">
        <v>78.059</v>
      </c>
      <c r="D744" s="20" t="n">
        <v>71.702</v>
      </c>
      <c r="E744" s="20" t="n">
        <v>70.341</v>
      </c>
      <c r="F744" s="20" t="n">
        <v>72.652</v>
      </c>
      <c r="G744" s="20" t="n">
        <v>76.621</v>
      </c>
      <c r="H744" s="20" t="n">
        <v>79.099</v>
      </c>
      <c r="I744" s="20" t="n">
        <v>73.197</v>
      </c>
      <c r="J744" s="20" t="n">
        <v>67.828</v>
      </c>
      <c r="K744" s="20" t="n">
        <v>73.58</v>
      </c>
      <c r="L744" s="20" t="n">
        <v>77.285</v>
      </c>
      <c r="M744" s="20" t="n">
        <v>75.041</v>
      </c>
      <c r="N744" s="20" t="n">
        <v>80.63</v>
      </c>
      <c r="O744" s="20" t="n">
        <v>81.91</v>
      </c>
      <c r="P744" s="20" t="n">
        <v>84.903</v>
      </c>
    </row>
    <row r="745" s="22" customFormat="true" ht="12" hidden="false" customHeight="false" outlineLevel="0" collapsed="false">
      <c r="A745" s="16" t="s">
        <v>34</v>
      </c>
      <c r="B745" s="21" t="n">
        <v>30.988</v>
      </c>
      <c r="C745" s="21" t="n">
        <v>28.168</v>
      </c>
      <c r="D745" s="21" t="n">
        <v>25.056</v>
      </c>
      <c r="E745" s="21" t="n">
        <v>37.087</v>
      </c>
      <c r="F745" s="21" t="n">
        <v>38.086</v>
      </c>
      <c r="G745" s="21" t="n">
        <v>27.28</v>
      </c>
      <c r="H745" s="21" t="n">
        <v>21.808</v>
      </c>
      <c r="I745" s="21" t="n">
        <v>24.48</v>
      </c>
      <c r="J745" s="21" t="n">
        <v>23.258</v>
      </c>
      <c r="K745" s="21" t="n">
        <v>36.816</v>
      </c>
      <c r="L745" s="21" t="n">
        <v>45.451</v>
      </c>
      <c r="M745" s="21" t="n">
        <v>38.024</v>
      </c>
      <c r="N745" s="21" t="n">
        <v>42.11</v>
      </c>
      <c r="O745" s="21" t="n">
        <v>43.649</v>
      </c>
      <c r="P745" s="21" t="n">
        <v>39.034</v>
      </c>
    </row>
    <row r="746" s="22" customFormat="true" ht="12" hidden="false" customHeight="false" outlineLevel="0" collapsed="false">
      <c r="A746" s="17" t="s">
        <v>22</v>
      </c>
      <c r="B746" s="20" t="n">
        <v>11.344</v>
      </c>
      <c r="C746" s="20" t="n">
        <v>12.898</v>
      </c>
      <c r="D746" s="20" t="n">
        <v>7.453</v>
      </c>
      <c r="E746" s="20" t="n">
        <v>13.199</v>
      </c>
      <c r="F746" s="20" t="n">
        <v>15.481</v>
      </c>
      <c r="G746" s="20" t="n">
        <v>11.507</v>
      </c>
      <c r="H746" s="20" t="n">
        <v>7.742</v>
      </c>
      <c r="I746" s="20" t="n">
        <v>10.726</v>
      </c>
      <c r="J746" s="20" t="n">
        <v>10.558</v>
      </c>
      <c r="K746" s="20" t="n">
        <v>12.806</v>
      </c>
      <c r="L746" s="20" t="n">
        <v>13.054</v>
      </c>
      <c r="M746" s="20" t="n">
        <v>14.289</v>
      </c>
      <c r="N746" s="20" t="n">
        <v>17.858</v>
      </c>
      <c r="O746" s="20" t="n">
        <v>16.746</v>
      </c>
      <c r="P746" s="20" t="n">
        <v>13.731</v>
      </c>
    </row>
    <row r="747" s="22" customFormat="true" ht="12" hidden="false" customHeight="false" outlineLevel="0" collapsed="false">
      <c r="A747" s="16" t="s">
        <v>23</v>
      </c>
      <c r="B747" s="21" t="n">
        <v>3.121</v>
      </c>
      <c r="C747" s="21" t="n">
        <v>1.993</v>
      </c>
      <c r="D747" s="21" t="n">
        <v>3.417</v>
      </c>
      <c r="E747" s="21" t="n">
        <v>3.498</v>
      </c>
      <c r="F747" s="21" t="n">
        <v>2.307</v>
      </c>
      <c r="G747" s="21" t="n">
        <v>6.643</v>
      </c>
      <c r="H747" s="21" t="n">
        <v>12.76</v>
      </c>
      <c r="I747" s="21" t="n">
        <v>13.242</v>
      </c>
      <c r="J747" s="21" t="n">
        <v>13.881</v>
      </c>
      <c r="K747" s="21" t="n">
        <v>25.867</v>
      </c>
      <c r="L747" s="21" t="n">
        <v>31.262</v>
      </c>
      <c r="M747" s="21" t="n">
        <v>20.981</v>
      </c>
      <c r="N747" s="21" t="n">
        <v>21.391</v>
      </c>
      <c r="O747" s="21" t="n">
        <v>20.524</v>
      </c>
      <c r="P747" s="21" t="n">
        <v>18.526</v>
      </c>
    </row>
    <row r="748" s="22" customFormat="true" ht="12" hidden="false" customHeight="false" outlineLevel="0" collapsed="false">
      <c r="A748" s="17" t="s">
        <v>24</v>
      </c>
      <c r="B748" s="20" t="n">
        <v>26.754</v>
      </c>
      <c r="C748" s="20" t="n">
        <v>23.116</v>
      </c>
      <c r="D748" s="20" t="n">
        <v>21.724</v>
      </c>
      <c r="E748" s="20" t="n">
        <v>32.794</v>
      </c>
      <c r="F748" s="20" t="n">
        <v>33.064</v>
      </c>
      <c r="G748" s="20" t="n">
        <v>23.091</v>
      </c>
      <c r="H748" s="20" t="n">
        <v>18.178</v>
      </c>
      <c r="I748" s="20" t="n">
        <v>19.486</v>
      </c>
      <c r="J748" s="20" t="n">
        <v>18.863</v>
      </c>
      <c r="K748" s="20" t="n">
        <v>32.209</v>
      </c>
      <c r="L748" s="20" t="n">
        <v>40.708</v>
      </c>
      <c r="M748" s="20" t="n">
        <v>32.971</v>
      </c>
      <c r="N748" s="20" t="n">
        <v>36.152</v>
      </c>
      <c r="O748" s="20" t="n">
        <v>37.717</v>
      </c>
      <c r="P748" s="20" t="n">
        <v>34.002</v>
      </c>
    </row>
    <row r="749" s="26" customFormat="true" ht="12" hidden="false" customHeight="false" outlineLevel="0" collapsed="false">
      <c r="A749" s="23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</row>
    <row r="750" s="26" customFormat="true" ht="12" hidden="false" customHeight="false" outlineLevel="0" collapsed="false">
      <c r="B750" s="20"/>
      <c r="C750" s="20"/>
      <c r="D750" s="20"/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</row>
    <row r="751" customFormat="false" ht="12" hidden="false" customHeight="false" outlineLevel="0" collapsed="false">
      <c r="A751" s="8" t="s">
        <v>56</v>
      </c>
      <c r="M751" s="6"/>
      <c r="N751" s="6"/>
      <c r="O751" s="6"/>
      <c r="P751" s="6"/>
    </row>
    <row r="752" customFormat="false" ht="12" hidden="false" customHeight="false" outlineLevel="0" collapsed="false">
      <c r="A752" s="8" t="str">
        <f aca="false">A715</f>
        <v>Serie anual</v>
      </c>
      <c r="M752" s="6"/>
      <c r="N752" s="6"/>
      <c r="O752" s="6"/>
      <c r="P752" s="6"/>
    </row>
    <row r="753" customFormat="false" ht="12" hidden="false" customHeight="false" outlineLevel="0" collapsed="false">
      <c r="A753" s="9" t="s">
        <v>9</v>
      </c>
      <c r="B753" s="10" t="s">
        <v>10</v>
      </c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</row>
    <row r="754" customFormat="false" ht="12" hidden="false" customHeight="false" outlineLevel="0" collapsed="false">
      <c r="A754" s="9"/>
      <c r="B754" s="11" t="n">
        <v>2001</v>
      </c>
      <c r="C754" s="11" t="n">
        <v>2002</v>
      </c>
      <c r="D754" s="11" t="n">
        <v>2003</v>
      </c>
      <c r="E754" s="11" t="n">
        <v>2004</v>
      </c>
      <c r="F754" s="11" t="n">
        <v>2005</v>
      </c>
      <c r="G754" s="11" t="n">
        <v>2006</v>
      </c>
      <c r="H754" s="11" t="n">
        <v>2007</v>
      </c>
      <c r="I754" s="11" t="n">
        <v>2008</v>
      </c>
      <c r="J754" s="11" t="n">
        <v>2009</v>
      </c>
      <c r="K754" s="11" t="n">
        <v>2010</v>
      </c>
      <c r="L754" s="11" t="n">
        <v>2011</v>
      </c>
      <c r="M754" s="11" t="n">
        <v>2012</v>
      </c>
      <c r="N754" s="11" t="n">
        <v>2013</v>
      </c>
      <c r="O754" s="11" t="n">
        <v>2014</v>
      </c>
      <c r="P754" s="11" t="n">
        <v>2015</v>
      </c>
    </row>
    <row r="755" customFormat="false" ht="12" hidden="false" customHeight="false" outlineLevel="0" collapsed="false">
      <c r="A755" s="12" t="s">
        <v>11</v>
      </c>
      <c r="B755" s="13" t="n">
        <v>76.9649696958616</v>
      </c>
      <c r="C755" s="13" t="n">
        <v>77.4332292986975</v>
      </c>
      <c r="D755" s="13" t="n">
        <v>77.9096606999552</v>
      </c>
      <c r="E755" s="13" t="n">
        <v>78.3732466317722</v>
      </c>
      <c r="F755" s="13" t="n">
        <v>78.800517938409</v>
      </c>
      <c r="G755" s="13" t="n">
        <v>79.2127428203146</v>
      </c>
      <c r="H755" s="13" t="n">
        <v>79.6071275674331</v>
      </c>
      <c r="I755" s="13" t="n">
        <v>79.9840729319698</v>
      </c>
      <c r="J755" s="13" t="n">
        <v>80.3326729314233</v>
      </c>
      <c r="K755" s="13" t="n">
        <v>80.6448300313908</v>
      </c>
      <c r="L755" s="13" t="n">
        <v>80.9122445777513</v>
      </c>
      <c r="M755" s="13" t="n">
        <v>81.1417563032303</v>
      </c>
      <c r="N755" s="13" t="n">
        <v>81.3407346418422</v>
      </c>
      <c r="O755" s="13" t="n">
        <v>81.5192841976274</v>
      </c>
      <c r="P755" s="13" t="n">
        <v>81.6823554993902</v>
      </c>
    </row>
    <row r="756" customFormat="false" ht="12" hidden="false" customHeight="false" outlineLevel="0" collapsed="false">
      <c r="A756" s="14" t="s">
        <v>12</v>
      </c>
      <c r="B756" s="15" t="n">
        <v>64.6706515703549</v>
      </c>
      <c r="C756" s="15" t="n">
        <v>63.8539355012827</v>
      </c>
      <c r="D756" s="15" t="n">
        <v>62.5246828355236</v>
      </c>
      <c r="E756" s="15" t="n">
        <v>61.4035614932857</v>
      </c>
      <c r="F756" s="15" t="n">
        <v>60.9745474497249</v>
      </c>
      <c r="G756" s="15" t="n">
        <v>59.0217218076436</v>
      </c>
      <c r="H756" s="15" t="n">
        <v>55.4252961596366</v>
      </c>
      <c r="I756" s="15" t="n">
        <v>57.0277411554894</v>
      </c>
      <c r="J756" s="15" t="n">
        <v>62.3486510741459</v>
      </c>
      <c r="K756" s="15" t="n">
        <v>62.7756666733686</v>
      </c>
      <c r="L756" s="15" t="n">
        <v>63.9045135960409</v>
      </c>
      <c r="M756" s="15" t="n">
        <v>64.2759605116057</v>
      </c>
      <c r="N756" s="15" t="n">
        <v>60.9039496369051</v>
      </c>
      <c r="O756" s="15" t="n">
        <v>62.2880290688181</v>
      </c>
      <c r="P756" s="15" t="n">
        <v>62.6045556961635</v>
      </c>
    </row>
    <row r="757" customFormat="false" ht="12" hidden="false" customHeight="false" outlineLevel="0" collapsed="false">
      <c r="A757" s="12" t="s">
        <v>13</v>
      </c>
      <c r="B757" s="13" t="n">
        <v>53.7102363327009</v>
      </c>
      <c r="C757" s="13" t="n">
        <v>53.4083525354916</v>
      </c>
      <c r="D757" s="13" t="n">
        <v>52.5237701319943</v>
      </c>
      <c r="E757" s="13" t="n">
        <v>51.6227633341347</v>
      </c>
      <c r="F757" s="13" t="n">
        <v>52.2690088084858</v>
      </c>
      <c r="G757" s="13" t="n">
        <v>51.5587472984044</v>
      </c>
      <c r="H757" s="13" t="n">
        <v>48.8855218063906</v>
      </c>
      <c r="I757" s="13" t="n">
        <v>49.8635097950185</v>
      </c>
      <c r="J757" s="13" t="n">
        <v>51.2429393061197</v>
      </c>
      <c r="K757" s="13" t="n">
        <v>51.3072092540094</v>
      </c>
      <c r="L757" s="13" t="n">
        <v>54.4496435795846</v>
      </c>
      <c r="M757" s="13" t="n">
        <v>54.7561076779039</v>
      </c>
      <c r="N757" s="13" t="n">
        <v>53.1249673475785</v>
      </c>
      <c r="O757" s="13" t="n">
        <v>54.6359529653253</v>
      </c>
      <c r="P757" s="13" t="n">
        <v>56.0148461372265</v>
      </c>
    </row>
    <row r="758" customFormat="false" ht="12" hidden="false" customHeight="false" outlineLevel="0" collapsed="false">
      <c r="A758" s="14" t="s">
        <v>14</v>
      </c>
      <c r="B758" s="15" t="n">
        <v>16.9480513517485</v>
      </c>
      <c r="C758" s="15" t="n">
        <v>16.3587875335367</v>
      </c>
      <c r="D758" s="15" t="n">
        <v>15.9951434377324</v>
      </c>
      <c r="E758" s="15" t="n">
        <v>15.9287147541442</v>
      </c>
      <c r="F758" s="15" t="n">
        <v>14.2773321088066</v>
      </c>
      <c r="G758" s="15" t="n">
        <v>12.64445407669</v>
      </c>
      <c r="H758" s="15" t="n">
        <v>11.7990097651622</v>
      </c>
      <c r="I758" s="15" t="n">
        <v>12.5627128399444</v>
      </c>
      <c r="J758" s="15" t="n">
        <v>17.8122727223386</v>
      </c>
      <c r="K758" s="15" t="n">
        <v>18.2691671239546</v>
      </c>
      <c r="L758" s="15" t="n">
        <v>14.7951007920788</v>
      </c>
      <c r="M758" s="15" t="n">
        <v>14.810702286323</v>
      </c>
      <c r="N758" s="15" t="n">
        <v>12.7725415768649</v>
      </c>
      <c r="O758" s="15" t="n">
        <v>12.2849867268052</v>
      </c>
      <c r="P758" s="15" t="n">
        <v>10.5257211410072</v>
      </c>
    </row>
    <row r="759" customFormat="false" ht="12" hidden="false" customHeight="false" outlineLevel="0" collapsed="false">
      <c r="A759" s="12" t="s">
        <v>15</v>
      </c>
      <c r="B759" s="13" t="n">
        <v>15.5439593740817</v>
      </c>
      <c r="C759" s="13" t="n">
        <v>15.0543018854056</v>
      </c>
      <c r="D759" s="13" t="n">
        <v>14.8785511873785</v>
      </c>
      <c r="E759" s="13" t="n">
        <v>14.4938276783821</v>
      </c>
      <c r="F759" s="13" t="n">
        <v>13.2283672745236</v>
      </c>
      <c r="G759" s="13" t="n">
        <v>11.7763676801842</v>
      </c>
      <c r="H759" s="13" t="n">
        <v>11.1452552286644</v>
      </c>
      <c r="I759" s="13" t="n">
        <v>11.8046429085328</v>
      </c>
      <c r="J759" s="13" t="n">
        <v>16.7632404502676</v>
      </c>
      <c r="K759" s="13" t="n">
        <v>17.2002878244698</v>
      </c>
      <c r="L759" s="13" t="n">
        <v>13.9635323679851</v>
      </c>
      <c r="M759" s="13" t="n">
        <v>13.947389986069</v>
      </c>
      <c r="N759" s="13" t="n">
        <v>11.8295965087228</v>
      </c>
      <c r="O759" s="13" t="n">
        <v>11.6733379380362</v>
      </c>
      <c r="P759" s="13" t="n">
        <v>9.91807690253452</v>
      </c>
    </row>
    <row r="760" customFormat="false" ht="12" hidden="false" customHeight="false" outlineLevel="0" collapsed="false">
      <c r="A760" s="14" t="s">
        <v>16</v>
      </c>
      <c r="B760" s="15" t="n">
        <v>1.40432155451073</v>
      </c>
      <c r="C760" s="15" t="n">
        <v>1.30425594472417</v>
      </c>
      <c r="D760" s="15" t="n">
        <v>1.11659225035393</v>
      </c>
      <c r="E760" s="15" t="n">
        <v>1.43512012547397</v>
      </c>
      <c r="F760" s="15" t="n">
        <v>1.04896483428304</v>
      </c>
      <c r="G760" s="15" t="n">
        <v>0.868086396505863</v>
      </c>
      <c r="H760" s="15" t="n">
        <v>0.653754536497761</v>
      </c>
      <c r="I760" s="15" t="n">
        <v>0.758069931411578</v>
      </c>
      <c r="J760" s="15" t="n">
        <v>1.04903227207104</v>
      </c>
      <c r="K760" s="15" t="n">
        <v>1.06887929948478</v>
      </c>
      <c r="L760" s="15" t="n">
        <v>0.831568424093661</v>
      </c>
      <c r="M760" s="15" t="n">
        <v>0.863517167909531</v>
      </c>
      <c r="N760" s="15" t="n">
        <v>0.942945068142096</v>
      </c>
      <c r="O760" s="15" t="n">
        <v>0.611856832574667</v>
      </c>
      <c r="P760" s="15" t="n">
        <v>0.607849662488342</v>
      </c>
    </row>
    <row r="761" customFormat="false" ht="12" hidden="false" customHeight="false" outlineLevel="0" collapsed="false">
      <c r="A761" s="12" t="s">
        <v>17</v>
      </c>
      <c r="B761" s="13" t="n">
        <v>33.9943615927123</v>
      </c>
      <c r="C761" s="13" t="n">
        <v>37.5107960601272</v>
      </c>
      <c r="D761" s="13" t="n">
        <v>36.0894015260171</v>
      </c>
      <c r="E761" s="13" t="n">
        <v>33.2522320336151</v>
      </c>
      <c r="F761" s="13" t="n">
        <v>35.2088536992071</v>
      </c>
      <c r="G761" s="13" t="n">
        <v>28.6648523305692</v>
      </c>
      <c r="H761" s="13" t="n">
        <v>25.013282117157</v>
      </c>
      <c r="I761" s="13" t="n">
        <v>25.626888579788</v>
      </c>
      <c r="J761" s="13" t="n">
        <v>25.473768765672</v>
      </c>
      <c r="K761" s="13" t="n">
        <v>29.289556114028</v>
      </c>
      <c r="L761" s="13" t="n">
        <v>29.0926322746649</v>
      </c>
      <c r="M761" s="13" t="n">
        <v>29.1952798492174</v>
      </c>
      <c r="N761" s="13" t="n">
        <v>23.061944435509</v>
      </c>
      <c r="O761" s="13" t="n">
        <v>18.4131250676142</v>
      </c>
      <c r="P761" s="13" t="n">
        <v>18.4185226726486</v>
      </c>
    </row>
    <row r="762" customFormat="false" ht="12" hidden="false" customHeight="false" outlineLevel="0" collapsed="false">
      <c r="A762" s="16" t="s">
        <v>18</v>
      </c>
      <c r="B762" s="15" t="n">
        <v>15.435828680576</v>
      </c>
      <c r="C762" s="15" t="n">
        <v>16.4793818221912</v>
      </c>
      <c r="D762" s="15" t="n">
        <v>12.5800255340249</v>
      </c>
      <c r="E762" s="15" t="n">
        <v>12.1672924051429</v>
      </c>
      <c r="F762" s="15" t="n">
        <v>12.8336429437808</v>
      </c>
      <c r="G762" s="15" t="n">
        <v>9.23037568126426</v>
      </c>
      <c r="H762" s="15" t="n">
        <v>5.68449671376726</v>
      </c>
      <c r="I762" s="15" t="n">
        <v>6.42117127919804</v>
      </c>
      <c r="J762" s="15" t="n">
        <v>7.1984195043583</v>
      </c>
      <c r="K762" s="15" t="n">
        <v>8.43124987989521</v>
      </c>
      <c r="L762" s="15" t="n">
        <v>7.5739027599093</v>
      </c>
      <c r="M762" s="15" t="n">
        <v>8.7517413750717</v>
      </c>
      <c r="N762" s="15" t="n">
        <v>7.54291718939321</v>
      </c>
      <c r="O762" s="15" t="n">
        <v>6.04034385480207</v>
      </c>
      <c r="P762" s="15" t="n">
        <v>6.65224590076377</v>
      </c>
    </row>
    <row r="763" customFormat="false" ht="12" hidden="false" customHeight="false" outlineLevel="0" collapsed="false">
      <c r="A763" s="17" t="s">
        <v>19</v>
      </c>
      <c r="B763" s="13" t="n">
        <v>2.10062812224508</v>
      </c>
      <c r="C763" s="13" t="n">
        <v>2.15622588114227</v>
      </c>
      <c r="D763" s="13" t="n">
        <v>2.02580743823292</v>
      </c>
      <c r="E763" s="13" t="n">
        <v>2.16433267380265</v>
      </c>
      <c r="F763" s="13" t="n">
        <v>2.38782709126203</v>
      </c>
      <c r="G763" s="13" t="n">
        <v>4.62324102957652</v>
      </c>
      <c r="H763" s="13" t="n">
        <v>10.6720875996159</v>
      </c>
      <c r="I763" s="13" t="n">
        <v>9.76641565542712</v>
      </c>
      <c r="J763" s="13" t="n">
        <v>8.54639992184362</v>
      </c>
      <c r="K763" s="13" t="n">
        <v>7.65873583564112</v>
      </c>
      <c r="L763" s="13" t="n">
        <v>8.35600522925807</v>
      </c>
      <c r="M763" s="13" t="n">
        <v>7.27997213799885</v>
      </c>
      <c r="N763" s="13" t="n">
        <v>9.9619347851728</v>
      </c>
      <c r="O763" s="13" t="n">
        <v>8.57868632819326</v>
      </c>
      <c r="P763" s="13" t="n">
        <v>7.71182297380022</v>
      </c>
    </row>
    <row r="764" customFormat="false" ht="12" hidden="false" customHeight="false" outlineLevel="0" collapsed="false">
      <c r="A764" s="16" t="s">
        <v>20</v>
      </c>
      <c r="B764" s="15" t="n">
        <v>27.0524169850132</v>
      </c>
      <c r="C764" s="15" t="n">
        <v>30.2730714101952</v>
      </c>
      <c r="D764" s="15" t="n">
        <v>30.9946452693701</v>
      </c>
      <c r="E764" s="15" t="n">
        <v>27.6529796570907</v>
      </c>
      <c r="F764" s="15" t="n">
        <v>29.801455053144</v>
      </c>
      <c r="G764" s="15" t="n">
        <v>24.8694317527766</v>
      </c>
      <c r="H764" s="15" t="n">
        <v>22.4257012084856</v>
      </c>
      <c r="I764" s="15" t="n">
        <v>23.3032759364958</v>
      </c>
      <c r="J764" s="15" t="n">
        <v>23.0407173018682</v>
      </c>
      <c r="K764" s="15" t="n">
        <v>26.2479688944594</v>
      </c>
      <c r="L764" s="15" t="n">
        <v>26.5835860323108</v>
      </c>
      <c r="M764" s="15" t="n">
        <v>26.1392690322052</v>
      </c>
      <c r="N764" s="15" t="n">
        <v>19.757669336593</v>
      </c>
      <c r="O764" s="15" t="n">
        <v>15.3808865994824</v>
      </c>
      <c r="P764" s="15" t="n">
        <v>15.2266443165338</v>
      </c>
    </row>
    <row r="765" customFormat="false" ht="12" hidden="false" customHeight="false" outlineLevel="0" collapsed="false">
      <c r="A765" s="12" t="s">
        <v>21</v>
      </c>
      <c r="B765" s="18" t="n">
        <v>12.9446903467529</v>
      </c>
      <c r="C765" s="18" t="n">
        <v>12.8507571024293</v>
      </c>
      <c r="D765" s="18" t="n">
        <v>13.2693515238159</v>
      </c>
      <c r="E765" s="18" t="n">
        <v>12.7743869044706</v>
      </c>
      <c r="F765" s="18" t="n">
        <v>13.7276865953751</v>
      </c>
      <c r="G765" s="18" t="n">
        <v>10.034036566215</v>
      </c>
      <c r="H765" s="18" t="n">
        <v>6.84658842896873</v>
      </c>
      <c r="I765" s="18" t="n">
        <v>9.1709434505252</v>
      </c>
      <c r="J765" s="18" t="n">
        <v>10.7328245932069</v>
      </c>
      <c r="K765" s="18" t="n">
        <v>11.7010895907042</v>
      </c>
      <c r="L765" s="18" t="n">
        <v>11.4588507686968</v>
      </c>
      <c r="M765" s="18" t="n">
        <v>12.1777431779071</v>
      </c>
      <c r="N765" s="18" t="n">
        <v>8.80711122548546</v>
      </c>
      <c r="O765" s="18" t="n">
        <v>8.33173833082294</v>
      </c>
      <c r="P765" s="18" t="n">
        <v>8.29584345046611</v>
      </c>
    </row>
    <row r="766" customFormat="false" ht="12" hidden="false" customHeight="false" outlineLevel="0" collapsed="false">
      <c r="A766" s="14" t="s">
        <v>22</v>
      </c>
      <c r="B766" s="19" t="n">
        <v>6.03833014986776</v>
      </c>
      <c r="C766" s="19" t="n">
        <v>5.98377375133228</v>
      </c>
      <c r="D766" s="19" t="n">
        <v>5.03984188367885</v>
      </c>
      <c r="E766" s="19" t="n">
        <v>4.79476477127336</v>
      </c>
      <c r="F766" s="19" t="n">
        <v>5.56023256730838</v>
      </c>
      <c r="G766" s="19" t="n">
        <v>3.94440457326389</v>
      </c>
      <c r="H766" s="19" t="n">
        <v>1.85126523078458</v>
      </c>
      <c r="I766" s="19" t="n">
        <v>2.60564055830016</v>
      </c>
      <c r="J766" s="19" t="n">
        <v>3.6653170218078</v>
      </c>
      <c r="K766" s="19" t="n">
        <v>3.65631025257238</v>
      </c>
      <c r="L766" s="19" t="n">
        <v>2.95964367885372</v>
      </c>
      <c r="M766" s="19" t="n">
        <v>3.67204785708432</v>
      </c>
      <c r="N766" s="19" t="n">
        <v>3.1472962974877</v>
      </c>
      <c r="O766" s="19" t="n">
        <v>2.8283555385422</v>
      </c>
      <c r="P766" s="19" t="n">
        <v>3.166200354151</v>
      </c>
    </row>
    <row r="767" customFormat="false" ht="12" hidden="false" customHeight="false" outlineLevel="0" collapsed="false">
      <c r="A767" s="12" t="s">
        <v>23</v>
      </c>
      <c r="B767" s="18" t="n">
        <v>0.93483690861005</v>
      </c>
      <c r="C767" s="18" t="n">
        <v>1.00793854974457</v>
      </c>
      <c r="D767" s="18" t="n">
        <v>0.910142012739208</v>
      </c>
      <c r="E767" s="18" t="n">
        <v>1.16687990715299</v>
      </c>
      <c r="F767" s="18" t="n">
        <v>1.14938530150492</v>
      </c>
      <c r="G767" s="18" t="n">
        <v>1.76933298278276</v>
      </c>
      <c r="H767" s="18" t="n">
        <v>3.39348739757804</v>
      </c>
      <c r="I767" s="18" t="n">
        <v>3.91313732073481</v>
      </c>
      <c r="J767" s="18" t="n">
        <v>4.00790247820848</v>
      </c>
      <c r="K767" s="18" t="n">
        <v>3.22841690136033</v>
      </c>
      <c r="L767" s="18" t="n">
        <v>3.99780520805838</v>
      </c>
      <c r="M767" s="18" t="n">
        <v>3.74866836023929</v>
      </c>
      <c r="N767" s="18" t="n">
        <v>3.93626489100482</v>
      </c>
      <c r="O767" s="18" t="n">
        <v>3.89499613038521</v>
      </c>
      <c r="P767" s="18" t="n">
        <v>3.51501033282799</v>
      </c>
    </row>
    <row r="768" customFormat="false" ht="12" hidden="false" customHeight="false" outlineLevel="0" collapsed="false">
      <c r="A768" s="14" t="s">
        <v>24</v>
      </c>
      <c r="B768" s="19" t="n">
        <v>10.280680649427</v>
      </c>
      <c r="C768" s="19" t="n">
        <v>10.4962971810798</v>
      </c>
      <c r="D768" s="19" t="n">
        <v>11.3913726507886</v>
      </c>
      <c r="E768" s="19" t="n">
        <v>10.9137180051877</v>
      </c>
      <c r="F768" s="19" t="n">
        <v>11.6559636538207</v>
      </c>
      <c r="G768" s="19" t="n">
        <v>8.59251574516868</v>
      </c>
      <c r="H768" s="19" t="n">
        <v>5.98929947744534</v>
      </c>
      <c r="I768" s="19" t="n">
        <v>8.14187730826419</v>
      </c>
      <c r="J768" s="19" t="n">
        <v>9.60389913485232</v>
      </c>
      <c r="K768" s="19" t="n">
        <v>10.3902925432537</v>
      </c>
      <c r="L768" s="19" t="n">
        <v>10.5586950964274</v>
      </c>
      <c r="M768" s="19" t="n">
        <v>11.0497418667541</v>
      </c>
      <c r="N768" s="19" t="n">
        <v>7.2398966341772</v>
      </c>
      <c r="O768" s="19" t="n">
        <v>7.0574700208876</v>
      </c>
      <c r="P768" s="19" t="n">
        <v>6.94764563535594</v>
      </c>
    </row>
    <row r="769" customFormat="false" ht="12" hidden="false" customHeight="false" outlineLevel="0" collapsed="false">
      <c r="A769" s="17"/>
      <c r="B769" s="20"/>
      <c r="C769" s="20"/>
      <c r="D769" s="20"/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</row>
    <row r="770" customFormat="false" ht="12" hidden="false" customHeight="false" outlineLevel="0" collapsed="false">
      <c r="A770" s="16" t="s">
        <v>25</v>
      </c>
      <c r="B770" s="21" t="n">
        <v>875.128</v>
      </c>
      <c r="C770" s="21" t="n">
        <v>880.476</v>
      </c>
      <c r="D770" s="21" t="n">
        <v>885.971</v>
      </c>
      <c r="E770" s="21" t="n">
        <v>891.641</v>
      </c>
      <c r="F770" s="21" t="n">
        <v>897.404</v>
      </c>
      <c r="G770" s="21" t="n">
        <v>903.034</v>
      </c>
      <c r="H770" s="21" t="n">
        <v>908.641</v>
      </c>
      <c r="I770" s="21" t="n">
        <v>914.167</v>
      </c>
      <c r="J770" s="21" t="n">
        <v>919.642</v>
      </c>
      <c r="K770" s="21" t="n">
        <v>925.112</v>
      </c>
      <c r="L770" s="21" t="n">
        <v>930.518</v>
      </c>
      <c r="M770" s="21" t="n">
        <v>935.909</v>
      </c>
      <c r="N770" s="21" t="n">
        <v>941.275</v>
      </c>
      <c r="O770" s="21" t="n">
        <v>946.63</v>
      </c>
      <c r="P770" s="21" t="n">
        <v>951.951</v>
      </c>
    </row>
    <row r="771" customFormat="false" ht="12" hidden="false" customHeight="false" outlineLevel="0" collapsed="false">
      <c r="A771" s="17" t="s">
        <v>26</v>
      </c>
      <c r="B771" s="20" t="n">
        <v>673.542</v>
      </c>
      <c r="C771" s="20" t="n">
        <v>681.781</v>
      </c>
      <c r="D771" s="20" t="n">
        <v>690.257</v>
      </c>
      <c r="E771" s="20" t="n">
        <v>698.808</v>
      </c>
      <c r="F771" s="20" t="n">
        <v>707.159</v>
      </c>
      <c r="G771" s="20" t="n">
        <v>715.318</v>
      </c>
      <c r="H771" s="20" t="n">
        <v>723.343</v>
      </c>
      <c r="I771" s="20" t="n">
        <v>731.188</v>
      </c>
      <c r="J771" s="20" t="n">
        <v>738.773</v>
      </c>
      <c r="K771" s="20" t="n">
        <v>746.055</v>
      </c>
      <c r="L771" s="20" t="n">
        <v>752.903</v>
      </c>
      <c r="M771" s="20" t="n">
        <v>759.413</v>
      </c>
      <c r="N771" s="20" t="n">
        <v>765.64</v>
      </c>
      <c r="O771" s="20" t="n">
        <v>771.686</v>
      </c>
      <c r="P771" s="20" t="n">
        <v>777.576</v>
      </c>
    </row>
    <row r="772" customFormat="false" ht="12" hidden="false" customHeight="false" outlineLevel="0" collapsed="false">
      <c r="A772" s="16" t="s">
        <v>27</v>
      </c>
      <c r="B772" s="21" t="n">
        <v>435.584</v>
      </c>
      <c r="C772" s="21" t="n">
        <v>435.344</v>
      </c>
      <c r="D772" s="21" t="n">
        <v>431.581</v>
      </c>
      <c r="E772" s="21" t="n">
        <v>429.093</v>
      </c>
      <c r="F772" s="21" t="n">
        <v>431.187</v>
      </c>
      <c r="G772" s="21" t="n">
        <v>422.193</v>
      </c>
      <c r="H772" s="21" t="n">
        <v>400.915</v>
      </c>
      <c r="I772" s="21" t="n">
        <v>416.98</v>
      </c>
      <c r="J772" s="21" t="n">
        <v>460.615</v>
      </c>
      <c r="K772" s="21" t="n">
        <v>468.341</v>
      </c>
      <c r="L772" s="21" t="n">
        <v>481.139</v>
      </c>
      <c r="M772" s="21" t="n">
        <v>488.12</v>
      </c>
      <c r="N772" s="21" t="n">
        <v>466.305</v>
      </c>
      <c r="O772" s="21" t="n">
        <v>480.668</v>
      </c>
      <c r="P772" s="21" t="n">
        <v>486.798</v>
      </c>
    </row>
    <row r="773" customFormat="false" ht="12" hidden="false" customHeight="false" outlineLevel="0" collapsed="false">
      <c r="A773" s="17" t="s">
        <v>28</v>
      </c>
      <c r="B773" s="20" t="n">
        <v>361.761</v>
      </c>
      <c r="C773" s="20" t="n">
        <v>364.128</v>
      </c>
      <c r="D773" s="20" t="n">
        <v>362.549</v>
      </c>
      <c r="E773" s="20" t="n">
        <v>360.744</v>
      </c>
      <c r="F773" s="20" t="n">
        <v>369.625</v>
      </c>
      <c r="G773" s="20" t="n">
        <v>368.809</v>
      </c>
      <c r="H773" s="20" t="n">
        <v>353.61</v>
      </c>
      <c r="I773" s="20" t="n">
        <v>364.596</v>
      </c>
      <c r="J773" s="20" t="n">
        <v>378.569</v>
      </c>
      <c r="K773" s="20" t="n">
        <v>382.78</v>
      </c>
      <c r="L773" s="20" t="n">
        <v>409.953</v>
      </c>
      <c r="M773" s="20" t="n">
        <v>415.825</v>
      </c>
      <c r="N773" s="20" t="n">
        <v>406.746</v>
      </c>
      <c r="O773" s="20" t="n">
        <v>421.618</v>
      </c>
      <c r="P773" s="20" t="n">
        <v>435.558</v>
      </c>
    </row>
    <row r="774" customFormat="false" ht="12" hidden="false" customHeight="false" outlineLevel="0" collapsed="false">
      <c r="A774" s="16" t="s">
        <v>29</v>
      </c>
      <c r="B774" s="21" t="n">
        <v>73.823</v>
      </c>
      <c r="C774" s="21" t="n">
        <v>71.217</v>
      </c>
      <c r="D774" s="21" t="n">
        <v>69.032</v>
      </c>
      <c r="E774" s="21" t="n">
        <v>68.349</v>
      </c>
      <c r="F774" s="21" t="n">
        <v>61.562</v>
      </c>
      <c r="G774" s="21" t="n">
        <v>53.384</v>
      </c>
      <c r="H774" s="21" t="n">
        <v>47.304</v>
      </c>
      <c r="I774" s="21" t="n">
        <v>52.384</v>
      </c>
      <c r="J774" s="21" t="n">
        <v>82.046</v>
      </c>
      <c r="K774" s="21" t="n">
        <v>85.562</v>
      </c>
      <c r="L774" s="21" t="n">
        <v>71.185</v>
      </c>
      <c r="M774" s="21" t="n">
        <v>72.294</v>
      </c>
      <c r="N774" s="21" t="n">
        <v>59.559</v>
      </c>
      <c r="O774" s="21" t="n">
        <v>59.05</v>
      </c>
      <c r="P774" s="21" t="n">
        <v>51.239</v>
      </c>
    </row>
    <row r="775" customFormat="false" ht="12" hidden="false" customHeight="false" outlineLevel="0" collapsed="false">
      <c r="A775" s="17" t="s">
        <v>30</v>
      </c>
      <c r="B775" s="20" t="n">
        <v>67.707</v>
      </c>
      <c r="C775" s="20" t="n">
        <v>65.538</v>
      </c>
      <c r="D775" s="20" t="n">
        <v>64.213</v>
      </c>
      <c r="E775" s="20" t="n">
        <v>62.192</v>
      </c>
      <c r="F775" s="20" t="n">
        <v>57.039</v>
      </c>
      <c r="G775" s="20" t="n">
        <v>49.719</v>
      </c>
      <c r="H775" s="20" t="n">
        <v>44.683</v>
      </c>
      <c r="I775" s="20" t="n">
        <v>49.223</v>
      </c>
      <c r="J775" s="20" t="n">
        <v>77.214</v>
      </c>
      <c r="K775" s="20" t="n">
        <v>80.556</v>
      </c>
      <c r="L775" s="20" t="n">
        <v>67.184</v>
      </c>
      <c r="M775" s="20" t="n">
        <v>68.08</v>
      </c>
      <c r="N775" s="20" t="n">
        <v>55.162</v>
      </c>
      <c r="O775" s="20" t="n">
        <v>56.11</v>
      </c>
      <c r="P775" s="20" t="n">
        <v>48.281</v>
      </c>
    </row>
    <row r="776" customFormat="false" ht="12" hidden="false" customHeight="false" outlineLevel="0" collapsed="false">
      <c r="A776" s="16" t="s">
        <v>31</v>
      </c>
      <c r="B776" s="21" t="n">
        <v>6.117</v>
      </c>
      <c r="C776" s="21" t="n">
        <v>5.678</v>
      </c>
      <c r="D776" s="21" t="n">
        <v>4.819</v>
      </c>
      <c r="E776" s="21" t="n">
        <v>6.158</v>
      </c>
      <c r="F776" s="21" t="n">
        <v>4.523</v>
      </c>
      <c r="G776" s="21" t="n">
        <v>3.665</v>
      </c>
      <c r="H776" s="21" t="n">
        <v>2.621</v>
      </c>
      <c r="I776" s="21" t="n">
        <v>3.161</v>
      </c>
      <c r="J776" s="21" t="n">
        <v>4.832</v>
      </c>
      <c r="K776" s="21" t="n">
        <v>5.006</v>
      </c>
      <c r="L776" s="21" t="n">
        <v>4.001</v>
      </c>
      <c r="M776" s="21" t="n">
        <v>4.215</v>
      </c>
      <c r="N776" s="21" t="n">
        <v>4.397</v>
      </c>
      <c r="O776" s="21" t="n">
        <v>2.941</v>
      </c>
      <c r="P776" s="21" t="n">
        <v>2.959</v>
      </c>
    </row>
    <row r="777" customFormat="false" ht="12" hidden="false" customHeight="false" outlineLevel="0" collapsed="false">
      <c r="A777" s="17" t="s">
        <v>32</v>
      </c>
      <c r="B777" s="20" t="n">
        <v>237.958</v>
      </c>
      <c r="C777" s="20" t="n">
        <v>246.436</v>
      </c>
      <c r="D777" s="20" t="n">
        <v>258.676</v>
      </c>
      <c r="E777" s="20" t="n">
        <v>269.715</v>
      </c>
      <c r="F777" s="20" t="n">
        <v>275.972</v>
      </c>
      <c r="G777" s="20" t="n">
        <v>293.125</v>
      </c>
      <c r="H777" s="20" t="n">
        <v>322.429</v>
      </c>
      <c r="I777" s="20" t="n">
        <v>314.207</v>
      </c>
      <c r="J777" s="20" t="n">
        <v>278.158</v>
      </c>
      <c r="K777" s="20" t="n">
        <v>277.714</v>
      </c>
      <c r="L777" s="20" t="n">
        <v>271.765</v>
      </c>
      <c r="M777" s="20" t="n">
        <v>271.294</v>
      </c>
      <c r="N777" s="20" t="n">
        <v>299.335</v>
      </c>
      <c r="O777" s="20" t="n">
        <v>291.018</v>
      </c>
      <c r="P777" s="20" t="n">
        <v>290.778</v>
      </c>
    </row>
    <row r="778" customFormat="false" ht="12" hidden="false" customHeight="false" outlineLevel="0" collapsed="false">
      <c r="A778" s="16" t="s">
        <v>33</v>
      </c>
      <c r="B778" s="21" t="n">
        <v>148.074</v>
      </c>
      <c r="C778" s="21" t="n">
        <v>163.301</v>
      </c>
      <c r="D778" s="21" t="n">
        <v>155.755</v>
      </c>
      <c r="E778" s="21" t="n">
        <v>142.683</v>
      </c>
      <c r="F778" s="21" t="n">
        <v>151.816</v>
      </c>
      <c r="G778" s="21" t="n">
        <v>121.021</v>
      </c>
      <c r="H778" s="21" t="n">
        <v>100.282</v>
      </c>
      <c r="I778" s="21" t="n">
        <v>106.859</v>
      </c>
      <c r="J778" s="21" t="n">
        <v>117.336</v>
      </c>
      <c r="K778" s="21" t="n">
        <v>137.175</v>
      </c>
      <c r="L778" s="21" t="n">
        <v>139.976</v>
      </c>
      <c r="M778" s="21" t="n">
        <v>142.508</v>
      </c>
      <c r="N778" s="21" t="n">
        <v>107.539</v>
      </c>
      <c r="O778" s="21" t="n">
        <v>88.506</v>
      </c>
      <c r="P778" s="21" t="n">
        <v>89.661</v>
      </c>
    </row>
    <row r="779" customFormat="false" ht="12" hidden="false" customHeight="false" outlineLevel="0" collapsed="false">
      <c r="A779" s="17" t="s">
        <v>18</v>
      </c>
      <c r="B779" s="20" t="n">
        <v>67.236</v>
      </c>
      <c r="C779" s="20" t="n">
        <v>71.742</v>
      </c>
      <c r="D779" s="20" t="n">
        <v>54.293</v>
      </c>
      <c r="E779" s="20" t="n">
        <v>52.209</v>
      </c>
      <c r="F779" s="20" t="n">
        <v>55.337</v>
      </c>
      <c r="G779" s="20" t="n">
        <v>38.97</v>
      </c>
      <c r="H779" s="20" t="n">
        <v>22.79</v>
      </c>
      <c r="I779" s="20" t="n">
        <v>26.775</v>
      </c>
      <c r="J779" s="20" t="n">
        <v>33.157</v>
      </c>
      <c r="K779" s="20" t="n">
        <v>39.487</v>
      </c>
      <c r="L779" s="20" t="n">
        <v>36.441</v>
      </c>
      <c r="M779" s="20" t="n">
        <v>42.719</v>
      </c>
      <c r="N779" s="20" t="n">
        <v>35.173</v>
      </c>
      <c r="O779" s="20" t="n">
        <v>29.034</v>
      </c>
      <c r="P779" s="20" t="n">
        <v>32.383</v>
      </c>
    </row>
    <row r="780" customFormat="false" ht="12" hidden="false" customHeight="false" outlineLevel="0" collapsed="false">
      <c r="A780" s="16" t="s">
        <v>19</v>
      </c>
      <c r="B780" s="21" t="n">
        <v>9.15</v>
      </c>
      <c r="C780" s="21" t="n">
        <v>9.387</v>
      </c>
      <c r="D780" s="21" t="n">
        <v>8.743</v>
      </c>
      <c r="E780" s="21" t="n">
        <v>9.287</v>
      </c>
      <c r="F780" s="21" t="n">
        <v>10.296</v>
      </c>
      <c r="G780" s="21" t="n">
        <v>19.519</v>
      </c>
      <c r="H780" s="21" t="n">
        <v>42.786</v>
      </c>
      <c r="I780" s="21" t="n">
        <v>40.724</v>
      </c>
      <c r="J780" s="21" t="n">
        <v>39.366</v>
      </c>
      <c r="K780" s="21" t="n">
        <v>35.869</v>
      </c>
      <c r="L780" s="21" t="n">
        <v>40.204</v>
      </c>
      <c r="M780" s="21" t="n">
        <v>35.535</v>
      </c>
      <c r="N780" s="21" t="n">
        <v>46.453</v>
      </c>
      <c r="O780" s="21" t="n">
        <v>41.235</v>
      </c>
      <c r="P780" s="21" t="n">
        <v>37.541</v>
      </c>
    </row>
    <row r="781" s="22" customFormat="true" ht="12" hidden="false" customHeight="false" outlineLevel="0" collapsed="false">
      <c r="A781" s="17" t="s">
        <v>20</v>
      </c>
      <c r="B781" s="20" t="n">
        <v>117.836</v>
      </c>
      <c r="C781" s="20" t="n">
        <v>131.792</v>
      </c>
      <c r="D781" s="20" t="n">
        <v>133.767</v>
      </c>
      <c r="E781" s="20" t="n">
        <v>118.657</v>
      </c>
      <c r="F781" s="20" t="n">
        <v>128.5</v>
      </c>
      <c r="G781" s="20" t="n">
        <v>104.997</v>
      </c>
      <c r="H781" s="20" t="n">
        <v>89.908</v>
      </c>
      <c r="I781" s="20" t="n">
        <v>97.17</v>
      </c>
      <c r="J781" s="20" t="n">
        <v>106.129</v>
      </c>
      <c r="K781" s="20" t="n">
        <v>122.93</v>
      </c>
      <c r="L781" s="20" t="n">
        <v>127.904</v>
      </c>
      <c r="M781" s="20" t="n">
        <v>127.591</v>
      </c>
      <c r="N781" s="20" t="n">
        <v>92.131</v>
      </c>
      <c r="O781" s="20" t="n">
        <v>73.931</v>
      </c>
      <c r="P781" s="20" t="n">
        <v>74.123</v>
      </c>
    </row>
    <row r="782" s="22" customFormat="true" ht="12" hidden="false" customHeight="false" outlineLevel="0" collapsed="false">
      <c r="A782" s="16" t="s">
        <v>34</v>
      </c>
      <c r="B782" s="21" t="n">
        <v>56.385</v>
      </c>
      <c r="C782" s="21" t="n">
        <v>55.945</v>
      </c>
      <c r="D782" s="21" t="n">
        <v>57.268</v>
      </c>
      <c r="E782" s="21" t="n">
        <v>54.814</v>
      </c>
      <c r="F782" s="21" t="n">
        <v>59.192</v>
      </c>
      <c r="G782" s="21" t="n">
        <v>42.363</v>
      </c>
      <c r="H782" s="21" t="n">
        <v>27.449</v>
      </c>
      <c r="I782" s="21" t="n">
        <v>38.241</v>
      </c>
      <c r="J782" s="21" t="n">
        <v>49.437</v>
      </c>
      <c r="K782" s="21" t="n">
        <v>54.801</v>
      </c>
      <c r="L782" s="21" t="n">
        <v>55.133</v>
      </c>
      <c r="M782" s="21" t="n">
        <v>59.442</v>
      </c>
      <c r="N782" s="21" t="n">
        <v>41.068</v>
      </c>
      <c r="O782" s="21" t="n">
        <v>40.048</v>
      </c>
      <c r="P782" s="21" t="n">
        <v>40.384</v>
      </c>
    </row>
    <row r="783" s="22" customFormat="true" ht="12" hidden="false" customHeight="false" outlineLevel="0" collapsed="false">
      <c r="A783" s="17" t="s">
        <v>22</v>
      </c>
      <c r="B783" s="20" t="n">
        <v>26.302</v>
      </c>
      <c r="C783" s="20" t="n">
        <v>26.05</v>
      </c>
      <c r="D783" s="20" t="n">
        <v>21.751</v>
      </c>
      <c r="E783" s="20" t="n">
        <v>20.574</v>
      </c>
      <c r="F783" s="20" t="n">
        <v>23.975</v>
      </c>
      <c r="G783" s="20" t="n">
        <v>16.653</v>
      </c>
      <c r="H783" s="20" t="n">
        <v>7.422</v>
      </c>
      <c r="I783" s="20" t="n">
        <v>10.865</v>
      </c>
      <c r="J783" s="20" t="n">
        <v>16.883</v>
      </c>
      <c r="K783" s="20" t="n">
        <v>17.124</v>
      </c>
      <c r="L783" s="20" t="n">
        <v>14.24</v>
      </c>
      <c r="M783" s="20" t="n">
        <v>17.924</v>
      </c>
      <c r="N783" s="20" t="n">
        <v>14.676</v>
      </c>
      <c r="O783" s="20" t="n">
        <v>13.595</v>
      </c>
      <c r="P783" s="20" t="n">
        <v>15.413</v>
      </c>
    </row>
    <row r="784" s="22" customFormat="true" ht="12" hidden="false" customHeight="false" outlineLevel="0" collapsed="false">
      <c r="A784" s="16" t="s">
        <v>23</v>
      </c>
      <c r="B784" s="21" t="n">
        <v>4.072</v>
      </c>
      <c r="C784" s="21" t="n">
        <v>4.388</v>
      </c>
      <c r="D784" s="21" t="n">
        <v>3.928</v>
      </c>
      <c r="E784" s="21" t="n">
        <v>5.007</v>
      </c>
      <c r="F784" s="21" t="n">
        <v>4.956</v>
      </c>
      <c r="G784" s="21" t="n">
        <v>7.47</v>
      </c>
      <c r="H784" s="21" t="n">
        <v>13.605</v>
      </c>
      <c r="I784" s="21" t="n">
        <v>16.317</v>
      </c>
      <c r="J784" s="21" t="n">
        <v>18.461</v>
      </c>
      <c r="K784" s="21" t="n">
        <v>15.12</v>
      </c>
      <c r="L784" s="21" t="n">
        <v>19.235</v>
      </c>
      <c r="M784" s="21" t="n">
        <v>18.298</v>
      </c>
      <c r="N784" s="21" t="n">
        <v>18.355</v>
      </c>
      <c r="O784" s="21" t="n">
        <v>18.722</v>
      </c>
      <c r="P784" s="21" t="n">
        <v>17.111</v>
      </c>
    </row>
    <row r="785" s="22" customFormat="true" ht="12" hidden="false" customHeight="false" outlineLevel="0" collapsed="false">
      <c r="A785" s="17" t="s">
        <v>24</v>
      </c>
      <c r="B785" s="20" t="n">
        <v>44.781</v>
      </c>
      <c r="C785" s="20" t="n">
        <v>45.695</v>
      </c>
      <c r="D785" s="20" t="n">
        <v>49.163</v>
      </c>
      <c r="E785" s="20" t="n">
        <v>46.83</v>
      </c>
      <c r="F785" s="20" t="n">
        <v>50.259</v>
      </c>
      <c r="G785" s="20" t="n">
        <v>36.277</v>
      </c>
      <c r="H785" s="20" t="n">
        <v>24.012</v>
      </c>
      <c r="I785" s="20" t="n">
        <v>33.95</v>
      </c>
      <c r="J785" s="20" t="n">
        <v>44.237</v>
      </c>
      <c r="K785" s="20" t="n">
        <v>48.662</v>
      </c>
      <c r="L785" s="20" t="n">
        <v>50.802</v>
      </c>
      <c r="M785" s="20" t="n">
        <v>53.936</v>
      </c>
      <c r="N785" s="20" t="n">
        <v>33.76</v>
      </c>
      <c r="O785" s="20" t="n">
        <v>33.923</v>
      </c>
      <c r="P785" s="20" t="n">
        <v>33.821</v>
      </c>
    </row>
    <row r="786" s="26" customFormat="true" ht="12" hidden="false" customHeight="false" outlineLevel="0" collapsed="false">
      <c r="A786" s="23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</row>
    <row r="787" s="26" customFormat="true" ht="12" hidden="false" customHeight="false" outlineLevel="0" collapsed="false"/>
    <row r="788" customFormat="false" ht="12" hidden="false" customHeight="false" outlineLevel="0" collapsed="false">
      <c r="A788" s="8" t="s">
        <v>57</v>
      </c>
      <c r="M788" s="6"/>
      <c r="N788" s="6"/>
      <c r="O788" s="6"/>
      <c r="P788" s="6"/>
    </row>
    <row r="789" customFormat="false" ht="12" hidden="false" customHeight="false" outlineLevel="0" collapsed="false">
      <c r="A789" s="8" t="str">
        <f aca="false">A752</f>
        <v>Serie anual</v>
      </c>
      <c r="M789" s="6"/>
      <c r="N789" s="6"/>
      <c r="O789" s="6"/>
      <c r="P789" s="6"/>
    </row>
    <row r="790" customFormat="false" ht="12" hidden="false" customHeight="false" outlineLevel="0" collapsed="false">
      <c r="A790" s="9" t="s">
        <v>9</v>
      </c>
      <c r="B790" s="10" t="s">
        <v>10</v>
      </c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</row>
    <row r="791" customFormat="false" ht="12" hidden="false" customHeight="false" outlineLevel="0" collapsed="false">
      <c r="A791" s="9"/>
      <c r="B791" s="11" t="n">
        <v>2001</v>
      </c>
      <c r="C791" s="11" t="n">
        <v>2002</v>
      </c>
      <c r="D791" s="11" t="n">
        <v>2003</v>
      </c>
      <c r="E791" s="11" t="n">
        <v>2004</v>
      </c>
      <c r="F791" s="11" t="n">
        <v>2005</v>
      </c>
      <c r="G791" s="11" t="n">
        <v>2006</v>
      </c>
      <c r="H791" s="11" t="n">
        <v>2007</v>
      </c>
      <c r="I791" s="11" t="n">
        <v>2008</v>
      </c>
      <c r="J791" s="11" t="n">
        <v>2009</v>
      </c>
      <c r="K791" s="11" t="n">
        <v>2010</v>
      </c>
      <c r="L791" s="11" t="n">
        <v>2011</v>
      </c>
      <c r="M791" s="11" t="n">
        <v>2012</v>
      </c>
      <c r="N791" s="11" t="n">
        <v>2013</v>
      </c>
      <c r="O791" s="11" t="n">
        <v>2014</v>
      </c>
      <c r="P791" s="11" t="n">
        <v>2015</v>
      </c>
    </row>
    <row r="792" customFormat="false" ht="12" hidden="false" customHeight="false" outlineLevel="0" collapsed="false">
      <c r="A792" s="12" t="s">
        <v>11</v>
      </c>
      <c r="B792" s="13" t="n">
        <v>76.0381844891554</v>
      </c>
      <c r="C792" s="13" t="n">
        <v>76.5084228076164</v>
      </c>
      <c r="D792" s="13" t="n">
        <v>77.0024366406352</v>
      </c>
      <c r="E792" s="13" t="n">
        <v>77.5043740938643</v>
      </c>
      <c r="F792" s="13" t="n">
        <v>77.9926775400294</v>
      </c>
      <c r="G792" s="13" t="n">
        <v>78.4740762342068</v>
      </c>
      <c r="H792" s="13" t="n">
        <v>78.9471104456706</v>
      </c>
      <c r="I792" s="13" t="n">
        <v>79.4000636337271</v>
      </c>
      <c r="J792" s="13" t="n">
        <v>79.8226096452193</v>
      </c>
      <c r="K792" s="13" t="n">
        <v>80.2046674688355</v>
      </c>
      <c r="L792" s="13" t="n">
        <v>80.5278520679955</v>
      </c>
      <c r="M792" s="13" t="n">
        <v>80.8062837125155</v>
      </c>
      <c r="N792" s="13" t="n">
        <v>81.0479350569937</v>
      </c>
      <c r="O792" s="13" t="n">
        <v>81.2665100618131</v>
      </c>
      <c r="P792" s="13" t="n">
        <v>81.4736304827631</v>
      </c>
    </row>
    <row r="793" customFormat="false" ht="12" hidden="false" customHeight="false" outlineLevel="0" collapsed="false">
      <c r="A793" s="14" t="s">
        <v>12</v>
      </c>
      <c r="B793" s="15" t="n">
        <v>66.9360631567826</v>
      </c>
      <c r="C793" s="15" t="n">
        <v>67.5098058492696</v>
      </c>
      <c r="D793" s="15" t="n">
        <v>66.8473792101946</v>
      </c>
      <c r="E793" s="15" t="n">
        <v>65.5851171294104</v>
      </c>
      <c r="F793" s="15" t="n">
        <v>66.6826025737582</v>
      </c>
      <c r="G793" s="15" t="n">
        <v>62.1319825873932</v>
      </c>
      <c r="H793" s="15" t="n">
        <v>56.8947131933981</v>
      </c>
      <c r="I793" s="15" t="n">
        <v>58.7191146522097</v>
      </c>
      <c r="J793" s="15" t="n">
        <v>64.2595535466526</v>
      </c>
      <c r="K793" s="15" t="n">
        <v>66.5689667896908</v>
      </c>
      <c r="L793" s="15" t="n">
        <v>67.4828795641948</v>
      </c>
      <c r="M793" s="15" t="n">
        <v>69.089386731083</v>
      </c>
      <c r="N793" s="15" t="n">
        <v>69.2249702260403</v>
      </c>
      <c r="O793" s="15" t="n">
        <v>68.9321535834662</v>
      </c>
      <c r="P793" s="15" t="n">
        <v>68.6504715551345</v>
      </c>
    </row>
    <row r="794" customFormat="false" ht="12" hidden="false" customHeight="false" outlineLevel="0" collapsed="false">
      <c r="A794" s="12" t="s">
        <v>13</v>
      </c>
      <c r="B794" s="13" t="n">
        <v>57.7399235307314</v>
      </c>
      <c r="C794" s="13" t="n">
        <v>56.8771802547317</v>
      </c>
      <c r="D794" s="13" t="n">
        <v>56.8755985125727</v>
      </c>
      <c r="E794" s="13" t="n">
        <v>56.3043211859663</v>
      </c>
      <c r="F794" s="13" t="n">
        <v>58.6233340973837</v>
      </c>
      <c r="G794" s="13" t="n">
        <v>55.1885632009778</v>
      </c>
      <c r="H794" s="13" t="n">
        <v>51.1765669744525</v>
      </c>
      <c r="I794" s="13" t="n">
        <v>53.6649040655883</v>
      </c>
      <c r="J794" s="13" t="n">
        <v>59.2178641472418</v>
      </c>
      <c r="K794" s="13" t="n">
        <v>60.7051136148686</v>
      </c>
      <c r="L794" s="13" t="n">
        <v>62.372284283738</v>
      </c>
      <c r="M794" s="13" t="n">
        <v>63.7172126876836</v>
      </c>
      <c r="N794" s="13" t="n">
        <v>64.1642434391493</v>
      </c>
      <c r="O794" s="13" t="n">
        <v>64.4248179439091</v>
      </c>
      <c r="P794" s="13" t="n">
        <v>64.0787955915535</v>
      </c>
    </row>
    <row r="795" customFormat="false" ht="12" hidden="false" customHeight="false" outlineLevel="0" collapsed="false">
      <c r="A795" s="14" t="s">
        <v>14</v>
      </c>
      <c r="B795" s="15" t="n">
        <v>13.7387946037805</v>
      </c>
      <c r="C795" s="15" t="n">
        <v>15.7497499226668</v>
      </c>
      <c r="D795" s="15" t="n">
        <v>14.9173353222579</v>
      </c>
      <c r="E795" s="15" t="n">
        <v>14.1507652187789</v>
      </c>
      <c r="F795" s="15" t="n">
        <v>12.0861119022598</v>
      </c>
      <c r="G795" s="15" t="n">
        <v>11.1753783442464</v>
      </c>
      <c r="H795" s="15" t="n">
        <v>10.0502874371407</v>
      </c>
      <c r="I795" s="15" t="n">
        <v>8.60743663550999</v>
      </c>
      <c r="J795" s="15" t="n">
        <v>7.84582077083766</v>
      </c>
      <c r="K795" s="15" t="n">
        <v>8.80868887953105</v>
      </c>
      <c r="L795" s="15" t="n">
        <v>7.57317309732643</v>
      </c>
      <c r="M795" s="15" t="n">
        <v>7.77559819078599</v>
      </c>
      <c r="N795" s="15" t="n">
        <v>7.31063837962886</v>
      </c>
      <c r="O795" s="15" t="n">
        <v>6.5387999724968</v>
      </c>
      <c r="P795" s="15" t="n">
        <v>6.65926439972242</v>
      </c>
    </row>
    <row r="796" customFormat="false" ht="12" hidden="false" customHeight="false" outlineLevel="0" collapsed="false">
      <c r="A796" s="12" t="s">
        <v>15</v>
      </c>
      <c r="B796" s="13" t="n">
        <v>12.7134226963468</v>
      </c>
      <c r="C796" s="13" t="n">
        <v>15.0523455044331</v>
      </c>
      <c r="D796" s="13" t="n">
        <v>14.1856236040436</v>
      </c>
      <c r="E796" s="13" t="n">
        <v>12.7899049498591</v>
      </c>
      <c r="F796" s="13" t="n">
        <v>11.0845503383389</v>
      </c>
      <c r="G796" s="13" t="n">
        <v>10.1421474031685</v>
      </c>
      <c r="H796" s="13" t="n">
        <v>8.99728875338906</v>
      </c>
      <c r="I796" s="13" t="n">
        <v>7.78550405899285</v>
      </c>
      <c r="J796" s="13" t="n">
        <v>7.3530687581577</v>
      </c>
      <c r="K796" s="13" t="n">
        <v>8.40202651084619</v>
      </c>
      <c r="L796" s="13" t="n">
        <v>7.21799704384239</v>
      </c>
      <c r="M796" s="13" t="n">
        <v>7.4642426209612</v>
      </c>
      <c r="N796" s="13" t="n">
        <v>6.95371728041318</v>
      </c>
      <c r="O796" s="13" t="n">
        <v>6.0834304503998</v>
      </c>
      <c r="P796" s="13" t="n">
        <v>6.30603747397641</v>
      </c>
    </row>
    <row r="797" customFormat="false" ht="12" hidden="false" customHeight="false" outlineLevel="0" collapsed="false">
      <c r="A797" s="14" t="s">
        <v>16</v>
      </c>
      <c r="B797" s="15" t="n">
        <v>1.02526941124137</v>
      </c>
      <c r="C797" s="15" t="n">
        <v>0.697404418233751</v>
      </c>
      <c r="D797" s="15" t="n">
        <v>0.731711718214299</v>
      </c>
      <c r="E797" s="15" t="n">
        <v>1.36086026891989</v>
      </c>
      <c r="F797" s="15" t="n">
        <v>1.001561563921</v>
      </c>
      <c r="G797" s="15" t="n">
        <v>1.03312674271758</v>
      </c>
      <c r="H797" s="15" t="n">
        <v>1.05311118361102</v>
      </c>
      <c r="I797" s="15" t="n">
        <v>0.821824767942042</v>
      </c>
      <c r="J797" s="15" t="n">
        <v>0.492752012679957</v>
      </c>
      <c r="K797" s="15" t="n">
        <v>0.406662368684855</v>
      </c>
      <c r="L797" s="15" t="n">
        <v>0.355176053484049</v>
      </c>
      <c r="M797" s="15" t="n">
        <v>0.311355569824794</v>
      </c>
      <c r="N797" s="15" t="n">
        <v>0.356921099215682</v>
      </c>
      <c r="O797" s="15" t="n">
        <v>0.455456557556114</v>
      </c>
      <c r="P797" s="15" t="n">
        <v>0.35322692574601</v>
      </c>
    </row>
    <row r="798" customFormat="false" ht="12" hidden="false" customHeight="false" outlineLevel="0" collapsed="false">
      <c r="A798" s="12" t="s">
        <v>17</v>
      </c>
      <c r="B798" s="13" t="n">
        <v>33.0180208805243</v>
      </c>
      <c r="C798" s="13" t="n">
        <v>31.9414035665648</v>
      </c>
      <c r="D798" s="13" t="n">
        <v>34.4206254686604</v>
      </c>
      <c r="E798" s="13" t="n">
        <v>35.1550182858655</v>
      </c>
      <c r="F798" s="13" t="n">
        <v>37.8318814389959</v>
      </c>
      <c r="G798" s="13" t="n">
        <v>36.6472927182018</v>
      </c>
      <c r="H798" s="13" t="n">
        <v>30.4496619379226</v>
      </c>
      <c r="I798" s="13" t="n">
        <v>24.8396347445476</v>
      </c>
      <c r="J798" s="13" t="n">
        <v>30.4586054191999</v>
      </c>
      <c r="K798" s="13" t="n">
        <v>32.1730024632653</v>
      </c>
      <c r="L798" s="13" t="n">
        <v>28.8247224390213</v>
      </c>
      <c r="M798" s="13" t="n">
        <v>28.4242056463848</v>
      </c>
      <c r="N798" s="13" t="n">
        <v>27.2875655745364</v>
      </c>
      <c r="O798" s="13" t="n">
        <v>23.4009627862487</v>
      </c>
      <c r="P798" s="13" t="n">
        <v>22.0776370575989</v>
      </c>
    </row>
    <row r="799" customFormat="false" ht="12" hidden="false" customHeight="false" outlineLevel="0" collapsed="false">
      <c r="A799" s="16" t="s">
        <v>18</v>
      </c>
      <c r="B799" s="15" t="n">
        <v>13.6915438591456</v>
      </c>
      <c r="C799" s="15" t="n">
        <v>11.216018608164</v>
      </c>
      <c r="D799" s="15" t="n">
        <v>10.4856625003509</v>
      </c>
      <c r="E799" s="15" t="n">
        <v>11.1009999909101</v>
      </c>
      <c r="F799" s="15" t="n">
        <v>11.7163453511555</v>
      </c>
      <c r="G799" s="15" t="n">
        <v>11.6951197655954</v>
      </c>
      <c r="H799" s="15" t="n">
        <v>6.20110474861906</v>
      </c>
      <c r="I799" s="15" t="n">
        <v>5.11001865088349</v>
      </c>
      <c r="J799" s="15" t="n">
        <v>7.07584091956981</v>
      </c>
      <c r="K799" s="15" t="n">
        <v>7.16480400084966</v>
      </c>
      <c r="L799" s="15" t="n">
        <v>8.8977065644731</v>
      </c>
      <c r="M799" s="15" t="n">
        <v>8.46710744501443</v>
      </c>
      <c r="N799" s="15" t="n">
        <v>8.37817043659302</v>
      </c>
      <c r="O799" s="15" t="n">
        <v>6.26402902806632</v>
      </c>
      <c r="P799" s="15" t="n">
        <v>5.99392782789729</v>
      </c>
    </row>
    <row r="800" customFormat="false" ht="12" hidden="false" customHeight="false" outlineLevel="0" collapsed="false">
      <c r="A800" s="17" t="s">
        <v>19</v>
      </c>
      <c r="B800" s="13" t="n">
        <v>2.839964495319</v>
      </c>
      <c r="C800" s="13" t="n">
        <v>3.84014333749794</v>
      </c>
      <c r="D800" s="13" t="n">
        <v>3.60402356234036</v>
      </c>
      <c r="E800" s="13" t="n">
        <v>3.89472270224793</v>
      </c>
      <c r="F800" s="13" t="n">
        <v>5.28761257500908</v>
      </c>
      <c r="G800" s="13" t="n">
        <v>9.62063460969378</v>
      </c>
      <c r="H800" s="13" t="n">
        <v>15.6969928787589</v>
      </c>
      <c r="I800" s="13" t="n">
        <v>18.4512220101987</v>
      </c>
      <c r="J800" s="13" t="n">
        <v>19.6240073069616</v>
      </c>
      <c r="K800" s="13" t="n">
        <v>20.8041573657595</v>
      </c>
      <c r="L800" s="13" t="n">
        <v>17.1760407341398</v>
      </c>
      <c r="M800" s="13" t="n">
        <v>17.6570361066618</v>
      </c>
      <c r="N800" s="13" t="n">
        <v>16.7768636180639</v>
      </c>
      <c r="O800" s="13" t="n">
        <v>15.9692660386768</v>
      </c>
      <c r="P800" s="13" t="n">
        <v>12.6209229701596</v>
      </c>
    </row>
    <row r="801" customFormat="false" ht="12" hidden="false" customHeight="false" outlineLevel="0" collapsed="false">
      <c r="A801" s="16" t="s">
        <v>20</v>
      </c>
      <c r="B801" s="15" t="n">
        <v>27.1817851966799</v>
      </c>
      <c r="C801" s="15" t="n">
        <v>27.8245682399778</v>
      </c>
      <c r="D801" s="15" t="n">
        <v>29.4192420432992</v>
      </c>
      <c r="E801" s="15" t="n">
        <v>29.9388249172566</v>
      </c>
      <c r="F801" s="15" t="n">
        <v>32.9175710315161</v>
      </c>
      <c r="G801" s="15" t="n">
        <v>32.3135787135254</v>
      </c>
      <c r="H801" s="15" t="n">
        <v>27.6205154743557</v>
      </c>
      <c r="I801" s="15" t="n">
        <v>22.8004355466434</v>
      </c>
      <c r="J801" s="15" t="n">
        <v>27.8804060159611</v>
      </c>
      <c r="K801" s="15" t="n">
        <v>29.6348330308598</v>
      </c>
      <c r="L801" s="15" t="n">
        <v>25.354834538048</v>
      </c>
      <c r="M801" s="15" t="n">
        <v>24.9849173364193</v>
      </c>
      <c r="N801" s="15" t="n">
        <v>23.6166141662831</v>
      </c>
      <c r="O801" s="15" t="n">
        <v>20.584408293783</v>
      </c>
      <c r="P801" s="15" t="n">
        <v>19.3815058986815</v>
      </c>
    </row>
    <row r="802" customFormat="false" ht="12" hidden="false" customHeight="false" outlineLevel="0" collapsed="false">
      <c r="A802" s="12" t="s">
        <v>21</v>
      </c>
      <c r="B802" s="18" t="n">
        <v>12.4198736016957</v>
      </c>
      <c r="C802" s="18" t="n">
        <v>13.8117008070769</v>
      </c>
      <c r="D802" s="18" t="n">
        <v>11.6234797358259</v>
      </c>
      <c r="E802" s="18" t="n">
        <v>12.7323355307345</v>
      </c>
      <c r="F802" s="18" t="n">
        <v>11.93516072323</v>
      </c>
      <c r="G802" s="18" t="n">
        <v>9.87988013020627</v>
      </c>
      <c r="H802" s="18" t="n">
        <v>6.05946742566572</v>
      </c>
      <c r="I802" s="18" t="n">
        <v>5.94823032223983</v>
      </c>
      <c r="J802" s="18" t="n">
        <v>8.73170213408898</v>
      </c>
      <c r="K802" s="18" t="n">
        <v>10.6872547448601</v>
      </c>
      <c r="L802" s="18" t="n">
        <v>9.9759846345375</v>
      </c>
      <c r="M802" s="18" t="n">
        <v>9.7728603786366</v>
      </c>
      <c r="N802" s="18" t="n">
        <v>9.85598272945521</v>
      </c>
      <c r="O802" s="18" t="n">
        <v>8.66751323156567</v>
      </c>
      <c r="P802" s="18" t="n">
        <v>9.02827897293546</v>
      </c>
    </row>
    <row r="803" customFormat="false" ht="12" hidden="false" customHeight="false" outlineLevel="0" collapsed="false">
      <c r="A803" s="14" t="s">
        <v>22</v>
      </c>
      <c r="B803" s="19" t="n">
        <v>5.70176067959075</v>
      </c>
      <c r="C803" s="19" t="n">
        <v>4.98326791819157</v>
      </c>
      <c r="D803" s="19" t="n">
        <v>4.13584034068353</v>
      </c>
      <c r="E803" s="19" t="n">
        <v>4.76028396873476</v>
      </c>
      <c r="F803" s="19" t="n">
        <v>4.33613891044087</v>
      </c>
      <c r="G803" s="19" t="n">
        <v>3.4609485385138</v>
      </c>
      <c r="H803" s="19" t="n">
        <v>1.67939790075262</v>
      </c>
      <c r="I803" s="19" t="n">
        <v>1.81161529588063</v>
      </c>
      <c r="J803" s="19" t="n">
        <v>2.77822455259969</v>
      </c>
      <c r="K803" s="19" t="n">
        <v>3.24491415837193</v>
      </c>
      <c r="L803" s="19" t="n">
        <v>3.75940191995425</v>
      </c>
      <c r="M803" s="19" t="n">
        <v>3.33256302965728</v>
      </c>
      <c r="N803" s="19" t="n">
        <v>3.68125644610684</v>
      </c>
      <c r="O803" s="19" t="n">
        <v>2.57659773168186</v>
      </c>
      <c r="P803" s="19" t="n">
        <v>2.93277238029146</v>
      </c>
    </row>
    <row r="804" customFormat="false" ht="12" hidden="false" customHeight="false" outlineLevel="0" collapsed="false">
      <c r="A804" s="12" t="s">
        <v>23</v>
      </c>
      <c r="B804" s="18" t="n">
        <v>1.21488736693432</v>
      </c>
      <c r="C804" s="18" t="n">
        <v>2.26083969741647</v>
      </c>
      <c r="D804" s="18" t="n">
        <v>1.35555635754127</v>
      </c>
      <c r="E804" s="18" t="n">
        <v>1.83161651898932</v>
      </c>
      <c r="F804" s="18" t="n">
        <v>1.97208827255674</v>
      </c>
      <c r="G804" s="18" t="n">
        <v>2.6451795754542</v>
      </c>
      <c r="H804" s="18" t="n">
        <v>3.4093082383647</v>
      </c>
      <c r="I804" s="18" t="n">
        <v>4.51998231939368</v>
      </c>
      <c r="J804" s="18" t="n">
        <v>5.77918666187074</v>
      </c>
      <c r="K804" s="18" t="n">
        <v>7.39296348330309</v>
      </c>
      <c r="L804" s="18" t="n">
        <v>5.94337036574937</v>
      </c>
      <c r="M804" s="18" t="n">
        <v>6.49674708401837</v>
      </c>
      <c r="N804" s="18" t="n">
        <v>6.47217508783298</v>
      </c>
      <c r="O804" s="18" t="n">
        <v>6.24392383701044</v>
      </c>
      <c r="P804" s="18" t="n">
        <v>5.54797015961138</v>
      </c>
    </row>
    <row r="805" customFormat="false" ht="12" hidden="false" customHeight="false" outlineLevel="0" collapsed="false">
      <c r="A805" s="14" t="s">
        <v>24</v>
      </c>
      <c r="B805" s="19" t="n">
        <v>9.85941622268733</v>
      </c>
      <c r="C805" s="19" t="n">
        <v>11.7505212455257</v>
      </c>
      <c r="D805" s="19" t="n">
        <v>9.40618972576099</v>
      </c>
      <c r="E805" s="19" t="n">
        <v>10.1516095702594</v>
      </c>
      <c r="F805" s="19" t="n">
        <v>9.71626678190157</v>
      </c>
      <c r="G805" s="19" t="n">
        <v>8.3571252922764</v>
      </c>
      <c r="H805" s="19" t="n">
        <v>5.16509354363307</v>
      </c>
      <c r="I805" s="19" t="n">
        <v>5.17297885873842</v>
      </c>
      <c r="J805" s="19" t="n">
        <v>7.51137326233025</v>
      </c>
      <c r="K805" s="19" t="n">
        <v>9.32584416213577</v>
      </c>
      <c r="L805" s="19" t="n">
        <v>8.1603975057534</v>
      </c>
      <c r="M805" s="19" t="n">
        <v>8.30225657815819</v>
      </c>
      <c r="N805" s="19" t="n">
        <v>8.11836121952263</v>
      </c>
      <c r="O805" s="19" t="n">
        <v>7.48504948401028</v>
      </c>
      <c r="P805" s="19" t="n">
        <v>7.72224149895906</v>
      </c>
    </row>
    <row r="806" customFormat="false" ht="12" hidden="false" customHeight="false" outlineLevel="0" collapsed="false">
      <c r="A806" s="17"/>
      <c r="B806" s="20"/>
      <c r="C806" s="20"/>
      <c r="D806" s="20"/>
      <c r="E806" s="20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</row>
    <row r="807" customFormat="false" ht="12" hidden="false" customHeight="false" outlineLevel="0" collapsed="false">
      <c r="A807" s="16" t="s">
        <v>25</v>
      </c>
      <c r="B807" s="21" t="n">
        <v>1916.904</v>
      </c>
      <c r="C807" s="21" t="n">
        <v>1927.742</v>
      </c>
      <c r="D807" s="21" t="n">
        <v>1937.914</v>
      </c>
      <c r="E807" s="21" t="n">
        <v>1947.832</v>
      </c>
      <c r="F807" s="21" t="n">
        <v>1957.812</v>
      </c>
      <c r="G807" s="21" t="n">
        <v>1968.329</v>
      </c>
      <c r="H807" s="21" t="n">
        <v>1978.973</v>
      </c>
      <c r="I807" s="21" t="n">
        <v>1989.511</v>
      </c>
      <c r="J807" s="21" t="n">
        <v>1999.996</v>
      </c>
      <c r="K807" s="21" t="n">
        <v>2010.383</v>
      </c>
      <c r="L807" s="21" t="n">
        <v>2020.604</v>
      </c>
      <c r="M807" s="21" t="n">
        <v>2030.774</v>
      </c>
      <c r="N807" s="21" t="n">
        <v>2040.928</v>
      </c>
      <c r="O807" s="21" t="n">
        <v>2051.022</v>
      </c>
      <c r="P807" s="21" t="n">
        <v>2061.073</v>
      </c>
    </row>
    <row r="808" customFormat="false" ht="12" hidden="false" customHeight="false" outlineLevel="0" collapsed="false">
      <c r="A808" s="17" t="s">
        <v>26</v>
      </c>
      <c r="B808" s="20" t="n">
        <v>1457.579</v>
      </c>
      <c r="C808" s="20" t="n">
        <v>1474.885</v>
      </c>
      <c r="D808" s="20" t="n">
        <v>1492.241</v>
      </c>
      <c r="E808" s="20" t="n">
        <v>1509.655</v>
      </c>
      <c r="F808" s="20" t="n">
        <v>1526.95</v>
      </c>
      <c r="G808" s="20" t="n">
        <v>1544.628</v>
      </c>
      <c r="H808" s="20" t="n">
        <v>1562.342</v>
      </c>
      <c r="I808" s="20" t="n">
        <v>1579.673</v>
      </c>
      <c r="J808" s="20" t="n">
        <v>1596.449</v>
      </c>
      <c r="K808" s="20" t="n">
        <v>1612.421</v>
      </c>
      <c r="L808" s="20" t="n">
        <v>1627.149</v>
      </c>
      <c r="M808" s="20" t="n">
        <v>1640.993</v>
      </c>
      <c r="N808" s="20" t="n">
        <v>1654.13</v>
      </c>
      <c r="O808" s="20" t="n">
        <v>1666.794</v>
      </c>
      <c r="P808" s="20" t="n">
        <v>1679.231</v>
      </c>
    </row>
    <row r="809" customFormat="false" ht="12" hidden="false" customHeight="false" outlineLevel="0" collapsed="false">
      <c r="A809" s="16" t="s">
        <v>27</v>
      </c>
      <c r="B809" s="21" t="n">
        <v>975.646</v>
      </c>
      <c r="C809" s="21" t="n">
        <v>995.692</v>
      </c>
      <c r="D809" s="21" t="n">
        <v>997.524</v>
      </c>
      <c r="E809" s="21" t="n">
        <v>990.109</v>
      </c>
      <c r="F809" s="21" t="n">
        <v>1018.21</v>
      </c>
      <c r="G809" s="21" t="n">
        <v>959.708</v>
      </c>
      <c r="H809" s="21" t="n">
        <v>888.89</v>
      </c>
      <c r="I809" s="21" t="n">
        <v>927.57</v>
      </c>
      <c r="J809" s="21" t="n">
        <v>1025.871</v>
      </c>
      <c r="K809" s="21" t="n">
        <v>1073.372</v>
      </c>
      <c r="L809" s="21" t="n">
        <v>1098.047</v>
      </c>
      <c r="M809" s="21" t="n">
        <v>1133.752</v>
      </c>
      <c r="N809" s="21" t="n">
        <v>1145.071</v>
      </c>
      <c r="O809" s="21" t="n">
        <v>1148.957</v>
      </c>
      <c r="P809" s="21" t="n">
        <v>1152.8</v>
      </c>
    </row>
    <row r="810" customFormat="false" ht="12" hidden="false" customHeight="false" outlineLevel="0" collapsed="false">
      <c r="A810" s="17" t="s">
        <v>28</v>
      </c>
      <c r="B810" s="20" t="n">
        <v>841.605</v>
      </c>
      <c r="C810" s="20" t="n">
        <v>838.873</v>
      </c>
      <c r="D810" s="20" t="n">
        <v>848.721</v>
      </c>
      <c r="E810" s="20" t="n">
        <v>850.001</v>
      </c>
      <c r="F810" s="20" t="n">
        <v>895.149</v>
      </c>
      <c r="G810" s="20" t="n">
        <v>852.458</v>
      </c>
      <c r="H810" s="20" t="n">
        <v>799.553</v>
      </c>
      <c r="I810" s="20" t="n">
        <v>847.73</v>
      </c>
      <c r="J810" s="20" t="n">
        <v>945.383</v>
      </c>
      <c r="K810" s="20" t="n">
        <v>978.822</v>
      </c>
      <c r="L810" s="20" t="n">
        <v>1014.89</v>
      </c>
      <c r="M810" s="20" t="n">
        <v>1045.595</v>
      </c>
      <c r="N810" s="20" t="n">
        <v>1061.36</v>
      </c>
      <c r="O810" s="20" t="n">
        <v>1073.829</v>
      </c>
      <c r="P810" s="20" t="n">
        <v>1076.031</v>
      </c>
    </row>
    <row r="811" customFormat="false" ht="12" hidden="false" customHeight="false" outlineLevel="0" collapsed="false">
      <c r="A811" s="16" t="s">
        <v>29</v>
      </c>
      <c r="B811" s="21" t="n">
        <v>134.042</v>
      </c>
      <c r="C811" s="21" t="n">
        <v>156.819</v>
      </c>
      <c r="D811" s="21" t="n">
        <v>148.804</v>
      </c>
      <c r="E811" s="21" t="n">
        <v>140.108</v>
      </c>
      <c r="F811" s="21" t="n">
        <v>123.062</v>
      </c>
      <c r="G811" s="21" t="n">
        <v>107.251</v>
      </c>
      <c r="H811" s="21" t="n">
        <v>89.336</v>
      </c>
      <c r="I811" s="21" t="n">
        <v>79.84</v>
      </c>
      <c r="J811" s="21" t="n">
        <v>80.488</v>
      </c>
      <c r="K811" s="21" t="n">
        <v>94.55</v>
      </c>
      <c r="L811" s="21" t="n">
        <v>83.157</v>
      </c>
      <c r="M811" s="21" t="n">
        <v>88.156</v>
      </c>
      <c r="N811" s="21" t="n">
        <v>83.712</v>
      </c>
      <c r="O811" s="21" t="n">
        <v>75.128</v>
      </c>
      <c r="P811" s="21" t="n">
        <v>76.768</v>
      </c>
    </row>
    <row r="812" customFormat="false" ht="12" hidden="false" customHeight="false" outlineLevel="0" collapsed="false">
      <c r="A812" s="17" t="s">
        <v>30</v>
      </c>
      <c r="B812" s="20" t="n">
        <v>124.038</v>
      </c>
      <c r="C812" s="20" t="n">
        <v>149.875</v>
      </c>
      <c r="D812" s="20" t="n">
        <v>141.505</v>
      </c>
      <c r="E812" s="20" t="n">
        <v>126.634</v>
      </c>
      <c r="F812" s="20" t="n">
        <v>112.864</v>
      </c>
      <c r="G812" s="20" t="n">
        <v>97.335</v>
      </c>
      <c r="H812" s="20" t="n">
        <v>79.976</v>
      </c>
      <c r="I812" s="20" t="n">
        <v>72.216</v>
      </c>
      <c r="J812" s="20" t="n">
        <v>75.433</v>
      </c>
      <c r="K812" s="20" t="n">
        <v>90.185</v>
      </c>
      <c r="L812" s="20" t="n">
        <v>79.257</v>
      </c>
      <c r="M812" s="20" t="n">
        <v>84.626</v>
      </c>
      <c r="N812" s="20" t="n">
        <v>79.625</v>
      </c>
      <c r="O812" s="20" t="n">
        <v>69.896</v>
      </c>
      <c r="P812" s="20" t="n">
        <v>72.696</v>
      </c>
    </row>
    <row r="813" customFormat="false" ht="12" hidden="false" customHeight="false" outlineLevel="0" collapsed="false">
      <c r="A813" s="16" t="s">
        <v>31</v>
      </c>
      <c r="B813" s="21" t="n">
        <v>10.003</v>
      </c>
      <c r="C813" s="21" t="n">
        <v>6.944</v>
      </c>
      <c r="D813" s="21" t="n">
        <v>7.299</v>
      </c>
      <c r="E813" s="21" t="n">
        <v>13.474</v>
      </c>
      <c r="F813" s="21" t="n">
        <v>10.198</v>
      </c>
      <c r="G813" s="21" t="n">
        <v>9.915</v>
      </c>
      <c r="H813" s="21" t="n">
        <v>9.361</v>
      </c>
      <c r="I813" s="21" t="n">
        <v>7.623</v>
      </c>
      <c r="J813" s="21" t="n">
        <v>5.055</v>
      </c>
      <c r="K813" s="21" t="n">
        <v>4.365</v>
      </c>
      <c r="L813" s="21" t="n">
        <v>3.9</v>
      </c>
      <c r="M813" s="21" t="n">
        <v>3.53</v>
      </c>
      <c r="N813" s="21" t="n">
        <v>4.087</v>
      </c>
      <c r="O813" s="21" t="n">
        <v>5.233</v>
      </c>
      <c r="P813" s="21" t="n">
        <v>4.072</v>
      </c>
    </row>
    <row r="814" customFormat="false" ht="12" hidden="false" customHeight="false" outlineLevel="0" collapsed="false">
      <c r="A814" s="17" t="s">
        <v>32</v>
      </c>
      <c r="B814" s="20" t="n">
        <v>481.933</v>
      </c>
      <c r="C814" s="20" t="n">
        <v>479.193</v>
      </c>
      <c r="D814" s="20" t="n">
        <v>494.717</v>
      </c>
      <c r="E814" s="20" t="n">
        <v>519.545</v>
      </c>
      <c r="F814" s="20" t="n">
        <v>508.74</v>
      </c>
      <c r="G814" s="20" t="n">
        <v>584.919</v>
      </c>
      <c r="H814" s="20" t="n">
        <v>673.452</v>
      </c>
      <c r="I814" s="20" t="n">
        <v>652.103</v>
      </c>
      <c r="J814" s="20" t="n">
        <v>570.577</v>
      </c>
      <c r="K814" s="20" t="n">
        <v>539.05</v>
      </c>
      <c r="L814" s="20" t="n">
        <v>529.102</v>
      </c>
      <c r="M814" s="20" t="n">
        <v>507.242</v>
      </c>
      <c r="N814" s="20" t="n">
        <v>509.058</v>
      </c>
      <c r="O814" s="20" t="n">
        <v>517.837</v>
      </c>
      <c r="P814" s="20" t="n">
        <v>526.432</v>
      </c>
    </row>
    <row r="815" customFormat="false" ht="12" hidden="false" customHeight="false" outlineLevel="0" collapsed="false">
      <c r="A815" s="16" t="s">
        <v>33</v>
      </c>
      <c r="B815" s="21" t="n">
        <v>322.139</v>
      </c>
      <c r="C815" s="21" t="n">
        <v>318.038</v>
      </c>
      <c r="D815" s="21" t="n">
        <v>343.354</v>
      </c>
      <c r="E815" s="21" t="n">
        <v>348.073</v>
      </c>
      <c r="F815" s="21" t="n">
        <v>385.208</v>
      </c>
      <c r="G815" s="21" t="n">
        <v>351.707</v>
      </c>
      <c r="H815" s="21" t="n">
        <v>270.664</v>
      </c>
      <c r="I815" s="21" t="n">
        <v>230.405</v>
      </c>
      <c r="J815" s="21" t="n">
        <v>312.466</v>
      </c>
      <c r="K815" s="21" t="n">
        <v>345.336</v>
      </c>
      <c r="L815" s="21" t="n">
        <v>316.509</v>
      </c>
      <c r="M815" s="21" t="n">
        <v>322.26</v>
      </c>
      <c r="N815" s="21" t="n">
        <v>312.462</v>
      </c>
      <c r="O815" s="21" t="n">
        <v>268.867</v>
      </c>
      <c r="P815" s="21" t="n">
        <v>254.511</v>
      </c>
    </row>
    <row r="816" customFormat="false" ht="12" hidden="false" customHeight="false" outlineLevel="0" collapsed="false">
      <c r="A816" s="17" t="s">
        <v>18</v>
      </c>
      <c r="B816" s="20" t="n">
        <v>133.581</v>
      </c>
      <c r="C816" s="20" t="n">
        <v>111.677</v>
      </c>
      <c r="D816" s="20" t="n">
        <v>104.597</v>
      </c>
      <c r="E816" s="20" t="n">
        <v>109.912</v>
      </c>
      <c r="F816" s="20" t="n">
        <v>119.297</v>
      </c>
      <c r="G816" s="20" t="n">
        <v>112.239</v>
      </c>
      <c r="H816" s="20" t="n">
        <v>55.121</v>
      </c>
      <c r="I816" s="20" t="n">
        <v>47.399</v>
      </c>
      <c r="J816" s="20" t="n">
        <v>72.589</v>
      </c>
      <c r="K816" s="20" t="n">
        <v>76.905</v>
      </c>
      <c r="L816" s="20" t="n">
        <v>97.701</v>
      </c>
      <c r="M816" s="20" t="n">
        <v>95.996</v>
      </c>
      <c r="N816" s="20" t="n">
        <v>95.936</v>
      </c>
      <c r="O816" s="20" t="n">
        <v>71.971</v>
      </c>
      <c r="P816" s="20" t="n">
        <v>69.098</v>
      </c>
    </row>
    <row r="817" customFormat="false" ht="12" hidden="false" customHeight="false" outlineLevel="0" collapsed="false">
      <c r="A817" s="16" t="s">
        <v>19</v>
      </c>
      <c r="B817" s="21" t="n">
        <v>27.708</v>
      </c>
      <c r="C817" s="21" t="n">
        <v>38.236</v>
      </c>
      <c r="D817" s="21" t="n">
        <v>35.951</v>
      </c>
      <c r="E817" s="21" t="n">
        <v>38.562</v>
      </c>
      <c r="F817" s="21" t="n">
        <v>53.839</v>
      </c>
      <c r="G817" s="21" t="n">
        <v>92.33</v>
      </c>
      <c r="H817" s="21" t="n">
        <v>139.529</v>
      </c>
      <c r="I817" s="21" t="n">
        <v>171.148</v>
      </c>
      <c r="J817" s="21" t="n">
        <v>201.317</v>
      </c>
      <c r="K817" s="21" t="n">
        <v>223.306</v>
      </c>
      <c r="L817" s="21" t="n">
        <v>188.601</v>
      </c>
      <c r="M817" s="21" t="n">
        <v>200.187</v>
      </c>
      <c r="N817" s="21" t="n">
        <v>192.107</v>
      </c>
      <c r="O817" s="21" t="n">
        <v>183.48</v>
      </c>
      <c r="P817" s="21" t="n">
        <v>145.494</v>
      </c>
    </row>
    <row r="818" s="22" customFormat="true" ht="12" hidden="false" customHeight="false" outlineLevel="0" collapsed="false">
      <c r="A818" s="17" t="s">
        <v>20</v>
      </c>
      <c r="B818" s="20" t="n">
        <v>265.198</v>
      </c>
      <c r="C818" s="20" t="n">
        <v>277.047</v>
      </c>
      <c r="D818" s="20" t="n">
        <v>293.464</v>
      </c>
      <c r="E818" s="20" t="n">
        <v>296.427</v>
      </c>
      <c r="F818" s="20" t="n">
        <v>335.17</v>
      </c>
      <c r="G818" s="20" t="n">
        <v>310.116</v>
      </c>
      <c r="H818" s="20" t="n">
        <v>245.516</v>
      </c>
      <c r="I818" s="20" t="n">
        <v>211.49</v>
      </c>
      <c r="J818" s="20" t="n">
        <v>286.017</v>
      </c>
      <c r="K818" s="20" t="n">
        <v>318.092</v>
      </c>
      <c r="L818" s="20" t="n">
        <v>278.408</v>
      </c>
      <c r="M818" s="20" t="n">
        <v>283.267</v>
      </c>
      <c r="N818" s="20" t="n">
        <v>270.427</v>
      </c>
      <c r="O818" s="20" t="n">
        <v>236.506</v>
      </c>
      <c r="P818" s="20" t="n">
        <v>223.43</v>
      </c>
    </row>
    <row r="819" s="22" customFormat="true" ht="12" hidden="false" customHeight="false" outlineLevel="0" collapsed="false">
      <c r="A819" s="16" t="s">
        <v>34</v>
      </c>
      <c r="B819" s="21" t="n">
        <v>121.174</v>
      </c>
      <c r="C819" s="21" t="n">
        <v>137.522</v>
      </c>
      <c r="D819" s="21" t="n">
        <v>115.947</v>
      </c>
      <c r="E819" s="21" t="n">
        <v>126.064</v>
      </c>
      <c r="F819" s="21" t="n">
        <v>121.525</v>
      </c>
      <c r="G819" s="21" t="n">
        <v>94.818</v>
      </c>
      <c r="H819" s="21" t="n">
        <v>53.862</v>
      </c>
      <c r="I819" s="21" t="n">
        <v>55.174</v>
      </c>
      <c r="J819" s="21" t="n">
        <v>89.576</v>
      </c>
      <c r="K819" s="21" t="n">
        <v>114.714</v>
      </c>
      <c r="L819" s="21" t="n">
        <v>109.541</v>
      </c>
      <c r="M819" s="21" t="n">
        <v>110.8</v>
      </c>
      <c r="N819" s="21" t="n">
        <v>112.858</v>
      </c>
      <c r="O819" s="21" t="n">
        <v>99.586</v>
      </c>
      <c r="P819" s="21" t="n">
        <v>104.078</v>
      </c>
    </row>
    <row r="820" s="22" customFormat="true" ht="12" hidden="false" customHeight="false" outlineLevel="0" collapsed="false">
      <c r="A820" s="17" t="s">
        <v>22</v>
      </c>
      <c r="B820" s="20" t="n">
        <v>55.629</v>
      </c>
      <c r="C820" s="20" t="n">
        <v>49.618</v>
      </c>
      <c r="D820" s="20" t="n">
        <v>41.256</v>
      </c>
      <c r="E820" s="20" t="n">
        <v>47.132</v>
      </c>
      <c r="F820" s="20" t="n">
        <v>44.151</v>
      </c>
      <c r="G820" s="20" t="n">
        <v>33.215</v>
      </c>
      <c r="H820" s="20" t="n">
        <v>14.928</v>
      </c>
      <c r="I820" s="20" t="n">
        <v>16.804</v>
      </c>
      <c r="J820" s="20" t="n">
        <v>28.501</v>
      </c>
      <c r="K820" s="20" t="n">
        <v>34.83</v>
      </c>
      <c r="L820" s="20" t="n">
        <v>41.28</v>
      </c>
      <c r="M820" s="20" t="n">
        <v>37.783</v>
      </c>
      <c r="N820" s="20" t="n">
        <v>42.153</v>
      </c>
      <c r="O820" s="20" t="n">
        <v>29.604</v>
      </c>
      <c r="P820" s="20" t="n">
        <v>33.809</v>
      </c>
    </row>
    <row r="821" s="22" customFormat="true" ht="12" hidden="false" customHeight="false" outlineLevel="0" collapsed="false">
      <c r="A821" s="16" t="s">
        <v>23</v>
      </c>
      <c r="B821" s="21" t="n">
        <v>11.853</v>
      </c>
      <c r="C821" s="21" t="n">
        <v>22.511</v>
      </c>
      <c r="D821" s="21" t="n">
        <v>13.522</v>
      </c>
      <c r="E821" s="21" t="n">
        <v>18.135</v>
      </c>
      <c r="F821" s="21" t="n">
        <v>20.08</v>
      </c>
      <c r="G821" s="21" t="n">
        <v>25.386</v>
      </c>
      <c r="H821" s="21" t="n">
        <v>30.305</v>
      </c>
      <c r="I821" s="21" t="n">
        <v>41.926</v>
      </c>
      <c r="J821" s="21" t="n">
        <v>59.287</v>
      </c>
      <c r="K821" s="21" t="n">
        <v>79.354</v>
      </c>
      <c r="L821" s="21" t="n">
        <v>65.261</v>
      </c>
      <c r="M821" s="21" t="n">
        <v>73.657</v>
      </c>
      <c r="N821" s="21" t="n">
        <v>74.111</v>
      </c>
      <c r="O821" s="21" t="n">
        <v>71.74</v>
      </c>
      <c r="P821" s="21" t="n">
        <v>63.957</v>
      </c>
    </row>
    <row r="822" s="22" customFormat="true" ht="12" hidden="false" customHeight="false" outlineLevel="0" collapsed="false">
      <c r="A822" s="17" t="s">
        <v>24</v>
      </c>
      <c r="B822" s="20" t="n">
        <v>96.193</v>
      </c>
      <c r="C822" s="20" t="n">
        <v>116.999</v>
      </c>
      <c r="D822" s="20" t="n">
        <v>93.829</v>
      </c>
      <c r="E822" s="20" t="n">
        <v>100.512</v>
      </c>
      <c r="F822" s="20" t="n">
        <v>98.932</v>
      </c>
      <c r="G822" s="20" t="n">
        <v>80.204</v>
      </c>
      <c r="H822" s="20" t="n">
        <v>45.912</v>
      </c>
      <c r="I822" s="20" t="n">
        <v>47.983</v>
      </c>
      <c r="J822" s="20" t="n">
        <v>77.057</v>
      </c>
      <c r="K822" s="20" t="n">
        <v>100.101</v>
      </c>
      <c r="L822" s="20" t="n">
        <v>89.605</v>
      </c>
      <c r="M822" s="20" t="n">
        <v>94.127</v>
      </c>
      <c r="N822" s="20" t="n">
        <v>92.961</v>
      </c>
      <c r="O822" s="20" t="n">
        <v>86</v>
      </c>
      <c r="P822" s="20" t="n">
        <v>89.022</v>
      </c>
    </row>
    <row r="823" s="26" customFormat="true" ht="12" hidden="false" customHeight="false" outlineLevel="0" collapsed="false">
      <c r="A823" s="23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</row>
    <row r="824" s="26" customFormat="true" ht="12" hidden="false" customHeight="false" outlineLevel="0" collapsed="false"/>
    <row r="825" customFormat="false" ht="12" hidden="false" customHeight="false" outlineLevel="0" collapsed="false">
      <c r="A825" s="8" t="s">
        <v>58</v>
      </c>
      <c r="M825" s="6"/>
      <c r="N825" s="6"/>
      <c r="O825" s="6"/>
      <c r="P825" s="6"/>
    </row>
    <row r="826" customFormat="false" ht="12" hidden="false" customHeight="false" outlineLevel="0" collapsed="false">
      <c r="A826" s="8" t="str">
        <f aca="false">A789</f>
        <v>Serie anual</v>
      </c>
      <c r="M826" s="6"/>
      <c r="N826" s="6"/>
      <c r="O826" s="6"/>
      <c r="P826" s="6"/>
    </row>
    <row r="827" customFormat="false" ht="12" hidden="false" customHeight="false" outlineLevel="0" collapsed="false">
      <c r="A827" s="9" t="s">
        <v>9</v>
      </c>
      <c r="B827" s="10" t="s">
        <v>10</v>
      </c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</row>
    <row r="828" customFormat="false" ht="12" hidden="false" customHeight="false" outlineLevel="0" collapsed="false">
      <c r="A828" s="9"/>
      <c r="B828" s="11" t="n">
        <v>2001</v>
      </c>
      <c r="C828" s="11" t="n">
        <v>2002</v>
      </c>
      <c r="D828" s="11" t="n">
        <v>2003</v>
      </c>
      <c r="E828" s="11" t="n">
        <v>2004</v>
      </c>
      <c r="F828" s="11" t="n">
        <v>2005</v>
      </c>
      <c r="G828" s="11" t="n">
        <v>2006</v>
      </c>
      <c r="H828" s="11" t="n">
        <v>2007</v>
      </c>
      <c r="I828" s="11" t="n">
        <v>2008</v>
      </c>
      <c r="J828" s="11" t="n">
        <v>2009</v>
      </c>
      <c r="K828" s="11" t="n">
        <v>2010</v>
      </c>
      <c r="L828" s="11" t="n">
        <v>2011</v>
      </c>
      <c r="M828" s="11" t="n">
        <v>2012</v>
      </c>
      <c r="N828" s="11" t="n">
        <v>2013</v>
      </c>
      <c r="O828" s="11" t="n">
        <v>2014</v>
      </c>
      <c r="P828" s="11" t="n">
        <v>2015</v>
      </c>
    </row>
    <row r="829" customFormat="false" ht="12" hidden="false" customHeight="false" outlineLevel="0" collapsed="false">
      <c r="A829" s="12" t="s">
        <v>11</v>
      </c>
      <c r="B829" s="13" t="n">
        <v>72.2189886447538</v>
      </c>
      <c r="C829" s="13" t="n">
        <v>72.688441708298</v>
      </c>
      <c r="D829" s="13" t="n">
        <v>73.2112782103866</v>
      </c>
      <c r="E829" s="13" t="n">
        <v>73.7442904456199</v>
      </c>
      <c r="F829" s="13" t="n">
        <v>74.2540503292593</v>
      </c>
      <c r="G829" s="13" t="n">
        <v>74.6757561840448</v>
      </c>
      <c r="H829" s="13" t="n">
        <v>75.1621656643266</v>
      </c>
      <c r="I829" s="13" t="n">
        <v>75.6311665243038</v>
      </c>
      <c r="J829" s="13" t="n">
        <v>76.0750029274661</v>
      </c>
      <c r="K829" s="13" t="n">
        <v>76.4768357985812</v>
      </c>
      <c r="L829" s="13" t="n">
        <v>76.8148461203969</v>
      </c>
      <c r="M829" s="13" t="n">
        <v>77.1065407810039</v>
      </c>
      <c r="N829" s="13" t="n">
        <v>77.3682483334172</v>
      </c>
      <c r="O829" s="13" t="n">
        <v>77.6122713035888</v>
      </c>
      <c r="P829" s="13" t="n">
        <v>77.8455652141235</v>
      </c>
    </row>
    <row r="830" customFormat="false" ht="12" hidden="false" customHeight="false" outlineLevel="0" collapsed="false">
      <c r="A830" s="14" t="s">
        <v>12</v>
      </c>
      <c r="B830" s="15" t="n">
        <v>56.2175150834487</v>
      </c>
      <c r="C830" s="15" t="n">
        <v>49.7518801683985</v>
      </c>
      <c r="D830" s="15" t="n">
        <v>53.1451460120707</v>
      </c>
      <c r="E830" s="15" t="n">
        <v>51.6635005436508</v>
      </c>
      <c r="F830" s="15" t="n">
        <v>50.4751704263974</v>
      </c>
      <c r="G830" s="15" t="n">
        <v>51.7082916739678</v>
      </c>
      <c r="H830" s="15" t="n">
        <v>52.7071132182305</v>
      </c>
      <c r="I830" s="15" t="n">
        <v>50.2396021323841</v>
      </c>
      <c r="J830" s="15" t="n">
        <v>51.8559456087089</v>
      </c>
      <c r="K830" s="15" t="n">
        <v>53.4820815066438</v>
      </c>
      <c r="L830" s="15" t="n">
        <v>55.4610838049412</v>
      </c>
      <c r="M830" s="15" t="n">
        <v>59.0910160422774</v>
      </c>
      <c r="N830" s="15" t="n">
        <v>59.1400662559212</v>
      </c>
      <c r="O830" s="15" t="n">
        <v>59.3165950775409</v>
      </c>
      <c r="P830" s="15" t="n">
        <v>57.606103166689</v>
      </c>
    </row>
    <row r="831" customFormat="false" ht="12" hidden="false" customHeight="false" outlineLevel="0" collapsed="false">
      <c r="A831" s="12" t="s">
        <v>13</v>
      </c>
      <c r="B831" s="13" t="n">
        <v>51.1499613818939</v>
      </c>
      <c r="C831" s="13" t="n">
        <v>45.8485808353123</v>
      </c>
      <c r="D831" s="13" t="n">
        <v>49.8396889406118</v>
      </c>
      <c r="E831" s="13" t="n">
        <v>47.8857925329162</v>
      </c>
      <c r="F831" s="13" t="n">
        <v>47.4525004012085</v>
      </c>
      <c r="G831" s="13" t="n">
        <v>47.2970372889975</v>
      </c>
      <c r="H831" s="13" t="n">
        <v>46.6208621724176</v>
      </c>
      <c r="I831" s="13" t="n">
        <v>45.168287023561</v>
      </c>
      <c r="J831" s="13" t="n">
        <v>46.9367236190121</v>
      </c>
      <c r="K831" s="13" t="n">
        <v>47.5153796772123</v>
      </c>
      <c r="L831" s="13" t="n">
        <v>49.732141579355</v>
      </c>
      <c r="M831" s="13" t="n">
        <v>53.6378652335754</v>
      </c>
      <c r="N831" s="13" t="n">
        <v>53.5515031425122</v>
      </c>
      <c r="O831" s="13" t="n">
        <v>54.311162861059</v>
      </c>
      <c r="P831" s="13" t="n">
        <v>52.8235594061572</v>
      </c>
    </row>
    <row r="832" customFormat="false" ht="12" hidden="false" customHeight="false" outlineLevel="0" collapsed="false">
      <c r="A832" s="14" t="s">
        <v>14</v>
      </c>
      <c r="B832" s="15" t="n">
        <v>9.01419013991027</v>
      </c>
      <c r="C832" s="15" t="n">
        <v>7.8455313042933</v>
      </c>
      <c r="D832" s="15" t="n">
        <v>6.2200177220089</v>
      </c>
      <c r="E832" s="15" t="n">
        <v>7.31214101054352</v>
      </c>
      <c r="F832" s="15" t="n">
        <v>5.98808396519191</v>
      </c>
      <c r="G832" s="15" t="n">
        <v>8.53070649014103</v>
      </c>
      <c r="H832" s="15" t="n">
        <v>11.5473048592383</v>
      </c>
      <c r="I832" s="15" t="n">
        <v>10.0939270236357</v>
      </c>
      <c r="J832" s="15" t="n">
        <v>9.48663780445059</v>
      </c>
      <c r="K832" s="15" t="n">
        <v>11.1564502752017</v>
      </c>
      <c r="L832" s="15" t="n">
        <v>10.3296615077613</v>
      </c>
      <c r="M832" s="15" t="n">
        <v>9.22839235798645</v>
      </c>
      <c r="N832" s="15" t="n">
        <v>9.44970722424503</v>
      </c>
      <c r="O832" s="15" t="n">
        <v>8.43850226052011</v>
      </c>
      <c r="P832" s="15" t="n">
        <v>8.30214768510395</v>
      </c>
    </row>
    <row r="833" customFormat="false" ht="12" hidden="false" customHeight="false" outlineLevel="0" collapsed="false">
      <c r="A833" s="12" t="s">
        <v>15</v>
      </c>
      <c r="B833" s="13" t="n">
        <v>8.38963814479518</v>
      </c>
      <c r="C833" s="13" t="n">
        <v>7.38407285952999</v>
      </c>
      <c r="D833" s="13" t="n">
        <v>6.01563746609223</v>
      </c>
      <c r="E833" s="13" t="n">
        <v>7.16485448159605</v>
      </c>
      <c r="F833" s="13" t="n">
        <v>5.93417151072374</v>
      </c>
      <c r="G833" s="13" t="n">
        <v>6.99446834665028</v>
      </c>
      <c r="H833" s="13" t="n">
        <v>10.0862945301903</v>
      </c>
      <c r="I833" s="13" t="n">
        <v>9.08810997109683</v>
      </c>
      <c r="J833" s="13" t="n">
        <v>8.66055949753219</v>
      </c>
      <c r="K833" s="13" t="n">
        <v>10.2893764608309</v>
      </c>
      <c r="L833" s="13" t="n">
        <v>9.35914124008693</v>
      </c>
      <c r="M833" s="13" t="n">
        <v>8.0855943744077</v>
      </c>
      <c r="N833" s="13" t="n">
        <v>8.43382639719605</v>
      </c>
      <c r="O833" s="13" t="n">
        <v>7.65356724242307</v>
      </c>
      <c r="P833" s="13" t="n">
        <v>7.54714510557728</v>
      </c>
    </row>
    <row r="834" customFormat="false" ht="12" hidden="false" customHeight="false" outlineLevel="0" collapsed="false">
      <c r="A834" s="14" t="s">
        <v>16</v>
      </c>
      <c r="B834" s="15" t="n">
        <v>0.624551995115087</v>
      </c>
      <c r="C834" s="15" t="n">
        <v>0.46108957310483</v>
      </c>
      <c r="D834" s="15" t="n">
        <v>0.204380255916673</v>
      </c>
      <c r="E834" s="15" t="n">
        <v>0.147286528947468</v>
      </c>
      <c r="F834" s="15" t="n">
        <v>0.0539124544681675</v>
      </c>
      <c r="G834" s="15" t="n">
        <v>1.53657037492317</v>
      </c>
      <c r="H834" s="15" t="n">
        <v>1.46068965074926</v>
      </c>
      <c r="I834" s="15" t="n">
        <v>1.00581705253888</v>
      </c>
      <c r="J834" s="15" t="n">
        <v>0.826078306918406</v>
      </c>
      <c r="K834" s="15" t="n">
        <v>0.867073814370806</v>
      </c>
      <c r="L834" s="15" t="n">
        <v>0.970520267674364</v>
      </c>
      <c r="M834" s="15" t="n">
        <v>1.14279798357875</v>
      </c>
      <c r="N834" s="15" t="n">
        <v>1.01588082704897</v>
      </c>
      <c r="O834" s="15" t="n">
        <v>0.785192627226709</v>
      </c>
      <c r="P834" s="15" t="n">
        <v>0.755002579526677</v>
      </c>
    </row>
    <row r="835" customFormat="false" ht="12" hidden="false" customHeight="false" outlineLevel="0" collapsed="false">
      <c r="A835" s="12" t="s">
        <v>17</v>
      </c>
      <c r="B835" s="13" t="n">
        <v>22.4556641091672</v>
      </c>
      <c r="C835" s="13" t="n">
        <v>29.1261061538859</v>
      </c>
      <c r="D835" s="13" t="n">
        <v>11.7243650462232</v>
      </c>
      <c r="E835" s="13" t="n">
        <v>12.9948604211227</v>
      </c>
      <c r="F835" s="13" t="n">
        <v>25.4300900614464</v>
      </c>
      <c r="G835" s="13" t="n">
        <v>34.5799764115683</v>
      </c>
      <c r="H835" s="13" t="n">
        <v>42.2682858782898</v>
      </c>
      <c r="I835" s="13" t="n">
        <v>31.883539760895</v>
      </c>
      <c r="J835" s="13" t="n">
        <v>37.2423636702381</v>
      </c>
      <c r="K835" s="13" t="n">
        <v>39.409485033552</v>
      </c>
      <c r="L835" s="13" t="n">
        <v>43.9509493035765</v>
      </c>
      <c r="M835" s="13" t="n">
        <v>49.6383130655921</v>
      </c>
      <c r="N835" s="13" t="n">
        <v>45.250541183615</v>
      </c>
      <c r="O835" s="13" t="n">
        <v>40.8385177170679</v>
      </c>
      <c r="P835" s="13" t="n">
        <v>41.6537253864707</v>
      </c>
    </row>
    <row r="836" customFormat="false" ht="12" hidden="false" customHeight="false" outlineLevel="0" collapsed="false">
      <c r="A836" s="16" t="s">
        <v>18</v>
      </c>
      <c r="B836" s="15" t="n">
        <v>8.37802320333448</v>
      </c>
      <c r="C836" s="15" t="n">
        <v>2.9306853266543</v>
      </c>
      <c r="D836" s="15" t="n">
        <v>2.78052208630822</v>
      </c>
      <c r="E836" s="15" t="n">
        <v>1.58753592040348</v>
      </c>
      <c r="F836" s="15" t="n">
        <v>1.76977999571465</v>
      </c>
      <c r="G836" s="15" t="n">
        <v>7.82338577052775</v>
      </c>
      <c r="H836" s="15" t="n">
        <v>13.4601509112074</v>
      </c>
      <c r="I836" s="15" t="n">
        <v>7.62110030690994</v>
      </c>
      <c r="J836" s="15" t="n">
        <v>7.60364661784721</v>
      </c>
      <c r="K836" s="15" t="n">
        <v>11.0047500565483</v>
      </c>
      <c r="L836" s="15" t="n">
        <v>12.2348630376568</v>
      </c>
      <c r="M836" s="15" t="n">
        <v>14.9577788573082</v>
      </c>
      <c r="N836" s="15" t="n">
        <v>11.9303829773868</v>
      </c>
      <c r="O836" s="15" t="n">
        <v>8.91095740433041</v>
      </c>
      <c r="P836" s="15" t="n">
        <v>11.7521664095869</v>
      </c>
    </row>
    <row r="837" customFormat="false" ht="12" hidden="false" customHeight="false" outlineLevel="0" collapsed="false">
      <c r="A837" s="17" t="s">
        <v>19</v>
      </c>
      <c r="B837" s="13" t="n">
        <v>2.11889717790108</v>
      </c>
      <c r="C837" s="13" t="n">
        <v>1.64147888025319</v>
      </c>
      <c r="D837" s="13" t="n">
        <v>2.65456681231306</v>
      </c>
      <c r="E837" s="13" t="n">
        <v>4.13603919400966</v>
      </c>
      <c r="F837" s="13" t="n">
        <v>4.99899778129514</v>
      </c>
      <c r="G837" s="13" t="n">
        <v>14.628482200701</v>
      </c>
      <c r="H837" s="13" t="n">
        <v>22.1518155201883</v>
      </c>
      <c r="I837" s="13" t="n">
        <v>20.5997159344862</v>
      </c>
      <c r="J837" s="13" t="n">
        <v>20.0289253719089</v>
      </c>
      <c r="K837" s="13" t="n">
        <v>20.1921133981754</v>
      </c>
      <c r="L837" s="13" t="n">
        <v>17.0206604698637</v>
      </c>
      <c r="M837" s="13" t="n">
        <v>18.0745247632776</v>
      </c>
      <c r="N837" s="13" t="n">
        <v>22.7964599916761</v>
      </c>
      <c r="O837" s="13" t="n">
        <v>22.7314296018651</v>
      </c>
      <c r="P837" s="13" t="n">
        <v>22.9512403987922</v>
      </c>
    </row>
    <row r="838" customFormat="false" ht="12" hidden="false" customHeight="false" outlineLevel="0" collapsed="false">
      <c r="A838" s="16" t="s">
        <v>20</v>
      </c>
      <c r="B838" s="15" t="n">
        <v>19.8210635304112</v>
      </c>
      <c r="C838" s="15" t="n">
        <v>28.0703954673051</v>
      </c>
      <c r="D838" s="15" t="n">
        <v>10.6253967930633</v>
      </c>
      <c r="E838" s="15" t="n">
        <v>12.2560244996893</v>
      </c>
      <c r="F838" s="15" t="n">
        <v>24.6576904733928</v>
      </c>
      <c r="G838" s="15" t="n">
        <v>32.0134885961561</v>
      </c>
      <c r="H838" s="15" t="n">
        <v>37.943618341516</v>
      </c>
      <c r="I838" s="15" t="n">
        <v>29.72225808908</v>
      </c>
      <c r="J838" s="15" t="n">
        <v>35.2065353656881</v>
      </c>
      <c r="K838" s="15" t="n">
        <v>36.6152454195883</v>
      </c>
      <c r="L838" s="15" t="n">
        <v>40.7532498810145</v>
      </c>
      <c r="M838" s="15" t="n">
        <v>46.0644479661912</v>
      </c>
      <c r="N838" s="15" t="n">
        <v>42.6416042593179</v>
      </c>
      <c r="O838" s="15" t="n">
        <v>38.8232414956786</v>
      </c>
      <c r="P838" s="15" t="n">
        <v>38.3343852215381</v>
      </c>
    </row>
    <row r="839" customFormat="false" ht="12" hidden="false" customHeight="false" outlineLevel="0" collapsed="false">
      <c r="A839" s="12" t="s">
        <v>21</v>
      </c>
      <c r="B839" s="18" t="n">
        <v>9.20268404704383</v>
      </c>
      <c r="C839" s="18" t="n">
        <v>9.03256030129437</v>
      </c>
      <c r="D839" s="18" t="n">
        <v>3.82584900984217</v>
      </c>
      <c r="E839" s="18" t="n">
        <v>6.45966443390817</v>
      </c>
      <c r="F839" s="18" t="n">
        <v>13.7836175256948</v>
      </c>
      <c r="G839" s="18" t="n">
        <v>11.4131463977807</v>
      </c>
      <c r="H839" s="18" t="n">
        <v>10.2668364123795</v>
      </c>
      <c r="I839" s="18" t="n">
        <v>7.08938793483047</v>
      </c>
      <c r="J839" s="18" t="n">
        <v>8.47267089179195</v>
      </c>
      <c r="K839" s="18" t="n">
        <v>9.32096810676318</v>
      </c>
      <c r="L839" s="18" t="n">
        <v>10.3611998325602</v>
      </c>
      <c r="M839" s="18" t="n">
        <v>12.1524155378052</v>
      </c>
      <c r="N839" s="18" t="n">
        <v>11.8183507707449</v>
      </c>
      <c r="O839" s="18" t="n">
        <v>10.7095843476693</v>
      </c>
      <c r="P839" s="18" t="n">
        <v>13.0649752653508</v>
      </c>
    </row>
    <row r="840" customFormat="false" ht="12" hidden="false" customHeight="false" outlineLevel="0" collapsed="false">
      <c r="A840" s="14" t="s">
        <v>22</v>
      </c>
      <c r="B840" s="19" t="n">
        <v>3.14267130379377</v>
      </c>
      <c r="C840" s="19" t="n">
        <v>1.28330449986536</v>
      </c>
      <c r="D840" s="19" t="n">
        <v>0.979463518803323</v>
      </c>
      <c r="E840" s="19" t="n">
        <v>0.894018930953861</v>
      </c>
      <c r="F840" s="19" t="n">
        <v>1.42211378292634</v>
      </c>
      <c r="G840" s="19" t="n">
        <v>2.08076546122029</v>
      </c>
      <c r="H840" s="19" t="n">
        <v>3.72211301344604</v>
      </c>
      <c r="I840" s="19" t="n">
        <v>2.06493777376069</v>
      </c>
      <c r="J840" s="19" t="n">
        <v>2.17571847655498</v>
      </c>
      <c r="K840" s="19" t="n">
        <v>2.93598733318254</v>
      </c>
      <c r="L840" s="19" t="n">
        <v>3.18336382038064</v>
      </c>
      <c r="M840" s="19" t="n">
        <v>3.47962740272944</v>
      </c>
      <c r="N840" s="19" t="n">
        <v>2.76677669206587</v>
      </c>
      <c r="O840" s="19" t="n">
        <v>2.3089506292103</v>
      </c>
      <c r="P840" s="19" t="n">
        <v>3.88002713085926</v>
      </c>
    </row>
    <row r="841" customFormat="false" ht="12" hidden="false" customHeight="false" outlineLevel="0" collapsed="false">
      <c r="A841" s="12" t="s">
        <v>23</v>
      </c>
      <c r="B841" s="18" t="n">
        <v>1.00817691878833</v>
      </c>
      <c r="C841" s="18" t="n">
        <v>0.862421937535273</v>
      </c>
      <c r="D841" s="18" t="n">
        <v>1.40723614746613</v>
      </c>
      <c r="E841" s="18" t="n">
        <v>3.04220497203616</v>
      </c>
      <c r="F841" s="18" t="n">
        <v>3.18048922096503</v>
      </c>
      <c r="G841" s="18" t="n">
        <v>5.96455090616123</v>
      </c>
      <c r="H841" s="18" t="n">
        <v>5.4265181712358</v>
      </c>
      <c r="I841" s="18" t="n">
        <v>4.82315431908702</v>
      </c>
      <c r="J841" s="18" t="n">
        <v>5.15477915983794</v>
      </c>
      <c r="K841" s="18" t="n">
        <v>5.09899721028425</v>
      </c>
      <c r="L841" s="18" t="n">
        <v>5.71331089333739</v>
      </c>
      <c r="M841" s="18" t="n">
        <v>5.99431388320366</v>
      </c>
      <c r="N841" s="18" t="n">
        <v>7.38470236864355</v>
      </c>
      <c r="O841" s="18" t="n">
        <v>7.02216726560789</v>
      </c>
      <c r="P841" s="18" t="n">
        <v>7.86480661406353</v>
      </c>
    </row>
    <row r="842" customFormat="false" ht="12" hidden="false" customHeight="false" outlineLevel="0" collapsed="false">
      <c r="A842" s="14" t="s">
        <v>24</v>
      </c>
      <c r="B842" s="19" t="n">
        <v>7.97150025221016</v>
      </c>
      <c r="C842" s="19" t="n">
        <v>8.29149713940029</v>
      </c>
      <c r="D842" s="19" t="n">
        <v>3.01579703207276</v>
      </c>
      <c r="E842" s="19" t="n">
        <v>5.95669295393605</v>
      </c>
      <c r="F842" s="19" t="n">
        <v>12.9908279708873</v>
      </c>
      <c r="G842" s="19" t="n">
        <v>10.5350587219057</v>
      </c>
      <c r="H842" s="19" t="n">
        <v>8.79524369947313</v>
      </c>
      <c r="I842" s="19" t="n">
        <v>6.16302976728479</v>
      </c>
      <c r="J842" s="19" t="n">
        <v>7.5894365552282</v>
      </c>
      <c r="K842" s="19" t="n">
        <v>8.22528839629043</v>
      </c>
      <c r="L842" s="19" t="n">
        <v>9.25248435985802</v>
      </c>
      <c r="M842" s="19" t="n">
        <v>10.7789342911069</v>
      </c>
      <c r="N842" s="19" t="n">
        <v>11.0113524224347</v>
      </c>
      <c r="O842" s="19" t="n">
        <v>10.1853497687958</v>
      </c>
      <c r="P842" s="19" t="n">
        <v>11.8880825867546</v>
      </c>
    </row>
    <row r="843" customFormat="false" ht="12" hidden="false" customHeight="false" outlineLevel="0" collapsed="false">
      <c r="A843" s="17"/>
      <c r="B843" s="20"/>
      <c r="C843" s="20"/>
      <c r="D843" s="20"/>
      <c r="E843" s="20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</row>
    <row r="844" customFormat="false" ht="12" hidden="false" customHeight="false" outlineLevel="0" collapsed="false">
      <c r="A844" s="16" t="s">
        <v>25</v>
      </c>
      <c r="B844" s="21" t="n">
        <v>742.212</v>
      </c>
      <c r="C844" s="21" t="n">
        <v>749.635</v>
      </c>
      <c r="D844" s="21" t="n">
        <v>757.035</v>
      </c>
      <c r="E844" s="21" t="n">
        <v>764.508</v>
      </c>
      <c r="F844" s="21" t="n">
        <v>772.036</v>
      </c>
      <c r="G844" s="21" t="n">
        <v>779.506</v>
      </c>
      <c r="H844" s="21" t="n">
        <v>787.158</v>
      </c>
      <c r="I844" s="21" t="n">
        <v>794.917</v>
      </c>
      <c r="J844" s="21" t="n">
        <v>802.742</v>
      </c>
      <c r="K844" s="21" t="n">
        <v>810.669</v>
      </c>
      <c r="L844" s="21" t="n">
        <v>818.692</v>
      </c>
      <c r="M844" s="21" t="n">
        <v>826.782</v>
      </c>
      <c r="N844" s="21" t="n">
        <v>834.942</v>
      </c>
      <c r="O844" s="21" t="n">
        <v>843.203</v>
      </c>
      <c r="P844" s="21" t="n">
        <v>851.518</v>
      </c>
    </row>
    <row r="845" customFormat="false" ht="12" hidden="false" customHeight="false" outlineLevel="0" collapsed="false">
      <c r="A845" s="17" t="s">
        <v>26</v>
      </c>
      <c r="B845" s="20" t="n">
        <v>536.018</v>
      </c>
      <c r="C845" s="20" t="n">
        <v>544.898</v>
      </c>
      <c r="D845" s="20" t="n">
        <v>554.235</v>
      </c>
      <c r="E845" s="20" t="n">
        <v>563.781</v>
      </c>
      <c r="F845" s="20" t="n">
        <v>573.268</v>
      </c>
      <c r="G845" s="20" t="n">
        <v>582.102</v>
      </c>
      <c r="H845" s="20" t="n">
        <v>591.645</v>
      </c>
      <c r="I845" s="20" t="n">
        <v>601.205</v>
      </c>
      <c r="J845" s="20" t="n">
        <v>610.686</v>
      </c>
      <c r="K845" s="20" t="n">
        <v>619.974</v>
      </c>
      <c r="L845" s="20" t="n">
        <v>628.877</v>
      </c>
      <c r="M845" s="20" t="n">
        <v>637.503</v>
      </c>
      <c r="N845" s="20" t="n">
        <v>645.98</v>
      </c>
      <c r="O845" s="20" t="n">
        <v>654.429</v>
      </c>
      <c r="P845" s="20" t="n">
        <v>662.869</v>
      </c>
    </row>
    <row r="846" customFormat="false" ht="12" hidden="false" customHeight="false" outlineLevel="0" collapsed="false">
      <c r="A846" s="16" t="s">
        <v>27</v>
      </c>
      <c r="B846" s="21" t="n">
        <v>301.336</v>
      </c>
      <c r="C846" s="21" t="n">
        <v>271.097</v>
      </c>
      <c r="D846" s="21" t="n">
        <v>294.549</v>
      </c>
      <c r="E846" s="21" t="n">
        <v>291.269</v>
      </c>
      <c r="F846" s="21" t="n">
        <v>289.358</v>
      </c>
      <c r="G846" s="21" t="n">
        <v>300.995</v>
      </c>
      <c r="H846" s="21" t="n">
        <v>311.839</v>
      </c>
      <c r="I846" s="21" t="n">
        <v>302.043</v>
      </c>
      <c r="J846" s="21" t="n">
        <v>316.677</v>
      </c>
      <c r="K846" s="21" t="n">
        <v>331.575</v>
      </c>
      <c r="L846" s="21" t="n">
        <v>348.782</v>
      </c>
      <c r="M846" s="21" t="n">
        <v>376.707</v>
      </c>
      <c r="N846" s="21" t="n">
        <v>382.033</v>
      </c>
      <c r="O846" s="21" t="n">
        <v>388.185</v>
      </c>
      <c r="P846" s="21" t="n">
        <v>381.853</v>
      </c>
    </row>
    <row r="847" customFormat="false" ht="12" hidden="false" customHeight="false" outlineLevel="0" collapsed="false">
      <c r="A847" s="17" t="s">
        <v>28</v>
      </c>
      <c r="B847" s="20" t="n">
        <v>274.173</v>
      </c>
      <c r="C847" s="20" t="n">
        <v>249.828</v>
      </c>
      <c r="D847" s="20" t="n">
        <v>276.229</v>
      </c>
      <c r="E847" s="20" t="n">
        <v>269.971</v>
      </c>
      <c r="F847" s="20" t="n">
        <v>272.03</v>
      </c>
      <c r="G847" s="20" t="n">
        <v>275.317</v>
      </c>
      <c r="H847" s="20" t="n">
        <v>275.83</v>
      </c>
      <c r="I847" s="20" t="n">
        <v>271.554</v>
      </c>
      <c r="J847" s="20" t="n">
        <v>286.636</v>
      </c>
      <c r="K847" s="20" t="n">
        <v>294.583</v>
      </c>
      <c r="L847" s="20" t="n">
        <v>312.754</v>
      </c>
      <c r="M847" s="20" t="n">
        <v>341.943</v>
      </c>
      <c r="N847" s="20" t="n">
        <v>345.932</v>
      </c>
      <c r="O847" s="20" t="n">
        <v>355.428</v>
      </c>
      <c r="P847" s="20" t="n">
        <v>350.151</v>
      </c>
    </row>
    <row r="848" customFormat="false" ht="12" hidden="false" customHeight="false" outlineLevel="0" collapsed="false">
      <c r="A848" s="16" t="s">
        <v>29</v>
      </c>
      <c r="B848" s="21" t="n">
        <v>27.163</v>
      </c>
      <c r="C848" s="21" t="n">
        <v>21.269</v>
      </c>
      <c r="D848" s="21" t="n">
        <v>18.321</v>
      </c>
      <c r="E848" s="21" t="n">
        <v>21.298</v>
      </c>
      <c r="F848" s="21" t="n">
        <v>17.327</v>
      </c>
      <c r="G848" s="21" t="n">
        <v>25.677</v>
      </c>
      <c r="H848" s="21" t="n">
        <v>36.009</v>
      </c>
      <c r="I848" s="21" t="n">
        <v>30.488</v>
      </c>
      <c r="J848" s="21" t="n">
        <v>30.042</v>
      </c>
      <c r="K848" s="21" t="n">
        <v>36.992</v>
      </c>
      <c r="L848" s="21" t="n">
        <v>36.028</v>
      </c>
      <c r="M848" s="21" t="n">
        <v>34.764</v>
      </c>
      <c r="N848" s="21" t="n">
        <v>36.101</v>
      </c>
      <c r="O848" s="21" t="n">
        <v>32.757</v>
      </c>
      <c r="P848" s="21" t="n">
        <v>31.702</v>
      </c>
    </row>
    <row r="849" customFormat="false" ht="12" hidden="false" customHeight="false" outlineLevel="0" collapsed="false">
      <c r="A849" s="17" t="s">
        <v>30</v>
      </c>
      <c r="B849" s="20" t="n">
        <v>25.281</v>
      </c>
      <c r="C849" s="20" t="n">
        <v>20.018</v>
      </c>
      <c r="D849" s="20" t="n">
        <v>17.719</v>
      </c>
      <c r="E849" s="20" t="n">
        <v>20.869</v>
      </c>
      <c r="F849" s="20" t="n">
        <v>17.171</v>
      </c>
      <c r="G849" s="20" t="n">
        <v>21.053</v>
      </c>
      <c r="H849" s="20" t="n">
        <v>31.453</v>
      </c>
      <c r="I849" s="20" t="n">
        <v>27.45</v>
      </c>
      <c r="J849" s="20" t="n">
        <v>27.426</v>
      </c>
      <c r="K849" s="20" t="n">
        <v>34.117</v>
      </c>
      <c r="L849" s="20" t="n">
        <v>32.643</v>
      </c>
      <c r="M849" s="20" t="n">
        <v>30.459</v>
      </c>
      <c r="N849" s="20" t="n">
        <v>32.22</v>
      </c>
      <c r="O849" s="20" t="n">
        <v>29.71</v>
      </c>
      <c r="P849" s="20" t="n">
        <v>28.819</v>
      </c>
    </row>
    <row r="850" customFormat="false" ht="12" hidden="false" customHeight="false" outlineLevel="0" collapsed="false">
      <c r="A850" s="16" t="s">
        <v>31</v>
      </c>
      <c r="B850" s="21" t="n">
        <v>1.882</v>
      </c>
      <c r="C850" s="21" t="n">
        <v>1.25</v>
      </c>
      <c r="D850" s="21" t="n">
        <v>0.602</v>
      </c>
      <c r="E850" s="21" t="n">
        <v>0.429</v>
      </c>
      <c r="F850" s="21" t="n">
        <v>0.156</v>
      </c>
      <c r="G850" s="21" t="n">
        <v>4.625</v>
      </c>
      <c r="H850" s="21" t="n">
        <v>4.555</v>
      </c>
      <c r="I850" s="21" t="n">
        <v>3.038</v>
      </c>
      <c r="J850" s="21" t="n">
        <v>2.616</v>
      </c>
      <c r="K850" s="21" t="n">
        <v>2.875</v>
      </c>
      <c r="L850" s="21" t="n">
        <v>3.385</v>
      </c>
      <c r="M850" s="21" t="n">
        <v>4.305</v>
      </c>
      <c r="N850" s="21" t="n">
        <v>3.881</v>
      </c>
      <c r="O850" s="21" t="n">
        <v>3.048</v>
      </c>
      <c r="P850" s="21" t="n">
        <v>2.883</v>
      </c>
    </row>
    <row r="851" customFormat="false" ht="12" hidden="false" customHeight="false" outlineLevel="0" collapsed="false">
      <c r="A851" s="17" t="s">
        <v>32</v>
      </c>
      <c r="B851" s="20" t="n">
        <v>234.682</v>
      </c>
      <c r="C851" s="20" t="n">
        <v>273.801</v>
      </c>
      <c r="D851" s="20" t="n">
        <v>259.686</v>
      </c>
      <c r="E851" s="20" t="n">
        <v>272.512</v>
      </c>
      <c r="F851" s="20" t="n">
        <v>283.91</v>
      </c>
      <c r="G851" s="20" t="n">
        <v>281.107</v>
      </c>
      <c r="H851" s="20" t="n">
        <v>279.806</v>
      </c>
      <c r="I851" s="20" t="n">
        <v>299.163</v>
      </c>
      <c r="J851" s="20" t="n">
        <v>294.008</v>
      </c>
      <c r="K851" s="20" t="n">
        <v>288.399</v>
      </c>
      <c r="L851" s="20" t="n">
        <v>280.095</v>
      </c>
      <c r="M851" s="20" t="n">
        <v>260.796</v>
      </c>
      <c r="N851" s="20" t="n">
        <v>263.946</v>
      </c>
      <c r="O851" s="20" t="n">
        <v>266.244</v>
      </c>
      <c r="P851" s="20" t="n">
        <v>281.016</v>
      </c>
    </row>
    <row r="852" customFormat="false" ht="12" hidden="false" customHeight="false" outlineLevel="0" collapsed="false">
      <c r="A852" s="16" t="s">
        <v>33</v>
      </c>
      <c r="B852" s="21" t="n">
        <v>67.667</v>
      </c>
      <c r="C852" s="21" t="n">
        <v>78.96</v>
      </c>
      <c r="D852" s="21" t="n">
        <v>34.534</v>
      </c>
      <c r="E852" s="21" t="n">
        <v>37.85</v>
      </c>
      <c r="F852" s="21" t="n">
        <v>73.584</v>
      </c>
      <c r="G852" s="21" t="n">
        <v>104.084</v>
      </c>
      <c r="H852" s="21" t="n">
        <v>131.809</v>
      </c>
      <c r="I852" s="21" t="n">
        <v>96.302</v>
      </c>
      <c r="J852" s="21" t="n">
        <v>117.938</v>
      </c>
      <c r="K852" s="21" t="n">
        <v>130.672</v>
      </c>
      <c r="L852" s="21" t="n">
        <v>153.293</v>
      </c>
      <c r="M852" s="21" t="n">
        <v>186.991</v>
      </c>
      <c r="N852" s="21" t="n">
        <v>172.872</v>
      </c>
      <c r="O852" s="21" t="n">
        <v>158.529</v>
      </c>
      <c r="P852" s="21" t="n">
        <v>159.056</v>
      </c>
    </row>
    <row r="853" customFormat="false" ht="12" hidden="false" customHeight="false" outlineLevel="0" collapsed="false">
      <c r="A853" s="17" t="s">
        <v>18</v>
      </c>
      <c r="B853" s="20" t="n">
        <v>25.246</v>
      </c>
      <c r="C853" s="20" t="n">
        <v>7.945</v>
      </c>
      <c r="D853" s="20" t="n">
        <v>8.19</v>
      </c>
      <c r="E853" s="20" t="n">
        <v>4.624</v>
      </c>
      <c r="F853" s="20" t="n">
        <v>5.121</v>
      </c>
      <c r="G853" s="20" t="n">
        <v>23.548</v>
      </c>
      <c r="H853" s="20" t="n">
        <v>41.974</v>
      </c>
      <c r="I853" s="20" t="n">
        <v>23.019</v>
      </c>
      <c r="J853" s="20" t="n">
        <v>24.079</v>
      </c>
      <c r="K853" s="20" t="n">
        <v>36.489</v>
      </c>
      <c r="L853" s="20" t="n">
        <v>42.673</v>
      </c>
      <c r="M853" s="20" t="n">
        <v>56.347</v>
      </c>
      <c r="N853" s="20" t="n">
        <v>45.578</v>
      </c>
      <c r="O853" s="20" t="n">
        <v>34.591</v>
      </c>
      <c r="P853" s="20" t="n">
        <v>44.876</v>
      </c>
    </row>
    <row r="854" customFormat="false" ht="12" hidden="false" customHeight="false" outlineLevel="0" collapsed="false">
      <c r="A854" s="16" t="s">
        <v>19</v>
      </c>
      <c r="B854" s="21" t="n">
        <v>6.385</v>
      </c>
      <c r="C854" s="21" t="n">
        <v>4.45</v>
      </c>
      <c r="D854" s="21" t="n">
        <v>7.819</v>
      </c>
      <c r="E854" s="21" t="n">
        <v>12.047</v>
      </c>
      <c r="F854" s="21" t="n">
        <v>14.465</v>
      </c>
      <c r="G854" s="21" t="n">
        <v>44.031</v>
      </c>
      <c r="H854" s="21" t="n">
        <v>69.078</v>
      </c>
      <c r="I854" s="21" t="n">
        <v>62.22</v>
      </c>
      <c r="J854" s="21" t="n">
        <v>63.427</v>
      </c>
      <c r="K854" s="21" t="n">
        <v>66.952</v>
      </c>
      <c r="L854" s="21" t="n">
        <v>59.365</v>
      </c>
      <c r="M854" s="21" t="n">
        <v>68.088</v>
      </c>
      <c r="N854" s="21" t="n">
        <v>87.09</v>
      </c>
      <c r="O854" s="21" t="n">
        <v>88.24</v>
      </c>
      <c r="P854" s="21" t="n">
        <v>87.64</v>
      </c>
    </row>
    <row r="855" s="22" customFormat="true" ht="12" hidden="false" customHeight="false" outlineLevel="0" collapsed="false">
      <c r="A855" s="17" t="s">
        <v>20</v>
      </c>
      <c r="B855" s="20" t="n">
        <v>59.728</v>
      </c>
      <c r="C855" s="20" t="n">
        <v>76.098</v>
      </c>
      <c r="D855" s="20" t="n">
        <v>31.297</v>
      </c>
      <c r="E855" s="20" t="n">
        <v>35.698</v>
      </c>
      <c r="F855" s="20" t="n">
        <v>71.349</v>
      </c>
      <c r="G855" s="20" t="n">
        <v>96.359</v>
      </c>
      <c r="H855" s="20" t="n">
        <v>118.323</v>
      </c>
      <c r="I855" s="20" t="n">
        <v>89.774</v>
      </c>
      <c r="J855" s="20" t="n">
        <v>111.491</v>
      </c>
      <c r="K855" s="20" t="n">
        <v>121.407</v>
      </c>
      <c r="L855" s="20" t="n">
        <v>142.14</v>
      </c>
      <c r="M855" s="20" t="n">
        <v>173.528</v>
      </c>
      <c r="N855" s="20" t="n">
        <v>162.905</v>
      </c>
      <c r="O855" s="20" t="n">
        <v>150.706</v>
      </c>
      <c r="P855" s="20" t="n">
        <v>146.381</v>
      </c>
    </row>
    <row r="856" s="22" customFormat="true" ht="12" hidden="false" customHeight="false" outlineLevel="0" collapsed="false">
      <c r="A856" s="16" t="s">
        <v>34</v>
      </c>
      <c r="B856" s="21" t="n">
        <v>27.731</v>
      </c>
      <c r="C856" s="21" t="n">
        <v>24.487</v>
      </c>
      <c r="D856" s="21" t="n">
        <v>11.269</v>
      </c>
      <c r="E856" s="21" t="n">
        <v>18.815</v>
      </c>
      <c r="F856" s="21" t="n">
        <v>39.884</v>
      </c>
      <c r="G856" s="21" t="n">
        <v>34.353</v>
      </c>
      <c r="H856" s="21" t="n">
        <v>32.016</v>
      </c>
      <c r="I856" s="21" t="n">
        <v>21.413</v>
      </c>
      <c r="J856" s="21" t="n">
        <v>26.831</v>
      </c>
      <c r="K856" s="21" t="n">
        <v>30.906</v>
      </c>
      <c r="L856" s="21" t="n">
        <v>36.138</v>
      </c>
      <c r="M856" s="21" t="n">
        <v>45.779</v>
      </c>
      <c r="N856" s="21" t="n">
        <v>45.15</v>
      </c>
      <c r="O856" s="21" t="n">
        <v>41.573</v>
      </c>
      <c r="P856" s="21" t="n">
        <v>49.889</v>
      </c>
    </row>
    <row r="857" s="22" customFormat="true" ht="12" hidden="false" customHeight="false" outlineLevel="0" collapsed="false">
      <c r="A857" s="17" t="s">
        <v>22</v>
      </c>
      <c r="B857" s="20" t="n">
        <v>9.47</v>
      </c>
      <c r="C857" s="20" t="n">
        <v>3.479</v>
      </c>
      <c r="D857" s="20" t="n">
        <v>2.885</v>
      </c>
      <c r="E857" s="20" t="n">
        <v>2.604</v>
      </c>
      <c r="F857" s="20" t="n">
        <v>4.115</v>
      </c>
      <c r="G857" s="20" t="n">
        <v>6.263</v>
      </c>
      <c r="H857" s="20" t="n">
        <v>11.607</v>
      </c>
      <c r="I857" s="20" t="n">
        <v>6.237</v>
      </c>
      <c r="J857" s="20" t="n">
        <v>6.89</v>
      </c>
      <c r="K857" s="20" t="n">
        <v>9.735</v>
      </c>
      <c r="L857" s="20" t="n">
        <v>11.103</v>
      </c>
      <c r="M857" s="20" t="n">
        <v>13.108</v>
      </c>
      <c r="N857" s="20" t="n">
        <v>10.57</v>
      </c>
      <c r="O857" s="20" t="n">
        <v>8.963</v>
      </c>
      <c r="P857" s="20" t="n">
        <v>14.816</v>
      </c>
    </row>
    <row r="858" s="22" customFormat="true" ht="12" hidden="false" customHeight="false" outlineLevel="0" collapsed="false">
      <c r="A858" s="16" t="s">
        <v>23</v>
      </c>
      <c r="B858" s="21" t="n">
        <v>3.038</v>
      </c>
      <c r="C858" s="21" t="n">
        <v>2.338</v>
      </c>
      <c r="D858" s="21" t="n">
        <v>4.145</v>
      </c>
      <c r="E858" s="21" t="n">
        <v>8.861</v>
      </c>
      <c r="F858" s="21" t="n">
        <v>9.203</v>
      </c>
      <c r="G858" s="21" t="n">
        <v>17.953</v>
      </c>
      <c r="H858" s="21" t="n">
        <v>16.922</v>
      </c>
      <c r="I858" s="21" t="n">
        <v>14.568</v>
      </c>
      <c r="J858" s="21" t="n">
        <v>16.324</v>
      </c>
      <c r="K858" s="21" t="n">
        <v>16.907</v>
      </c>
      <c r="L858" s="21" t="n">
        <v>19.927</v>
      </c>
      <c r="M858" s="21" t="n">
        <v>22.581</v>
      </c>
      <c r="N858" s="21" t="n">
        <v>28.212</v>
      </c>
      <c r="O858" s="21" t="n">
        <v>27.259</v>
      </c>
      <c r="P858" s="21" t="n">
        <v>30.032</v>
      </c>
    </row>
    <row r="859" s="22" customFormat="true" ht="12" hidden="false" customHeight="false" outlineLevel="0" collapsed="false">
      <c r="A859" s="17" t="s">
        <v>24</v>
      </c>
      <c r="B859" s="20" t="n">
        <v>24.021</v>
      </c>
      <c r="C859" s="20" t="n">
        <v>22.478</v>
      </c>
      <c r="D859" s="20" t="n">
        <v>8.883</v>
      </c>
      <c r="E859" s="20" t="n">
        <v>17.35</v>
      </c>
      <c r="F859" s="20" t="n">
        <v>37.59</v>
      </c>
      <c r="G859" s="20" t="n">
        <v>31.71</v>
      </c>
      <c r="H859" s="20" t="n">
        <v>27.427</v>
      </c>
      <c r="I859" s="20" t="n">
        <v>18.615</v>
      </c>
      <c r="J859" s="20" t="n">
        <v>24.034</v>
      </c>
      <c r="K859" s="20" t="n">
        <v>27.273</v>
      </c>
      <c r="L859" s="20" t="n">
        <v>32.271</v>
      </c>
      <c r="M859" s="20" t="n">
        <v>40.605</v>
      </c>
      <c r="N859" s="20" t="n">
        <v>42.067</v>
      </c>
      <c r="O859" s="20" t="n">
        <v>39.538</v>
      </c>
      <c r="P859" s="20" t="n">
        <v>45.395</v>
      </c>
    </row>
    <row r="860" s="26" customFormat="true" ht="12" hidden="false" customHeight="false" outlineLevel="0" collapsed="false">
      <c r="A860" s="23"/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</row>
    <row r="861" customFormat="false" ht="12" hidden="false" customHeight="false" outlineLevel="0" collapsed="false">
      <c r="M861" s="6"/>
      <c r="N861" s="6"/>
      <c r="O861" s="6"/>
      <c r="P861" s="6"/>
    </row>
    <row r="862" customFormat="false" ht="12" hidden="false" customHeight="false" outlineLevel="0" collapsed="false">
      <c r="A862" s="8" t="s">
        <v>59</v>
      </c>
      <c r="M862" s="6"/>
      <c r="N862" s="6"/>
      <c r="O862" s="6"/>
      <c r="P862" s="6"/>
    </row>
    <row r="863" customFormat="false" ht="12" hidden="false" customHeight="false" outlineLevel="0" collapsed="false">
      <c r="A863" s="8" t="str">
        <f aca="false">A826</f>
        <v>Serie anual</v>
      </c>
      <c r="M863" s="6"/>
      <c r="N863" s="6"/>
      <c r="O863" s="6"/>
      <c r="P863" s="6"/>
    </row>
    <row r="864" customFormat="false" ht="12" hidden="false" customHeight="false" outlineLevel="0" collapsed="false">
      <c r="A864" s="9" t="s">
        <v>9</v>
      </c>
      <c r="B864" s="10" t="s">
        <v>10</v>
      </c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</row>
    <row r="865" customFormat="false" ht="12" hidden="false" customHeight="false" outlineLevel="0" collapsed="false">
      <c r="A865" s="9"/>
      <c r="B865" s="11" t="n">
        <v>2001</v>
      </c>
      <c r="C865" s="11" t="n">
        <v>2002</v>
      </c>
      <c r="D865" s="11" t="n">
        <v>2003</v>
      </c>
      <c r="E865" s="11" t="n">
        <v>2004</v>
      </c>
      <c r="F865" s="11" t="n">
        <v>2005</v>
      </c>
      <c r="G865" s="11" t="n">
        <v>2006</v>
      </c>
      <c r="H865" s="11" t="n">
        <v>2007</v>
      </c>
      <c r="I865" s="11" t="n">
        <v>2008</v>
      </c>
      <c r="J865" s="11" t="n">
        <v>2009</v>
      </c>
      <c r="K865" s="11" t="n">
        <v>2010</v>
      </c>
      <c r="L865" s="11" t="n">
        <v>2011</v>
      </c>
      <c r="M865" s="11" t="n">
        <v>2012</v>
      </c>
      <c r="N865" s="11" t="n">
        <v>2013</v>
      </c>
      <c r="O865" s="11" t="n">
        <v>2014</v>
      </c>
      <c r="P865" s="11" t="n">
        <v>2015</v>
      </c>
    </row>
    <row r="866" customFormat="false" ht="12" hidden="false" customHeight="false" outlineLevel="0" collapsed="false">
      <c r="A866" s="12" t="s">
        <v>11</v>
      </c>
      <c r="B866" s="13" t="n">
        <v>74.7352795940544</v>
      </c>
      <c r="C866" s="13" t="n">
        <v>75.1697262503754</v>
      </c>
      <c r="D866" s="13" t="n">
        <v>75.6300088537594</v>
      </c>
      <c r="E866" s="13" t="n">
        <v>76.0843441719948</v>
      </c>
      <c r="F866" s="13" t="n">
        <v>76.5051441263776</v>
      </c>
      <c r="G866" s="13" t="n">
        <v>76.8672357442845</v>
      </c>
      <c r="H866" s="13" t="n">
        <v>77.2276673037788</v>
      </c>
      <c r="I866" s="13" t="n">
        <v>77.5797537314136</v>
      </c>
      <c r="J866" s="13" t="n">
        <v>77.9136687006931</v>
      </c>
      <c r="K866" s="13" t="n">
        <v>78.2220479829117</v>
      </c>
      <c r="L866" s="13" t="n">
        <v>78.5262427337016</v>
      </c>
      <c r="M866" s="13" t="n">
        <v>78.8006899535542</v>
      </c>
      <c r="N866" s="13" t="n">
        <v>79.0461402870993</v>
      </c>
      <c r="O866" s="13" t="n">
        <v>79.2732801378667</v>
      </c>
      <c r="P866" s="13" t="n">
        <v>79.4888054137346</v>
      </c>
    </row>
    <row r="867" customFormat="false" ht="12" hidden="false" customHeight="false" outlineLevel="0" collapsed="false">
      <c r="A867" s="14" t="s">
        <v>12</v>
      </c>
      <c r="B867" s="15" t="n">
        <v>66.3332097569532</v>
      </c>
      <c r="C867" s="15" t="n">
        <v>65.2921097803997</v>
      </c>
      <c r="D867" s="15" t="n">
        <v>64.6227013811729</v>
      </c>
      <c r="E867" s="15" t="n">
        <v>64.3044523017381</v>
      </c>
      <c r="F867" s="15" t="n">
        <v>61.8926876912102</v>
      </c>
      <c r="G867" s="15" t="n">
        <v>61.7533539359243</v>
      </c>
      <c r="H867" s="15" t="n">
        <v>59.6854653249686</v>
      </c>
      <c r="I867" s="15" t="n">
        <v>65.620594756896</v>
      </c>
      <c r="J867" s="15" t="n">
        <v>64.036504700871</v>
      </c>
      <c r="K867" s="15" t="n">
        <v>67.0197084273058</v>
      </c>
      <c r="L867" s="15" t="n">
        <v>71.0730440701785</v>
      </c>
      <c r="M867" s="15" t="n">
        <v>68.2036677132515</v>
      </c>
      <c r="N867" s="15" t="n">
        <v>67.1915927496411</v>
      </c>
      <c r="O867" s="15" t="n">
        <v>66.7996467837287</v>
      </c>
      <c r="P867" s="15" t="n">
        <v>68.3740732899358</v>
      </c>
    </row>
    <row r="868" customFormat="false" ht="12" hidden="false" customHeight="false" outlineLevel="0" collapsed="false">
      <c r="A868" s="12" t="s">
        <v>13</v>
      </c>
      <c r="B868" s="13" t="n">
        <v>55.3956038699339</v>
      </c>
      <c r="C868" s="13" t="n">
        <v>54.0622102085512</v>
      </c>
      <c r="D868" s="13" t="n">
        <v>53.0482268146323</v>
      </c>
      <c r="E868" s="13" t="n">
        <v>53.457295136318</v>
      </c>
      <c r="F868" s="13" t="n">
        <v>53.1322803506538</v>
      </c>
      <c r="G868" s="13" t="n">
        <v>52.1390541929185</v>
      </c>
      <c r="H868" s="13" t="n">
        <v>51.9392976152231</v>
      </c>
      <c r="I868" s="13" t="n">
        <v>55.6222587001799</v>
      </c>
      <c r="J868" s="13" t="n">
        <v>55.0038551502674</v>
      </c>
      <c r="K868" s="13" t="n">
        <v>57.2161662170728</v>
      </c>
      <c r="L868" s="13" t="n">
        <v>58.8819232486478</v>
      </c>
      <c r="M868" s="13" t="n">
        <v>60.5103600991195</v>
      </c>
      <c r="N868" s="13" t="n">
        <v>60.6900870017773</v>
      </c>
      <c r="O868" s="13" t="n">
        <v>60.3303632144837</v>
      </c>
      <c r="P868" s="13" t="n">
        <v>61.2547424239582</v>
      </c>
    </row>
    <row r="869" customFormat="false" ht="12" hidden="false" customHeight="false" outlineLevel="0" collapsed="false">
      <c r="A869" s="14" t="s">
        <v>14</v>
      </c>
      <c r="B869" s="15" t="n">
        <v>16.4888838141483</v>
      </c>
      <c r="C869" s="15" t="n">
        <v>17.1994741931585</v>
      </c>
      <c r="D869" s="15" t="n">
        <v>17.9108491585167</v>
      </c>
      <c r="E869" s="15" t="n">
        <v>16.8682884594572</v>
      </c>
      <c r="F869" s="15" t="n">
        <v>14.154342656726</v>
      </c>
      <c r="G869" s="15" t="n">
        <v>15.5688705636647</v>
      </c>
      <c r="H869" s="15" t="n">
        <v>12.9784728645707</v>
      </c>
      <c r="I869" s="15" t="n">
        <v>15.2367249545924</v>
      </c>
      <c r="J869" s="15" t="n">
        <v>14.1054693612607</v>
      </c>
      <c r="K869" s="15" t="n">
        <v>14.6277122213547</v>
      </c>
      <c r="L869" s="15" t="n">
        <v>17.1529459319248</v>
      </c>
      <c r="M869" s="15" t="n">
        <v>11.2799030786393</v>
      </c>
      <c r="N869" s="15" t="n">
        <v>9.67607029660498</v>
      </c>
      <c r="O869" s="15" t="n">
        <v>9.68460745038078</v>
      </c>
      <c r="P869" s="15" t="n">
        <v>10.4123252037194</v>
      </c>
    </row>
    <row r="870" customFormat="false" ht="12" hidden="false" customHeight="false" outlineLevel="0" collapsed="false">
      <c r="A870" s="12" t="s">
        <v>15</v>
      </c>
      <c r="B870" s="13" t="n">
        <v>14.2800695907188</v>
      </c>
      <c r="C870" s="13" t="n">
        <v>15.601807083283</v>
      </c>
      <c r="D870" s="13" t="n">
        <v>16.4953079697281</v>
      </c>
      <c r="E870" s="13" t="n">
        <v>15.4279753243786</v>
      </c>
      <c r="F870" s="13" t="n">
        <v>13.3411823314</v>
      </c>
      <c r="G870" s="13" t="n">
        <v>13.8751543691665</v>
      </c>
      <c r="H870" s="13" t="n">
        <v>10.9804491054826</v>
      </c>
      <c r="I870" s="13" t="n">
        <v>13.5550411339435</v>
      </c>
      <c r="J870" s="13" t="n">
        <v>12.8446242385956</v>
      </c>
      <c r="K870" s="13" t="n">
        <v>13.6637945255194</v>
      </c>
      <c r="L870" s="13" t="n">
        <v>14.8757043164606</v>
      </c>
      <c r="M870" s="13" t="n">
        <v>10.2253901444624</v>
      </c>
      <c r="N870" s="13" t="n">
        <v>9.06919796839638</v>
      </c>
      <c r="O870" s="13" t="n">
        <v>8.88486349754509</v>
      </c>
      <c r="P870" s="13" t="n">
        <v>9.81877236601946</v>
      </c>
    </row>
    <row r="871" customFormat="false" ht="12" hidden="false" customHeight="false" outlineLevel="0" collapsed="false">
      <c r="A871" s="14" t="s">
        <v>16</v>
      </c>
      <c r="B871" s="15" t="n">
        <v>2.20896446245977</v>
      </c>
      <c r="C871" s="15" t="n">
        <v>1.5976671098755</v>
      </c>
      <c r="D871" s="15" t="n">
        <v>1.41554118878868</v>
      </c>
      <c r="E871" s="15" t="n">
        <v>1.44031313507858</v>
      </c>
      <c r="F871" s="15" t="n">
        <v>0.813005614457421</v>
      </c>
      <c r="G871" s="15" t="n">
        <v>1.69371619449823</v>
      </c>
      <c r="H871" s="15" t="n">
        <v>1.99786591236982</v>
      </c>
      <c r="I871" s="15" t="n">
        <v>1.68168382064888</v>
      </c>
      <c r="J871" s="15" t="n">
        <v>1.26099001408345</v>
      </c>
      <c r="K871" s="15" t="n">
        <v>0.963917695835304</v>
      </c>
      <c r="L871" s="15" t="n">
        <v>2.27724161546413</v>
      </c>
      <c r="M871" s="15" t="n">
        <v>1.05464621437587</v>
      </c>
      <c r="N871" s="15" t="n">
        <v>0.606872328208604</v>
      </c>
      <c r="O871" s="15" t="n">
        <v>0.799743952835682</v>
      </c>
      <c r="P871" s="15" t="n">
        <v>0.593552837699947</v>
      </c>
    </row>
    <row r="872" customFormat="false" ht="12" hidden="false" customHeight="false" outlineLevel="0" collapsed="false">
      <c r="A872" s="12" t="s">
        <v>17</v>
      </c>
      <c r="B872" s="13" t="n">
        <v>36.7368984053629</v>
      </c>
      <c r="C872" s="13" t="n">
        <v>42.6074277771062</v>
      </c>
      <c r="D872" s="13" t="n">
        <v>39.2068194969684</v>
      </c>
      <c r="E872" s="13" t="n">
        <v>40.0442225134982</v>
      </c>
      <c r="F872" s="13" t="n">
        <v>35.0594940645175</v>
      </c>
      <c r="G872" s="13" t="n">
        <v>39.9432813463606</v>
      </c>
      <c r="H872" s="13" t="n">
        <v>38.1539194918599</v>
      </c>
      <c r="I872" s="13" t="n">
        <v>32.6158338972186</v>
      </c>
      <c r="J872" s="13" t="n">
        <v>31.4750525955849</v>
      </c>
      <c r="K872" s="13" t="n">
        <v>37.8524650559215</v>
      </c>
      <c r="L872" s="13" t="n">
        <v>38.744517692069</v>
      </c>
      <c r="M872" s="13" t="n">
        <v>40.9110234719758</v>
      </c>
      <c r="N872" s="13" t="n">
        <v>37.9029622846262</v>
      </c>
      <c r="O872" s="13" t="n">
        <v>34.9948158517939</v>
      </c>
      <c r="P872" s="13" t="n">
        <v>33.0423273856108</v>
      </c>
    </row>
    <row r="873" customFormat="false" ht="12" hidden="false" customHeight="false" outlineLevel="0" collapsed="false">
      <c r="A873" s="16" t="s">
        <v>18</v>
      </c>
      <c r="B873" s="15" t="n">
        <v>18.3763367517721</v>
      </c>
      <c r="C873" s="15" t="n">
        <v>20.6759941979935</v>
      </c>
      <c r="D873" s="15" t="n">
        <v>14.1291226182904</v>
      </c>
      <c r="E873" s="15" t="n">
        <v>17.7766387282194</v>
      </c>
      <c r="F873" s="15" t="n">
        <v>15.218908143516</v>
      </c>
      <c r="G873" s="15" t="n">
        <v>15.164242641416</v>
      </c>
      <c r="H873" s="15" t="n">
        <v>12.9200695788334</v>
      </c>
      <c r="I873" s="15" t="n">
        <v>11.3912888635635</v>
      </c>
      <c r="J873" s="15" t="n">
        <v>12.245788006468</v>
      </c>
      <c r="K873" s="15" t="n">
        <v>15.2790302537089</v>
      </c>
      <c r="L873" s="15" t="n">
        <v>14.9710935780242</v>
      </c>
      <c r="M873" s="15" t="n">
        <v>17.012950836933</v>
      </c>
      <c r="N873" s="15" t="n">
        <v>14.4346324677368</v>
      </c>
      <c r="O873" s="15" t="n">
        <v>11.7316399793979</v>
      </c>
      <c r="P873" s="15" t="n">
        <v>11.607139357531</v>
      </c>
    </row>
    <row r="874" customFormat="false" ht="12" hidden="false" customHeight="false" outlineLevel="0" collapsed="false">
      <c r="A874" s="17" t="s">
        <v>19</v>
      </c>
      <c r="B874" s="13" t="n">
        <v>2.46842726778304</v>
      </c>
      <c r="C874" s="13" t="n">
        <v>2.35358999153874</v>
      </c>
      <c r="D874" s="13" t="n">
        <v>2.74073189930908</v>
      </c>
      <c r="E874" s="13" t="n">
        <v>2.53445207373826</v>
      </c>
      <c r="F874" s="13" t="n">
        <v>2.42663997388481</v>
      </c>
      <c r="G874" s="13" t="n">
        <v>14.9141761261836</v>
      </c>
      <c r="H874" s="13" t="n">
        <v>22.7430286996903</v>
      </c>
      <c r="I874" s="13" t="n">
        <v>18.1141778553367</v>
      </c>
      <c r="J874" s="13" t="n">
        <v>14.993508864457</v>
      </c>
      <c r="K874" s="13" t="n">
        <v>20.4754154248826</v>
      </c>
      <c r="L874" s="13" t="n">
        <v>21.2373055687504</v>
      </c>
      <c r="M874" s="13" t="n">
        <v>18.0472051808679</v>
      </c>
      <c r="N874" s="13" t="n">
        <v>20.8563448616215</v>
      </c>
      <c r="O874" s="13" t="n">
        <v>15.843859642045</v>
      </c>
      <c r="P874" s="13" t="n">
        <v>16.213412491132</v>
      </c>
    </row>
    <row r="875" customFormat="false" ht="12" hidden="false" customHeight="false" outlineLevel="0" collapsed="false">
      <c r="A875" s="16" t="s">
        <v>20</v>
      </c>
      <c r="B875" s="15" t="n">
        <v>30.1065495202868</v>
      </c>
      <c r="C875" s="15" t="n">
        <v>35.9935936177928</v>
      </c>
      <c r="D875" s="15" t="n">
        <v>35.3755361726752</v>
      </c>
      <c r="E875" s="15" t="n">
        <v>33.7449945285537</v>
      </c>
      <c r="F875" s="15" t="n">
        <v>28.1617099882884</v>
      </c>
      <c r="G875" s="15" t="n">
        <v>35.2826013069282</v>
      </c>
      <c r="H875" s="15" t="n">
        <v>34.0708984319507</v>
      </c>
      <c r="I875" s="15" t="n">
        <v>28.4655436447167</v>
      </c>
      <c r="J875" s="15" t="n">
        <v>26.7272505984016</v>
      </c>
      <c r="K875" s="15" t="n">
        <v>33.229041800926</v>
      </c>
      <c r="L875" s="15" t="n">
        <v>33.0792194300588</v>
      </c>
      <c r="M875" s="15" t="n">
        <v>34.7120281381156</v>
      </c>
      <c r="N875" s="15" t="n">
        <v>32.8480237316261</v>
      </c>
      <c r="O875" s="15" t="n">
        <v>30.5679163758568</v>
      </c>
      <c r="P875" s="15" t="n">
        <v>28.5738922981848</v>
      </c>
    </row>
    <row r="876" customFormat="false" ht="12" hidden="false" customHeight="false" outlineLevel="0" collapsed="false">
      <c r="A876" s="12" t="s">
        <v>21</v>
      </c>
      <c r="B876" s="18" t="n">
        <v>16.8121982073479</v>
      </c>
      <c r="C876" s="18" t="n">
        <v>15.6385229058383</v>
      </c>
      <c r="D876" s="18" t="n">
        <v>18.8708607620564</v>
      </c>
      <c r="E876" s="18" t="n">
        <v>17.9454418643803</v>
      </c>
      <c r="F876" s="18" t="n">
        <v>18.039132567102</v>
      </c>
      <c r="G876" s="18" t="n">
        <v>14.505088223036</v>
      </c>
      <c r="H876" s="18" t="n">
        <v>12.2227027777865</v>
      </c>
      <c r="I876" s="18" t="n">
        <v>13.5121621140354</v>
      </c>
      <c r="J876" s="18" t="n">
        <v>12.3644540781139</v>
      </c>
      <c r="K876" s="18" t="n">
        <v>15.7849083370908</v>
      </c>
      <c r="L876" s="18" t="n">
        <v>16.6399550988199</v>
      </c>
      <c r="M876" s="18" t="n">
        <v>14.0518646566236</v>
      </c>
      <c r="N876" s="18" t="n">
        <v>13.6747309550608</v>
      </c>
      <c r="O876" s="18" t="n">
        <v>10.8637154003494</v>
      </c>
      <c r="P876" s="18" t="n">
        <v>10.8615073864208</v>
      </c>
    </row>
    <row r="877" customFormat="false" ht="12" hidden="false" customHeight="false" outlineLevel="0" collapsed="false">
      <c r="A877" s="14" t="s">
        <v>22</v>
      </c>
      <c r="B877" s="19" t="n">
        <v>7.32986181013993</v>
      </c>
      <c r="C877" s="19" t="n">
        <v>6.75631572585519</v>
      </c>
      <c r="D877" s="19" t="n">
        <v>7.19479895507708</v>
      </c>
      <c r="E877" s="19" t="n">
        <v>7.81544992123522</v>
      </c>
      <c r="F877" s="19" t="n">
        <v>8.10344587517618</v>
      </c>
      <c r="G877" s="19" t="n">
        <v>6.4714322844176</v>
      </c>
      <c r="H877" s="19" t="n">
        <v>4.94928384943949</v>
      </c>
      <c r="I877" s="19" t="n">
        <v>5.25332098721465</v>
      </c>
      <c r="J877" s="19" t="n">
        <v>5.43632601728265</v>
      </c>
      <c r="K877" s="19" t="n">
        <v>6.85492296356578</v>
      </c>
      <c r="L877" s="19" t="n">
        <v>7.04786326766793</v>
      </c>
      <c r="M877" s="19" t="n">
        <v>6.62176012496351</v>
      </c>
      <c r="N877" s="19" t="n">
        <v>5.77275031634548</v>
      </c>
      <c r="O877" s="19" t="n">
        <v>4.21388544847925</v>
      </c>
      <c r="P877" s="19" t="n">
        <v>4.64390096042415</v>
      </c>
    </row>
    <row r="878" customFormat="false" ht="12" hidden="false" customHeight="false" outlineLevel="0" collapsed="false">
      <c r="A878" s="12" t="s">
        <v>23</v>
      </c>
      <c r="B878" s="18" t="n">
        <v>1.63460064963357</v>
      </c>
      <c r="C878" s="18" t="n">
        <v>1.20210322736613</v>
      </c>
      <c r="D878" s="18" t="n">
        <v>1.26792845088213</v>
      </c>
      <c r="E878" s="18" t="n">
        <v>1.48285212664895</v>
      </c>
      <c r="F878" s="18" t="n">
        <v>1.6750545742589</v>
      </c>
      <c r="G878" s="18" t="n">
        <v>4.46782431366277</v>
      </c>
      <c r="H878" s="18" t="n">
        <v>7.45083863961385</v>
      </c>
      <c r="I878" s="18" t="n">
        <v>7.49756045443214</v>
      </c>
      <c r="J878" s="18" t="n">
        <v>6.28002874645741</v>
      </c>
      <c r="K878" s="18" t="n">
        <v>9.04380794228591</v>
      </c>
      <c r="L878" s="18" t="n">
        <v>9.35484161649397</v>
      </c>
      <c r="M878" s="18" t="n">
        <v>6.80915208470223</v>
      </c>
      <c r="N878" s="18" t="n">
        <v>7.68077412865478</v>
      </c>
      <c r="O878" s="18" t="n">
        <v>5.36461842383068</v>
      </c>
      <c r="P878" s="18" t="n">
        <v>5.58198358747359</v>
      </c>
    </row>
    <row r="879" customFormat="false" ht="12" hidden="false" customHeight="false" outlineLevel="0" collapsed="false">
      <c r="A879" s="14" t="s">
        <v>24</v>
      </c>
      <c r="B879" s="19" t="n">
        <v>14.2746609856281</v>
      </c>
      <c r="C879" s="19" t="n">
        <v>12.8858938716306</v>
      </c>
      <c r="D879" s="19" t="n">
        <v>16.5838453949207</v>
      </c>
      <c r="E879" s="19" t="n">
        <v>15.2728508038817</v>
      </c>
      <c r="F879" s="19" t="n">
        <v>14.8483756132352</v>
      </c>
      <c r="G879" s="19" t="n">
        <v>12.5251642887791</v>
      </c>
      <c r="H879" s="19" t="n">
        <v>10.5258505570411</v>
      </c>
      <c r="I879" s="19" t="n">
        <v>11.5717796217814</v>
      </c>
      <c r="J879" s="19" t="n">
        <v>10.1912276939661</v>
      </c>
      <c r="K879" s="19" t="n">
        <v>13.5162925734898</v>
      </c>
      <c r="L879" s="19" t="n">
        <v>14.0676632977909</v>
      </c>
      <c r="M879" s="19" t="n">
        <v>11.6721467041806</v>
      </c>
      <c r="N879" s="19" t="n">
        <v>11.2402490960117</v>
      </c>
      <c r="O879" s="19" t="n">
        <v>8.99580830351271</v>
      </c>
      <c r="P879" s="19" t="n">
        <v>8.96783474067503</v>
      </c>
    </row>
    <row r="880" customFormat="false" ht="12" hidden="false" customHeight="false" outlineLevel="0" collapsed="false">
      <c r="A880" s="17"/>
      <c r="B880" s="20"/>
      <c r="C880" s="20"/>
      <c r="D880" s="20"/>
      <c r="E880" s="20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</row>
    <row r="881" customFormat="false" ht="12" hidden="false" customHeight="false" outlineLevel="0" collapsed="false">
      <c r="A881" s="16" t="s">
        <v>25</v>
      </c>
      <c r="B881" s="21" t="n">
        <v>1342.643</v>
      </c>
      <c r="C881" s="21" t="n">
        <v>1348.495</v>
      </c>
      <c r="D881" s="21" t="n">
        <v>1354.227</v>
      </c>
      <c r="E881" s="21" t="n">
        <v>1359.762</v>
      </c>
      <c r="F881" s="21" t="n">
        <v>1365.052</v>
      </c>
      <c r="G881" s="21" t="n">
        <v>1369.819</v>
      </c>
      <c r="H881" s="21" t="n">
        <v>1374.431</v>
      </c>
      <c r="I881" s="21" t="n">
        <v>1378.901</v>
      </c>
      <c r="J881" s="21" t="n">
        <v>1383.299</v>
      </c>
      <c r="K881" s="21" t="n">
        <v>1387.619</v>
      </c>
      <c r="L881" s="21" t="n">
        <v>1391.871</v>
      </c>
      <c r="M881" s="21" t="n">
        <v>1396.036</v>
      </c>
      <c r="N881" s="21" t="n">
        <v>1400.143</v>
      </c>
      <c r="O881" s="21" t="n">
        <v>1404.255</v>
      </c>
      <c r="P881" s="21" t="n">
        <v>1408.27</v>
      </c>
    </row>
    <row r="882" customFormat="false" ht="12" hidden="false" customHeight="false" outlineLevel="0" collapsed="false">
      <c r="A882" s="17" t="s">
        <v>26</v>
      </c>
      <c r="B882" s="20" t="n">
        <v>1003.428</v>
      </c>
      <c r="C882" s="20" t="n">
        <v>1013.66</v>
      </c>
      <c r="D882" s="20" t="n">
        <v>1024.202</v>
      </c>
      <c r="E882" s="20" t="n">
        <v>1034.566</v>
      </c>
      <c r="F882" s="20" t="n">
        <v>1044.335</v>
      </c>
      <c r="G882" s="20" t="n">
        <v>1052.942</v>
      </c>
      <c r="H882" s="20" t="n">
        <v>1061.441</v>
      </c>
      <c r="I882" s="20" t="n">
        <v>1069.748</v>
      </c>
      <c r="J882" s="20" t="n">
        <v>1077.779</v>
      </c>
      <c r="K882" s="20" t="n">
        <v>1085.424</v>
      </c>
      <c r="L882" s="20" t="n">
        <v>1092.984</v>
      </c>
      <c r="M882" s="20" t="n">
        <v>1100.086</v>
      </c>
      <c r="N882" s="20" t="n">
        <v>1106.759</v>
      </c>
      <c r="O882" s="20" t="n">
        <v>1113.199</v>
      </c>
      <c r="P882" s="20" t="n">
        <v>1119.417</v>
      </c>
    </row>
    <row r="883" customFormat="false" ht="12" hidden="false" customHeight="false" outlineLevel="0" collapsed="false">
      <c r="A883" s="16" t="s">
        <v>27</v>
      </c>
      <c r="B883" s="21" t="n">
        <v>665.606</v>
      </c>
      <c r="C883" s="21" t="n">
        <v>661.84</v>
      </c>
      <c r="D883" s="21" t="n">
        <v>661.867</v>
      </c>
      <c r="E883" s="21" t="n">
        <v>665.272</v>
      </c>
      <c r="F883" s="21" t="n">
        <v>646.367</v>
      </c>
      <c r="G883" s="21" t="n">
        <v>650.227</v>
      </c>
      <c r="H883" s="21" t="n">
        <v>633.526</v>
      </c>
      <c r="I883" s="21" t="n">
        <v>701.975</v>
      </c>
      <c r="J883" s="21" t="n">
        <v>690.172</v>
      </c>
      <c r="K883" s="21" t="n">
        <v>727.448</v>
      </c>
      <c r="L883" s="21" t="n">
        <v>776.817</v>
      </c>
      <c r="M883" s="21" t="n">
        <v>750.299</v>
      </c>
      <c r="N883" s="21" t="n">
        <v>743.649</v>
      </c>
      <c r="O883" s="21" t="n">
        <v>743.613</v>
      </c>
      <c r="P883" s="21" t="n">
        <v>765.391</v>
      </c>
    </row>
    <row r="884" customFormat="false" ht="12" hidden="false" customHeight="false" outlineLevel="0" collapsed="false">
      <c r="A884" s="17" t="s">
        <v>28</v>
      </c>
      <c r="B884" s="20" t="n">
        <v>555.855</v>
      </c>
      <c r="C884" s="20" t="n">
        <v>548.007</v>
      </c>
      <c r="D884" s="20" t="n">
        <v>543.321</v>
      </c>
      <c r="E884" s="20" t="n">
        <v>553.051</v>
      </c>
      <c r="F884" s="20" t="n">
        <v>554.879</v>
      </c>
      <c r="G884" s="20" t="n">
        <v>548.994</v>
      </c>
      <c r="H884" s="20" t="n">
        <v>551.305</v>
      </c>
      <c r="I884" s="20" t="n">
        <v>595.018</v>
      </c>
      <c r="J884" s="20" t="n">
        <v>592.82</v>
      </c>
      <c r="K884" s="20" t="n">
        <v>621.038</v>
      </c>
      <c r="L884" s="20" t="n">
        <v>643.57</v>
      </c>
      <c r="M884" s="20" t="n">
        <v>665.666</v>
      </c>
      <c r="N884" s="20" t="n">
        <v>671.693</v>
      </c>
      <c r="O884" s="20" t="n">
        <v>671.597</v>
      </c>
      <c r="P884" s="20" t="n">
        <v>685.696</v>
      </c>
    </row>
    <row r="885" customFormat="false" ht="12" hidden="false" customHeight="false" outlineLevel="0" collapsed="false">
      <c r="A885" s="16" t="s">
        <v>29</v>
      </c>
      <c r="B885" s="21" t="n">
        <v>109.751</v>
      </c>
      <c r="C885" s="21" t="n">
        <v>113.833</v>
      </c>
      <c r="D885" s="21" t="n">
        <v>118.546</v>
      </c>
      <c r="E885" s="21" t="n">
        <v>112.22</v>
      </c>
      <c r="F885" s="21" t="n">
        <v>91.489</v>
      </c>
      <c r="G885" s="21" t="n">
        <v>101.233</v>
      </c>
      <c r="H885" s="21" t="n">
        <v>82.222</v>
      </c>
      <c r="I885" s="21" t="n">
        <v>106.958</v>
      </c>
      <c r="J885" s="21" t="n">
        <v>97.352</v>
      </c>
      <c r="K885" s="21" t="n">
        <v>106.409</v>
      </c>
      <c r="L885" s="21" t="n">
        <v>133.247</v>
      </c>
      <c r="M885" s="21" t="n">
        <v>84.633</v>
      </c>
      <c r="N885" s="21" t="n">
        <v>71.956</v>
      </c>
      <c r="O885" s="21" t="n">
        <v>72.016</v>
      </c>
      <c r="P885" s="21" t="n">
        <v>79.695</v>
      </c>
    </row>
    <row r="886" customFormat="false" ht="12" hidden="false" customHeight="false" outlineLevel="0" collapsed="false">
      <c r="A886" s="17" t="s">
        <v>30</v>
      </c>
      <c r="B886" s="20" t="n">
        <v>95.049</v>
      </c>
      <c r="C886" s="20" t="n">
        <v>103.259</v>
      </c>
      <c r="D886" s="20" t="n">
        <v>109.177</v>
      </c>
      <c r="E886" s="20" t="n">
        <v>102.638</v>
      </c>
      <c r="F886" s="20" t="n">
        <v>86.233</v>
      </c>
      <c r="G886" s="20" t="n">
        <v>90.22</v>
      </c>
      <c r="H886" s="20" t="n">
        <v>69.564</v>
      </c>
      <c r="I886" s="20" t="n">
        <v>95.153</v>
      </c>
      <c r="J886" s="20" t="n">
        <v>88.65</v>
      </c>
      <c r="K886" s="20" t="n">
        <v>99.397</v>
      </c>
      <c r="L886" s="20" t="n">
        <v>115.557</v>
      </c>
      <c r="M886" s="20" t="n">
        <v>76.721</v>
      </c>
      <c r="N886" s="20" t="n">
        <v>67.443</v>
      </c>
      <c r="O886" s="20" t="n">
        <v>66.069</v>
      </c>
      <c r="P886" s="20" t="n">
        <v>75.152</v>
      </c>
    </row>
    <row r="887" customFormat="false" ht="12" hidden="false" customHeight="false" outlineLevel="0" collapsed="false">
      <c r="A887" s="16" t="s">
        <v>31</v>
      </c>
      <c r="B887" s="21" t="n">
        <v>14.703</v>
      </c>
      <c r="C887" s="21" t="n">
        <v>10.574</v>
      </c>
      <c r="D887" s="21" t="n">
        <v>9.369</v>
      </c>
      <c r="E887" s="21" t="n">
        <v>9.582</v>
      </c>
      <c r="F887" s="21" t="n">
        <v>5.255</v>
      </c>
      <c r="G887" s="21" t="n">
        <v>11.013</v>
      </c>
      <c r="H887" s="21" t="n">
        <v>12.657</v>
      </c>
      <c r="I887" s="21" t="n">
        <v>11.805</v>
      </c>
      <c r="J887" s="21" t="n">
        <v>8.703</v>
      </c>
      <c r="K887" s="21" t="n">
        <v>7.012</v>
      </c>
      <c r="L887" s="21" t="n">
        <v>17.69</v>
      </c>
      <c r="M887" s="21" t="n">
        <v>7.913</v>
      </c>
      <c r="N887" s="21" t="n">
        <v>4.513</v>
      </c>
      <c r="O887" s="21" t="n">
        <v>5.947</v>
      </c>
      <c r="P887" s="21" t="n">
        <v>4.543</v>
      </c>
    </row>
    <row r="888" customFormat="false" ht="12" hidden="false" customHeight="false" outlineLevel="0" collapsed="false">
      <c r="A888" s="17" t="s">
        <v>32</v>
      </c>
      <c r="B888" s="20" t="n">
        <v>337.821</v>
      </c>
      <c r="C888" s="20" t="n">
        <v>351.82</v>
      </c>
      <c r="D888" s="20" t="n">
        <v>362.335</v>
      </c>
      <c r="E888" s="20" t="n">
        <v>369.295</v>
      </c>
      <c r="F888" s="20" t="n">
        <v>397.968</v>
      </c>
      <c r="G888" s="20" t="n">
        <v>402.716</v>
      </c>
      <c r="H888" s="20" t="n">
        <v>427.914</v>
      </c>
      <c r="I888" s="20" t="n">
        <v>367.773</v>
      </c>
      <c r="J888" s="20" t="n">
        <v>387.607</v>
      </c>
      <c r="K888" s="20" t="n">
        <v>357.976</v>
      </c>
      <c r="L888" s="20" t="n">
        <v>316.167</v>
      </c>
      <c r="M888" s="20" t="n">
        <v>349.787</v>
      </c>
      <c r="N888" s="20" t="n">
        <v>363.109</v>
      </c>
      <c r="O888" s="20" t="n">
        <v>369.586</v>
      </c>
      <c r="P888" s="20" t="n">
        <v>354.026</v>
      </c>
    </row>
    <row r="889" customFormat="false" ht="12" hidden="false" customHeight="false" outlineLevel="0" collapsed="false">
      <c r="A889" s="16" t="s">
        <v>33</v>
      </c>
      <c r="B889" s="21" t="n">
        <v>244.523</v>
      </c>
      <c r="C889" s="21" t="n">
        <v>281.993</v>
      </c>
      <c r="D889" s="21" t="n">
        <v>259.497</v>
      </c>
      <c r="E889" s="21" t="n">
        <v>266.403</v>
      </c>
      <c r="F889" s="21" t="n">
        <v>226.613</v>
      </c>
      <c r="G889" s="21" t="n">
        <v>259.722</v>
      </c>
      <c r="H889" s="21" t="n">
        <v>241.715</v>
      </c>
      <c r="I889" s="21" t="n">
        <v>228.955</v>
      </c>
      <c r="J889" s="21" t="n">
        <v>217.232</v>
      </c>
      <c r="K889" s="21" t="n">
        <v>275.357</v>
      </c>
      <c r="L889" s="21" t="n">
        <v>300.974</v>
      </c>
      <c r="M889" s="21" t="n">
        <v>306.955</v>
      </c>
      <c r="N889" s="21" t="n">
        <v>281.865</v>
      </c>
      <c r="O889" s="21" t="n">
        <v>260.226</v>
      </c>
      <c r="P889" s="21" t="n">
        <v>252.903</v>
      </c>
    </row>
    <row r="890" customFormat="false" ht="12" hidden="false" customHeight="false" outlineLevel="0" collapsed="false">
      <c r="A890" s="17" t="s">
        <v>18</v>
      </c>
      <c r="B890" s="20" t="n">
        <v>122.314</v>
      </c>
      <c r="C890" s="20" t="n">
        <v>136.842</v>
      </c>
      <c r="D890" s="20" t="n">
        <v>93.516</v>
      </c>
      <c r="E890" s="20" t="n">
        <v>118.263</v>
      </c>
      <c r="F890" s="20" t="n">
        <v>98.37</v>
      </c>
      <c r="G890" s="20" t="n">
        <v>98.602</v>
      </c>
      <c r="H890" s="20" t="n">
        <v>81.852</v>
      </c>
      <c r="I890" s="20" t="n">
        <v>79.964</v>
      </c>
      <c r="J890" s="20" t="n">
        <v>84.517</v>
      </c>
      <c r="K890" s="20" t="n">
        <v>111.147</v>
      </c>
      <c r="L890" s="20" t="n">
        <v>116.298</v>
      </c>
      <c r="M890" s="20" t="n">
        <v>127.648</v>
      </c>
      <c r="N890" s="20" t="n">
        <v>107.343</v>
      </c>
      <c r="O890" s="20" t="n">
        <v>87.238</v>
      </c>
      <c r="P890" s="20" t="n">
        <v>88.84</v>
      </c>
    </row>
    <row r="891" customFormat="false" ht="12" hidden="false" customHeight="false" outlineLevel="0" collapsed="false">
      <c r="A891" s="16" t="s">
        <v>19</v>
      </c>
      <c r="B891" s="21" t="n">
        <v>16.43</v>
      </c>
      <c r="C891" s="21" t="n">
        <v>15.577</v>
      </c>
      <c r="D891" s="21" t="n">
        <v>18.14</v>
      </c>
      <c r="E891" s="21" t="n">
        <v>16.861</v>
      </c>
      <c r="F891" s="21" t="n">
        <v>15.685</v>
      </c>
      <c r="G891" s="21" t="n">
        <v>96.976</v>
      </c>
      <c r="H891" s="21" t="n">
        <v>144.083</v>
      </c>
      <c r="I891" s="21" t="n">
        <v>127.157</v>
      </c>
      <c r="J891" s="21" t="n">
        <v>103.481</v>
      </c>
      <c r="K891" s="21" t="n">
        <v>148.948</v>
      </c>
      <c r="L891" s="21" t="n">
        <v>164.975</v>
      </c>
      <c r="M891" s="21" t="n">
        <v>135.408</v>
      </c>
      <c r="N891" s="21" t="n">
        <v>155.098</v>
      </c>
      <c r="O891" s="21" t="n">
        <v>117.817</v>
      </c>
      <c r="P891" s="21" t="n">
        <v>124.096</v>
      </c>
    </row>
    <row r="892" s="22" customFormat="true" ht="12" hidden="false" customHeight="false" outlineLevel="0" collapsed="false">
      <c r="A892" s="17" t="s">
        <v>20</v>
      </c>
      <c r="B892" s="20" t="n">
        <v>200.391</v>
      </c>
      <c r="C892" s="20" t="n">
        <v>238.22</v>
      </c>
      <c r="D892" s="20" t="n">
        <v>234.139</v>
      </c>
      <c r="E892" s="20" t="n">
        <v>224.496</v>
      </c>
      <c r="F892" s="20" t="n">
        <v>182.028</v>
      </c>
      <c r="G892" s="20" t="n">
        <v>229.417</v>
      </c>
      <c r="H892" s="20" t="n">
        <v>215.848</v>
      </c>
      <c r="I892" s="20" t="n">
        <v>199.821</v>
      </c>
      <c r="J892" s="20" t="n">
        <v>184.464</v>
      </c>
      <c r="K892" s="20" t="n">
        <v>241.724</v>
      </c>
      <c r="L892" s="20" t="n">
        <v>256.965</v>
      </c>
      <c r="M892" s="20" t="n">
        <v>260.444</v>
      </c>
      <c r="N892" s="20" t="n">
        <v>244.274</v>
      </c>
      <c r="O892" s="20" t="n">
        <v>227.307</v>
      </c>
      <c r="P892" s="20" t="n">
        <v>218.702</v>
      </c>
    </row>
    <row r="893" s="22" customFormat="true" ht="12" hidden="false" customHeight="false" outlineLevel="0" collapsed="false">
      <c r="A893" s="16" t="s">
        <v>34</v>
      </c>
      <c r="B893" s="21" t="n">
        <v>111.903</v>
      </c>
      <c r="C893" s="21" t="n">
        <v>103.502</v>
      </c>
      <c r="D893" s="21" t="n">
        <v>124.9</v>
      </c>
      <c r="E893" s="21" t="n">
        <v>119.386</v>
      </c>
      <c r="F893" s="21" t="n">
        <v>116.599</v>
      </c>
      <c r="G893" s="21" t="n">
        <v>94.316</v>
      </c>
      <c r="H893" s="21" t="n">
        <v>77.434</v>
      </c>
      <c r="I893" s="21" t="n">
        <v>94.852</v>
      </c>
      <c r="J893" s="21" t="n">
        <v>85.336</v>
      </c>
      <c r="K893" s="21" t="n">
        <v>114.827</v>
      </c>
      <c r="L893" s="21" t="n">
        <v>129.262</v>
      </c>
      <c r="M893" s="21" t="n">
        <v>105.431</v>
      </c>
      <c r="N893" s="21" t="n">
        <v>101.692</v>
      </c>
      <c r="O893" s="21" t="n">
        <v>80.784</v>
      </c>
      <c r="P893" s="21" t="n">
        <v>83.133</v>
      </c>
    </row>
    <row r="894" s="22" customFormat="true" ht="12" hidden="false" customHeight="false" outlineLevel="0" collapsed="false">
      <c r="A894" s="17" t="s">
        <v>22</v>
      </c>
      <c r="B894" s="20" t="n">
        <v>48.788</v>
      </c>
      <c r="C894" s="20" t="n">
        <v>44.716</v>
      </c>
      <c r="D894" s="20" t="n">
        <v>47.62</v>
      </c>
      <c r="E894" s="20" t="n">
        <v>51.994</v>
      </c>
      <c r="F894" s="20" t="n">
        <v>52.378</v>
      </c>
      <c r="G894" s="20" t="n">
        <v>42.079</v>
      </c>
      <c r="H894" s="20" t="n">
        <v>31.355</v>
      </c>
      <c r="I894" s="20" t="n">
        <v>36.877</v>
      </c>
      <c r="J894" s="20" t="n">
        <v>37.52</v>
      </c>
      <c r="K894" s="20" t="n">
        <v>49.866</v>
      </c>
      <c r="L894" s="20" t="n">
        <v>54.749</v>
      </c>
      <c r="M894" s="20" t="n">
        <v>49.683</v>
      </c>
      <c r="N894" s="20" t="n">
        <v>42.929</v>
      </c>
      <c r="O894" s="20" t="n">
        <v>31.335</v>
      </c>
      <c r="P894" s="20" t="n">
        <v>35.544</v>
      </c>
    </row>
    <row r="895" s="22" customFormat="true" ht="12" hidden="false" customHeight="false" outlineLevel="0" collapsed="false">
      <c r="A895" s="16" t="s">
        <v>23</v>
      </c>
      <c r="B895" s="21" t="n">
        <v>10.88</v>
      </c>
      <c r="C895" s="21" t="n">
        <v>7.956</v>
      </c>
      <c r="D895" s="21" t="n">
        <v>8.392</v>
      </c>
      <c r="E895" s="21" t="n">
        <v>9.865</v>
      </c>
      <c r="F895" s="21" t="n">
        <v>10.827</v>
      </c>
      <c r="G895" s="21" t="n">
        <v>29.051</v>
      </c>
      <c r="H895" s="21" t="n">
        <v>47.203</v>
      </c>
      <c r="I895" s="21" t="n">
        <v>52.631</v>
      </c>
      <c r="J895" s="21" t="n">
        <v>43.343</v>
      </c>
      <c r="K895" s="21" t="n">
        <v>65.789</v>
      </c>
      <c r="L895" s="21" t="n">
        <v>72.67</v>
      </c>
      <c r="M895" s="21" t="n">
        <v>51.089</v>
      </c>
      <c r="N895" s="21" t="n">
        <v>57.118</v>
      </c>
      <c r="O895" s="21" t="n">
        <v>39.892</v>
      </c>
      <c r="P895" s="21" t="n">
        <v>42.724</v>
      </c>
    </row>
    <row r="896" s="22" customFormat="true" ht="12" hidden="false" customHeight="false" outlineLevel="0" collapsed="false">
      <c r="A896" s="17" t="s">
        <v>24</v>
      </c>
      <c r="B896" s="20" t="n">
        <v>95.013</v>
      </c>
      <c r="C896" s="20" t="n">
        <v>85.284</v>
      </c>
      <c r="D896" s="20" t="n">
        <v>109.763</v>
      </c>
      <c r="E896" s="20" t="n">
        <v>101.606</v>
      </c>
      <c r="F896" s="20" t="n">
        <v>95.975</v>
      </c>
      <c r="G896" s="20" t="n">
        <v>81.442</v>
      </c>
      <c r="H896" s="20" t="n">
        <v>66.684</v>
      </c>
      <c r="I896" s="20" t="n">
        <v>81.231</v>
      </c>
      <c r="J896" s="20" t="n">
        <v>70.337</v>
      </c>
      <c r="K896" s="20" t="n">
        <v>98.324</v>
      </c>
      <c r="L896" s="20" t="n">
        <v>109.28</v>
      </c>
      <c r="M896" s="20" t="n">
        <v>87.576</v>
      </c>
      <c r="N896" s="20" t="n">
        <v>83.588</v>
      </c>
      <c r="O896" s="20" t="n">
        <v>66.894</v>
      </c>
      <c r="P896" s="20" t="n">
        <v>68.639</v>
      </c>
    </row>
    <row r="897" s="26" customFormat="true" ht="12" hidden="false" customHeight="false" outlineLevel="0" collapsed="false">
      <c r="A897" s="23"/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</row>
    <row r="898" customFormat="false" ht="12" hidden="false" customHeight="false" outlineLevel="0" collapsed="false">
      <c r="M898" s="6"/>
      <c r="N898" s="6"/>
      <c r="O898" s="6"/>
      <c r="P898" s="6"/>
    </row>
    <row r="899" customFormat="false" ht="12" hidden="false" customHeight="false" outlineLevel="0" collapsed="false">
      <c r="A899" s="34"/>
      <c r="M899" s="6"/>
      <c r="N899" s="6"/>
      <c r="O899" s="6"/>
      <c r="P899" s="6"/>
    </row>
    <row r="900" customFormat="false" ht="12" hidden="false" customHeight="false" outlineLevel="0" collapsed="false">
      <c r="A900" s="8" t="s">
        <v>60</v>
      </c>
      <c r="M900" s="6"/>
      <c r="N900" s="6"/>
      <c r="O900" s="6"/>
      <c r="P900" s="6"/>
    </row>
    <row r="901" customFormat="false" ht="12" hidden="false" customHeight="false" outlineLevel="0" collapsed="false">
      <c r="A901" s="8" t="str">
        <f aca="false">A863</f>
        <v>Serie anual</v>
      </c>
      <c r="M901" s="6"/>
      <c r="N901" s="6"/>
      <c r="O901" s="6"/>
      <c r="P901" s="6"/>
    </row>
    <row r="902" customFormat="false" ht="12" hidden="false" customHeight="false" outlineLevel="0" collapsed="false">
      <c r="A902" s="9" t="s">
        <v>9</v>
      </c>
      <c r="B902" s="10" t="s">
        <v>10</v>
      </c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</row>
    <row r="903" customFormat="false" ht="12" hidden="false" customHeight="false" outlineLevel="0" collapsed="false">
      <c r="A903" s="9"/>
      <c r="B903" s="11" t="n">
        <v>2001</v>
      </c>
      <c r="C903" s="11" t="n">
        <v>2002</v>
      </c>
      <c r="D903" s="11" t="n">
        <v>2003</v>
      </c>
      <c r="E903" s="11" t="n">
        <v>2004</v>
      </c>
      <c r="F903" s="11" t="n">
        <v>2005</v>
      </c>
      <c r="G903" s="11" t="n">
        <v>2006</v>
      </c>
      <c r="H903" s="11" t="n">
        <v>2007</v>
      </c>
      <c r="I903" s="11" t="n">
        <v>2008</v>
      </c>
      <c r="J903" s="11" t="n">
        <v>2009</v>
      </c>
      <c r="K903" s="11" t="n">
        <v>2010</v>
      </c>
      <c r="L903" s="11" t="n">
        <v>2011</v>
      </c>
      <c r="M903" s="11" t="n">
        <v>2012</v>
      </c>
      <c r="N903" s="11" t="n">
        <v>2013</v>
      </c>
      <c r="O903" s="11" t="n">
        <v>2014</v>
      </c>
      <c r="P903" s="11" t="n">
        <v>2015</v>
      </c>
    </row>
    <row r="904" customFormat="false" ht="12" hidden="false" customHeight="false" outlineLevel="0" collapsed="false">
      <c r="A904" s="12" t="s">
        <v>11</v>
      </c>
      <c r="B904" s="18" t="n">
        <v>76.439204512415</v>
      </c>
      <c r="C904" s="18" t="n">
        <v>76.9229719987233</v>
      </c>
      <c r="D904" s="18" t="n">
        <v>77.4181918581465</v>
      </c>
      <c r="E904" s="18" t="n">
        <v>77.9117656701358</v>
      </c>
      <c r="F904" s="18" t="n">
        <v>78.3894477596482</v>
      </c>
      <c r="G904" s="18" t="n">
        <v>78.8458017198616</v>
      </c>
      <c r="H904" s="18" t="n">
        <v>79.2849909618983</v>
      </c>
      <c r="I904" s="18" t="n">
        <v>79.7046736329219</v>
      </c>
      <c r="J904" s="18" t="n">
        <v>80.0985562555077</v>
      </c>
      <c r="K904" s="18" t="n">
        <v>80.4580894907298</v>
      </c>
      <c r="L904" s="18" t="n">
        <v>80.7693210895155</v>
      </c>
      <c r="M904" s="18" t="n">
        <v>81.0408793153927</v>
      </c>
      <c r="N904" s="18" t="n">
        <v>81.2769329329046</v>
      </c>
      <c r="O904" s="18" t="n">
        <v>81.4796445899554</v>
      </c>
      <c r="P904" s="18" t="n">
        <v>81.655659569672</v>
      </c>
    </row>
    <row r="905" customFormat="false" ht="12" hidden="false" customHeight="false" outlineLevel="0" collapsed="false">
      <c r="A905" s="14" t="s">
        <v>12</v>
      </c>
      <c r="B905" s="19" t="n">
        <v>65.6187268378705</v>
      </c>
      <c r="C905" s="19" t="n">
        <v>64.3752206454858</v>
      </c>
      <c r="D905" s="19" t="n">
        <v>65.170465946912</v>
      </c>
      <c r="E905" s="19" t="n">
        <v>65.1318994626024</v>
      </c>
      <c r="F905" s="19" t="n">
        <v>65.0638489757219</v>
      </c>
      <c r="G905" s="19" t="n">
        <v>64.5379882803959</v>
      </c>
      <c r="H905" s="19" t="n">
        <v>62.7589637768314</v>
      </c>
      <c r="I905" s="19" t="n">
        <v>62.0547700227108</v>
      </c>
      <c r="J905" s="19" t="n">
        <v>66.19016812754</v>
      </c>
      <c r="K905" s="19" t="n">
        <v>66.613415948505</v>
      </c>
      <c r="L905" s="19" t="n">
        <v>65.2629368932446</v>
      </c>
      <c r="M905" s="19" t="n">
        <v>65.6270881680931</v>
      </c>
      <c r="N905" s="19" t="n">
        <v>65.9642297435518</v>
      </c>
      <c r="O905" s="19" t="n">
        <v>65.6501362907472</v>
      </c>
      <c r="P905" s="19" t="n">
        <v>66.9399010813734</v>
      </c>
    </row>
    <row r="906" customFormat="false" ht="12" hidden="false" customHeight="false" outlineLevel="0" collapsed="false">
      <c r="A906" s="12" t="s">
        <v>13</v>
      </c>
      <c r="B906" s="18" t="n">
        <v>54.2458630329954</v>
      </c>
      <c r="C906" s="18" t="n">
        <v>53.8503624631048</v>
      </c>
      <c r="D906" s="18" t="n">
        <v>55.6037864625816</v>
      </c>
      <c r="E906" s="18" t="n">
        <v>55.057151290786</v>
      </c>
      <c r="F906" s="18" t="n">
        <v>56.8220477838089</v>
      </c>
      <c r="G906" s="18" t="n">
        <v>56.0937688971755</v>
      </c>
      <c r="H906" s="18" t="n">
        <v>55.8698950787829</v>
      </c>
      <c r="I906" s="18" t="n">
        <v>54.1130699756061</v>
      </c>
      <c r="J906" s="18" t="n">
        <v>56.9430670915852</v>
      </c>
      <c r="K906" s="18" t="n">
        <v>57.954701729344</v>
      </c>
      <c r="L906" s="18" t="n">
        <v>56.1821327150157</v>
      </c>
      <c r="M906" s="18" t="n">
        <v>56.8131193835776</v>
      </c>
      <c r="N906" s="18" t="n">
        <v>57.4808783831966</v>
      </c>
      <c r="O906" s="18" t="n">
        <v>57.9921899207463</v>
      </c>
      <c r="P906" s="18" t="n">
        <v>59.5532284193167</v>
      </c>
    </row>
    <row r="907" customFormat="false" ht="12" hidden="false" customHeight="false" outlineLevel="0" collapsed="false">
      <c r="A907" s="14" t="s">
        <v>14</v>
      </c>
      <c r="B907" s="19" t="n">
        <v>17.3317349374592</v>
      </c>
      <c r="C907" s="19" t="n">
        <v>16.3492382268347</v>
      </c>
      <c r="D907" s="19" t="n">
        <v>14.6794707469539</v>
      </c>
      <c r="E907" s="19" t="n">
        <v>15.468176247268</v>
      </c>
      <c r="F907" s="19" t="n">
        <v>12.6672512027198</v>
      </c>
      <c r="G907" s="19" t="n">
        <v>13.0841069085281</v>
      </c>
      <c r="H907" s="19" t="n">
        <v>10.9770274769764</v>
      </c>
      <c r="I907" s="19" t="n">
        <v>12.7978410409415</v>
      </c>
      <c r="J907" s="19" t="n">
        <v>13.9705054353946</v>
      </c>
      <c r="K907" s="19" t="n">
        <v>12.998453983886</v>
      </c>
      <c r="L907" s="19" t="n">
        <v>13.9141825521629</v>
      </c>
      <c r="M907" s="19" t="n">
        <v>13.4303402034043</v>
      </c>
      <c r="N907" s="19" t="n">
        <v>12.8605327362053</v>
      </c>
      <c r="O907" s="19" t="n">
        <v>11.6648245937206</v>
      </c>
      <c r="P907" s="19" t="n">
        <v>11.0347827569648</v>
      </c>
    </row>
    <row r="908" customFormat="false" ht="12" hidden="false" customHeight="false" outlineLevel="0" collapsed="false">
      <c r="A908" s="12" t="s">
        <v>15</v>
      </c>
      <c r="B908" s="18" t="n">
        <v>15.1920398686171</v>
      </c>
      <c r="C908" s="18" t="n">
        <v>14.8064603853414</v>
      </c>
      <c r="D908" s="18" t="n">
        <v>13.1757760836033</v>
      </c>
      <c r="E908" s="18" t="n">
        <v>14.2067308037426</v>
      </c>
      <c r="F908" s="18" t="n">
        <v>11.4826469589127</v>
      </c>
      <c r="G908" s="18" t="n">
        <v>11.1544371375911</v>
      </c>
      <c r="H908" s="18" t="n">
        <v>9.76554518831302</v>
      </c>
      <c r="I908" s="18" t="n">
        <v>11.5136634871841</v>
      </c>
      <c r="J908" s="18" t="n">
        <v>12.8818613079816</v>
      </c>
      <c r="K908" s="18" t="n">
        <v>11.8653331426353</v>
      </c>
      <c r="L908" s="18" t="n">
        <v>12.8036078471017</v>
      </c>
      <c r="M908" s="18" t="n">
        <v>12.2729645072013</v>
      </c>
      <c r="N908" s="18" t="n">
        <v>11.7074138853714</v>
      </c>
      <c r="O908" s="18" t="n">
        <v>10.8475172950182</v>
      </c>
      <c r="P908" s="18" t="n">
        <v>10.2251003527961</v>
      </c>
    </row>
    <row r="909" customFormat="false" ht="12" hidden="false" customHeight="false" outlineLevel="0" collapsed="false">
      <c r="A909" s="14" t="s">
        <v>16</v>
      </c>
      <c r="B909" s="19" t="n">
        <v>2.13969506884212</v>
      </c>
      <c r="C909" s="19" t="n">
        <v>1.54282792355274</v>
      </c>
      <c r="D909" s="19" t="n">
        <v>1.50369466335053</v>
      </c>
      <c r="E909" s="19" t="n">
        <v>1.26144544352544</v>
      </c>
      <c r="F909" s="19" t="n">
        <v>1.18460424380713</v>
      </c>
      <c r="G909" s="19" t="n">
        <v>1.92971650322827</v>
      </c>
      <c r="H909" s="19" t="n">
        <v>1.21148228866338</v>
      </c>
      <c r="I909" s="19" t="n">
        <v>1.28417755375736</v>
      </c>
      <c r="J909" s="19" t="n">
        <v>1.08864412741297</v>
      </c>
      <c r="K909" s="19" t="n">
        <v>1.13312084125071</v>
      </c>
      <c r="L909" s="19" t="n">
        <v>1.11057470506116</v>
      </c>
      <c r="M909" s="19" t="n">
        <v>1.15737569620296</v>
      </c>
      <c r="N909" s="19" t="n">
        <v>1.15311885083395</v>
      </c>
      <c r="O909" s="19" t="n">
        <v>0.817307298702362</v>
      </c>
      <c r="P909" s="19" t="n">
        <v>0.809682404168681</v>
      </c>
    </row>
    <row r="910" customFormat="false" ht="12" hidden="false" customHeight="false" outlineLevel="0" collapsed="false">
      <c r="A910" s="12" t="s">
        <v>17</v>
      </c>
      <c r="B910" s="18" t="n">
        <v>35.6728778571368</v>
      </c>
      <c r="C910" s="18" t="n">
        <v>35.7698088317709</v>
      </c>
      <c r="D910" s="18" t="n">
        <v>36.1017568317587</v>
      </c>
      <c r="E910" s="18" t="n">
        <v>37.2452068279521</v>
      </c>
      <c r="F910" s="18" t="n">
        <v>36.9509079233218</v>
      </c>
      <c r="G910" s="18" t="n">
        <v>42.4547911814297</v>
      </c>
      <c r="H910" s="18" t="n">
        <v>43.1611671093555</v>
      </c>
      <c r="I910" s="18" t="n">
        <v>36.7604124286123</v>
      </c>
      <c r="J910" s="18" t="n">
        <v>41.7007787333746</v>
      </c>
      <c r="K910" s="18" t="n">
        <v>41.2696912735223</v>
      </c>
      <c r="L910" s="18" t="n">
        <v>36.715104561341</v>
      </c>
      <c r="M910" s="18" t="n">
        <v>37.5326407512899</v>
      </c>
      <c r="N910" s="18" t="n">
        <v>37.8976159854696</v>
      </c>
      <c r="O910" s="18" t="n">
        <v>35.790126489009</v>
      </c>
      <c r="P910" s="18" t="n">
        <v>36.0331074015813</v>
      </c>
    </row>
    <row r="911" customFormat="false" ht="12" hidden="false" customHeight="false" outlineLevel="0" collapsed="false">
      <c r="A911" s="16" t="s">
        <v>18</v>
      </c>
      <c r="B911" s="19" t="n">
        <v>17.9649135781864</v>
      </c>
      <c r="C911" s="19" t="n">
        <v>14.7017888810817</v>
      </c>
      <c r="D911" s="19" t="n">
        <v>14.7732054092732</v>
      </c>
      <c r="E911" s="19" t="n">
        <v>15.3292971290499</v>
      </c>
      <c r="F911" s="19" t="n">
        <v>15.0551642158399</v>
      </c>
      <c r="G911" s="19" t="n">
        <v>16.7362822032219</v>
      </c>
      <c r="H911" s="19" t="n">
        <v>13.8212558741402</v>
      </c>
      <c r="I911" s="19" t="n">
        <v>12.4112833958682</v>
      </c>
      <c r="J911" s="19" t="n">
        <v>17.1601775117314</v>
      </c>
      <c r="K911" s="19" t="n">
        <v>17.2854136444435</v>
      </c>
      <c r="L911" s="19" t="n">
        <v>13.9109698273739</v>
      </c>
      <c r="M911" s="19" t="n">
        <v>14.8904859196182</v>
      </c>
      <c r="N911" s="19" t="n">
        <v>15.9176778685931</v>
      </c>
      <c r="O911" s="19" t="n">
        <v>14.0543616193868</v>
      </c>
      <c r="P911" s="19" t="n">
        <v>14.8241788875085</v>
      </c>
    </row>
    <row r="912" customFormat="false" ht="12" hidden="false" customHeight="false" outlineLevel="0" collapsed="false">
      <c r="A912" s="17" t="s">
        <v>19</v>
      </c>
      <c r="B912" s="18" t="n">
        <v>2.36481303715371</v>
      </c>
      <c r="C912" s="18" t="n">
        <v>1.88118231722678</v>
      </c>
      <c r="D912" s="18" t="n">
        <v>2.81544486509651</v>
      </c>
      <c r="E912" s="18" t="n">
        <v>2.11496338750193</v>
      </c>
      <c r="F912" s="18" t="n">
        <v>2.5640747785257</v>
      </c>
      <c r="G912" s="18" t="n">
        <v>13.4982952060146</v>
      </c>
      <c r="H912" s="18" t="n">
        <v>23.7695993855328</v>
      </c>
      <c r="I912" s="18" t="n">
        <v>21.0981646399349</v>
      </c>
      <c r="J912" s="18" t="n">
        <v>21.2266691941842</v>
      </c>
      <c r="K912" s="18" t="n">
        <v>20.3434777870857</v>
      </c>
      <c r="L912" s="18" t="n">
        <v>19.901801995916</v>
      </c>
      <c r="M912" s="18" t="n">
        <v>19.0680398404165</v>
      </c>
      <c r="N912" s="18" t="n">
        <v>18.2254834851116</v>
      </c>
      <c r="O912" s="18" t="n">
        <v>17.2673871218634</v>
      </c>
      <c r="P912" s="18" t="n">
        <v>18.5991015336739</v>
      </c>
    </row>
    <row r="913" customFormat="false" ht="12" hidden="false" customHeight="false" outlineLevel="0" collapsed="false">
      <c r="A913" s="16" t="s">
        <v>20</v>
      </c>
      <c r="B913" s="19" t="n">
        <v>27.190952506355</v>
      </c>
      <c r="C913" s="19" t="n">
        <v>28.551381438487</v>
      </c>
      <c r="D913" s="19" t="n">
        <v>28.8407984617203</v>
      </c>
      <c r="E913" s="19" t="n">
        <v>29.9440511450349</v>
      </c>
      <c r="F913" s="19" t="n">
        <v>29.0850660147252</v>
      </c>
      <c r="G913" s="19" t="n">
        <v>35.5165880941076</v>
      </c>
      <c r="H913" s="19" t="n">
        <v>38.4002285333757</v>
      </c>
      <c r="I913" s="19" t="n">
        <v>32.1028378011844</v>
      </c>
      <c r="J913" s="19" t="n">
        <v>35.2509133628143</v>
      </c>
      <c r="K913" s="19" t="n">
        <v>34.4870138051747</v>
      </c>
      <c r="L913" s="19" t="n">
        <v>31.4292727204968</v>
      </c>
      <c r="M913" s="19" t="n">
        <v>31.6575156301609</v>
      </c>
      <c r="N913" s="19" t="n">
        <v>31.6867751746265</v>
      </c>
      <c r="O913" s="19" t="n">
        <v>29.522207212739</v>
      </c>
      <c r="P913" s="19" t="n">
        <v>29.9735948130204</v>
      </c>
    </row>
    <row r="914" customFormat="false" ht="12" hidden="false" customHeight="false" outlineLevel="0" collapsed="false">
      <c r="A914" s="12" t="s">
        <v>21</v>
      </c>
      <c r="B914" s="18" t="n">
        <v>13.1404431301042</v>
      </c>
      <c r="C914" s="18" t="n">
        <v>14.1036087629581</v>
      </c>
      <c r="D914" s="18" t="n">
        <v>14.0048438493377</v>
      </c>
      <c r="E914" s="18" t="n">
        <v>14.3479070266038</v>
      </c>
      <c r="F914" s="18" t="n">
        <v>13.4074227284013</v>
      </c>
      <c r="G914" s="18" t="n">
        <v>14.5808954654723</v>
      </c>
      <c r="H914" s="18" t="n">
        <v>11.4899978811475</v>
      </c>
      <c r="I914" s="18" t="n">
        <v>11.1665197474496</v>
      </c>
      <c r="J914" s="18" t="n">
        <v>15.9457517053135</v>
      </c>
      <c r="K914" s="18" t="n">
        <v>16.1954978239993</v>
      </c>
      <c r="L914" s="18" t="n">
        <v>13.8538689987907</v>
      </c>
      <c r="M914" s="18" t="n">
        <v>13.9127551693621</v>
      </c>
      <c r="N914" s="18" t="n">
        <v>14.2473534216234</v>
      </c>
      <c r="O914" s="18" t="n">
        <v>12.8010151868681</v>
      </c>
      <c r="P914" s="18" t="n">
        <v>13.1962489486897</v>
      </c>
    </row>
    <row r="915" customFormat="false" ht="12" hidden="false" customHeight="false" outlineLevel="0" collapsed="false">
      <c r="A915" s="14" t="s">
        <v>22</v>
      </c>
      <c r="B915" s="19" t="n">
        <v>6.69392401356604</v>
      </c>
      <c r="C915" s="19" t="n">
        <v>5.61775469106131</v>
      </c>
      <c r="D915" s="19" t="n">
        <v>5.57402630504966</v>
      </c>
      <c r="E915" s="19" t="n">
        <v>6.20567604986057</v>
      </c>
      <c r="F915" s="19" t="n">
        <v>5.59458482785005</v>
      </c>
      <c r="G915" s="19" t="n">
        <v>6.53766061888508</v>
      </c>
      <c r="H915" s="19" t="n">
        <v>4.34388408363414</v>
      </c>
      <c r="I915" s="19" t="n">
        <v>4.3208847550593</v>
      </c>
      <c r="J915" s="19" t="n">
        <v>6.95333991009632</v>
      </c>
      <c r="K915" s="19" t="n">
        <v>6.96516015228599</v>
      </c>
      <c r="L915" s="19" t="n">
        <v>5.01412099635591</v>
      </c>
      <c r="M915" s="19" t="n">
        <v>5.58929005157806</v>
      </c>
      <c r="N915" s="19" t="n">
        <v>6.18047277584058</v>
      </c>
      <c r="O915" s="19" t="n">
        <v>5.17159932866675</v>
      </c>
      <c r="P915" s="19" t="n">
        <v>5.44123705862316</v>
      </c>
    </row>
    <row r="916" customFormat="false" ht="12" hidden="false" customHeight="false" outlineLevel="0" collapsed="false">
      <c r="A916" s="12" t="s">
        <v>23</v>
      </c>
      <c r="B916" s="18" t="n">
        <v>1.08501363950043</v>
      </c>
      <c r="C916" s="18" t="n">
        <v>0.841528845012553</v>
      </c>
      <c r="D916" s="18" t="n">
        <v>1.09772191207037</v>
      </c>
      <c r="E916" s="18" t="n">
        <v>0.911089129095845</v>
      </c>
      <c r="F916" s="18" t="n">
        <v>1.02823064140503</v>
      </c>
      <c r="G916" s="18" t="n">
        <v>4.69986653257615</v>
      </c>
      <c r="H916" s="18" t="n">
        <v>6.32335580830439</v>
      </c>
      <c r="I916" s="18" t="n">
        <v>6.54195485436162</v>
      </c>
      <c r="J916" s="18" t="n">
        <v>8.82623911040658</v>
      </c>
      <c r="K916" s="18" t="n">
        <v>8.69378664977627</v>
      </c>
      <c r="L916" s="18" t="n">
        <v>8.32327036535535</v>
      </c>
      <c r="M916" s="18" t="n">
        <v>7.58795038353671</v>
      </c>
      <c r="N916" s="18" t="n">
        <v>7.29959263096525</v>
      </c>
      <c r="O916" s="18" t="n">
        <v>6.58864464366122</v>
      </c>
      <c r="P916" s="18" t="n">
        <v>7.55357271022538</v>
      </c>
    </row>
    <row r="917" customFormat="false" ht="12" hidden="false" customHeight="false" outlineLevel="0" collapsed="false">
      <c r="A917" s="14" t="s">
        <v>24</v>
      </c>
      <c r="B917" s="19" t="n">
        <v>10.0039326934753</v>
      </c>
      <c r="C917" s="19" t="n">
        <v>11.2330052791499</v>
      </c>
      <c r="D917" s="19" t="n">
        <v>10.7870744424441</v>
      </c>
      <c r="E917" s="19" t="n">
        <v>11.4168015019236</v>
      </c>
      <c r="F917" s="19" t="n">
        <v>10.2199265859153</v>
      </c>
      <c r="G917" s="19" t="n">
        <v>11.7000833704076</v>
      </c>
      <c r="H917" s="19" t="n">
        <v>9.57915238333069</v>
      </c>
      <c r="I917" s="19" t="n">
        <v>9.45382781067764</v>
      </c>
      <c r="J917" s="19" t="n">
        <v>13.1683809293584</v>
      </c>
      <c r="K917" s="19" t="n">
        <v>13.2585354391844</v>
      </c>
      <c r="L917" s="19" t="n">
        <v>11.8453162970391</v>
      </c>
      <c r="M917" s="19" t="n">
        <v>11.5630833207967</v>
      </c>
      <c r="N917" s="19" t="n">
        <v>11.6551363033767</v>
      </c>
      <c r="O917" s="19" t="n">
        <v>10.4415653526546</v>
      </c>
      <c r="P917" s="19" t="n">
        <v>10.8099480818271</v>
      </c>
    </row>
    <row r="918" customFormat="false" ht="12" hidden="false" customHeight="false" outlineLevel="0" collapsed="false">
      <c r="A918" s="17"/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</row>
    <row r="919" customFormat="false" ht="12" hidden="false" customHeight="false" outlineLevel="0" collapsed="false">
      <c r="A919" s="16" t="s">
        <v>25</v>
      </c>
      <c r="B919" s="21" t="n">
        <v>3989.704</v>
      </c>
      <c r="C919" s="21" t="n">
        <v>4032.209</v>
      </c>
      <c r="D919" s="21" t="n">
        <v>4074.625</v>
      </c>
      <c r="E919" s="21" t="n">
        <v>4117.785</v>
      </c>
      <c r="F919" s="21" t="n">
        <v>4161.467</v>
      </c>
      <c r="G919" s="21" t="n">
        <v>4205.222</v>
      </c>
      <c r="H919" s="21" t="n">
        <v>4249.233</v>
      </c>
      <c r="I919" s="21" t="n">
        <v>4293.555</v>
      </c>
      <c r="J919" s="21" t="n">
        <v>4338.233</v>
      </c>
      <c r="K919" s="21" t="n">
        <v>4383.292</v>
      </c>
      <c r="L919" s="21" t="n">
        <v>4428.684</v>
      </c>
      <c r="M919" s="21" t="n">
        <v>4474.39</v>
      </c>
      <c r="N919" s="21" t="n">
        <v>4520.488</v>
      </c>
      <c r="O919" s="21" t="n">
        <v>4566.894</v>
      </c>
      <c r="P919" s="21" t="n">
        <v>4613.69</v>
      </c>
    </row>
    <row r="920" customFormat="false" ht="12" hidden="false" customHeight="false" outlineLevel="0" collapsed="false">
      <c r="A920" s="17" t="s">
        <v>26</v>
      </c>
      <c r="B920" s="20" t="n">
        <v>3049.698</v>
      </c>
      <c r="C920" s="20" t="n">
        <v>3101.695</v>
      </c>
      <c r="D920" s="20" t="n">
        <v>3154.501</v>
      </c>
      <c r="E920" s="20" t="n">
        <v>3208.239</v>
      </c>
      <c r="F920" s="20" t="n">
        <v>3262.151</v>
      </c>
      <c r="G920" s="20" t="n">
        <v>3315.641</v>
      </c>
      <c r="H920" s="20" t="n">
        <v>3369.004</v>
      </c>
      <c r="I920" s="20" t="n">
        <v>3422.164</v>
      </c>
      <c r="J920" s="20" t="n">
        <v>3474.862</v>
      </c>
      <c r="K920" s="20" t="n">
        <v>3526.713</v>
      </c>
      <c r="L920" s="20" t="n">
        <v>3577.018</v>
      </c>
      <c r="M920" s="20" t="n">
        <v>3626.085</v>
      </c>
      <c r="N920" s="20" t="n">
        <v>3674.114</v>
      </c>
      <c r="O920" s="20" t="n">
        <v>3721.089</v>
      </c>
      <c r="P920" s="20" t="n">
        <v>3767.339</v>
      </c>
    </row>
    <row r="921" customFormat="false" ht="12" hidden="false" customHeight="false" outlineLevel="0" collapsed="false">
      <c r="A921" s="16" t="s">
        <v>27</v>
      </c>
      <c r="B921" s="21" t="n">
        <v>2001.173</v>
      </c>
      <c r="C921" s="21" t="n">
        <v>1996.723</v>
      </c>
      <c r="D921" s="21" t="n">
        <v>2055.803</v>
      </c>
      <c r="E921" s="21" t="n">
        <v>2089.587</v>
      </c>
      <c r="F921" s="21" t="n">
        <v>2122.481</v>
      </c>
      <c r="G921" s="21" t="n">
        <v>2139.848</v>
      </c>
      <c r="H921" s="21" t="n">
        <v>2114.352</v>
      </c>
      <c r="I921" s="21" t="n">
        <v>2123.616</v>
      </c>
      <c r="J921" s="21" t="n">
        <v>2300.017</v>
      </c>
      <c r="K921" s="21" t="n">
        <v>2349.264</v>
      </c>
      <c r="L921" s="21" t="n">
        <v>2334.467</v>
      </c>
      <c r="M921" s="21" t="n">
        <v>2379.694</v>
      </c>
      <c r="N921" s="21" t="n">
        <v>2423.601</v>
      </c>
      <c r="O921" s="21" t="n">
        <v>2442.9</v>
      </c>
      <c r="P921" s="21" t="n">
        <v>2521.853</v>
      </c>
    </row>
    <row r="922" customFormat="false" ht="12" hidden="false" customHeight="false" outlineLevel="0" collapsed="false">
      <c r="A922" s="17" t="s">
        <v>28</v>
      </c>
      <c r="B922" s="20" t="n">
        <v>1654.335</v>
      </c>
      <c r="C922" s="20" t="n">
        <v>1670.274</v>
      </c>
      <c r="D922" s="20" t="n">
        <v>1754.022</v>
      </c>
      <c r="E922" s="20" t="n">
        <v>1766.365</v>
      </c>
      <c r="F922" s="20" t="n">
        <v>1853.621</v>
      </c>
      <c r="G922" s="20" t="n">
        <v>1859.868</v>
      </c>
      <c r="H922" s="20" t="n">
        <v>1882.259</v>
      </c>
      <c r="I922" s="20" t="n">
        <v>1851.838</v>
      </c>
      <c r="J922" s="20" t="n">
        <v>1978.693</v>
      </c>
      <c r="K922" s="20" t="n">
        <v>2043.896</v>
      </c>
      <c r="L922" s="20" t="n">
        <v>2009.645</v>
      </c>
      <c r="M922" s="20" t="n">
        <v>2060.092</v>
      </c>
      <c r="N922" s="20" t="n">
        <v>2111.913</v>
      </c>
      <c r="O922" s="20" t="n">
        <v>2157.941</v>
      </c>
      <c r="P922" s="20" t="n">
        <v>2243.572</v>
      </c>
    </row>
    <row r="923" customFormat="false" ht="12" hidden="false" customHeight="false" outlineLevel="0" collapsed="false">
      <c r="A923" s="16" t="s">
        <v>29</v>
      </c>
      <c r="B923" s="21" t="n">
        <v>346.838</v>
      </c>
      <c r="C923" s="21" t="n">
        <v>326.449</v>
      </c>
      <c r="D923" s="21" t="n">
        <v>301.781</v>
      </c>
      <c r="E923" s="21" t="n">
        <v>323.221</v>
      </c>
      <c r="F923" s="21" t="n">
        <v>268.86</v>
      </c>
      <c r="G923" s="21" t="n">
        <v>279.98</v>
      </c>
      <c r="H923" s="21" t="n">
        <v>232.093</v>
      </c>
      <c r="I923" s="21" t="n">
        <v>271.777</v>
      </c>
      <c r="J923" s="21" t="n">
        <v>321.324</v>
      </c>
      <c r="K923" s="21" t="n">
        <v>305.368</v>
      </c>
      <c r="L923" s="21" t="n">
        <v>324.822</v>
      </c>
      <c r="M923" s="21" t="n">
        <v>319.601</v>
      </c>
      <c r="N923" s="21" t="n">
        <v>311.688</v>
      </c>
      <c r="O923" s="21" t="n">
        <v>284.96</v>
      </c>
      <c r="P923" s="21" t="n">
        <v>278.281</v>
      </c>
    </row>
    <row r="924" customFormat="false" ht="12" hidden="false" customHeight="false" outlineLevel="0" collapsed="false">
      <c r="A924" s="17" t="s">
        <v>30</v>
      </c>
      <c r="B924" s="20" t="n">
        <v>304.019</v>
      </c>
      <c r="C924" s="20" t="n">
        <v>295.644</v>
      </c>
      <c r="D924" s="20" t="n">
        <v>270.868</v>
      </c>
      <c r="E924" s="20" t="n">
        <v>296.862</v>
      </c>
      <c r="F924" s="20" t="n">
        <v>243.717</v>
      </c>
      <c r="G924" s="20" t="n">
        <v>238.688</v>
      </c>
      <c r="H924" s="20" t="n">
        <v>206.478</v>
      </c>
      <c r="I924" s="20" t="n">
        <v>244.506</v>
      </c>
      <c r="J924" s="20" t="n">
        <v>296.285</v>
      </c>
      <c r="K924" s="20" t="n">
        <v>278.748</v>
      </c>
      <c r="L924" s="20" t="n">
        <v>298.896</v>
      </c>
      <c r="M924" s="20" t="n">
        <v>292.059</v>
      </c>
      <c r="N924" s="20" t="n">
        <v>283.741</v>
      </c>
      <c r="O924" s="20" t="n">
        <v>264.994</v>
      </c>
      <c r="P924" s="20" t="n">
        <v>257.862</v>
      </c>
    </row>
    <row r="925" customFormat="false" ht="12" hidden="false" customHeight="false" outlineLevel="0" collapsed="false">
      <c r="A925" s="16" t="s">
        <v>31</v>
      </c>
      <c r="B925" s="21" t="n">
        <v>42.819</v>
      </c>
      <c r="C925" s="21" t="n">
        <v>30.806</v>
      </c>
      <c r="D925" s="21" t="n">
        <v>30.913</v>
      </c>
      <c r="E925" s="21" t="n">
        <v>26.359</v>
      </c>
      <c r="F925" s="21" t="n">
        <v>25.143</v>
      </c>
      <c r="G925" s="21" t="n">
        <v>41.293</v>
      </c>
      <c r="H925" s="21" t="n">
        <v>25.615</v>
      </c>
      <c r="I925" s="21" t="n">
        <v>27.271</v>
      </c>
      <c r="J925" s="21" t="n">
        <v>25.039</v>
      </c>
      <c r="K925" s="21" t="n">
        <v>26.62</v>
      </c>
      <c r="L925" s="21" t="n">
        <v>25.926</v>
      </c>
      <c r="M925" s="21" t="n">
        <v>27.542</v>
      </c>
      <c r="N925" s="21" t="n">
        <v>27.947</v>
      </c>
      <c r="O925" s="21" t="n">
        <v>19.966</v>
      </c>
      <c r="P925" s="21" t="n">
        <v>20.419</v>
      </c>
    </row>
    <row r="926" customFormat="false" ht="12" hidden="false" customHeight="false" outlineLevel="0" collapsed="false">
      <c r="A926" s="17" t="s">
        <v>32</v>
      </c>
      <c r="B926" s="20" t="n">
        <v>1048.525</v>
      </c>
      <c r="C926" s="20" t="n">
        <v>1104.972</v>
      </c>
      <c r="D926" s="20" t="n">
        <v>1098.699</v>
      </c>
      <c r="E926" s="20" t="n">
        <v>1118.652</v>
      </c>
      <c r="F926" s="20" t="n">
        <v>1139.67</v>
      </c>
      <c r="G926" s="20" t="n">
        <v>1175.793</v>
      </c>
      <c r="H926" s="20" t="n">
        <v>1254.651</v>
      </c>
      <c r="I926" s="20" t="n">
        <v>1298.549</v>
      </c>
      <c r="J926" s="20" t="n">
        <v>1174.844</v>
      </c>
      <c r="K926" s="20" t="n">
        <v>1177.449</v>
      </c>
      <c r="L926" s="20" t="n">
        <v>1242.551</v>
      </c>
      <c r="M926" s="20" t="n">
        <v>1246.391</v>
      </c>
      <c r="N926" s="20" t="n">
        <v>1250.513</v>
      </c>
      <c r="O926" s="20" t="n">
        <v>1278.189</v>
      </c>
      <c r="P926" s="20" t="n">
        <v>1245.486</v>
      </c>
    </row>
    <row r="927" customFormat="false" ht="12" hidden="false" customHeight="false" outlineLevel="0" collapsed="false">
      <c r="A927" s="16" t="s">
        <v>33</v>
      </c>
      <c r="B927" s="21" t="n">
        <v>713.876</v>
      </c>
      <c r="C927" s="21" t="n">
        <v>714.224</v>
      </c>
      <c r="D927" s="21" t="n">
        <v>742.181</v>
      </c>
      <c r="E927" s="21" t="n">
        <v>778.271</v>
      </c>
      <c r="F927" s="21" t="n">
        <v>784.276</v>
      </c>
      <c r="G927" s="21" t="n">
        <v>908.468</v>
      </c>
      <c r="H927" s="21" t="n">
        <v>912.579</v>
      </c>
      <c r="I927" s="21" t="n">
        <v>780.65</v>
      </c>
      <c r="J927" s="21" t="n">
        <v>959.125</v>
      </c>
      <c r="K927" s="21" t="n">
        <v>969.534</v>
      </c>
      <c r="L927" s="21" t="n">
        <v>857.102</v>
      </c>
      <c r="M927" s="21" t="n">
        <v>893.162</v>
      </c>
      <c r="N927" s="21" t="n">
        <v>918.487</v>
      </c>
      <c r="O927" s="21" t="n">
        <v>874.317</v>
      </c>
      <c r="P927" s="21" t="n">
        <v>908.702</v>
      </c>
    </row>
    <row r="928" customFormat="false" ht="12" hidden="false" customHeight="false" outlineLevel="0" collapsed="false">
      <c r="A928" s="17" t="s">
        <v>18</v>
      </c>
      <c r="B928" s="20" t="n">
        <v>359.509</v>
      </c>
      <c r="C928" s="20" t="n">
        <v>293.554</v>
      </c>
      <c r="D928" s="20" t="n">
        <v>303.708</v>
      </c>
      <c r="E928" s="20" t="n">
        <v>320.319</v>
      </c>
      <c r="F928" s="20" t="n">
        <v>319.543</v>
      </c>
      <c r="G928" s="20" t="n">
        <v>358.131</v>
      </c>
      <c r="H928" s="20" t="n">
        <v>292.23</v>
      </c>
      <c r="I928" s="20" t="n">
        <v>263.568</v>
      </c>
      <c r="J928" s="20" t="n">
        <v>394.687</v>
      </c>
      <c r="K928" s="20" t="n">
        <v>406.08</v>
      </c>
      <c r="L928" s="20" t="n">
        <v>324.747</v>
      </c>
      <c r="M928" s="20" t="n">
        <v>354.348</v>
      </c>
      <c r="N928" s="20" t="n">
        <v>385.781</v>
      </c>
      <c r="O928" s="20" t="n">
        <v>343.334</v>
      </c>
      <c r="P928" s="20" t="n">
        <v>373.844</v>
      </c>
    </row>
    <row r="929" customFormat="false" ht="12" hidden="false" customHeight="false" outlineLevel="0" collapsed="false">
      <c r="A929" s="16" t="s">
        <v>19</v>
      </c>
      <c r="B929" s="21" t="n">
        <v>47.324</v>
      </c>
      <c r="C929" s="21" t="n">
        <v>37.562</v>
      </c>
      <c r="D929" s="21" t="n">
        <v>57.88</v>
      </c>
      <c r="E929" s="21" t="n">
        <v>44.194</v>
      </c>
      <c r="F929" s="21" t="n">
        <v>54.422</v>
      </c>
      <c r="G929" s="21" t="n">
        <v>288.843</v>
      </c>
      <c r="H929" s="21" t="n">
        <v>502.573</v>
      </c>
      <c r="I929" s="21" t="n">
        <v>448.044</v>
      </c>
      <c r="J929" s="21" t="n">
        <v>488.217</v>
      </c>
      <c r="K929" s="21" t="n">
        <v>477.922</v>
      </c>
      <c r="L929" s="21" t="n">
        <v>464.601</v>
      </c>
      <c r="M929" s="21" t="n">
        <v>453.761</v>
      </c>
      <c r="N929" s="21" t="n">
        <v>441.713</v>
      </c>
      <c r="O929" s="21" t="n">
        <v>421.825</v>
      </c>
      <c r="P929" s="21" t="n">
        <v>469.042</v>
      </c>
    </row>
    <row r="930" s="22" customFormat="true" ht="12" hidden="false" customHeight="false" outlineLevel="0" collapsed="false">
      <c r="A930" s="17" t="s">
        <v>20</v>
      </c>
      <c r="B930" s="20" t="n">
        <v>544.138</v>
      </c>
      <c r="C930" s="20" t="n">
        <v>570.092</v>
      </c>
      <c r="D930" s="20" t="n">
        <v>592.91</v>
      </c>
      <c r="E930" s="20" t="n">
        <v>625.707</v>
      </c>
      <c r="F930" s="20" t="n">
        <v>617.325</v>
      </c>
      <c r="G930" s="20" t="n">
        <v>760.001</v>
      </c>
      <c r="H930" s="20" t="n">
        <v>811.916</v>
      </c>
      <c r="I930" s="20" t="n">
        <v>681.741</v>
      </c>
      <c r="J930" s="20" t="n">
        <v>810.777</v>
      </c>
      <c r="K930" s="20" t="n">
        <v>810.191</v>
      </c>
      <c r="L930" s="20" t="n">
        <v>733.706</v>
      </c>
      <c r="M930" s="20" t="n">
        <v>753.352</v>
      </c>
      <c r="N930" s="20" t="n">
        <v>767.961</v>
      </c>
      <c r="O930" s="20" t="n">
        <v>721.198</v>
      </c>
      <c r="P930" s="20" t="n">
        <v>755.89</v>
      </c>
    </row>
    <row r="931" s="22" customFormat="true" ht="12" hidden="false" customHeight="false" outlineLevel="0" collapsed="false">
      <c r="A931" s="16" t="s">
        <v>34</v>
      </c>
      <c r="B931" s="21" t="n">
        <v>262.963</v>
      </c>
      <c r="C931" s="21" t="n">
        <v>281.61</v>
      </c>
      <c r="D931" s="21" t="n">
        <v>287.912</v>
      </c>
      <c r="E931" s="21" t="n">
        <v>299.812</v>
      </c>
      <c r="F931" s="21" t="n">
        <v>284.57</v>
      </c>
      <c r="G931" s="21" t="n">
        <v>312.009</v>
      </c>
      <c r="H931" s="21" t="n">
        <v>242.939</v>
      </c>
      <c r="I931" s="21" t="n">
        <v>237.134</v>
      </c>
      <c r="J931" s="21" t="n">
        <v>366.755</v>
      </c>
      <c r="K931" s="21" t="n">
        <v>380.475</v>
      </c>
      <c r="L931" s="21" t="n">
        <v>323.414</v>
      </c>
      <c r="M931" s="21" t="n">
        <v>331.081</v>
      </c>
      <c r="N931" s="21" t="n">
        <v>345.299</v>
      </c>
      <c r="O931" s="21" t="n">
        <v>312.716</v>
      </c>
      <c r="P931" s="21" t="n">
        <v>332.79</v>
      </c>
    </row>
    <row r="932" s="22" customFormat="true" ht="12" hidden="false" customHeight="false" outlineLevel="0" collapsed="false">
      <c r="A932" s="17" t="s">
        <v>22</v>
      </c>
      <c r="B932" s="20" t="n">
        <v>133.957</v>
      </c>
      <c r="C932" s="20" t="n">
        <v>112.171</v>
      </c>
      <c r="D932" s="20" t="n">
        <v>114.591</v>
      </c>
      <c r="E932" s="20" t="n">
        <v>129.673</v>
      </c>
      <c r="F932" s="20" t="n">
        <v>118.744</v>
      </c>
      <c r="G932" s="20" t="n">
        <v>139.896</v>
      </c>
      <c r="H932" s="20" t="n">
        <v>91.845</v>
      </c>
      <c r="I932" s="20" t="n">
        <v>91.759</v>
      </c>
      <c r="J932" s="20" t="n">
        <v>159.928</v>
      </c>
      <c r="K932" s="20" t="n">
        <v>163.63</v>
      </c>
      <c r="L932" s="20" t="n">
        <v>117.053</v>
      </c>
      <c r="M932" s="20" t="n">
        <v>133.008</v>
      </c>
      <c r="N932" s="20" t="n">
        <v>149.79</v>
      </c>
      <c r="O932" s="20" t="n">
        <v>126.337</v>
      </c>
      <c r="P932" s="20" t="n">
        <v>137.22</v>
      </c>
    </row>
    <row r="933" s="22" customFormat="true" ht="12" hidden="false" customHeight="false" outlineLevel="0" collapsed="false">
      <c r="A933" s="16" t="s">
        <v>23</v>
      </c>
      <c r="B933" s="21" t="n">
        <v>21.713</v>
      </c>
      <c r="C933" s="21" t="n">
        <v>16.803</v>
      </c>
      <c r="D933" s="21" t="n">
        <v>22.567</v>
      </c>
      <c r="E933" s="21" t="n">
        <v>19.038</v>
      </c>
      <c r="F933" s="21" t="n">
        <v>21.824</v>
      </c>
      <c r="G933" s="21" t="n">
        <v>100.57</v>
      </c>
      <c r="H933" s="21" t="n">
        <v>133.698</v>
      </c>
      <c r="I933" s="21" t="n">
        <v>138.926</v>
      </c>
      <c r="J933" s="21" t="n">
        <v>203.005</v>
      </c>
      <c r="K933" s="21" t="n">
        <v>204.24</v>
      </c>
      <c r="L933" s="21" t="n">
        <v>194.304</v>
      </c>
      <c r="M933" s="21" t="n">
        <v>180.57</v>
      </c>
      <c r="N933" s="21" t="n">
        <v>176.913</v>
      </c>
      <c r="O933" s="21" t="n">
        <v>160.954</v>
      </c>
      <c r="P933" s="21" t="n">
        <v>190.49</v>
      </c>
    </row>
    <row r="934" s="22" customFormat="true" ht="12" hidden="false" customHeight="false" outlineLevel="0" collapsed="false">
      <c r="A934" s="17" t="s">
        <v>24</v>
      </c>
      <c r="B934" s="20" t="n">
        <v>200.196</v>
      </c>
      <c r="C934" s="20" t="n">
        <v>224.292</v>
      </c>
      <c r="D934" s="20" t="n">
        <v>221.761</v>
      </c>
      <c r="E934" s="20" t="n">
        <v>238.564</v>
      </c>
      <c r="F934" s="20" t="n">
        <v>216.916</v>
      </c>
      <c r="G934" s="20" t="n">
        <v>250.364</v>
      </c>
      <c r="H934" s="20" t="n">
        <v>202.537</v>
      </c>
      <c r="I934" s="20" t="n">
        <v>200.763</v>
      </c>
      <c r="J934" s="20" t="n">
        <v>302.875</v>
      </c>
      <c r="K934" s="20" t="n">
        <v>311.478</v>
      </c>
      <c r="L934" s="20" t="n">
        <v>276.525</v>
      </c>
      <c r="M934" s="20" t="n">
        <v>275.166</v>
      </c>
      <c r="N934" s="20" t="n">
        <v>282.474</v>
      </c>
      <c r="O934" s="20" t="n">
        <v>255.077</v>
      </c>
      <c r="P934" s="20" t="n">
        <v>272.611</v>
      </c>
    </row>
    <row r="935" s="26" customFormat="true" ht="12" hidden="false" customHeight="false" outlineLevel="0" collapsed="false">
      <c r="A935" s="23"/>
      <c r="B935" s="24"/>
      <c r="C935" s="24"/>
      <c r="D935" s="24"/>
      <c r="E935" s="24"/>
      <c r="F935" s="24"/>
      <c r="G935" s="24"/>
      <c r="H935" s="24"/>
      <c r="I935" s="24"/>
      <c r="J935" s="25"/>
      <c r="K935" s="25"/>
      <c r="L935" s="25"/>
      <c r="M935" s="24"/>
      <c r="N935" s="24"/>
      <c r="O935" s="24"/>
      <c r="P935" s="24"/>
    </row>
    <row r="936" customFormat="false" ht="12" hidden="false" customHeight="false" outlineLevel="0" collapsed="false">
      <c r="A936" s="34"/>
      <c r="J936" s="33"/>
      <c r="K936" s="33"/>
      <c r="L936" s="33"/>
    </row>
    <row r="937" customFormat="false" ht="12" hidden="false" customHeight="false" outlineLevel="0" collapsed="false">
      <c r="A937" s="36" t="s">
        <v>61</v>
      </c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</row>
    <row r="938" customFormat="false" ht="12" hidden="false" customHeight="false" outlineLevel="0" collapsed="false">
      <c r="A938" s="36" t="s">
        <v>62</v>
      </c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</row>
    <row r="939" customFormat="false" ht="12" hidden="false" customHeight="false" outlineLevel="0" collapsed="false">
      <c r="A939" s="36" t="s">
        <v>63</v>
      </c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</row>
    <row r="940" customFormat="false" ht="12" hidden="false" customHeight="false" outlineLevel="0" collapsed="false">
      <c r="A940" s="36" t="s">
        <v>64</v>
      </c>
    </row>
    <row r="941" customFormat="false" ht="12" hidden="false" customHeight="false" outlineLevel="0" collapsed="false">
      <c r="A941" s="27" t="s">
        <v>65</v>
      </c>
    </row>
  </sheetData>
  <mergeCells count="50">
    <mergeCell ref="A12:A13"/>
    <mergeCell ref="B12:L12"/>
    <mergeCell ref="A49:A50"/>
    <mergeCell ref="B49:L49"/>
    <mergeCell ref="A86:A87"/>
    <mergeCell ref="B86:L86"/>
    <mergeCell ref="A123:A124"/>
    <mergeCell ref="B123:L123"/>
    <mergeCell ref="A160:A161"/>
    <mergeCell ref="B160:L160"/>
    <mergeCell ref="A197:A198"/>
    <mergeCell ref="B197:L197"/>
    <mergeCell ref="A234:A235"/>
    <mergeCell ref="B234:L234"/>
    <mergeCell ref="A271:A272"/>
    <mergeCell ref="B271:L271"/>
    <mergeCell ref="A309:A310"/>
    <mergeCell ref="B309:L309"/>
    <mergeCell ref="A346:A347"/>
    <mergeCell ref="B346:L346"/>
    <mergeCell ref="A383:A384"/>
    <mergeCell ref="B383:L383"/>
    <mergeCell ref="A420:A421"/>
    <mergeCell ref="B420:L420"/>
    <mergeCell ref="A457:A458"/>
    <mergeCell ref="B457:L457"/>
    <mergeCell ref="A494:A495"/>
    <mergeCell ref="B494:L494"/>
    <mergeCell ref="A531:A532"/>
    <mergeCell ref="B531:L531"/>
    <mergeCell ref="A568:A569"/>
    <mergeCell ref="B568:L568"/>
    <mergeCell ref="A605:A606"/>
    <mergeCell ref="B605:L605"/>
    <mergeCell ref="A642:A643"/>
    <mergeCell ref="B642:L642"/>
    <mergeCell ref="A679:A680"/>
    <mergeCell ref="B679:L679"/>
    <mergeCell ref="A716:A717"/>
    <mergeCell ref="B716:L716"/>
    <mergeCell ref="A753:A754"/>
    <mergeCell ref="B753:L753"/>
    <mergeCell ref="A790:A791"/>
    <mergeCell ref="B790:L790"/>
    <mergeCell ref="A827:A828"/>
    <mergeCell ref="B827:L827"/>
    <mergeCell ref="A864:A865"/>
    <mergeCell ref="B864:L864"/>
    <mergeCell ref="A902:A903"/>
    <mergeCell ref="B902:L902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83" man="true" max="16383" min="0"/>
    <brk id="120" man="true" max="16383" min="0"/>
    <brk id="157" man="true" max="16383" min="0"/>
    <brk id="194" man="true" max="16383" min="0"/>
    <brk id="231" man="true" max="16383" min="0"/>
    <brk id="268" man="true" max="16383" min="0"/>
    <brk id="306" man="true" max="16383" min="0"/>
    <brk id="343" man="true" max="16383" min="0"/>
    <brk id="380" man="true" max="16383" min="0"/>
    <brk id="417" man="true" max="16383" min="0"/>
    <brk id="454" man="true" max="16383" min="0"/>
    <brk id="4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Temática Social - GEIH</dc:creator>
  <dc:description/>
  <dc:language>en-US</dc:language>
  <cp:lastModifiedBy>Andres Francisco Mejia Bocanegra</cp:lastModifiedBy>
  <cp:lastPrinted>2007-05-15T16:38:03Z</cp:lastPrinted>
  <dcterms:modified xsi:type="dcterms:W3CDTF">2016-03-10T23:16:05Z</dcterms:modified>
  <cp:revision>0</cp:revision>
  <dc:subject/>
  <dc:title/>
</cp:coreProperties>
</file>