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Índice" sheetId="1" state="visible" r:id="rId2"/>
    <sheet name="Departamentos anual" sheetId="2" state="visible" r:id="rId3"/>
    <sheet name="Errores relativos IML" sheetId="3" state="visible" r:id="rId4"/>
    <sheet name="Errores relativos poblaciones" sheetId="4" state="visible" r:id="rId5"/>
  </sheets>
  <externalReferences>
    <externalReference r:id="rId6"/>
  </externalReferences>
  <definedNames>
    <definedName function="false" hidden="false" name="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95">
  <si>
    <t xml:space="preserve">GRAN ENCUESTA INTEGRADA DE HOGARES - GEIH</t>
  </si>
  <si>
    <t xml:space="preserve">Mercado Laboral</t>
  </si>
  <si>
    <t xml:space="preserve">1.</t>
  </si>
  <si>
    <t xml:space="preserve">Departamentos anual: Serie anual Departamento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</t>
  </si>
  <si>
    <t xml:space="preserve">2.</t>
  </si>
  <si>
    <t xml:space="preserve">Errores relativos IML</t>
  </si>
  <si>
    <t xml:space="preserve">Límites de confianza y error relativo de indicadores de mercado laboral por departamentos</t>
  </si>
  <si>
    <t xml:space="preserve">3.</t>
  </si>
  <si>
    <t xml:space="preserve">Errores relativos poblaciones</t>
  </si>
  <si>
    <t xml:space="preserve">Gran Encuensta Integrada de Hogares</t>
  </si>
  <si>
    <t xml:space="preserve">Población total, en edad de trabajar, económicamente activa, ocupados, desocupados (abiertos y ocultos), inactivos y subempleados. (en miles)</t>
  </si>
  <si>
    <t xml:space="preserve">Departamentos</t>
  </si>
  <si>
    <t xml:space="preserve">Serie anual</t>
  </si>
  <si>
    <t xml:space="preserve">Total departamental</t>
  </si>
  <si>
    <t xml:space="preserve">Concepto</t>
  </si>
  <si>
    <t xml:space="preserve">Promedio enero  - diciembre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Insuficiencia de horas</t>
  </si>
  <si>
    <t xml:space="preserve">Empleo inadecuado por competencias</t>
  </si>
  <si>
    <t xml:space="preserve">Empleo inadecuado por ingresos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2001*</t>
  </si>
  <si>
    <t xml:space="preserve">*En 2001, por cuestiones de orden público en el departamento de Caquetá, la encuesta a hogares tuvo una importante pérdida de muestra, razón por la cual no se publican datos para este año.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Fuente: DANE - Encuesta Continua de Hogares, Gran Encuesta Integrada de Hogares.</t>
  </si>
  <si>
    <t xml:space="preserve">Nota: A partir de julio de 2006 inicia la Gran Encuesta Integrada de Hogares.</t>
  </si>
  <si>
    <t xml:space="preserve">Nota: Datos expandidos con proyecciones de población, elaboradas con base en los resultados del censo 2005.</t>
  </si>
  <si>
    <t xml:space="preserve">Nota: Toda variable cuya proporción respecto a la PEA sea menor al 10%, puede tener un error de muestreo superior al 5%, que es el nivel de calidad admisible para el DANE.</t>
  </si>
  <si>
    <t xml:space="preserve">Nota: Resultados en miles. Por efecto del redondeo en miles, los totales pueden diferir ligeramente.</t>
  </si>
  <si>
    <t xml:space="preserve">Los indicadores de mercado laboral publicados para el total nacional, pueden diferir ligeramente del total departamental, los detalles técnicos se encuentran en la ficha metodológica.  </t>
  </si>
  <si>
    <t xml:space="preserve">Actualizado a: 03 de abril de 2019.</t>
  </si>
  <si>
    <t xml:space="preserve">Gran Encuesta Integrada de Hogares - GEIH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</t>
  </si>
  <si>
    <t xml:space="preserve">NO</t>
  </si>
  <si>
    <t xml:space="preserve">SI</t>
  </si>
  <si>
    <t xml:space="preserve">TSS</t>
  </si>
  <si>
    <t xml:space="preserve">TSO</t>
  </si>
  <si>
    <t xml:space="preserve">Bogotá D.C</t>
  </si>
  <si>
    <t xml:space="preserve">Cesár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las proyecciones de población elaboradas, con base en los resultados del censo 2005</t>
    </r>
  </si>
  <si>
    <t xml:space="preserve">Límites de confianza y error relativo de indicadores de poblaciones por departamentos</t>
  </si>
  <si>
    <t xml:space="preserve">CVE</t>
  </si>
  <si>
    <t xml:space="preserve">Desocupados </t>
  </si>
  <si>
    <t xml:space="preserve">Inactivos  </t>
  </si>
  <si>
    <t xml:space="preserve">Subempleados subjetivos</t>
  </si>
  <si>
    <t xml:space="preserve">Subempleados obje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#,##0"/>
    <numFmt numFmtId="171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sz val="11"/>
      <name val="Segoe UI"/>
      <family val="2"/>
      <charset val="204"/>
    </font>
    <font>
      <sz val="11"/>
      <color rgb="FF800080"/>
      <name val="Segoe UI"/>
      <family val="2"/>
      <charset val="204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800080"/>
      <name val="Segoe UI"/>
      <family val="2"/>
      <charset val="204"/>
    </font>
    <font>
      <b val="true"/>
      <sz val="11"/>
      <color rgb="FFFFFFFF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333399"/>
      <name val="Segoe UI"/>
      <family val="2"/>
      <charset val="204"/>
    </font>
    <font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rmal 3" xfId="26"/>
    <cellStyle name="Notas 2" xfId="27"/>
    <cellStyle name="Porcentaje 2" xfId="28"/>
    <cellStyle name="Porcentaje 3" xfId="29"/>
    <cellStyle name="Salida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66960</xdr:rowOff>
    </xdr:from>
    <xdr:to>
      <xdr:col>7</xdr:col>
      <xdr:colOff>11160</xdr:colOff>
      <xdr:row>1</xdr:row>
      <xdr:rowOff>1047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9880" y="829080"/>
          <a:ext cx="7133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0</xdr:row>
      <xdr:rowOff>220320</xdr:rowOff>
    </xdr:from>
    <xdr:to>
      <xdr:col>1</xdr:col>
      <xdr:colOff>443160</xdr:colOff>
      <xdr:row>0</xdr:row>
      <xdr:rowOff>610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2520" y="22032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080</xdr:colOff>
      <xdr:row>0</xdr:row>
      <xdr:rowOff>190440</xdr:rowOff>
    </xdr:from>
    <xdr:to>
      <xdr:col>6</xdr:col>
      <xdr:colOff>1007280</xdr:colOff>
      <xdr:row>0</xdr:row>
      <xdr:rowOff>619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5100120" y="190440"/>
          <a:ext cx="2043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360</xdr:rowOff>
    </xdr:from>
    <xdr:to>
      <xdr:col>7</xdr:col>
      <xdr:colOff>513720</xdr:colOff>
      <xdr:row>3</xdr:row>
      <xdr:rowOff>209880</xdr:rowOff>
    </xdr:to>
    <xdr:pic>
      <xdr:nvPicPr>
        <xdr:cNvPr id="3" name="Imagen 2" descr="linea"/>
        <xdr:cNvPicPr/>
      </xdr:nvPicPr>
      <xdr:blipFill>
        <a:blip r:embed="rId1"/>
        <a:stretch/>
      </xdr:blipFill>
      <xdr:spPr>
        <a:xfrm>
          <a:off x="0" y="628560"/>
          <a:ext cx="7103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560</xdr:colOff>
      <xdr:row>0</xdr:row>
      <xdr:rowOff>28440</xdr:rowOff>
    </xdr:from>
    <xdr:to>
      <xdr:col>0</xdr:col>
      <xdr:colOff>1430640</xdr:colOff>
      <xdr:row>2</xdr:row>
      <xdr:rowOff>104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21560" y="28440"/>
          <a:ext cx="1009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0</xdr:row>
      <xdr:rowOff>0</xdr:rowOff>
    </xdr:from>
    <xdr:to>
      <xdr:col>7</xdr:col>
      <xdr:colOff>493200</xdr:colOff>
      <xdr:row>2</xdr:row>
      <xdr:rowOff>11412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060880" y="0"/>
          <a:ext cx="2022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66960</xdr:rowOff>
    </xdr:from>
    <xdr:to>
      <xdr:col>7</xdr:col>
      <xdr:colOff>10800</xdr:colOff>
      <xdr:row>1</xdr:row>
      <xdr:rowOff>104760</xdr:rowOff>
    </xdr:to>
    <xdr:pic>
      <xdr:nvPicPr>
        <xdr:cNvPr id="6" name="Imagen 2" descr="linea"/>
        <xdr:cNvPicPr/>
      </xdr:nvPicPr>
      <xdr:blipFill>
        <a:blip r:embed="rId1"/>
        <a:stretch/>
      </xdr:blipFill>
      <xdr:spPr>
        <a:xfrm>
          <a:off x="29880" y="829080"/>
          <a:ext cx="6892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37960</xdr:rowOff>
    </xdr:from>
    <xdr:to>
      <xdr:col>1</xdr:col>
      <xdr:colOff>61920</xdr:colOff>
      <xdr:row>0</xdr:row>
      <xdr:rowOff>66672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0280" y="23796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208440</xdr:rowOff>
    </xdr:from>
    <xdr:to>
      <xdr:col>6</xdr:col>
      <xdr:colOff>684360</xdr:colOff>
      <xdr:row>0</xdr:row>
      <xdr:rowOff>67572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4538160" y="208440"/>
          <a:ext cx="2253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66960</xdr:rowOff>
    </xdr:from>
    <xdr:to>
      <xdr:col>7</xdr:col>
      <xdr:colOff>10800</xdr:colOff>
      <xdr:row>1</xdr:row>
      <xdr:rowOff>104760</xdr:rowOff>
    </xdr:to>
    <xdr:pic>
      <xdr:nvPicPr>
        <xdr:cNvPr id="9" name="Imagen 2" descr="linea"/>
        <xdr:cNvPicPr/>
      </xdr:nvPicPr>
      <xdr:blipFill>
        <a:blip r:embed="rId1"/>
        <a:stretch/>
      </xdr:blipFill>
      <xdr:spPr>
        <a:xfrm>
          <a:off x="29880" y="829080"/>
          <a:ext cx="6892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55960</xdr:rowOff>
    </xdr:from>
    <xdr:to>
      <xdr:col>1</xdr:col>
      <xdr:colOff>72720</xdr:colOff>
      <xdr:row>0</xdr:row>
      <xdr:rowOff>6847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90360" y="255960"/>
          <a:ext cx="1109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29320</xdr:rowOff>
    </xdr:from>
    <xdr:to>
      <xdr:col>6</xdr:col>
      <xdr:colOff>684360</xdr:colOff>
      <xdr:row>0</xdr:row>
      <xdr:rowOff>69660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548600" y="229320"/>
          <a:ext cx="2243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parejob/Desktop/VARIOS/2%20PUBLICACIONES%20FRANCISCO%20web_DANE/3%20Abril/Abril_03/2%20Mercado_Laboral_por_departamento/Originales/Serie/serie%20completa%20dep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artamentos"/>
      <sheetName val="Sub obje"/>
    </sheetNames>
    <sheetDataSet>
      <sheetData sheetId="0">
        <row r="25">
          <cell r="B25">
            <v>39280.198</v>
          </cell>
          <cell r="C25">
            <v>40178.981</v>
          </cell>
          <cell r="D25">
            <v>40680.792</v>
          </cell>
          <cell r="E25">
            <v>41183.492</v>
          </cell>
          <cell r="F25">
            <v>41686.569</v>
          </cell>
          <cell r="G25">
            <v>42186.248</v>
          </cell>
          <cell r="H25">
            <v>42689.707</v>
          </cell>
          <cell r="I25">
            <v>43196.11</v>
          </cell>
          <cell r="J25">
            <v>43705.692</v>
          </cell>
          <cell r="K25">
            <v>44218.354</v>
          </cell>
          <cell r="L25">
            <v>44734.934</v>
          </cell>
          <cell r="M25">
            <v>45253.707</v>
          </cell>
          <cell r="N25">
            <v>45774.282</v>
          </cell>
          <cell r="O25">
            <v>46296.052</v>
          </cell>
          <cell r="P25">
            <v>46818.691</v>
          </cell>
          <cell r="Q25">
            <v>47343.492</v>
          </cell>
          <cell r="R25">
            <v>47867.821</v>
          </cell>
          <cell r="S25">
            <v>48390.548</v>
          </cell>
        </row>
        <row r="26">
          <cell r="B26">
            <v>29439.078</v>
          </cell>
          <cell r="C26">
            <v>30262.35</v>
          </cell>
          <cell r="D26">
            <v>30817.635</v>
          </cell>
          <cell r="E26">
            <v>31377.904</v>
          </cell>
          <cell r="F26">
            <v>31936.56</v>
          </cell>
          <cell r="G26">
            <v>32476.156</v>
          </cell>
          <cell r="H26">
            <v>33039.234</v>
          </cell>
          <cell r="I26">
            <v>33597.449</v>
          </cell>
          <cell r="J26">
            <v>34154.698</v>
          </cell>
          <cell r="K26">
            <v>34706.228</v>
          </cell>
          <cell r="L26">
            <v>35247.947</v>
          </cell>
          <cell r="M26">
            <v>35781.056</v>
          </cell>
          <cell r="N26">
            <v>36306.639</v>
          </cell>
          <cell r="O26">
            <v>36826.518</v>
          </cell>
          <cell r="P26">
            <v>37342.466</v>
          </cell>
          <cell r="Q26">
            <v>37851.363</v>
          </cell>
          <cell r="R26">
            <v>38354.931</v>
          </cell>
          <cell r="S26">
            <v>38855.529</v>
          </cell>
        </row>
        <row r="27">
          <cell r="B27">
            <v>18409.575</v>
          </cell>
          <cell r="C27">
            <v>18821.442</v>
          </cell>
          <cell r="D27">
            <v>19341.301</v>
          </cell>
          <cell r="E27">
            <v>19290.804</v>
          </cell>
          <cell r="F27">
            <v>19350.99</v>
          </cell>
          <cell r="G27">
            <v>19268.409</v>
          </cell>
          <cell r="H27">
            <v>19238.116</v>
          </cell>
          <cell r="I27">
            <v>19687.355</v>
          </cell>
          <cell r="J27">
            <v>21001.767</v>
          </cell>
          <cell r="K27">
            <v>21841.203</v>
          </cell>
          <cell r="L27">
            <v>22506.437</v>
          </cell>
          <cell r="M27">
            <v>23155.835</v>
          </cell>
          <cell r="N27">
            <v>23357.481</v>
          </cell>
          <cell r="O27">
            <v>23738.502</v>
          </cell>
          <cell r="P27">
            <v>24261.432</v>
          </cell>
          <cell r="Q27">
            <v>24480.362</v>
          </cell>
          <cell r="R27">
            <v>24777.704</v>
          </cell>
          <cell r="S27">
            <v>24931.108</v>
          </cell>
        </row>
        <row r="28">
          <cell r="B28">
            <v>15627.781</v>
          </cell>
          <cell r="C28">
            <v>15896.989</v>
          </cell>
          <cell r="D28">
            <v>16617.803</v>
          </cell>
          <cell r="E28">
            <v>16694.578</v>
          </cell>
          <cell r="F28">
            <v>17062.983</v>
          </cell>
          <cell r="G28">
            <v>16953.522</v>
          </cell>
          <cell r="H28">
            <v>17092.21</v>
          </cell>
          <cell r="I28">
            <v>17478.161</v>
          </cell>
          <cell r="J28">
            <v>18485.919</v>
          </cell>
          <cell r="K28">
            <v>19279.49</v>
          </cell>
          <cell r="L28">
            <v>20077.175</v>
          </cell>
          <cell r="M28">
            <v>20766.251</v>
          </cell>
          <cell r="N28">
            <v>21111.752</v>
          </cell>
          <cell r="O28">
            <v>21584.42</v>
          </cell>
          <cell r="P28">
            <v>22113.587</v>
          </cell>
          <cell r="Q28">
            <v>22225.454</v>
          </cell>
          <cell r="R28">
            <v>22455.348</v>
          </cell>
          <cell r="S28">
            <v>22528.856</v>
          </cell>
        </row>
        <row r="29">
          <cell r="B29">
            <v>2781.794</v>
          </cell>
          <cell r="C29">
            <v>2924.453</v>
          </cell>
          <cell r="D29">
            <v>2723.498</v>
          </cell>
          <cell r="E29">
            <v>2596.227</v>
          </cell>
          <cell r="F29">
            <v>2288.007</v>
          </cell>
          <cell r="G29">
            <v>2314.887</v>
          </cell>
          <cell r="H29">
            <v>2145.906</v>
          </cell>
          <cell r="I29">
            <v>2209.194</v>
          </cell>
          <cell r="J29">
            <v>2515.848</v>
          </cell>
          <cell r="K29">
            <v>2561.713</v>
          </cell>
          <cell r="L29">
            <v>2429.262</v>
          </cell>
          <cell r="M29">
            <v>2389.583</v>
          </cell>
          <cell r="N29">
            <v>2245.729</v>
          </cell>
          <cell r="O29">
            <v>2154.082</v>
          </cell>
          <cell r="P29">
            <v>2147.845</v>
          </cell>
          <cell r="Q29">
            <v>2254.907</v>
          </cell>
          <cell r="R29">
            <v>2322.356</v>
          </cell>
          <cell r="S29">
            <v>2402.252</v>
          </cell>
        </row>
        <row r="30">
          <cell r="B30">
            <v>2537.02</v>
          </cell>
          <cell r="C30">
            <v>2674.372</v>
          </cell>
          <cell r="D30">
            <v>2509.276</v>
          </cell>
          <cell r="E30">
            <v>2378.431</v>
          </cell>
          <cell r="F30">
            <v>2108.884</v>
          </cell>
          <cell r="G30">
            <v>2028.263</v>
          </cell>
          <cell r="H30">
            <v>1942.003</v>
          </cell>
          <cell r="I30">
            <v>2044.924</v>
          </cell>
          <cell r="J30">
            <v>2341.178</v>
          </cell>
          <cell r="K30">
            <v>2364.454</v>
          </cell>
          <cell r="L30">
            <v>2240.749</v>
          </cell>
          <cell r="M30">
            <v>2223.629</v>
          </cell>
          <cell r="N30">
            <v>2084.64</v>
          </cell>
          <cell r="O30">
            <v>2007.64</v>
          </cell>
          <cell r="P30">
            <v>1992.186</v>
          </cell>
          <cell r="Q30">
            <v>2102.115</v>
          </cell>
          <cell r="R30">
            <v>2171.734</v>
          </cell>
          <cell r="S30">
            <v>2244.96</v>
          </cell>
        </row>
        <row r="31">
          <cell r="B31">
            <v>244.774</v>
          </cell>
          <cell r="C31">
            <v>250.081</v>
          </cell>
          <cell r="D31">
            <v>214.222</v>
          </cell>
          <cell r="E31">
            <v>217.796</v>
          </cell>
          <cell r="F31">
            <v>179.123</v>
          </cell>
          <cell r="G31">
            <v>286.624</v>
          </cell>
          <cell r="H31">
            <v>203.903</v>
          </cell>
          <cell r="I31">
            <v>164.27</v>
          </cell>
          <cell r="J31">
            <v>174.67</v>
          </cell>
          <cell r="K31">
            <v>197.259</v>
          </cell>
          <cell r="L31">
            <v>188.513</v>
          </cell>
          <cell r="M31">
            <v>165.954</v>
          </cell>
          <cell r="N31">
            <v>161.089</v>
          </cell>
          <cell r="O31">
            <v>146.442</v>
          </cell>
          <cell r="P31">
            <v>155.659</v>
          </cell>
          <cell r="Q31">
            <v>152.792</v>
          </cell>
          <cell r="R31">
            <v>150.622</v>
          </cell>
          <cell r="S31">
            <v>157.292</v>
          </cell>
        </row>
        <row r="32">
          <cell r="B32">
            <v>11029.503</v>
          </cell>
          <cell r="C32">
            <v>11440.908</v>
          </cell>
          <cell r="D32">
            <v>11476.334</v>
          </cell>
          <cell r="E32">
            <v>12087.1</v>
          </cell>
          <cell r="F32">
            <v>12585.57</v>
          </cell>
          <cell r="G32">
            <v>13207.747</v>
          </cell>
          <cell r="H32">
            <v>13801.117</v>
          </cell>
          <cell r="I32">
            <v>13910.094</v>
          </cell>
          <cell r="J32">
            <v>13152.931</v>
          </cell>
          <cell r="K32">
            <v>12865.026</v>
          </cell>
          <cell r="L32">
            <v>12741.51</v>
          </cell>
          <cell r="M32">
            <v>12625.221</v>
          </cell>
          <cell r="N32">
            <v>12949.158</v>
          </cell>
          <cell r="O32">
            <v>13088.016</v>
          </cell>
          <cell r="P32">
            <v>13081.035</v>
          </cell>
          <cell r="Q32">
            <v>13371.002</v>
          </cell>
          <cell r="R32">
            <v>13577.227</v>
          </cell>
          <cell r="S32">
            <v>13924.421</v>
          </cell>
        </row>
        <row r="33">
          <cell r="B33">
            <v>5747.489</v>
          </cell>
          <cell r="C33">
            <v>6457.394</v>
          </cell>
          <cell r="D33">
            <v>6241.537</v>
          </cell>
          <cell r="E33">
            <v>6095.826</v>
          </cell>
          <cell r="F33">
            <v>6138</v>
          </cell>
          <cell r="G33">
            <v>6579.616</v>
          </cell>
          <cell r="H33">
            <v>6747.15</v>
          </cell>
          <cell r="I33">
            <v>5740.482</v>
          </cell>
          <cell r="J33">
            <v>6281.76</v>
          </cell>
          <cell r="K33">
            <v>7195.499</v>
          </cell>
          <cell r="L33">
            <v>7152.332</v>
          </cell>
          <cell r="M33">
            <v>7544.567</v>
          </cell>
          <cell r="N33">
            <v>7331.837</v>
          </cell>
          <cell r="O33">
            <v>6921.35</v>
          </cell>
          <cell r="P33">
            <v>7043.832</v>
          </cell>
          <cell r="Q33">
            <v>6840.539</v>
          </cell>
          <cell r="R33">
            <v>6611.643</v>
          </cell>
          <cell r="S33">
            <v>6422.864</v>
          </cell>
        </row>
        <row r="34">
          <cell r="B34">
            <v>2593.367</v>
          </cell>
          <cell r="C34">
            <v>2656.615</v>
          </cell>
          <cell r="D34">
            <v>2501.402</v>
          </cell>
          <cell r="E34">
            <v>2468.607</v>
          </cell>
          <cell r="F34">
            <v>2233.731</v>
          </cell>
          <cell r="G34">
            <v>2287.385</v>
          </cell>
          <cell r="H34">
            <v>1979.075</v>
          </cell>
          <cell r="I34">
            <v>1667.371</v>
          </cell>
          <cell r="J34">
            <v>1928.582</v>
          </cell>
          <cell r="K34">
            <v>2311.544</v>
          </cell>
          <cell r="L34">
            <v>2334.062</v>
          </cell>
          <cell r="M34">
            <v>2573.599</v>
          </cell>
          <cell r="N34">
            <v>2546.585</v>
          </cell>
          <cell r="O34">
            <v>2202.983</v>
          </cell>
          <cell r="P34">
            <v>2284.98</v>
          </cell>
          <cell r="Q34">
            <v>2226.619</v>
          </cell>
          <cell r="R34">
            <v>2131.791</v>
          </cell>
          <cell r="S34">
            <v>2017.076</v>
          </cell>
        </row>
        <row r="35">
          <cell r="B35">
            <v>560.979</v>
          </cell>
          <cell r="C35">
            <v>547.354</v>
          </cell>
          <cell r="D35">
            <v>607.099</v>
          </cell>
          <cell r="E35">
            <v>614.185</v>
          </cell>
          <cell r="F35">
            <v>629.858</v>
          </cell>
          <cell r="G35">
            <v>2024.152</v>
          </cell>
          <cell r="H35">
            <v>3554.403</v>
          </cell>
          <cell r="I35">
            <v>3055.197</v>
          </cell>
          <cell r="J35">
            <v>3120.5</v>
          </cell>
          <cell r="K35">
            <v>3689.456</v>
          </cell>
          <cell r="L35">
            <v>3747.853</v>
          </cell>
          <cell r="M35">
            <v>3947.038</v>
          </cell>
          <cell r="N35">
            <v>3944.998</v>
          </cell>
          <cell r="O35">
            <v>3673.528</v>
          </cell>
          <cell r="P35">
            <v>3861.31</v>
          </cell>
          <cell r="Q35">
            <v>3988.254</v>
          </cell>
          <cell r="R35">
            <v>3594.551</v>
          </cell>
          <cell r="S35">
            <v>3359.097</v>
          </cell>
        </row>
        <row r="36">
          <cell r="B36">
            <v>4625.647</v>
          </cell>
          <cell r="C36">
            <v>5265.939</v>
          </cell>
          <cell r="D36">
            <v>5089.396</v>
          </cell>
          <cell r="E36">
            <v>4961.683</v>
          </cell>
          <cell r="F36">
            <v>5081.741</v>
          </cell>
          <cell r="G36">
            <v>5661.454</v>
          </cell>
          <cell r="H36">
            <v>6014.414</v>
          </cell>
          <cell r="I36">
            <v>5088.919</v>
          </cell>
          <cell r="J36">
            <v>5519.978</v>
          </cell>
          <cell r="K36">
            <v>6280.77</v>
          </cell>
          <cell r="L36">
            <v>6245.069</v>
          </cell>
          <cell r="M36">
            <v>6538.405</v>
          </cell>
          <cell r="N36">
            <v>6277.42</v>
          </cell>
          <cell r="O36">
            <v>5969.391</v>
          </cell>
          <cell r="P36">
            <v>6063.018</v>
          </cell>
          <cell r="Q36">
            <v>5927.821</v>
          </cell>
          <cell r="R36">
            <v>5772.214</v>
          </cell>
          <cell r="S36">
            <v>5640.446</v>
          </cell>
        </row>
        <row r="54">
          <cell r="B54">
            <v>5368.951</v>
          </cell>
          <cell r="C54">
            <v>5447.831</v>
          </cell>
          <cell r="D54">
            <v>5526.439</v>
          </cell>
          <cell r="E54">
            <v>5604.704</v>
          </cell>
          <cell r="F54">
            <v>5682.184</v>
          </cell>
          <cell r="G54">
            <v>5758.056</v>
          </cell>
          <cell r="H54">
            <v>5834.816</v>
          </cell>
          <cell r="I54">
            <v>5911.444</v>
          </cell>
          <cell r="J54">
            <v>5988.556</v>
          </cell>
          <cell r="K54">
            <v>6066.022</v>
          </cell>
          <cell r="L54">
            <v>6143.816</v>
          </cell>
          <cell r="M54">
            <v>6221.827</v>
          </cell>
          <cell r="N54">
            <v>6299.988</v>
          </cell>
          <cell r="O54">
            <v>6378.129</v>
          </cell>
          <cell r="P54">
            <v>6456.325</v>
          </cell>
          <cell r="Q54">
            <v>6534.839</v>
          </cell>
          <cell r="R54">
            <v>6613.106</v>
          </cell>
          <cell r="S54">
            <v>6691.009</v>
          </cell>
        </row>
        <row r="55">
          <cell r="B55">
            <v>4100.983</v>
          </cell>
          <cell r="C55">
            <v>4187.943</v>
          </cell>
          <cell r="D55">
            <v>4276.383</v>
          </cell>
          <cell r="E55">
            <v>4364.716</v>
          </cell>
          <cell r="F55">
            <v>4451.093</v>
          </cell>
          <cell r="G55">
            <v>4534.625</v>
          </cell>
          <cell r="H55">
            <v>4618.914</v>
          </cell>
          <cell r="I55">
            <v>4702.393</v>
          </cell>
          <cell r="J55">
            <v>4784.988</v>
          </cell>
          <cell r="K55">
            <v>4866.322</v>
          </cell>
          <cell r="L55">
            <v>4945.832</v>
          </cell>
          <cell r="M55">
            <v>5023.43</v>
          </cell>
          <cell r="N55">
            <v>5099.218</v>
          </cell>
          <cell r="O55">
            <v>5173.538</v>
          </cell>
          <cell r="P55">
            <v>5246.633</v>
          </cell>
          <cell r="Q55">
            <v>5316.853</v>
          </cell>
          <cell r="R55">
            <v>5386.776</v>
          </cell>
          <cell r="S55">
            <v>5457.237</v>
          </cell>
        </row>
        <row r="56">
          <cell r="B56">
            <v>2455.488</v>
          </cell>
          <cell r="C56">
            <v>2556.518</v>
          </cell>
          <cell r="D56">
            <v>2567.082</v>
          </cell>
          <cell r="E56">
            <v>2587.019</v>
          </cell>
          <cell r="F56">
            <v>2563.318</v>
          </cell>
          <cell r="G56">
            <v>2498.624</v>
          </cell>
          <cell r="H56">
            <v>2629.46</v>
          </cell>
          <cell r="I56">
            <v>2683.403</v>
          </cell>
          <cell r="J56">
            <v>2889.357</v>
          </cell>
          <cell r="K56">
            <v>2974.786</v>
          </cell>
          <cell r="L56">
            <v>3046.64</v>
          </cell>
          <cell r="M56">
            <v>3192.139</v>
          </cell>
          <cell r="N56">
            <v>3260.837</v>
          </cell>
          <cell r="O56">
            <v>3282.954</v>
          </cell>
          <cell r="P56">
            <v>3287.528</v>
          </cell>
          <cell r="Q56">
            <v>3314.869</v>
          </cell>
          <cell r="R56">
            <v>3405.171</v>
          </cell>
          <cell r="S56">
            <v>3400.296</v>
          </cell>
        </row>
        <row r="57">
          <cell r="B57">
            <v>2063.42</v>
          </cell>
          <cell r="C57">
            <v>2156.432</v>
          </cell>
          <cell r="D57">
            <v>2208.039</v>
          </cell>
          <cell r="E57">
            <v>2220.031</v>
          </cell>
          <cell r="F57">
            <v>2253.547</v>
          </cell>
          <cell r="G57">
            <v>2176.662</v>
          </cell>
          <cell r="H57">
            <v>2335.705</v>
          </cell>
          <cell r="I57">
            <v>2358.305</v>
          </cell>
          <cell r="J57">
            <v>2520.648</v>
          </cell>
          <cell r="K57">
            <v>2620.2</v>
          </cell>
          <cell r="L57">
            <v>2729.889</v>
          </cell>
          <cell r="M57">
            <v>2852.831</v>
          </cell>
          <cell r="N57">
            <v>2943.648</v>
          </cell>
          <cell r="O57">
            <v>2973.862</v>
          </cell>
          <cell r="P57">
            <v>2983.845</v>
          </cell>
          <cell r="Q57">
            <v>2996.015</v>
          </cell>
          <cell r="R57">
            <v>3057.124</v>
          </cell>
          <cell r="S57">
            <v>3035.595</v>
          </cell>
        </row>
        <row r="58">
          <cell r="B58">
            <v>392.069</v>
          </cell>
          <cell r="C58">
            <v>400.086</v>
          </cell>
          <cell r="D58">
            <v>359.042</v>
          </cell>
          <cell r="E58">
            <v>366.988</v>
          </cell>
          <cell r="F58">
            <v>309.77</v>
          </cell>
          <cell r="G58">
            <v>321.962</v>
          </cell>
          <cell r="H58">
            <v>293.755</v>
          </cell>
          <cell r="I58">
            <v>325.098</v>
          </cell>
          <cell r="J58">
            <v>368.709</v>
          </cell>
          <cell r="K58">
            <v>354.586</v>
          </cell>
          <cell r="L58">
            <v>316.751</v>
          </cell>
          <cell r="M58">
            <v>339.308</v>
          </cell>
          <cell r="N58">
            <v>317.189</v>
          </cell>
          <cell r="O58">
            <v>309.092</v>
          </cell>
          <cell r="P58">
            <v>303.683</v>
          </cell>
          <cell r="Q58">
            <v>318.854</v>
          </cell>
          <cell r="R58">
            <v>348.048</v>
          </cell>
          <cell r="S58">
            <v>364.701</v>
          </cell>
        </row>
        <row r="59">
          <cell r="B59">
            <v>352.434</v>
          </cell>
          <cell r="C59">
            <v>358.349</v>
          </cell>
          <cell r="D59">
            <v>325.115</v>
          </cell>
          <cell r="E59">
            <v>332.287</v>
          </cell>
          <cell r="F59">
            <v>289.085</v>
          </cell>
          <cell r="G59">
            <v>289.082</v>
          </cell>
          <cell r="H59">
            <v>271.962</v>
          </cell>
          <cell r="I59">
            <v>305.511</v>
          </cell>
          <cell r="J59">
            <v>338.821</v>
          </cell>
          <cell r="K59">
            <v>329.339</v>
          </cell>
          <cell r="L59">
            <v>291.418</v>
          </cell>
          <cell r="M59">
            <v>309.884</v>
          </cell>
          <cell r="N59">
            <v>289.698</v>
          </cell>
          <cell r="O59">
            <v>282.822</v>
          </cell>
          <cell r="P59">
            <v>281.856</v>
          </cell>
          <cell r="Q59">
            <v>293.806</v>
          </cell>
          <cell r="R59">
            <v>324.255</v>
          </cell>
          <cell r="S59">
            <v>346.023</v>
          </cell>
        </row>
        <row r="60">
          <cell r="B60">
            <v>39.634</v>
          </cell>
          <cell r="C60">
            <v>41.737</v>
          </cell>
          <cell r="D60">
            <v>33.927</v>
          </cell>
          <cell r="E60">
            <v>34.701</v>
          </cell>
          <cell r="F60">
            <v>20.686</v>
          </cell>
          <cell r="G60">
            <v>32.88</v>
          </cell>
          <cell r="H60">
            <v>21.793</v>
          </cell>
          <cell r="I60">
            <v>19.587</v>
          </cell>
          <cell r="J60">
            <v>29.888</v>
          </cell>
          <cell r="K60">
            <v>25.247</v>
          </cell>
          <cell r="L60">
            <v>25.332</v>
          </cell>
          <cell r="M60">
            <v>29.424</v>
          </cell>
          <cell r="N60">
            <v>27.491</v>
          </cell>
          <cell r="O60">
            <v>26.27</v>
          </cell>
          <cell r="P60">
            <v>21.827</v>
          </cell>
          <cell r="Q60">
            <v>25.048</v>
          </cell>
          <cell r="R60">
            <v>23.793</v>
          </cell>
          <cell r="S60">
            <v>18.677</v>
          </cell>
        </row>
        <row r="61">
          <cell r="B61">
            <v>1645.495</v>
          </cell>
          <cell r="C61">
            <v>1631.424</v>
          </cell>
          <cell r="D61">
            <v>1709.301</v>
          </cell>
          <cell r="E61">
            <v>1777.697</v>
          </cell>
          <cell r="F61">
            <v>1887.776</v>
          </cell>
          <cell r="G61">
            <v>2036.001</v>
          </cell>
          <cell r="H61">
            <v>1989.454</v>
          </cell>
          <cell r="I61">
            <v>2018.989</v>
          </cell>
          <cell r="J61">
            <v>1895.631</v>
          </cell>
          <cell r="K61">
            <v>1891.536</v>
          </cell>
          <cell r="L61">
            <v>1899.192</v>
          </cell>
          <cell r="M61">
            <v>1831.291</v>
          </cell>
          <cell r="N61">
            <v>1838.381</v>
          </cell>
          <cell r="O61">
            <v>1890.584</v>
          </cell>
          <cell r="P61">
            <v>1959.105</v>
          </cell>
          <cell r="Q61">
            <v>2001.984</v>
          </cell>
          <cell r="R61">
            <v>1981.605</v>
          </cell>
          <cell r="S61">
            <v>2056.94</v>
          </cell>
        </row>
        <row r="62">
          <cell r="B62">
            <v>687.51</v>
          </cell>
          <cell r="C62">
            <v>766.664</v>
          </cell>
          <cell r="D62">
            <v>703.619</v>
          </cell>
          <cell r="E62">
            <v>615.899</v>
          </cell>
          <cell r="F62">
            <v>473.477</v>
          </cell>
          <cell r="G62">
            <v>544.307</v>
          </cell>
          <cell r="H62">
            <v>722.845</v>
          </cell>
          <cell r="I62">
            <v>645.423</v>
          </cell>
          <cell r="J62">
            <v>808.498</v>
          </cell>
          <cell r="K62">
            <v>873.931</v>
          </cell>
          <cell r="L62">
            <v>876.747</v>
          </cell>
          <cell r="M62">
            <v>1064.948</v>
          </cell>
          <cell r="N62">
            <v>1027.099</v>
          </cell>
          <cell r="O62">
            <v>849.244</v>
          </cell>
          <cell r="P62">
            <v>683.947</v>
          </cell>
          <cell r="Q62">
            <v>728.352</v>
          </cell>
          <cell r="R62">
            <v>767.544</v>
          </cell>
          <cell r="S62">
            <v>686.937</v>
          </cell>
        </row>
        <row r="63">
          <cell r="B63">
            <v>330.261</v>
          </cell>
          <cell r="C63">
            <v>351.366</v>
          </cell>
          <cell r="D63">
            <v>319.649</v>
          </cell>
          <cell r="E63">
            <v>271.55</v>
          </cell>
          <cell r="F63">
            <v>201.48</v>
          </cell>
          <cell r="G63">
            <v>189.569</v>
          </cell>
          <cell r="H63">
            <v>235.835</v>
          </cell>
          <cell r="I63">
            <v>222.341</v>
          </cell>
          <cell r="J63">
            <v>315.258</v>
          </cell>
          <cell r="K63">
            <v>335.258</v>
          </cell>
          <cell r="L63">
            <v>338.125</v>
          </cell>
          <cell r="M63">
            <v>401.716</v>
          </cell>
          <cell r="N63">
            <v>421.16</v>
          </cell>
          <cell r="O63">
            <v>333.855</v>
          </cell>
          <cell r="P63">
            <v>235.472</v>
          </cell>
          <cell r="Q63">
            <v>244.669</v>
          </cell>
          <cell r="R63">
            <v>247.766</v>
          </cell>
          <cell r="S63">
            <v>217.706</v>
          </cell>
        </row>
        <row r="64">
          <cell r="B64">
            <v>79.879</v>
          </cell>
          <cell r="C64">
            <v>90.273</v>
          </cell>
          <cell r="D64">
            <v>69.552</v>
          </cell>
          <cell r="E64">
            <v>63.9</v>
          </cell>
          <cell r="F64">
            <v>61.457</v>
          </cell>
          <cell r="G64">
            <v>152.848</v>
          </cell>
          <cell r="H64">
            <v>373.948</v>
          </cell>
          <cell r="I64">
            <v>265.89</v>
          </cell>
          <cell r="J64">
            <v>340.873</v>
          </cell>
          <cell r="K64">
            <v>361.262</v>
          </cell>
          <cell r="L64">
            <v>423.361</v>
          </cell>
          <cell r="M64">
            <v>575.239</v>
          </cell>
          <cell r="N64">
            <v>568.103</v>
          </cell>
          <cell r="O64">
            <v>496.736</v>
          </cell>
          <cell r="P64">
            <v>386.152</v>
          </cell>
          <cell r="Q64">
            <v>436.721</v>
          </cell>
          <cell r="R64">
            <v>423.999</v>
          </cell>
          <cell r="S64">
            <v>366.71</v>
          </cell>
        </row>
        <row r="65">
          <cell r="B65">
            <v>523.505</v>
          </cell>
          <cell r="C65">
            <v>605.394</v>
          </cell>
          <cell r="D65">
            <v>531.298</v>
          </cell>
          <cell r="E65">
            <v>467.381</v>
          </cell>
          <cell r="F65">
            <v>343.889</v>
          </cell>
          <cell r="G65">
            <v>445.287</v>
          </cell>
          <cell r="H65">
            <v>617.262</v>
          </cell>
          <cell r="I65">
            <v>537.218</v>
          </cell>
          <cell r="J65">
            <v>675.251</v>
          </cell>
          <cell r="K65">
            <v>727.015</v>
          </cell>
          <cell r="L65">
            <v>746.299</v>
          </cell>
          <cell r="M65">
            <v>918.911</v>
          </cell>
          <cell r="N65">
            <v>854.241</v>
          </cell>
          <cell r="O65">
            <v>698.042</v>
          </cell>
          <cell r="P65">
            <v>571.713</v>
          </cell>
          <cell r="Q65">
            <v>614.172</v>
          </cell>
          <cell r="R65">
            <v>660.377</v>
          </cell>
          <cell r="S65">
            <v>587.379</v>
          </cell>
        </row>
        <row r="83">
          <cell r="B83">
            <v>2046.787</v>
          </cell>
          <cell r="C83">
            <v>2076.378</v>
          </cell>
          <cell r="D83">
            <v>2106.173</v>
          </cell>
          <cell r="E83">
            <v>2136.074</v>
          </cell>
          <cell r="F83">
            <v>2166.007</v>
          </cell>
          <cell r="G83">
            <v>2195.757</v>
          </cell>
          <cell r="H83">
            <v>2225.478</v>
          </cell>
          <cell r="I83">
            <v>2255.147</v>
          </cell>
          <cell r="J83">
            <v>2284.833</v>
          </cell>
          <cell r="K83">
            <v>2314.462</v>
          </cell>
          <cell r="L83">
            <v>2344.07</v>
          </cell>
          <cell r="M83">
            <v>2373.547</v>
          </cell>
          <cell r="N83">
            <v>2402.896</v>
          </cell>
          <cell r="O83">
            <v>2431.994</v>
          </cell>
          <cell r="P83">
            <v>2460.854</v>
          </cell>
          <cell r="Q83">
            <v>2489.503</v>
          </cell>
          <cell r="R83">
            <v>2517.882</v>
          </cell>
          <cell r="S83">
            <v>2545.91</v>
          </cell>
        </row>
        <row r="84">
          <cell r="B84">
            <v>1525.876</v>
          </cell>
          <cell r="C84">
            <v>1555.293</v>
          </cell>
          <cell r="D84">
            <v>1584.89</v>
          </cell>
          <cell r="E84">
            <v>1614.578</v>
          </cell>
          <cell r="F84">
            <v>1644.393</v>
          </cell>
          <cell r="G84">
            <v>1674.159</v>
          </cell>
          <cell r="H84">
            <v>1704.243</v>
          </cell>
          <cell r="I84">
            <v>1734.568</v>
          </cell>
          <cell r="J84">
            <v>1765.213</v>
          </cell>
          <cell r="K84">
            <v>1795.976</v>
          </cell>
          <cell r="L84">
            <v>1826.842</v>
          </cell>
          <cell r="M84">
            <v>1857.583</v>
          </cell>
          <cell r="N84">
            <v>1888.085</v>
          </cell>
          <cell r="O84">
            <v>1918.182</v>
          </cell>
          <cell r="P84">
            <v>1947.826</v>
          </cell>
          <cell r="Q84">
            <v>1977.219</v>
          </cell>
          <cell r="R84">
            <v>2006.178</v>
          </cell>
          <cell r="S84">
            <v>2034.755</v>
          </cell>
        </row>
        <row r="85">
          <cell r="B85">
            <v>863.392</v>
          </cell>
          <cell r="C85">
            <v>868.232</v>
          </cell>
          <cell r="D85">
            <v>876.623</v>
          </cell>
          <cell r="E85">
            <v>882.164</v>
          </cell>
          <cell r="F85">
            <v>880.267</v>
          </cell>
          <cell r="G85">
            <v>920.093</v>
          </cell>
          <cell r="H85">
            <v>954.882</v>
          </cell>
          <cell r="I85">
            <v>948.904</v>
          </cell>
          <cell r="J85">
            <v>986.303</v>
          </cell>
          <cell r="K85">
            <v>1025.176</v>
          </cell>
          <cell r="L85">
            <v>1077.405</v>
          </cell>
          <cell r="M85">
            <v>1106.975</v>
          </cell>
          <cell r="N85">
            <v>1135.384</v>
          </cell>
          <cell r="O85">
            <v>1167.632</v>
          </cell>
          <cell r="P85">
            <v>1234.92</v>
          </cell>
          <cell r="Q85">
            <v>1258.624</v>
          </cell>
          <cell r="R85">
            <v>1260.86</v>
          </cell>
          <cell r="S85">
            <v>1287.127</v>
          </cell>
        </row>
        <row r="86">
          <cell r="B86">
            <v>737.69</v>
          </cell>
          <cell r="C86">
            <v>735.848</v>
          </cell>
          <cell r="D86">
            <v>741.001</v>
          </cell>
          <cell r="E86">
            <v>760.394</v>
          </cell>
          <cell r="F86">
            <v>765.784</v>
          </cell>
          <cell r="G86">
            <v>805.809</v>
          </cell>
          <cell r="H86">
            <v>842.143</v>
          </cell>
          <cell r="I86">
            <v>843.47</v>
          </cell>
          <cell r="J86">
            <v>884.044</v>
          </cell>
          <cell r="K86">
            <v>926.318</v>
          </cell>
          <cell r="L86">
            <v>990.273</v>
          </cell>
          <cell r="M86">
            <v>1018.62</v>
          </cell>
          <cell r="N86">
            <v>1050.007</v>
          </cell>
          <cell r="O86">
            <v>1079.105</v>
          </cell>
          <cell r="P86">
            <v>1136.719</v>
          </cell>
          <cell r="Q86">
            <v>1162.68</v>
          </cell>
          <cell r="R86">
            <v>1167.994</v>
          </cell>
          <cell r="S86">
            <v>1188.384</v>
          </cell>
        </row>
        <row r="87">
          <cell r="B87">
            <v>125.702</v>
          </cell>
          <cell r="C87">
            <v>132.384</v>
          </cell>
          <cell r="D87">
            <v>135.622</v>
          </cell>
          <cell r="E87">
            <v>121.771</v>
          </cell>
          <cell r="F87">
            <v>114.483</v>
          </cell>
          <cell r="G87">
            <v>114.284</v>
          </cell>
          <cell r="H87">
            <v>112.739</v>
          </cell>
          <cell r="I87">
            <v>105.433</v>
          </cell>
          <cell r="J87">
            <v>102.259</v>
          </cell>
          <cell r="K87">
            <v>98.858</v>
          </cell>
          <cell r="L87">
            <v>87.132</v>
          </cell>
          <cell r="M87">
            <v>88.355</v>
          </cell>
          <cell r="N87">
            <v>85.377</v>
          </cell>
          <cell r="O87">
            <v>88.527</v>
          </cell>
          <cell r="P87">
            <v>98.201</v>
          </cell>
          <cell r="Q87">
            <v>95.944</v>
          </cell>
          <cell r="R87">
            <v>92.866</v>
          </cell>
          <cell r="S87">
            <v>98.743</v>
          </cell>
        </row>
        <row r="88">
          <cell r="B88">
            <v>121.011</v>
          </cell>
          <cell r="C88">
            <v>128.5</v>
          </cell>
          <cell r="D88">
            <v>133.421</v>
          </cell>
          <cell r="E88">
            <v>119.439</v>
          </cell>
          <cell r="F88">
            <v>111.386</v>
          </cell>
          <cell r="G88">
            <v>105.988</v>
          </cell>
          <cell r="H88">
            <v>106.275</v>
          </cell>
          <cell r="I88">
            <v>100.379</v>
          </cell>
          <cell r="J88">
            <v>97.011</v>
          </cell>
          <cell r="K88">
            <v>91.187</v>
          </cell>
          <cell r="L88">
            <v>82.057</v>
          </cell>
          <cell r="M88">
            <v>83.573</v>
          </cell>
          <cell r="N88">
            <v>80.129</v>
          </cell>
          <cell r="O88">
            <v>81.606</v>
          </cell>
          <cell r="P88">
            <v>87.367</v>
          </cell>
          <cell r="Q88">
            <v>86.995</v>
          </cell>
          <cell r="R88">
            <v>84.481</v>
          </cell>
          <cell r="S88">
            <v>89.577</v>
          </cell>
        </row>
        <row r="89">
          <cell r="B89">
            <v>4.691</v>
          </cell>
          <cell r="C89">
            <v>3.884</v>
          </cell>
          <cell r="D89">
            <v>2.201</v>
          </cell>
          <cell r="E89">
            <v>2.331</v>
          </cell>
          <cell r="F89">
            <v>3.098</v>
          </cell>
          <cell r="G89">
            <v>8.297</v>
          </cell>
          <cell r="H89">
            <v>6.465</v>
          </cell>
          <cell r="I89">
            <v>5.054</v>
          </cell>
          <cell r="J89">
            <v>5.248</v>
          </cell>
          <cell r="K89">
            <v>7.671</v>
          </cell>
          <cell r="L89">
            <v>5.075</v>
          </cell>
          <cell r="M89">
            <v>4.782</v>
          </cell>
          <cell r="N89">
            <v>5.248</v>
          </cell>
          <cell r="O89">
            <v>6.922</v>
          </cell>
          <cell r="P89">
            <v>10.834</v>
          </cell>
          <cell r="Q89">
            <v>8.949</v>
          </cell>
          <cell r="R89">
            <v>8.385</v>
          </cell>
          <cell r="S89">
            <v>9.166</v>
          </cell>
        </row>
        <row r="90">
          <cell r="B90">
            <v>662.484</v>
          </cell>
          <cell r="C90">
            <v>687.061</v>
          </cell>
          <cell r="D90">
            <v>708.267</v>
          </cell>
          <cell r="E90">
            <v>732.414</v>
          </cell>
          <cell r="F90">
            <v>764.126</v>
          </cell>
          <cell r="G90">
            <v>754.066</v>
          </cell>
          <cell r="H90">
            <v>749.36</v>
          </cell>
          <cell r="I90">
            <v>785.664</v>
          </cell>
          <cell r="J90">
            <v>778.91</v>
          </cell>
          <cell r="K90">
            <v>770.8</v>
          </cell>
          <cell r="L90">
            <v>749.438</v>
          </cell>
          <cell r="M90">
            <v>750.608</v>
          </cell>
          <cell r="N90">
            <v>752.701</v>
          </cell>
          <cell r="O90">
            <v>750.55</v>
          </cell>
          <cell r="P90">
            <v>712.906</v>
          </cell>
          <cell r="Q90">
            <v>718.595</v>
          </cell>
          <cell r="R90">
            <v>745.318</v>
          </cell>
          <cell r="S90">
            <v>747.628</v>
          </cell>
        </row>
        <row r="91">
          <cell r="B91">
            <v>219.817</v>
          </cell>
          <cell r="C91">
            <v>253.807</v>
          </cell>
          <cell r="D91">
            <v>171.018</v>
          </cell>
          <cell r="E91">
            <v>190.187</v>
          </cell>
          <cell r="F91">
            <v>265.521</v>
          </cell>
          <cell r="G91">
            <v>268.917</v>
          </cell>
          <cell r="H91">
            <v>263.549</v>
          </cell>
          <cell r="I91">
            <v>159.669</v>
          </cell>
          <cell r="J91">
            <v>169.585</v>
          </cell>
          <cell r="K91">
            <v>216.949</v>
          </cell>
          <cell r="L91">
            <v>247.717</v>
          </cell>
          <cell r="M91">
            <v>251.055</v>
          </cell>
          <cell r="N91">
            <v>237.668</v>
          </cell>
          <cell r="O91">
            <v>263.514</v>
          </cell>
          <cell r="P91">
            <v>424.532</v>
          </cell>
          <cell r="Q91">
            <v>378.448</v>
          </cell>
          <cell r="R91">
            <v>383.497</v>
          </cell>
          <cell r="S91">
            <v>399.53</v>
          </cell>
        </row>
        <row r="92">
          <cell r="B92">
            <v>59.984</v>
          </cell>
          <cell r="C92">
            <v>53.799</v>
          </cell>
          <cell r="D92">
            <v>42.048</v>
          </cell>
          <cell r="E92">
            <v>47.058</v>
          </cell>
          <cell r="F92">
            <v>35.915</v>
          </cell>
          <cell r="G92">
            <v>43.038</v>
          </cell>
          <cell r="H92">
            <v>47.961</v>
          </cell>
          <cell r="I92">
            <v>31.571</v>
          </cell>
          <cell r="J92">
            <v>29.563</v>
          </cell>
          <cell r="K92">
            <v>48.528</v>
          </cell>
          <cell r="L92">
            <v>57.689</v>
          </cell>
          <cell r="M92">
            <v>57.762</v>
          </cell>
          <cell r="N92">
            <v>57.172</v>
          </cell>
          <cell r="O92">
            <v>52.604</v>
          </cell>
          <cell r="P92">
            <v>109.903</v>
          </cell>
          <cell r="Q92">
            <v>102.604</v>
          </cell>
          <cell r="R92">
            <v>98.963</v>
          </cell>
          <cell r="S92">
            <v>101.157</v>
          </cell>
        </row>
        <row r="93">
          <cell r="B93">
            <v>36.931</v>
          </cell>
          <cell r="C93">
            <v>37.457</v>
          </cell>
          <cell r="D93">
            <v>46.262</v>
          </cell>
          <cell r="E93">
            <v>43.405</v>
          </cell>
          <cell r="F93">
            <v>60.192</v>
          </cell>
          <cell r="G93">
            <v>83.858</v>
          </cell>
          <cell r="H93">
            <v>136.573</v>
          </cell>
          <cell r="I93">
            <v>89.867</v>
          </cell>
          <cell r="J93">
            <v>85.924</v>
          </cell>
          <cell r="K93">
            <v>128.47</v>
          </cell>
          <cell r="L93">
            <v>174.385</v>
          </cell>
          <cell r="M93">
            <v>186.247</v>
          </cell>
          <cell r="N93">
            <v>180.114</v>
          </cell>
          <cell r="O93">
            <v>177.35</v>
          </cell>
          <cell r="P93">
            <v>241.074</v>
          </cell>
          <cell r="Q93">
            <v>228.563</v>
          </cell>
          <cell r="R93">
            <v>191.646</v>
          </cell>
          <cell r="S93">
            <v>188.183</v>
          </cell>
        </row>
        <row r="94">
          <cell r="B94">
            <v>201.355</v>
          </cell>
          <cell r="C94">
            <v>241.566</v>
          </cell>
          <cell r="D94">
            <v>161.367</v>
          </cell>
          <cell r="E94">
            <v>181.526</v>
          </cell>
          <cell r="F94">
            <v>256.836</v>
          </cell>
          <cell r="G94">
            <v>256.757</v>
          </cell>
          <cell r="H94">
            <v>249.236</v>
          </cell>
          <cell r="I94">
            <v>149.055</v>
          </cell>
          <cell r="J94">
            <v>158.109</v>
          </cell>
          <cell r="K94">
            <v>201.934</v>
          </cell>
          <cell r="L94">
            <v>229.901</v>
          </cell>
          <cell r="M94">
            <v>237.543</v>
          </cell>
          <cell r="N94">
            <v>221.776</v>
          </cell>
          <cell r="O94">
            <v>246.506</v>
          </cell>
          <cell r="P94">
            <v>389.781</v>
          </cell>
          <cell r="Q94">
            <v>348.703</v>
          </cell>
          <cell r="R94">
            <v>355.41</v>
          </cell>
          <cell r="S94">
            <v>372.813</v>
          </cell>
        </row>
        <row r="112">
          <cell r="B112">
            <v>6396.959</v>
          </cell>
          <cell r="C112">
            <v>6504.973</v>
          </cell>
          <cell r="D112">
            <v>6612.047</v>
          </cell>
          <cell r="E112">
            <v>6718.484</v>
          </cell>
          <cell r="F112">
            <v>6824.453</v>
          </cell>
          <cell r="G112">
            <v>6929.544</v>
          </cell>
          <cell r="H112">
            <v>7034.474</v>
          </cell>
          <cell r="I112">
            <v>7139.223</v>
          </cell>
          <cell r="J112">
            <v>7243.679</v>
          </cell>
          <cell r="K112">
            <v>7347.792</v>
          </cell>
          <cell r="L112">
            <v>7451.696</v>
          </cell>
          <cell r="M112">
            <v>7555.144</v>
          </cell>
          <cell r="N112">
            <v>7658.057</v>
          </cell>
          <cell r="O112">
            <v>7760.43133333333</v>
          </cell>
          <cell r="P112">
            <v>7862.242</v>
          </cell>
          <cell r="Q112">
            <v>7963.361</v>
          </cell>
          <cell r="R112">
            <v>8063.973</v>
          </cell>
          <cell r="S112">
            <v>8164.164</v>
          </cell>
        </row>
        <row r="113">
          <cell r="B113">
            <v>4910.523</v>
          </cell>
          <cell r="C113">
            <v>5022.277</v>
          </cell>
          <cell r="D113">
            <v>5134.625</v>
          </cell>
          <cell r="E113">
            <v>5245.813</v>
          </cell>
          <cell r="F113">
            <v>5354.425</v>
          </cell>
          <cell r="G113">
            <v>5467.653</v>
          </cell>
          <cell r="H113">
            <v>5579.958</v>
          </cell>
          <cell r="I113">
            <v>5692.115</v>
          </cell>
          <cell r="J113">
            <v>5802.964</v>
          </cell>
          <cell r="K113">
            <v>5911.916</v>
          </cell>
          <cell r="L113">
            <v>6018.02</v>
          </cell>
          <cell r="M113">
            <v>6122.015</v>
          </cell>
          <cell r="N113">
            <v>6224.149</v>
          </cell>
          <cell r="O113">
            <v>6325.05233333333</v>
          </cell>
          <cell r="P113">
            <v>6425.103</v>
          </cell>
          <cell r="Q113">
            <v>6522.409</v>
          </cell>
          <cell r="R113">
            <v>6618.847</v>
          </cell>
          <cell r="S113">
            <v>6714.853</v>
          </cell>
        </row>
        <row r="114">
          <cell r="B114">
            <v>3254.287</v>
          </cell>
          <cell r="C114">
            <v>3371.202</v>
          </cell>
          <cell r="D114">
            <v>3480.297</v>
          </cell>
          <cell r="E114">
            <v>3461.594</v>
          </cell>
          <cell r="F114">
            <v>3555.862</v>
          </cell>
          <cell r="G114">
            <v>3591.295</v>
          </cell>
          <cell r="H114">
            <v>3573.498</v>
          </cell>
          <cell r="I114">
            <v>3730.549</v>
          </cell>
          <cell r="J114">
            <v>3861.993</v>
          </cell>
          <cell r="K114">
            <v>4059.47</v>
          </cell>
          <cell r="L114">
            <v>4268.823</v>
          </cell>
          <cell r="M114">
            <v>4415.069</v>
          </cell>
          <cell r="N114">
            <v>4477.892</v>
          </cell>
          <cell r="O114">
            <v>4584.00608333333</v>
          </cell>
          <cell r="P114">
            <v>4601.922</v>
          </cell>
          <cell r="Q114">
            <v>4615.094</v>
          </cell>
          <cell r="R114">
            <v>4609.047</v>
          </cell>
          <cell r="S114">
            <v>4640.795</v>
          </cell>
        </row>
        <row r="115">
          <cell r="B115">
            <v>2644.03</v>
          </cell>
          <cell r="C115">
            <v>2756.23</v>
          </cell>
          <cell r="D115">
            <v>2899.552</v>
          </cell>
          <cell r="E115">
            <v>2949.688</v>
          </cell>
          <cell r="F115">
            <v>3091.336</v>
          </cell>
          <cell r="G115">
            <v>3178.946</v>
          </cell>
          <cell r="H115">
            <v>3201.294</v>
          </cell>
          <cell r="I115">
            <v>3355.228</v>
          </cell>
          <cell r="J115">
            <v>3418.971</v>
          </cell>
          <cell r="K115">
            <v>3627.218</v>
          </cell>
          <cell r="L115">
            <v>3859.939</v>
          </cell>
          <cell r="M115">
            <v>3994.089</v>
          </cell>
          <cell r="N115">
            <v>4074.609</v>
          </cell>
          <cell r="O115">
            <v>4186</v>
          </cell>
          <cell r="P115">
            <v>4199.726</v>
          </cell>
          <cell r="Q115">
            <v>4186.503</v>
          </cell>
          <cell r="R115">
            <v>4124.625</v>
          </cell>
          <cell r="S115">
            <v>4153.89</v>
          </cell>
        </row>
        <row r="116">
          <cell r="B116">
            <v>610.257</v>
          </cell>
          <cell r="C116">
            <v>614.972</v>
          </cell>
          <cell r="D116">
            <v>580.745</v>
          </cell>
          <cell r="E116">
            <v>511.905</v>
          </cell>
          <cell r="F116">
            <v>464.526</v>
          </cell>
          <cell r="G116">
            <v>412.349</v>
          </cell>
          <cell r="H116">
            <v>372.204</v>
          </cell>
          <cell r="I116">
            <v>375.321</v>
          </cell>
          <cell r="J116">
            <v>443.022</v>
          </cell>
          <cell r="K116">
            <v>432.252</v>
          </cell>
          <cell r="L116">
            <v>408.884</v>
          </cell>
          <cell r="M116">
            <v>420.98</v>
          </cell>
          <cell r="N116">
            <v>403.283</v>
          </cell>
          <cell r="O116">
            <v>398.00625</v>
          </cell>
          <cell r="P116">
            <v>402.196</v>
          </cell>
          <cell r="Q116">
            <v>428.591</v>
          </cell>
          <cell r="R116">
            <v>484.422</v>
          </cell>
          <cell r="S116">
            <v>486.905</v>
          </cell>
        </row>
        <row r="117">
          <cell r="B117">
            <v>571.7</v>
          </cell>
          <cell r="C117">
            <v>559.105</v>
          </cell>
          <cell r="D117">
            <v>543.955</v>
          </cell>
          <cell r="E117">
            <v>468.384</v>
          </cell>
          <cell r="F117">
            <v>428.947</v>
          </cell>
          <cell r="G117">
            <v>380.258</v>
          </cell>
          <cell r="H117">
            <v>347.811</v>
          </cell>
          <cell r="I117">
            <v>358.205</v>
          </cell>
          <cell r="J117">
            <v>423.112</v>
          </cell>
          <cell r="K117">
            <v>409.779</v>
          </cell>
          <cell r="L117">
            <v>383.783</v>
          </cell>
          <cell r="M117">
            <v>396.596</v>
          </cell>
          <cell r="N117">
            <v>386.208</v>
          </cell>
          <cell r="O117">
            <v>382.585</v>
          </cell>
          <cell r="P117">
            <v>378.526</v>
          </cell>
          <cell r="Q117">
            <v>402.524</v>
          </cell>
          <cell r="R117">
            <v>466.341</v>
          </cell>
          <cell r="S117">
            <v>467.442</v>
          </cell>
        </row>
        <row r="118">
          <cell r="B118">
            <v>38.556</v>
          </cell>
          <cell r="C118">
            <v>55.866</v>
          </cell>
          <cell r="D118">
            <v>36.79</v>
          </cell>
          <cell r="E118">
            <v>43.521</v>
          </cell>
          <cell r="F118">
            <v>35.579</v>
          </cell>
          <cell r="G118">
            <v>32.091</v>
          </cell>
          <cell r="H118">
            <v>24.393</v>
          </cell>
          <cell r="I118">
            <v>17.115</v>
          </cell>
          <cell r="J118">
            <v>19.91</v>
          </cell>
          <cell r="K118">
            <v>22.473</v>
          </cell>
          <cell r="L118">
            <v>25.101</v>
          </cell>
          <cell r="M118">
            <v>24.385</v>
          </cell>
          <cell r="N118">
            <v>17.076</v>
          </cell>
          <cell r="O118">
            <v>15.4210833333333</v>
          </cell>
          <cell r="P118">
            <v>23.67</v>
          </cell>
          <cell r="Q118">
            <v>26.067</v>
          </cell>
          <cell r="R118">
            <v>18.081</v>
          </cell>
          <cell r="S118">
            <v>19.463</v>
          </cell>
        </row>
        <row r="119">
          <cell r="B119">
            <v>1656.236</v>
          </cell>
          <cell r="C119">
            <v>1651.076</v>
          </cell>
          <cell r="D119">
            <v>1654.328</v>
          </cell>
          <cell r="E119">
            <v>1784.22</v>
          </cell>
          <cell r="F119">
            <v>1798.563</v>
          </cell>
          <cell r="G119">
            <v>1876.358</v>
          </cell>
          <cell r="H119">
            <v>2006.461</v>
          </cell>
          <cell r="I119">
            <v>1961.566</v>
          </cell>
          <cell r="J119">
            <v>1940.971</v>
          </cell>
          <cell r="K119">
            <v>1852.446</v>
          </cell>
          <cell r="L119">
            <v>1749.198</v>
          </cell>
          <cell r="M119">
            <v>1706.946</v>
          </cell>
          <cell r="N119">
            <v>1746.256</v>
          </cell>
          <cell r="O119">
            <v>1741.04625</v>
          </cell>
          <cell r="P119">
            <v>1823.181</v>
          </cell>
          <cell r="Q119">
            <v>1907.315</v>
          </cell>
          <cell r="R119">
            <v>2009.799</v>
          </cell>
          <cell r="S119">
            <v>2074.058</v>
          </cell>
        </row>
        <row r="120">
          <cell r="B120">
            <v>947.872</v>
          </cell>
          <cell r="C120">
            <v>1176.04</v>
          </cell>
          <cell r="D120">
            <v>1160.323</v>
          </cell>
          <cell r="E120">
            <v>1099.623</v>
          </cell>
          <cell r="F120">
            <v>1210.674</v>
          </cell>
          <cell r="G120">
            <v>1131.433</v>
          </cell>
          <cell r="H120">
            <v>1094.592</v>
          </cell>
          <cell r="I120">
            <v>1089.76</v>
          </cell>
          <cell r="J120">
            <v>932.82</v>
          </cell>
          <cell r="K120">
            <v>1308.521</v>
          </cell>
          <cell r="L120">
            <v>1456.003</v>
          </cell>
          <cell r="M120">
            <v>1505.564</v>
          </cell>
          <cell r="N120">
            <v>1532.523</v>
          </cell>
          <cell r="O120">
            <v>1457.85758333333</v>
          </cell>
          <cell r="P120">
            <v>1427.6</v>
          </cell>
          <cell r="Q120">
            <v>1218.185</v>
          </cell>
          <cell r="R120">
            <v>1034.536</v>
          </cell>
          <cell r="S120">
            <v>995.557</v>
          </cell>
        </row>
        <row r="121">
          <cell r="B121">
            <v>414.882</v>
          </cell>
          <cell r="C121">
            <v>542.651</v>
          </cell>
          <cell r="D121">
            <v>488.997</v>
          </cell>
          <cell r="E121">
            <v>540.17</v>
          </cell>
          <cell r="F121">
            <v>546.746</v>
          </cell>
          <cell r="G121">
            <v>479.094</v>
          </cell>
          <cell r="H121">
            <v>296.927</v>
          </cell>
          <cell r="I121">
            <v>312.248</v>
          </cell>
          <cell r="J121">
            <v>255.608</v>
          </cell>
          <cell r="K121">
            <v>443.198</v>
          </cell>
          <cell r="L121">
            <v>510.667</v>
          </cell>
          <cell r="M121">
            <v>530.601</v>
          </cell>
          <cell r="N121">
            <v>555.242</v>
          </cell>
          <cell r="O121">
            <v>510.995166666667</v>
          </cell>
          <cell r="P121">
            <v>500.136</v>
          </cell>
          <cell r="Q121">
            <v>414.251</v>
          </cell>
          <cell r="R121">
            <v>312.612</v>
          </cell>
          <cell r="S121">
            <v>306.214</v>
          </cell>
        </row>
        <row r="122">
          <cell r="B122">
            <v>154.305</v>
          </cell>
          <cell r="C122">
            <v>142.832</v>
          </cell>
          <cell r="D122">
            <v>122.609</v>
          </cell>
          <cell r="E122">
            <v>134.58</v>
          </cell>
          <cell r="F122">
            <v>127.815</v>
          </cell>
          <cell r="G122">
            <v>373.109</v>
          </cell>
          <cell r="H122">
            <v>792.357</v>
          </cell>
          <cell r="I122">
            <v>759.209</v>
          </cell>
          <cell r="J122">
            <v>601.597</v>
          </cell>
          <cell r="K122">
            <v>839.992</v>
          </cell>
          <cell r="L122">
            <v>900.53</v>
          </cell>
          <cell r="M122">
            <v>905.475</v>
          </cell>
          <cell r="N122">
            <v>973.158</v>
          </cell>
          <cell r="O122">
            <v>968.990916666667</v>
          </cell>
          <cell r="P122">
            <v>974.663</v>
          </cell>
          <cell r="Q122">
            <v>909.324</v>
          </cell>
          <cell r="R122">
            <v>756.114</v>
          </cell>
          <cell r="S122">
            <v>760.92</v>
          </cell>
        </row>
        <row r="123">
          <cell r="B123">
            <v>713.761</v>
          </cell>
          <cell r="C123">
            <v>869.372</v>
          </cell>
          <cell r="D123">
            <v>889.51</v>
          </cell>
          <cell r="E123">
            <v>756.737</v>
          </cell>
          <cell r="F123">
            <v>899.782</v>
          </cell>
          <cell r="G123">
            <v>890.651</v>
          </cell>
          <cell r="H123">
            <v>948.983</v>
          </cell>
          <cell r="I123">
            <v>937.56</v>
          </cell>
          <cell r="J123">
            <v>799.577</v>
          </cell>
          <cell r="K123">
            <v>1094.375</v>
          </cell>
          <cell r="L123">
            <v>1221.585</v>
          </cell>
          <cell r="M123">
            <v>1251.978</v>
          </cell>
          <cell r="N123">
            <v>1260.569</v>
          </cell>
          <cell r="O123">
            <v>1205.61391666667</v>
          </cell>
          <cell r="P123">
            <v>1169.994</v>
          </cell>
          <cell r="Q123">
            <v>1010.555</v>
          </cell>
          <cell r="R123">
            <v>882.695</v>
          </cell>
          <cell r="S123">
            <v>847.701</v>
          </cell>
        </row>
        <row r="141">
          <cell r="B141">
            <v>1810.857</v>
          </cell>
          <cell r="C141">
            <v>1828.039</v>
          </cell>
          <cell r="D141">
            <v>1844.814</v>
          </cell>
          <cell r="E141">
            <v>1861.863</v>
          </cell>
          <cell r="F141">
            <v>1879.522</v>
          </cell>
          <cell r="G141">
            <v>1898.042</v>
          </cell>
          <cell r="H141">
            <v>1917.38</v>
          </cell>
          <cell r="I141">
            <v>1937.533</v>
          </cell>
          <cell r="J141">
            <v>1958.453</v>
          </cell>
          <cell r="K141">
            <v>1980.058</v>
          </cell>
          <cell r="L141">
            <v>2002.548</v>
          </cell>
          <cell r="M141">
            <v>2025.596</v>
          </cell>
          <cell r="N141">
            <v>2049.124</v>
          </cell>
          <cell r="O141">
            <v>2073.009</v>
          </cell>
          <cell r="P141">
            <v>2097.197</v>
          </cell>
          <cell r="Q141">
            <v>2121.946</v>
          </cell>
          <cell r="R141">
            <v>2146.692</v>
          </cell>
          <cell r="S141">
            <v>2171.266</v>
          </cell>
        </row>
        <row r="142">
          <cell r="B142">
            <v>1315.533</v>
          </cell>
          <cell r="C142">
            <v>1333.747</v>
          </cell>
          <cell r="D142">
            <v>1352.442</v>
          </cell>
          <cell r="E142">
            <v>1372.024</v>
          </cell>
          <cell r="F142">
            <v>1392.55</v>
          </cell>
          <cell r="G142">
            <v>1412.941</v>
          </cell>
          <cell r="H142">
            <v>1434.574</v>
          </cell>
          <cell r="I142">
            <v>1457.197</v>
          </cell>
          <cell r="J142">
            <v>1480.663</v>
          </cell>
          <cell r="K142">
            <v>1504.589</v>
          </cell>
          <cell r="L142">
            <v>1528.639</v>
          </cell>
          <cell r="M142">
            <v>1552.865</v>
          </cell>
          <cell r="N142">
            <v>1577.226</v>
          </cell>
          <cell r="O142">
            <v>1601.699</v>
          </cell>
          <cell r="P142">
            <v>1626.255</v>
          </cell>
          <cell r="Q142">
            <v>1650.764</v>
          </cell>
          <cell r="R142">
            <v>1674.873</v>
          </cell>
          <cell r="S142">
            <v>1698.518</v>
          </cell>
        </row>
        <row r="143">
          <cell r="B143">
            <v>727.284</v>
          </cell>
          <cell r="C143">
            <v>698.219</v>
          </cell>
          <cell r="D143">
            <v>709.135</v>
          </cell>
          <cell r="E143">
            <v>727.451</v>
          </cell>
          <cell r="F143">
            <v>741.311</v>
          </cell>
          <cell r="G143">
            <v>756.344</v>
          </cell>
          <cell r="H143">
            <v>789.017</v>
          </cell>
          <cell r="I143">
            <v>723.911</v>
          </cell>
          <cell r="J143">
            <v>772.688</v>
          </cell>
          <cell r="K143">
            <v>816.658</v>
          </cell>
          <cell r="L143">
            <v>892.958</v>
          </cell>
          <cell r="M143">
            <v>928.304</v>
          </cell>
          <cell r="N143">
            <v>934.441</v>
          </cell>
          <cell r="O143">
            <v>946.394</v>
          </cell>
          <cell r="P143">
            <v>969.306</v>
          </cell>
          <cell r="Q143">
            <v>977.738</v>
          </cell>
          <cell r="R143">
            <v>982.572</v>
          </cell>
          <cell r="S143">
            <v>1007.435</v>
          </cell>
        </row>
        <row r="144">
          <cell r="B144">
            <v>628.34</v>
          </cell>
          <cell r="C144">
            <v>619.826</v>
          </cell>
          <cell r="D144">
            <v>640.245</v>
          </cell>
          <cell r="E144">
            <v>657.486</v>
          </cell>
          <cell r="F144">
            <v>665.026</v>
          </cell>
          <cell r="G144">
            <v>671.83</v>
          </cell>
          <cell r="H144">
            <v>695.656</v>
          </cell>
          <cell r="I144">
            <v>650.442</v>
          </cell>
          <cell r="J144">
            <v>694.669</v>
          </cell>
          <cell r="K144">
            <v>750.006</v>
          </cell>
          <cell r="L144">
            <v>824.003</v>
          </cell>
          <cell r="M144">
            <v>857.538</v>
          </cell>
          <cell r="N144">
            <v>866.228</v>
          </cell>
          <cell r="O144">
            <v>886.038</v>
          </cell>
          <cell r="P144">
            <v>901.756</v>
          </cell>
          <cell r="Q144">
            <v>911.523</v>
          </cell>
          <cell r="R144">
            <v>920.074</v>
          </cell>
          <cell r="S144">
            <v>948.761</v>
          </cell>
        </row>
        <row r="145">
          <cell r="B145">
            <v>98.944</v>
          </cell>
          <cell r="C145">
            <v>78.393</v>
          </cell>
          <cell r="D145">
            <v>68.89</v>
          </cell>
          <cell r="E145">
            <v>69.965</v>
          </cell>
          <cell r="F145">
            <v>76.286</v>
          </cell>
          <cell r="G145">
            <v>84.514</v>
          </cell>
          <cell r="H145">
            <v>93.36</v>
          </cell>
          <cell r="I145">
            <v>73.469</v>
          </cell>
          <cell r="J145">
            <v>78.019</v>
          </cell>
          <cell r="K145">
            <v>66.651</v>
          </cell>
          <cell r="L145">
            <v>68.955</v>
          </cell>
          <cell r="M145">
            <v>70.767</v>
          </cell>
          <cell r="N145">
            <v>68.214</v>
          </cell>
          <cell r="O145">
            <v>60.356</v>
          </cell>
          <cell r="P145">
            <v>67.55</v>
          </cell>
          <cell r="Q145">
            <v>66.215</v>
          </cell>
          <cell r="R145">
            <v>62.498</v>
          </cell>
          <cell r="S145">
            <v>58.674</v>
          </cell>
        </row>
        <row r="146">
          <cell r="B146">
            <v>92.847</v>
          </cell>
          <cell r="C146">
            <v>74.062</v>
          </cell>
          <cell r="D146">
            <v>66.151</v>
          </cell>
          <cell r="E146">
            <v>67.231</v>
          </cell>
          <cell r="F146">
            <v>72.074</v>
          </cell>
          <cell r="G146">
            <v>75.957</v>
          </cell>
          <cell r="H146">
            <v>83.599</v>
          </cell>
          <cell r="I146">
            <v>67.288</v>
          </cell>
          <cell r="J146">
            <v>73.794</v>
          </cell>
          <cell r="K146">
            <v>63.149</v>
          </cell>
          <cell r="L146">
            <v>62.412</v>
          </cell>
          <cell r="M146">
            <v>66.342</v>
          </cell>
          <cell r="N146">
            <v>62.292</v>
          </cell>
          <cell r="O146">
            <v>55.889</v>
          </cell>
          <cell r="P146">
            <v>61.877</v>
          </cell>
          <cell r="Q146">
            <v>60.305</v>
          </cell>
          <cell r="R146">
            <v>56.473</v>
          </cell>
          <cell r="S146">
            <v>53.703</v>
          </cell>
        </row>
        <row r="147">
          <cell r="B147">
            <v>6.097</v>
          </cell>
          <cell r="C147">
            <v>4.331</v>
          </cell>
          <cell r="D147">
            <v>2.739</v>
          </cell>
          <cell r="E147">
            <v>2.734</v>
          </cell>
          <cell r="F147">
            <v>4.211</v>
          </cell>
          <cell r="G147">
            <v>8.558</v>
          </cell>
          <cell r="H147">
            <v>9.761</v>
          </cell>
          <cell r="I147">
            <v>6.181</v>
          </cell>
          <cell r="J147">
            <v>4.225</v>
          </cell>
          <cell r="K147">
            <v>3.502</v>
          </cell>
          <cell r="L147">
            <v>6.544</v>
          </cell>
          <cell r="M147">
            <v>4.424</v>
          </cell>
          <cell r="N147">
            <v>5.922</v>
          </cell>
          <cell r="O147">
            <v>4.467</v>
          </cell>
          <cell r="P147">
            <v>5.673</v>
          </cell>
          <cell r="Q147">
            <v>5.911</v>
          </cell>
          <cell r="R147">
            <v>6.025</v>
          </cell>
          <cell r="S147">
            <v>4.971</v>
          </cell>
        </row>
        <row r="148">
          <cell r="B148">
            <v>588.249</v>
          </cell>
          <cell r="C148">
            <v>635.528</v>
          </cell>
          <cell r="D148">
            <v>643.307</v>
          </cell>
          <cell r="E148">
            <v>644.573</v>
          </cell>
          <cell r="F148">
            <v>651.239</v>
          </cell>
          <cell r="G148">
            <v>656.597</v>
          </cell>
          <cell r="H148">
            <v>645.557</v>
          </cell>
          <cell r="I148">
            <v>733.286</v>
          </cell>
          <cell r="J148">
            <v>707.976</v>
          </cell>
          <cell r="K148">
            <v>687.931</v>
          </cell>
          <cell r="L148">
            <v>635.681</v>
          </cell>
          <cell r="M148">
            <v>624.56</v>
          </cell>
          <cell r="N148">
            <v>642.784</v>
          </cell>
          <cell r="O148">
            <v>655.305</v>
          </cell>
          <cell r="P148">
            <v>656.949</v>
          </cell>
          <cell r="Q148">
            <v>673.026</v>
          </cell>
          <cell r="R148">
            <v>692.301</v>
          </cell>
          <cell r="S148">
            <v>691.083</v>
          </cell>
        </row>
        <row r="149">
          <cell r="B149">
            <v>158.532</v>
          </cell>
          <cell r="C149">
            <v>182.26</v>
          </cell>
          <cell r="D149">
            <v>97.753</v>
          </cell>
          <cell r="E149">
            <v>123.176</v>
          </cell>
          <cell r="F149">
            <v>193.509</v>
          </cell>
          <cell r="G149">
            <v>250.312</v>
          </cell>
          <cell r="H149">
            <v>247.621</v>
          </cell>
          <cell r="I149">
            <v>145.614</v>
          </cell>
          <cell r="J149">
            <v>185.461</v>
          </cell>
          <cell r="K149">
            <v>215.162</v>
          </cell>
          <cell r="L149">
            <v>194.057</v>
          </cell>
          <cell r="M149">
            <v>204.913</v>
          </cell>
          <cell r="N149">
            <v>209.241</v>
          </cell>
          <cell r="O149">
            <v>209.374</v>
          </cell>
          <cell r="P149">
            <v>209.747</v>
          </cell>
          <cell r="Q149">
            <v>205.638</v>
          </cell>
          <cell r="R149">
            <v>182.426</v>
          </cell>
          <cell r="S149">
            <v>258.28</v>
          </cell>
        </row>
        <row r="150">
          <cell r="B150">
            <v>51.154</v>
          </cell>
          <cell r="C150">
            <v>29.313</v>
          </cell>
          <cell r="D150">
            <v>17.163</v>
          </cell>
          <cell r="E150">
            <v>21.761</v>
          </cell>
          <cell r="F150">
            <v>22.589</v>
          </cell>
          <cell r="G150">
            <v>57.433</v>
          </cell>
          <cell r="H150">
            <v>54.627</v>
          </cell>
          <cell r="I150">
            <v>21.901</v>
          </cell>
          <cell r="J150">
            <v>30.997</v>
          </cell>
          <cell r="K150">
            <v>26.581</v>
          </cell>
          <cell r="L150">
            <v>39.882</v>
          </cell>
          <cell r="M150">
            <v>40.147</v>
          </cell>
          <cell r="N150">
            <v>40.739</v>
          </cell>
          <cell r="O150">
            <v>49.893</v>
          </cell>
          <cell r="P150">
            <v>44.345</v>
          </cell>
          <cell r="Q150">
            <v>42.328</v>
          </cell>
          <cell r="R150">
            <v>28.144</v>
          </cell>
          <cell r="S150">
            <v>48.915</v>
          </cell>
        </row>
        <row r="151">
          <cell r="B151">
            <v>12.506</v>
          </cell>
          <cell r="C151">
            <v>9.599</v>
          </cell>
          <cell r="D151">
            <v>10.726</v>
          </cell>
          <cell r="E151">
            <v>18.619</v>
          </cell>
          <cell r="F151">
            <v>24.662</v>
          </cell>
          <cell r="G151">
            <v>96.109</v>
          </cell>
          <cell r="H151">
            <v>119.111</v>
          </cell>
          <cell r="I151">
            <v>67.313</v>
          </cell>
          <cell r="J151">
            <v>61.493</v>
          </cell>
          <cell r="K151">
            <v>94.238</v>
          </cell>
          <cell r="L151">
            <v>84.595</v>
          </cell>
          <cell r="M151">
            <v>89.639</v>
          </cell>
          <cell r="N151">
            <v>92.655</v>
          </cell>
          <cell r="O151">
            <v>85.181</v>
          </cell>
          <cell r="P151">
            <v>89.177</v>
          </cell>
          <cell r="Q151">
            <v>103.006</v>
          </cell>
          <cell r="R151">
            <v>92.473</v>
          </cell>
          <cell r="S151">
            <v>102.64</v>
          </cell>
        </row>
        <row r="152">
          <cell r="B152">
            <v>141.901</v>
          </cell>
          <cell r="C152">
            <v>168.875</v>
          </cell>
          <cell r="D152">
            <v>91.676</v>
          </cell>
          <cell r="E152">
            <v>117.868</v>
          </cell>
          <cell r="F152">
            <v>187.294</v>
          </cell>
          <cell r="G152">
            <v>233.235</v>
          </cell>
          <cell r="H152">
            <v>231.134</v>
          </cell>
          <cell r="I152">
            <v>136.89</v>
          </cell>
          <cell r="J152">
            <v>176.29</v>
          </cell>
          <cell r="K152">
            <v>207.356</v>
          </cell>
          <cell r="L152">
            <v>181.211</v>
          </cell>
          <cell r="M152">
            <v>192.19</v>
          </cell>
          <cell r="N152">
            <v>197.024</v>
          </cell>
          <cell r="O152">
            <v>195.43</v>
          </cell>
          <cell r="P152">
            <v>199.066</v>
          </cell>
          <cell r="Q152">
            <v>195.746</v>
          </cell>
          <cell r="R152">
            <v>175.101</v>
          </cell>
          <cell r="S152">
            <v>248.57</v>
          </cell>
        </row>
        <row r="170">
          <cell r="B170">
            <v>1239.665</v>
          </cell>
          <cell r="C170">
            <v>1244.273</v>
          </cell>
          <cell r="D170">
            <v>1248.37</v>
          </cell>
          <cell r="E170">
            <v>1252.014</v>
          </cell>
          <cell r="F170">
            <v>1255.296</v>
          </cell>
          <cell r="G170">
            <v>1258.167</v>
          </cell>
          <cell r="H170">
            <v>1260.814</v>
          </cell>
          <cell r="I170">
            <v>1263.244</v>
          </cell>
          <cell r="J170">
            <v>1265.512</v>
          </cell>
          <cell r="K170">
            <v>1267.629</v>
          </cell>
          <cell r="L170">
            <v>1269.408</v>
          </cell>
          <cell r="M170">
            <v>1271.13</v>
          </cell>
          <cell r="N170">
            <v>1272.857</v>
          </cell>
          <cell r="O170">
            <v>1274.619</v>
          </cell>
          <cell r="P170">
            <v>1276.4</v>
          </cell>
          <cell r="Q170">
            <v>1278.115</v>
          </cell>
          <cell r="R170">
            <v>1279.967</v>
          </cell>
          <cell r="S170">
            <v>1282.07</v>
          </cell>
        </row>
        <row r="171">
          <cell r="B171">
            <v>938.968</v>
          </cell>
          <cell r="C171">
            <v>946.063</v>
          </cell>
          <cell r="D171">
            <v>952.926</v>
          </cell>
          <cell r="E171">
            <v>959.791</v>
          </cell>
          <cell r="F171">
            <v>966.241</v>
          </cell>
          <cell r="G171">
            <v>970.813</v>
          </cell>
          <cell r="H171">
            <v>976.896</v>
          </cell>
          <cell r="I171">
            <v>983.399</v>
          </cell>
          <cell r="J171">
            <v>990.096</v>
          </cell>
          <cell r="K171">
            <v>996.657</v>
          </cell>
          <cell r="L171">
            <v>1002.797</v>
          </cell>
          <cell r="M171">
            <v>1008.733</v>
          </cell>
          <cell r="N171">
            <v>1014.565</v>
          </cell>
          <cell r="O171">
            <v>1020.269</v>
          </cell>
          <cell r="P171">
            <v>1025.891</v>
          </cell>
          <cell r="Q171">
            <v>1031.388</v>
          </cell>
          <cell r="R171">
            <v>1036.497</v>
          </cell>
          <cell r="S171">
            <v>1041.404</v>
          </cell>
        </row>
        <row r="172">
          <cell r="B172">
            <v>551.317</v>
          </cell>
          <cell r="C172">
            <v>584.751</v>
          </cell>
          <cell r="D172">
            <v>621.468</v>
          </cell>
          <cell r="E172">
            <v>604.678</v>
          </cell>
          <cell r="F172">
            <v>579.314</v>
          </cell>
          <cell r="G172">
            <v>562.197</v>
          </cell>
          <cell r="H172">
            <v>570.088</v>
          </cell>
          <cell r="I172">
            <v>591.78</v>
          </cell>
          <cell r="J172">
            <v>552.991</v>
          </cell>
          <cell r="K172">
            <v>566.058</v>
          </cell>
          <cell r="L172">
            <v>586.337</v>
          </cell>
          <cell r="M172">
            <v>593.237</v>
          </cell>
          <cell r="N172">
            <v>591.961</v>
          </cell>
          <cell r="O172">
            <v>620.146</v>
          </cell>
          <cell r="P172">
            <v>646.601</v>
          </cell>
          <cell r="Q172">
            <v>614.438</v>
          </cell>
          <cell r="R172">
            <v>611.92</v>
          </cell>
          <cell r="S172">
            <v>622.864</v>
          </cell>
        </row>
        <row r="173">
          <cell r="B173">
            <v>480.445</v>
          </cell>
          <cell r="C173">
            <v>490.603</v>
          </cell>
          <cell r="D173">
            <v>537.016</v>
          </cell>
          <cell r="E173">
            <v>529.659</v>
          </cell>
          <cell r="F173">
            <v>525.789</v>
          </cell>
          <cell r="G173">
            <v>502.932</v>
          </cell>
          <cell r="H173">
            <v>516.493</v>
          </cell>
          <cell r="I173">
            <v>551.033</v>
          </cell>
          <cell r="J173">
            <v>499.014</v>
          </cell>
          <cell r="K173">
            <v>508.675</v>
          </cell>
          <cell r="L173">
            <v>539.433</v>
          </cell>
          <cell r="M173">
            <v>549.925</v>
          </cell>
          <cell r="N173">
            <v>539.248</v>
          </cell>
          <cell r="O173">
            <v>573.936</v>
          </cell>
          <cell r="P173">
            <v>606.603</v>
          </cell>
          <cell r="Q173">
            <v>571.718</v>
          </cell>
          <cell r="R173">
            <v>566.056</v>
          </cell>
          <cell r="S173">
            <v>577.047</v>
          </cell>
        </row>
        <row r="174">
          <cell r="B174">
            <v>70.872</v>
          </cell>
          <cell r="C174">
            <v>94.148</v>
          </cell>
          <cell r="D174">
            <v>84.452</v>
          </cell>
          <cell r="E174">
            <v>75.018</v>
          </cell>
          <cell r="F174">
            <v>53.525</v>
          </cell>
          <cell r="G174">
            <v>59.265</v>
          </cell>
          <cell r="H174">
            <v>53.595</v>
          </cell>
          <cell r="I174">
            <v>40.746</v>
          </cell>
          <cell r="J174">
            <v>53.977</v>
          </cell>
          <cell r="K174">
            <v>57.382</v>
          </cell>
          <cell r="L174">
            <v>46.904</v>
          </cell>
          <cell r="M174">
            <v>43.312</v>
          </cell>
          <cell r="N174">
            <v>52.713</v>
          </cell>
          <cell r="O174">
            <v>46.211</v>
          </cell>
          <cell r="P174">
            <v>39.998</v>
          </cell>
          <cell r="Q174">
            <v>42.721</v>
          </cell>
          <cell r="R174">
            <v>45.864</v>
          </cell>
          <cell r="S174">
            <v>45.817</v>
          </cell>
        </row>
        <row r="175">
          <cell r="B175">
            <v>68.606</v>
          </cell>
          <cell r="C175">
            <v>84.486</v>
          </cell>
          <cell r="D175">
            <v>75.445</v>
          </cell>
          <cell r="E175">
            <v>67.194</v>
          </cell>
          <cell r="F175">
            <v>46.538</v>
          </cell>
          <cell r="G175">
            <v>51.566</v>
          </cell>
          <cell r="H175">
            <v>47.019</v>
          </cell>
          <cell r="I175">
            <v>38.585</v>
          </cell>
          <cell r="J175">
            <v>51.577</v>
          </cell>
          <cell r="K175">
            <v>53.152</v>
          </cell>
          <cell r="L175">
            <v>43.993</v>
          </cell>
          <cell r="M175">
            <v>41.545</v>
          </cell>
          <cell r="N175">
            <v>50.737</v>
          </cell>
          <cell r="O175">
            <v>43.109</v>
          </cell>
          <cell r="P175">
            <v>36.524</v>
          </cell>
          <cell r="Q175">
            <v>38.447</v>
          </cell>
          <cell r="R175">
            <v>42.794</v>
          </cell>
          <cell r="S175">
            <v>41.308</v>
          </cell>
        </row>
        <row r="176">
          <cell r="B176">
            <v>2.266</v>
          </cell>
          <cell r="C176">
            <v>9.661</v>
          </cell>
          <cell r="D176">
            <v>9.007</v>
          </cell>
          <cell r="E176">
            <v>7.824</v>
          </cell>
          <cell r="F176">
            <v>6.988</v>
          </cell>
          <cell r="G176">
            <v>7.699</v>
          </cell>
          <cell r="H176">
            <v>6.575</v>
          </cell>
          <cell r="I176">
            <v>2.162</v>
          </cell>
          <cell r="J176">
            <v>2.4</v>
          </cell>
          <cell r="K176">
            <v>4.23</v>
          </cell>
          <cell r="L176">
            <v>2.911</v>
          </cell>
          <cell r="M176">
            <v>1.768</v>
          </cell>
          <cell r="N176">
            <v>1.976</v>
          </cell>
          <cell r="O176">
            <v>3.101</v>
          </cell>
          <cell r="P176">
            <v>3.474</v>
          </cell>
          <cell r="Q176">
            <v>4.274</v>
          </cell>
          <cell r="R176">
            <v>3.07</v>
          </cell>
          <cell r="S176">
            <v>4.509</v>
          </cell>
        </row>
        <row r="177">
          <cell r="B177">
            <v>387.651</v>
          </cell>
          <cell r="C177">
            <v>361.312</v>
          </cell>
          <cell r="D177">
            <v>331.458</v>
          </cell>
          <cell r="E177">
            <v>355.113</v>
          </cell>
          <cell r="F177">
            <v>386.927</v>
          </cell>
          <cell r="G177">
            <v>408.615</v>
          </cell>
          <cell r="H177">
            <v>406.808</v>
          </cell>
          <cell r="I177">
            <v>391.619</v>
          </cell>
          <cell r="J177">
            <v>437.105</v>
          </cell>
          <cell r="K177">
            <v>430.6</v>
          </cell>
          <cell r="L177">
            <v>416.46</v>
          </cell>
          <cell r="M177">
            <v>415.496</v>
          </cell>
          <cell r="N177">
            <v>422.604</v>
          </cell>
          <cell r="O177">
            <v>400.123</v>
          </cell>
          <cell r="P177">
            <v>379.29</v>
          </cell>
          <cell r="Q177">
            <v>416.95</v>
          </cell>
          <cell r="R177">
            <v>424.577</v>
          </cell>
          <cell r="S177">
            <v>418.54</v>
          </cell>
        </row>
        <row r="178">
          <cell r="B178">
            <v>171.536</v>
          </cell>
          <cell r="C178">
            <v>194.297</v>
          </cell>
          <cell r="D178">
            <v>256.086</v>
          </cell>
          <cell r="E178">
            <v>252.47</v>
          </cell>
          <cell r="F178">
            <v>191.311</v>
          </cell>
          <cell r="G178">
            <v>209.788</v>
          </cell>
          <cell r="H178">
            <v>227.338</v>
          </cell>
          <cell r="I178">
            <v>142.428</v>
          </cell>
          <cell r="J178">
            <v>107.936</v>
          </cell>
          <cell r="K178">
            <v>181.177</v>
          </cell>
          <cell r="L178">
            <v>138.223</v>
          </cell>
          <cell r="M178">
            <v>141.959</v>
          </cell>
          <cell r="N178">
            <v>168.63</v>
          </cell>
          <cell r="O178">
            <v>157.369</v>
          </cell>
          <cell r="P178">
            <v>177.58</v>
          </cell>
          <cell r="Q178">
            <v>177.589</v>
          </cell>
          <cell r="R178">
            <v>178.476</v>
          </cell>
          <cell r="S178">
            <v>165.363</v>
          </cell>
        </row>
        <row r="179">
          <cell r="B179">
            <v>86.221</v>
          </cell>
          <cell r="C179">
            <v>105.523</v>
          </cell>
          <cell r="D179">
            <v>144.06</v>
          </cell>
          <cell r="E179">
            <v>139.397</v>
          </cell>
          <cell r="F179">
            <v>92.922</v>
          </cell>
          <cell r="G179">
            <v>101.911</v>
          </cell>
          <cell r="H179">
            <v>108.328</v>
          </cell>
          <cell r="I179">
            <v>51.947</v>
          </cell>
          <cell r="J179">
            <v>24.079</v>
          </cell>
          <cell r="K179">
            <v>63.223</v>
          </cell>
          <cell r="L179">
            <v>51.15</v>
          </cell>
          <cell r="M179">
            <v>56.297</v>
          </cell>
          <cell r="N179">
            <v>73.398</v>
          </cell>
          <cell r="O179">
            <v>61.592</v>
          </cell>
          <cell r="P179">
            <v>73.08</v>
          </cell>
          <cell r="Q179">
            <v>76.912</v>
          </cell>
          <cell r="R179">
            <v>73.907</v>
          </cell>
          <cell r="S179">
            <v>61.611</v>
          </cell>
        </row>
        <row r="180">
          <cell r="B180">
            <v>15.15</v>
          </cell>
          <cell r="C180">
            <v>21.048</v>
          </cell>
          <cell r="D180">
            <v>38.505</v>
          </cell>
          <cell r="E180">
            <v>26.134</v>
          </cell>
          <cell r="F180">
            <v>12.488</v>
          </cell>
          <cell r="G180">
            <v>69.949</v>
          </cell>
          <cell r="H180">
            <v>85.76</v>
          </cell>
          <cell r="I180">
            <v>51.205</v>
          </cell>
          <cell r="J180">
            <v>45.038</v>
          </cell>
          <cell r="K180">
            <v>86.823</v>
          </cell>
          <cell r="L180">
            <v>50.1</v>
          </cell>
          <cell r="M180">
            <v>44.101</v>
          </cell>
          <cell r="N180">
            <v>49.792</v>
          </cell>
          <cell r="O180">
            <v>90.853</v>
          </cell>
          <cell r="P180">
            <v>105.783</v>
          </cell>
          <cell r="Q180">
            <v>117.99</v>
          </cell>
          <cell r="R180">
            <v>95.886</v>
          </cell>
          <cell r="S180">
            <v>87.999</v>
          </cell>
        </row>
        <row r="181">
          <cell r="B181">
            <v>143.037</v>
          </cell>
          <cell r="C181">
            <v>151.427</v>
          </cell>
          <cell r="D181">
            <v>193.621</v>
          </cell>
          <cell r="E181">
            <v>217.11</v>
          </cell>
          <cell r="F181">
            <v>156.793</v>
          </cell>
          <cell r="G181">
            <v>178.843</v>
          </cell>
          <cell r="H181">
            <v>196.907</v>
          </cell>
          <cell r="I181">
            <v>129.103</v>
          </cell>
          <cell r="J181">
            <v>100.487</v>
          </cell>
          <cell r="K181">
            <v>168.337</v>
          </cell>
          <cell r="L181">
            <v>125.888</v>
          </cell>
          <cell r="M181">
            <v>117.036</v>
          </cell>
          <cell r="N181">
            <v>136.524</v>
          </cell>
          <cell r="O181">
            <v>131.396</v>
          </cell>
          <cell r="P181">
            <v>151.024</v>
          </cell>
          <cell r="Q181">
            <v>146.265</v>
          </cell>
          <cell r="R181">
            <v>151.915</v>
          </cell>
          <cell r="S181">
            <v>141.652</v>
          </cell>
        </row>
        <row r="199">
          <cell r="B199">
            <v>961.274</v>
          </cell>
          <cell r="C199">
            <v>962.997</v>
          </cell>
          <cell r="D199">
            <v>964.75</v>
          </cell>
          <cell r="E199">
            <v>966.603</v>
          </cell>
          <cell r="F199">
            <v>968.592</v>
          </cell>
          <cell r="G199">
            <v>970.624</v>
          </cell>
          <cell r="H199">
            <v>972.59</v>
          </cell>
          <cell r="I199">
            <v>974.495</v>
          </cell>
          <cell r="J199">
            <v>976.422</v>
          </cell>
          <cell r="K199">
            <v>978.342</v>
          </cell>
          <cell r="L199">
            <v>980.268</v>
          </cell>
          <cell r="M199">
            <v>982.204</v>
          </cell>
          <cell r="N199">
            <v>984.117</v>
          </cell>
          <cell r="O199">
            <v>986.044</v>
          </cell>
          <cell r="P199">
            <v>987.991</v>
          </cell>
          <cell r="Q199">
            <v>989.931</v>
          </cell>
          <cell r="R199">
            <v>991.867</v>
          </cell>
          <cell r="S199">
            <v>993.862</v>
          </cell>
        </row>
        <row r="200">
          <cell r="B200">
            <v>745.176</v>
          </cell>
          <cell r="C200">
            <v>751.582</v>
          </cell>
          <cell r="D200">
            <v>758.021</v>
          </cell>
          <cell r="E200">
            <v>764.389</v>
          </cell>
          <cell r="F200">
            <v>770.776</v>
          </cell>
          <cell r="G200">
            <v>775.402</v>
          </cell>
          <cell r="H200">
            <v>779.33</v>
          </cell>
          <cell r="I200">
            <v>782.902</v>
          </cell>
          <cell r="J200">
            <v>786.417</v>
          </cell>
          <cell r="K200">
            <v>789.854</v>
          </cell>
          <cell r="L200">
            <v>792.968</v>
          </cell>
          <cell r="M200">
            <v>796.085</v>
          </cell>
          <cell r="N200">
            <v>799.225</v>
          </cell>
          <cell r="O200">
            <v>802.483</v>
          </cell>
          <cell r="P200">
            <v>805.867</v>
          </cell>
          <cell r="Q200">
            <v>809.086</v>
          </cell>
          <cell r="R200">
            <v>812.299</v>
          </cell>
          <cell r="S200">
            <v>815.596</v>
          </cell>
        </row>
        <row r="201">
          <cell r="B201">
            <v>466.665</v>
          </cell>
          <cell r="C201">
            <v>464.384</v>
          </cell>
          <cell r="D201">
            <v>460.184</v>
          </cell>
          <cell r="E201">
            <v>444.46</v>
          </cell>
          <cell r="F201">
            <v>450.376</v>
          </cell>
          <cell r="G201">
            <v>413.015</v>
          </cell>
          <cell r="H201">
            <v>410.985</v>
          </cell>
          <cell r="I201">
            <v>409.936</v>
          </cell>
          <cell r="J201">
            <v>422.548</v>
          </cell>
          <cell r="K201">
            <v>433.869</v>
          </cell>
          <cell r="L201">
            <v>417.571</v>
          </cell>
          <cell r="M201">
            <v>425.286</v>
          </cell>
          <cell r="N201">
            <v>426.65</v>
          </cell>
          <cell r="O201">
            <v>435.585</v>
          </cell>
          <cell r="P201">
            <v>456.819</v>
          </cell>
          <cell r="Q201">
            <v>451.084</v>
          </cell>
          <cell r="R201">
            <v>455.198</v>
          </cell>
          <cell r="S201">
            <v>467.39</v>
          </cell>
        </row>
        <row r="202">
          <cell r="B202">
            <v>399.73</v>
          </cell>
          <cell r="C202">
            <v>388.459</v>
          </cell>
          <cell r="D202">
            <v>378.942</v>
          </cell>
          <cell r="E202">
            <v>373.049</v>
          </cell>
          <cell r="F202">
            <v>387.335</v>
          </cell>
          <cell r="G202">
            <v>364.263</v>
          </cell>
          <cell r="H202">
            <v>362.659</v>
          </cell>
          <cell r="I202">
            <v>361.216</v>
          </cell>
          <cell r="J202">
            <v>367.864</v>
          </cell>
          <cell r="K202">
            <v>373.208</v>
          </cell>
          <cell r="L202">
            <v>368.391</v>
          </cell>
          <cell r="M202">
            <v>382.119</v>
          </cell>
          <cell r="N202">
            <v>387.186</v>
          </cell>
          <cell r="O202">
            <v>397.215</v>
          </cell>
          <cell r="P202">
            <v>418.607</v>
          </cell>
          <cell r="Q202">
            <v>409.216</v>
          </cell>
          <cell r="R202">
            <v>413.198</v>
          </cell>
          <cell r="S202">
            <v>420.069</v>
          </cell>
        </row>
        <row r="203">
          <cell r="B203">
            <v>66.935</v>
          </cell>
          <cell r="C203">
            <v>75.925</v>
          </cell>
          <cell r="D203">
            <v>81.243</v>
          </cell>
          <cell r="E203">
            <v>71.41</v>
          </cell>
          <cell r="F203">
            <v>63.041</v>
          </cell>
          <cell r="G203">
            <v>48.752</v>
          </cell>
          <cell r="H203">
            <v>48.325</v>
          </cell>
          <cell r="I203">
            <v>48.719</v>
          </cell>
          <cell r="J203">
            <v>54.684</v>
          </cell>
          <cell r="K203">
            <v>60.661</v>
          </cell>
          <cell r="L203">
            <v>49.181</v>
          </cell>
          <cell r="M203">
            <v>43.167</v>
          </cell>
          <cell r="N203">
            <v>39.465</v>
          </cell>
          <cell r="O203">
            <v>38.371</v>
          </cell>
          <cell r="P203">
            <v>38.212</v>
          </cell>
          <cell r="Q203">
            <v>41.869</v>
          </cell>
          <cell r="R203">
            <v>42</v>
          </cell>
          <cell r="S203">
            <v>47.32</v>
          </cell>
        </row>
        <row r="204">
          <cell r="B204">
            <v>58.071</v>
          </cell>
          <cell r="C204">
            <v>68.743</v>
          </cell>
          <cell r="D204">
            <v>74.929</v>
          </cell>
          <cell r="E204">
            <v>65.648</v>
          </cell>
          <cell r="F204">
            <v>58.667</v>
          </cell>
          <cell r="G204">
            <v>44.971</v>
          </cell>
          <cell r="H204">
            <v>43.503</v>
          </cell>
          <cell r="I204">
            <v>44.388</v>
          </cell>
          <cell r="J204">
            <v>51.218</v>
          </cell>
          <cell r="K204">
            <v>55.921</v>
          </cell>
          <cell r="L204">
            <v>46.023</v>
          </cell>
          <cell r="M204">
            <v>39.386</v>
          </cell>
          <cell r="N204">
            <v>36.31</v>
          </cell>
          <cell r="O204">
            <v>35.246</v>
          </cell>
          <cell r="P204">
            <v>35.134</v>
          </cell>
          <cell r="Q204">
            <v>38.462</v>
          </cell>
          <cell r="R204">
            <v>39.074</v>
          </cell>
          <cell r="S204">
            <v>43.487</v>
          </cell>
        </row>
        <row r="205">
          <cell r="B205">
            <v>8.863</v>
          </cell>
          <cell r="C205">
            <v>7.182</v>
          </cell>
          <cell r="D205">
            <v>6.314</v>
          </cell>
          <cell r="E205">
            <v>5.763</v>
          </cell>
          <cell r="F205">
            <v>4.374</v>
          </cell>
          <cell r="G205">
            <v>3.781</v>
          </cell>
          <cell r="H205">
            <v>4.822</v>
          </cell>
          <cell r="I205">
            <v>4.331</v>
          </cell>
          <cell r="J205">
            <v>3.466</v>
          </cell>
          <cell r="K205">
            <v>4.74</v>
          </cell>
          <cell r="L205">
            <v>3.158</v>
          </cell>
          <cell r="M205">
            <v>3.781</v>
          </cell>
          <cell r="N205">
            <v>3.154</v>
          </cell>
          <cell r="O205">
            <v>3.125</v>
          </cell>
          <cell r="P205">
            <v>3.078</v>
          </cell>
          <cell r="Q205">
            <v>3.406</v>
          </cell>
          <cell r="R205">
            <v>2.927</v>
          </cell>
          <cell r="S205">
            <v>3.833</v>
          </cell>
        </row>
        <row r="206">
          <cell r="B206">
            <v>278.511</v>
          </cell>
          <cell r="C206">
            <v>287.198</v>
          </cell>
          <cell r="D206">
            <v>297.836</v>
          </cell>
          <cell r="E206">
            <v>319.929</v>
          </cell>
          <cell r="F206">
            <v>320.4</v>
          </cell>
          <cell r="G206">
            <v>362.387</v>
          </cell>
          <cell r="H206">
            <v>368.345</v>
          </cell>
          <cell r="I206">
            <v>372.966</v>
          </cell>
          <cell r="J206">
            <v>363.869</v>
          </cell>
          <cell r="K206">
            <v>355.986</v>
          </cell>
          <cell r="L206">
            <v>375.397</v>
          </cell>
          <cell r="M206">
            <v>370.799</v>
          </cell>
          <cell r="N206">
            <v>372.574</v>
          </cell>
          <cell r="O206">
            <v>366.898</v>
          </cell>
          <cell r="P206">
            <v>349.048</v>
          </cell>
          <cell r="Q206">
            <v>358.002</v>
          </cell>
          <cell r="R206">
            <v>357.101</v>
          </cell>
          <cell r="S206">
            <v>348.207</v>
          </cell>
        </row>
        <row r="207">
          <cell r="B207">
            <v>191.828</v>
          </cell>
          <cell r="C207">
            <v>176.79</v>
          </cell>
          <cell r="D207">
            <v>164.46</v>
          </cell>
          <cell r="E207">
            <v>147.88</v>
          </cell>
          <cell r="F207">
            <v>134.474</v>
          </cell>
          <cell r="G207">
            <v>104.403</v>
          </cell>
          <cell r="H207">
            <v>118.336</v>
          </cell>
          <cell r="I207">
            <v>92.717</v>
          </cell>
          <cell r="J207">
            <v>88.491</v>
          </cell>
          <cell r="K207">
            <v>98.699</v>
          </cell>
          <cell r="L207">
            <v>84.272</v>
          </cell>
          <cell r="M207">
            <v>81.455</v>
          </cell>
          <cell r="N207">
            <v>80.983</v>
          </cell>
          <cell r="O207">
            <v>85.713</v>
          </cell>
          <cell r="P207">
            <v>79.549</v>
          </cell>
          <cell r="Q207">
            <v>97.554</v>
          </cell>
          <cell r="R207">
            <v>95.881</v>
          </cell>
          <cell r="S207">
            <v>98.342</v>
          </cell>
        </row>
        <row r="208">
          <cell r="B208">
            <v>89.645</v>
          </cell>
          <cell r="C208">
            <v>77.069</v>
          </cell>
          <cell r="D208">
            <v>59.694</v>
          </cell>
          <cell r="E208">
            <v>56.062</v>
          </cell>
          <cell r="F208">
            <v>48.059</v>
          </cell>
          <cell r="G208">
            <v>33.074</v>
          </cell>
          <cell r="H208">
            <v>35.158</v>
          </cell>
          <cell r="I208">
            <v>28.798</v>
          </cell>
          <cell r="J208">
            <v>29.128</v>
          </cell>
          <cell r="K208">
            <v>34.084</v>
          </cell>
          <cell r="L208">
            <v>32.553</v>
          </cell>
          <cell r="M208">
            <v>30.396</v>
          </cell>
          <cell r="N208">
            <v>29.662</v>
          </cell>
          <cell r="O208">
            <v>27.13</v>
          </cell>
          <cell r="P208">
            <v>25.898</v>
          </cell>
          <cell r="Q208">
            <v>24.318</v>
          </cell>
          <cell r="R208">
            <v>33.313</v>
          </cell>
          <cell r="S208">
            <v>34.107</v>
          </cell>
        </row>
        <row r="209">
          <cell r="B209">
            <v>11.848</v>
          </cell>
          <cell r="C209">
            <v>10.141</v>
          </cell>
          <cell r="D209">
            <v>12.509</v>
          </cell>
          <cell r="E209">
            <v>11.17</v>
          </cell>
          <cell r="F209">
            <v>12.242</v>
          </cell>
          <cell r="G209">
            <v>25.894</v>
          </cell>
          <cell r="H209">
            <v>58.965</v>
          </cell>
          <cell r="I209">
            <v>44.729</v>
          </cell>
          <cell r="J209">
            <v>48.999</v>
          </cell>
          <cell r="K209">
            <v>61.14</v>
          </cell>
          <cell r="L209">
            <v>50.253</v>
          </cell>
          <cell r="M209">
            <v>44.629</v>
          </cell>
          <cell r="N209">
            <v>49.056</v>
          </cell>
          <cell r="O209">
            <v>52.601</v>
          </cell>
          <cell r="P209">
            <v>50.281</v>
          </cell>
          <cell r="Q209">
            <v>70.017</v>
          </cell>
          <cell r="R209">
            <v>59.199</v>
          </cell>
          <cell r="S209">
            <v>63.142</v>
          </cell>
        </row>
        <row r="210">
          <cell r="B210">
            <v>157.366</v>
          </cell>
          <cell r="C210">
            <v>148.865</v>
          </cell>
          <cell r="D210">
            <v>144.306</v>
          </cell>
          <cell r="E210">
            <v>125.917</v>
          </cell>
          <cell r="F210">
            <v>114.151</v>
          </cell>
          <cell r="G210">
            <v>90.858</v>
          </cell>
          <cell r="H210">
            <v>103.689</v>
          </cell>
          <cell r="I210">
            <v>80.842</v>
          </cell>
          <cell r="J210">
            <v>76.794</v>
          </cell>
          <cell r="K210">
            <v>86.046</v>
          </cell>
          <cell r="L210">
            <v>71.329</v>
          </cell>
          <cell r="M210">
            <v>68.026</v>
          </cell>
          <cell r="N210">
            <v>66.687</v>
          </cell>
          <cell r="O210">
            <v>73.833</v>
          </cell>
          <cell r="P210">
            <v>67.217</v>
          </cell>
          <cell r="Q210">
            <v>87.188</v>
          </cell>
          <cell r="R210">
            <v>83.303</v>
          </cell>
          <cell r="S210">
            <v>83.382</v>
          </cell>
        </row>
        <row r="228">
          <cell r="C228">
            <v>406.742</v>
          </cell>
          <cell r="D228">
            <v>411.006</v>
          </cell>
          <cell r="E228">
            <v>415.599</v>
          </cell>
          <cell r="F228">
            <v>420.533</v>
          </cell>
          <cell r="G228">
            <v>425.729</v>
          </cell>
          <cell r="H228">
            <v>431.03</v>
          </cell>
          <cell r="I228">
            <v>436.488</v>
          </cell>
          <cell r="J228">
            <v>442.077</v>
          </cell>
          <cell r="K228">
            <v>447.772</v>
          </cell>
          <cell r="L228">
            <v>453.593</v>
          </cell>
          <cell r="M228">
            <v>459.517</v>
          </cell>
          <cell r="N228">
            <v>465.491</v>
          </cell>
          <cell r="O228">
            <v>471.541</v>
          </cell>
          <cell r="P228">
            <v>477.648</v>
          </cell>
          <cell r="Q228">
            <v>483.845</v>
          </cell>
          <cell r="R228">
            <v>490.053</v>
          </cell>
          <cell r="S228">
            <v>496.241</v>
          </cell>
        </row>
        <row r="229">
          <cell r="C229">
            <v>287.08</v>
          </cell>
          <cell r="D229">
            <v>291.556</v>
          </cell>
          <cell r="E229">
            <v>296.465</v>
          </cell>
          <cell r="F229">
            <v>301.802</v>
          </cell>
          <cell r="G229">
            <v>306.65</v>
          </cell>
          <cell r="H229">
            <v>312.366</v>
          </cell>
          <cell r="I229">
            <v>317.869</v>
          </cell>
          <cell r="J229">
            <v>323.554</v>
          </cell>
          <cell r="K229">
            <v>329.359</v>
          </cell>
          <cell r="L229">
            <v>335.256</v>
          </cell>
          <cell r="M229">
            <v>341.243</v>
          </cell>
          <cell r="N229">
            <v>347.263</v>
          </cell>
          <cell r="O229">
            <v>353.297</v>
          </cell>
          <cell r="P229">
            <v>359.299</v>
          </cell>
          <cell r="Q229">
            <v>365.216</v>
          </cell>
          <cell r="R229">
            <v>371.055</v>
          </cell>
          <cell r="S229">
            <v>376.858</v>
          </cell>
        </row>
        <row r="230">
          <cell r="C230">
            <v>153.686</v>
          </cell>
          <cell r="D230">
            <v>169.523</v>
          </cell>
          <cell r="E230">
            <v>160.521</v>
          </cell>
          <cell r="F230">
            <v>172.875</v>
          </cell>
          <cell r="G230">
            <v>163.294</v>
          </cell>
          <cell r="H230">
            <v>162.499</v>
          </cell>
          <cell r="I230">
            <v>161.978</v>
          </cell>
          <cell r="J230">
            <v>167.045</v>
          </cell>
          <cell r="K230">
            <v>171.531</v>
          </cell>
          <cell r="L230">
            <v>178.12</v>
          </cell>
          <cell r="M230">
            <v>179.758</v>
          </cell>
          <cell r="N230">
            <v>177.222</v>
          </cell>
          <cell r="O230">
            <v>189.442</v>
          </cell>
          <cell r="P230">
            <v>197.355</v>
          </cell>
          <cell r="Q230">
            <v>217.924</v>
          </cell>
          <cell r="R230">
            <v>214.377</v>
          </cell>
          <cell r="S230">
            <v>218.198</v>
          </cell>
        </row>
        <row r="231">
          <cell r="C231">
            <v>141.676</v>
          </cell>
          <cell r="D231">
            <v>155.992</v>
          </cell>
          <cell r="E231">
            <v>142.137</v>
          </cell>
          <cell r="F231">
            <v>161.505</v>
          </cell>
          <cell r="G231">
            <v>146.527</v>
          </cell>
          <cell r="H231">
            <v>146.972</v>
          </cell>
          <cell r="I231">
            <v>147.892</v>
          </cell>
          <cell r="J231">
            <v>145.638</v>
          </cell>
          <cell r="K231">
            <v>151.394</v>
          </cell>
          <cell r="L231">
            <v>159.9</v>
          </cell>
          <cell r="M231">
            <v>162.495</v>
          </cell>
          <cell r="N231">
            <v>162.64</v>
          </cell>
          <cell r="O231">
            <v>175.019</v>
          </cell>
          <cell r="P231">
            <v>182.004</v>
          </cell>
          <cell r="Q231">
            <v>201.28</v>
          </cell>
          <cell r="R231">
            <v>196.79</v>
          </cell>
          <cell r="S231">
            <v>198.404</v>
          </cell>
        </row>
        <row r="232">
          <cell r="C232">
            <v>12.01</v>
          </cell>
          <cell r="D232">
            <v>13.531</v>
          </cell>
          <cell r="E232">
            <v>18.384</v>
          </cell>
          <cell r="F232">
            <v>11.37</v>
          </cell>
          <cell r="G232">
            <v>16.767</v>
          </cell>
          <cell r="H232">
            <v>15.528</v>
          </cell>
          <cell r="I232">
            <v>14.086</v>
          </cell>
          <cell r="J232">
            <v>21.407</v>
          </cell>
          <cell r="K232">
            <v>20.137</v>
          </cell>
          <cell r="L232">
            <v>18.221</v>
          </cell>
          <cell r="M232">
            <v>17.263</v>
          </cell>
          <cell r="N232">
            <v>14.582</v>
          </cell>
          <cell r="O232">
            <v>14.423</v>
          </cell>
          <cell r="P232">
            <v>15.351</v>
          </cell>
          <cell r="Q232">
            <v>16.644</v>
          </cell>
          <cell r="R232">
            <v>17.587</v>
          </cell>
          <cell r="S232">
            <v>19.794</v>
          </cell>
        </row>
        <row r="233">
          <cell r="C233">
            <v>8.398</v>
          </cell>
          <cell r="D233">
            <v>10.867</v>
          </cell>
          <cell r="E233">
            <v>12.8</v>
          </cell>
          <cell r="F233">
            <v>10.27</v>
          </cell>
          <cell r="G233">
            <v>12.856</v>
          </cell>
          <cell r="H233">
            <v>13.394</v>
          </cell>
          <cell r="I233">
            <v>12.978</v>
          </cell>
          <cell r="J233">
            <v>19.602</v>
          </cell>
          <cell r="K233">
            <v>18.929</v>
          </cell>
          <cell r="L233">
            <v>17.281</v>
          </cell>
          <cell r="M233">
            <v>16.169</v>
          </cell>
          <cell r="N233">
            <v>13.778</v>
          </cell>
          <cell r="O233">
            <v>13.334</v>
          </cell>
          <cell r="P233">
            <v>14.026</v>
          </cell>
          <cell r="Q233">
            <v>15.261</v>
          </cell>
          <cell r="R233">
            <v>15.513</v>
          </cell>
          <cell r="S233">
            <v>18.455</v>
          </cell>
        </row>
        <row r="234">
          <cell r="C234">
            <v>3.611</v>
          </cell>
          <cell r="D234">
            <v>2.665</v>
          </cell>
          <cell r="E234">
            <v>5.584</v>
          </cell>
          <cell r="F234">
            <v>1.1</v>
          </cell>
          <cell r="G234">
            <v>3.91</v>
          </cell>
          <cell r="H234">
            <v>2.133</v>
          </cell>
          <cell r="I234">
            <v>1.107</v>
          </cell>
          <cell r="J234">
            <v>1.805</v>
          </cell>
          <cell r="K234">
            <v>1.209</v>
          </cell>
          <cell r="L234">
            <v>0.939</v>
          </cell>
          <cell r="M234">
            <v>1.094</v>
          </cell>
          <cell r="N234">
            <v>0.804</v>
          </cell>
          <cell r="O234">
            <v>1.089</v>
          </cell>
          <cell r="P234">
            <v>1.325</v>
          </cell>
          <cell r="Q234">
            <v>1.383</v>
          </cell>
          <cell r="R234">
            <v>2.074</v>
          </cell>
          <cell r="S234">
            <v>1.34</v>
          </cell>
        </row>
        <row r="235">
          <cell r="C235">
            <v>133.394</v>
          </cell>
          <cell r="D235">
            <v>122.033</v>
          </cell>
          <cell r="E235">
            <v>135.944</v>
          </cell>
          <cell r="F235">
            <v>128.927</v>
          </cell>
          <cell r="G235">
            <v>143.356</v>
          </cell>
          <cell r="H235">
            <v>149.867</v>
          </cell>
          <cell r="I235">
            <v>155.891</v>
          </cell>
          <cell r="J235">
            <v>156.509</v>
          </cell>
          <cell r="K235">
            <v>157.828</v>
          </cell>
          <cell r="L235">
            <v>157.136</v>
          </cell>
          <cell r="M235">
            <v>161.485</v>
          </cell>
          <cell r="N235">
            <v>170.041</v>
          </cell>
          <cell r="O235">
            <v>163.855</v>
          </cell>
          <cell r="P235">
            <v>161.944</v>
          </cell>
          <cell r="Q235">
            <v>147.292</v>
          </cell>
          <cell r="R235">
            <v>156.677</v>
          </cell>
          <cell r="S235">
            <v>158.66</v>
          </cell>
        </row>
        <row r="236">
          <cell r="C236">
            <v>26.392</v>
          </cell>
          <cell r="D236">
            <v>41.21</v>
          </cell>
          <cell r="E236">
            <v>42.25</v>
          </cell>
          <cell r="F236">
            <v>63.989</v>
          </cell>
          <cell r="G236">
            <v>57.383</v>
          </cell>
          <cell r="H236">
            <v>51.534</v>
          </cell>
          <cell r="I236">
            <v>26.862</v>
          </cell>
          <cell r="J236">
            <v>29.737</v>
          </cell>
          <cell r="K236">
            <v>30.854</v>
          </cell>
          <cell r="L236">
            <v>36.693</v>
          </cell>
          <cell r="M236">
            <v>31.716</v>
          </cell>
          <cell r="N236">
            <v>31.127</v>
          </cell>
          <cell r="O236">
            <v>40.486</v>
          </cell>
          <cell r="P236">
            <v>56.376</v>
          </cell>
          <cell r="Q236">
            <v>66.556</v>
          </cell>
          <cell r="R236">
            <v>60.681</v>
          </cell>
          <cell r="S236">
            <v>63.165</v>
          </cell>
        </row>
        <row r="237">
          <cell r="C237">
            <v>6.005</v>
          </cell>
          <cell r="D237">
            <v>11.769</v>
          </cell>
          <cell r="E237">
            <v>10.161</v>
          </cell>
          <cell r="F237">
            <v>22.297</v>
          </cell>
          <cell r="G237">
            <v>16.849</v>
          </cell>
          <cell r="H237">
            <v>13.161</v>
          </cell>
          <cell r="I237">
            <v>5.043</v>
          </cell>
          <cell r="J237">
            <v>3.972</v>
          </cell>
          <cell r="K237">
            <v>5.505</v>
          </cell>
          <cell r="L237">
            <v>5.944</v>
          </cell>
          <cell r="M237">
            <v>5.538</v>
          </cell>
          <cell r="N237">
            <v>5.063</v>
          </cell>
          <cell r="O237">
            <v>5.979</v>
          </cell>
          <cell r="P237">
            <v>9.711</v>
          </cell>
          <cell r="Q237">
            <v>13.531</v>
          </cell>
          <cell r="R237">
            <v>8.183</v>
          </cell>
          <cell r="S237">
            <v>7.153</v>
          </cell>
        </row>
        <row r="238">
          <cell r="C238">
            <v>4.135</v>
          </cell>
          <cell r="D238">
            <v>6.301</v>
          </cell>
          <cell r="E238">
            <v>4.291</v>
          </cell>
          <cell r="F238">
            <v>3.224</v>
          </cell>
          <cell r="G238">
            <v>19.599</v>
          </cell>
          <cell r="H238">
            <v>18.706</v>
          </cell>
          <cell r="I238">
            <v>11.411</v>
          </cell>
          <cell r="J238">
            <v>14.587</v>
          </cell>
          <cell r="K238">
            <v>10.331</v>
          </cell>
          <cell r="L238">
            <v>11.978</v>
          </cell>
          <cell r="M238">
            <v>10.107</v>
          </cell>
          <cell r="N238">
            <v>14.375</v>
          </cell>
          <cell r="O238">
            <v>20.378</v>
          </cell>
          <cell r="P238">
            <v>20.378</v>
          </cell>
          <cell r="Q238">
            <v>20.465</v>
          </cell>
          <cell r="R238">
            <v>17.817</v>
          </cell>
          <cell r="S238">
            <v>13.73</v>
          </cell>
        </row>
        <row r="239">
          <cell r="C239">
            <v>20.228</v>
          </cell>
          <cell r="D239">
            <v>35.412</v>
          </cell>
          <cell r="E239">
            <v>38.677</v>
          </cell>
          <cell r="F239">
            <v>56.779</v>
          </cell>
          <cell r="G239">
            <v>51.732</v>
          </cell>
          <cell r="H239">
            <v>47.07</v>
          </cell>
          <cell r="I239">
            <v>25.105</v>
          </cell>
          <cell r="J239">
            <v>28.151</v>
          </cell>
          <cell r="K239">
            <v>28.406</v>
          </cell>
          <cell r="L239">
            <v>34.987</v>
          </cell>
          <cell r="M239">
            <v>29.791</v>
          </cell>
          <cell r="N239">
            <v>29.049</v>
          </cell>
          <cell r="O239">
            <v>37.885</v>
          </cell>
          <cell r="P239">
            <v>52.359</v>
          </cell>
          <cell r="Q239">
            <v>62.517</v>
          </cell>
          <cell r="R239">
            <v>58.895</v>
          </cell>
          <cell r="S239">
            <v>60.958</v>
          </cell>
        </row>
        <row r="257">
          <cell r="B257">
            <v>1227.498</v>
          </cell>
          <cell r="C257">
            <v>1238.4</v>
          </cell>
          <cell r="D257">
            <v>1248.808</v>
          </cell>
          <cell r="E257">
            <v>1258.888</v>
          </cell>
          <cell r="F257">
            <v>1268.793</v>
          </cell>
          <cell r="G257">
            <v>1278.183</v>
          </cell>
          <cell r="H257">
            <v>1287.761</v>
          </cell>
          <cell r="I257">
            <v>1297.727</v>
          </cell>
          <cell r="J257">
            <v>1308.198</v>
          </cell>
          <cell r="K257">
            <v>1319.156</v>
          </cell>
          <cell r="L257">
            <v>1330.762</v>
          </cell>
          <cell r="M257">
            <v>1342.658</v>
          </cell>
          <cell r="N257">
            <v>1354.744</v>
          </cell>
          <cell r="O257">
            <v>1366.972</v>
          </cell>
          <cell r="P257">
            <v>1379.201</v>
          </cell>
          <cell r="Q257">
            <v>1391.819</v>
          </cell>
          <cell r="R257">
            <v>1404.177</v>
          </cell>
          <cell r="S257">
            <v>1415.907</v>
          </cell>
        </row>
        <row r="258">
          <cell r="B258">
            <v>908.98</v>
          </cell>
          <cell r="C258">
            <v>921.735</v>
          </cell>
          <cell r="D258">
            <v>934.813</v>
          </cell>
          <cell r="E258">
            <v>948.064</v>
          </cell>
          <cell r="F258">
            <v>961.585</v>
          </cell>
          <cell r="G258">
            <v>974.543</v>
          </cell>
          <cell r="H258">
            <v>989.416</v>
          </cell>
          <cell r="I258">
            <v>1003.893</v>
          </cell>
          <cell r="J258">
            <v>1018.375</v>
          </cell>
          <cell r="K258">
            <v>1032.499</v>
          </cell>
          <cell r="L258">
            <v>1046.671</v>
          </cell>
          <cell r="M258">
            <v>1060.349</v>
          </cell>
          <cell r="N258">
            <v>1073.495</v>
          </cell>
          <cell r="O258">
            <v>1086.18</v>
          </cell>
          <cell r="P258">
            <v>1098.584</v>
          </cell>
          <cell r="Q258">
            <v>1111.805</v>
          </cell>
          <cell r="R258">
            <v>1124.317</v>
          </cell>
          <cell r="S258">
            <v>1135.893</v>
          </cell>
        </row>
        <row r="259">
          <cell r="B259">
            <v>626.261</v>
          </cell>
          <cell r="C259">
            <v>605.465</v>
          </cell>
          <cell r="D259">
            <v>625.562</v>
          </cell>
          <cell r="E259">
            <v>623.462</v>
          </cell>
          <cell r="F259">
            <v>646.298</v>
          </cell>
          <cell r="G259">
            <v>591.421</v>
          </cell>
          <cell r="H259">
            <v>567.294</v>
          </cell>
          <cell r="I259">
            <v>544.757</v>
          </cell>
          <cell r="J259">
            <v>571.293</v>
          </cell>
          <cell r="K259">
            <v>577.523</v>
          </cell>
          <cell r="L259">
            <v>589.92</v>
          </cell>
          <cell r="M259">
            <v>597.792</v>
          </cell>
          <cell r="N259">
            <v>609.161</v>
          </cell>
          <cell r="O259">
            <v>635.138</v>
          </cell>
          <cell r="P259">
            <v>655.057</v>
          </cell>
          <cell r="Q259">
            <v>667.523</v>
          </cell>
          <cell r="R259">
            <v>680.075</v>
          </cell>
          <cell r="S259">
            <v>697.919</v>
          </cell>
        </row>
        <row r="260">
          <cell r="B260">
            <v>563.226</v>
          </cell>
          <cell r="C260">
            <v>544.326</v>
          </cell>
          <cell r="D260">
            <v>568.2</v>
          </cell>
          <cell r="E260">
            <v>572.921</v>
          </cell>
          <cell r="F260">
            <v>583.869</v>
          </cell>
          <cell r="G260">
            <v>535.462</v>
          </cell>
          <cell r="H260">
            <v>514.776</v>
          </cell>
          <cell r="I260">
            <v>486.576</v>
          </cell>
          <cell r="J260">
            <v>510.536</v>
          </cell>
          <cell r="K260">
            <v>515.998</v>
          </cell>
          <cell r="L260">
            <v>523.321</v>
          </cell>
          <cell r="M260">
            <v>529.534</v>
          </cell>
          <cell r="N260">
            <v>540.621</v>
          </cell>
          <cell r="O260">
            <v>566.245</v>
          </cell>
          <cell r="P260">
            <v>588.817</v>
          </cell>
          <cell r="Q260">
            <v>614.69</v>
          </cell>
          <cell r="R260">
            <v>623.323</v>
          </cell>
          <cell r="S260">
            <v>635.903</v>
          </cell>
        </row>
        <row r="261">
          <cell r="B261">
            <v>63.034</v>
          </cell>
          <cell r="C261">
            <v>61.139</v>
          </cell>
          <cell r="D261">
            <v>57.363</v>
          </cell>
          <cell r="E261">
            <v>50.541</v>
          </cell>
          <cell r="F261">
            <v>62.429</v>
          </cell>
          <cell r="G261">
            <v>55.959</v>
          </cell>
          <cell r="H261">
            <v>52.518</v>
          </cell>
          <cell r="I261">
            <v>58.18</v>
          </cell>
          <cell r="J261">
            <v>60.756</v>
          </cell>
          <cell r="K261">
            <v>61.525</v>
          </cell>
          <cell r="L261">
            <v>66.599</v>
          </cell>
          <cell r="M261">
            <v>68.258</v>
          </cell>
          <cell r="N261">
            <v>68.54</v>
          </cell>
          <cell r="O261">
            <v>68.893</v>
          </cell>
          <cell r="P261">
            <v>66.24</v>
          </cell>
          <cell r="Q261">
            <v>52.833</v>
          </cell>
          <cell r="R261">
            <v>56.752</v>
          </cell>
          <cell r="S261">
            <v>62.016</v>
          </cell>
        </row>
        <row r="262">
          <cell r="B262">
            <v>53.493</v>
          </cell>
          <cell r="C262">
            <v>54.207</v>
          </cell>
          <cell r="D262">
            <v>50.967</v>
          </cell>
          <cell r="E262">
            <v>43.268</v>
          </cell>
          <cell r="F262">
            <v>54.008</v>
          </cell>
          <cell r="G262">
            <v>44.988</v>
          </cell>
          <cell r="H262">
            <v>45.604</v>
          </cell>
          <cell r="I262">
            <v>50.929</v>
          </cell>
          <cell r="J262">
            <v>55.99</v>
          </cell>
          <cell r="K262">
            <v>58.883</v>
          </cell>
          <cell r="L262">
            <v>63.244</v>
          </cell>
          <cell r="M262">
            <v>64.454</v>
          </cell>
          <cell r="N262">
            <v>64.509</v>
          </cell>
          <cell r="O262">
            <v>64.385</v>
          </cell>
          <cell r="P262">
            <v>60.577</v>
          </cell>
          <cell r="Q262">
            <v>49.122</v>
          </cell>
          <cell r="R262">
            <v>52.365</v>
          </cell>
          <cell r="S262">
            <v>57.469</v>
          </cell>
        </row>
        <row r="263">
          <cell r="B263">
            <v>9.541</v>
          </cell>
          <cell r="C263">
            <v>6.932</v>
          </cell>
          <cell r="D263">
            <v>6.396</v>
          </cell>
          <cell r="E263">
            <v>7.274</v>
          </cell>
          <cell r="F263">
            <v>8.421</v>
          </cell>
          <cell r="G263">
            <v>10.971</v>
          </cell>
          <cell r="H263">
            <v>6.914</v>
          </cell>
          <cell r="I263">
            <v>7.251</v>
          </cell>
          <cell r="J263">
            <v>4.767</v>
          </cell>
          <cell r="K263">
            <v>2.642</v>
          </cell>
          <cell r="L263">
            <v>3.356</v>
          </cell>
          <cell r="M263">
            <v>3.804</v>
          </cell>
          <cell r="N263">
            <v>4.031</v>
          </cell>
          <cell r="O263">
            <v>4.509</v>
          </cell>
          <cell r="P263">
            <v>5.662</v>
          </cell>
          <cell r="Q263">
            <v>3.71</v>
          </cell>
          <cell r="R263">
            <v>4.388</v>
          </cell>
          <cell r="S263">
            <v>4.547</v>
          </cell>
        </row>
        <row r="264">
          <cell r="B264">
            <v>282.719</v>
          </cell>
          <cell r="C264">
            <v>316.27</v>
          </cell>
          <cell r="D264">
            <v>309.25</v>
          </cell>
          <cell r="E264">
            <v>324.602</v>
          </cell>
          <cell r="F264">
            <v>315.287</v>
          </cell>
          <cell r="G264">
            <v>383.122</v>
          </cell>
          <cell r="H264">
            <v>422.122</v>
          </cell>
          <cell r="I264">
            <v>459.136</v>
          </cell>
          <cell r="J264">
            <v>447.082</v>
          </cell>
          <cell r="K264">
            <v>454.976</v>
          </cell>
          <cell r="L264">
            <v>456.751</v>
          </cell>
          <cell r="M264">
            <v>462.557</v>
          </cell>
          <cell r="N264">
            <v>464.334</v>
          </cell>
          <cell r="O264">
            <v>451.042</v>
          </cell>
          <cell r="P264">
            <v>443.527</v>
          </cell>
          <cell r="Q264">
            <v>444.282</v>
          </cell>
          <cell r="R264">
            <v>444.242</v>
          </cell>
          <cell r="S264">
            <v>437.975</v>
          </cell>
        </row>
        <row r="265">
          <cell r="B265">
            <v>211.297</v>
          </cell>
          <cell r="C265">
            <v>240.182</v>
          </cell>
          <cell r="D265">
            <v>246.277</v>
          </cell>
          <cell r="E265">
            <v>247.722</v>
          </cell>
          <cell r="F265">
            <v>262.499</v>
          </cell>
          <cell r="G265">
            <v>296.557</v>
          </cell>
          <cell r="H265">
            <v>266.661</v>
          </cell>
          <cell r="I265">
            <v>218.964</v>
          </cell>
          <cell r="J265">
            <v>219.878</v>
          </cell>
          <cell r="K265">
            <v>218.934</v>
          </cell>
          <cell r="L265">
            <v>196.359</v>
          </cell>
          <cell r="M265">
            <v>197.82</v>
          </cell>
          <cell r="N265">
            <v>204.598</v>
          </cell>
          <cell r="O265">
            <v>221.536</v>
          </cell>
          <cell r="P265">
            <v>214.07</v>
          </cell>
          <cell r="Q265">
            <v>230.831</v>
          </cell>
          <cell r="R265">
            <v>229.713</v>
          </cell>
          <cell r="S265">
            <v>273.754</v>
          </cell>
        </row>
        <row r="266">
          <cell r="B266">
            <v>113.732</v>
          </cell>
          <cell r="C266">
            <v>108.682</v>
          </cell>
          <cell r="D266">
            <v>123.322</v>
          </cell>
          <cell r="E266">
            <v>120.725</v>
          </cell>
          <cell r="F266">
            <v>117.175</v>
          </cell>
          <cell r="G266">
            <v>127.362</v>
          </cell>
          <cell r="H266">
            <v>104.721</v>
          </cell>
          <cell r="I266">
            <v>88.078</v>
          </cell>
          <cell r="J266">
            <v>86.566</v>
          </cell>
          <cell r="K266">
            <v>64.598</v>
          </cell>
          <cell r="L266">
            <v>70.591</v>
          </cell>
          <cell r="M266">
            <v>72.844</v>
          </cell>
          <cell r="N266">
            <v>73.944</v>
          </cell>
          <cell r="O266">
            <v>72.783</v>
          </cell>
          <cell r="P266">
            <v>82.546</v>
          </cell>
          <cell r="Q266">
            <v>76.96</v>
          </cell>
          <cell r="R266">
            <v>65.973</v>
          </cell>
          <cell r="S266">
            <v>92.418</v>
          </cell>
        </row>
        <row r="267">
          <cell r="B267">
            <v>7.682</v>
          </cell>
          <cell r="C267">
            <v>4.996</v>
          </cell>
          <cell r="D267">
            <v>17.745</v>
          </cell>
          <cell r="E267">
            <v>10.586</v>
          </cell>
          <cell r="F267">
            <v>13.248</v>
          </cell>
          <cell r="G267">
            <v>73.645</v>
          </cell>
          <cell r="H267">
            <v>126.418</v>
          </cell>
          <cell r="I267">
            <v>102.501</v>
          </cell>
          <cell r="J267">
            <v>117.329</v>
          </cell>
          <cell r="K267">
            <v>140.159</v>
          </cell>
          <cell r="L267">
            <v>109.828</v>
          </cell>
          <cell r="M267">
            <v>94.413</v>
          </cell>
          <cell r="N267">
            <v>79.939</v>
          </cell>
          <cell r="O267">
            <v>55.794</v>
          </cell>
          <cell r="P267">
            <v>47.305</v>
          </cell>
          <cell r="Q267">
            <v>83.41</v>
          </cell>
          <cell r="R267">
            <v>66.884</v>
          </cell>
          <cell r="S267">
            <v>80.196</v>
          </cell>
        </row>
        <row r="268">
          <cell r="B268">
            <v>158.617</v>
          </cell>
          <cell r="C268">
            <v>190.667</v>
          </cell>
          <cell r="D268">
            <v>192.186</v>
          </cell>
          <cell r="E268">
            <v>195.61</v>
          </cell>
          <cell r="F268">
            <v>217.885</v>
          </cell>
          <cell r="G268">
            <v>253.794</v>
          </cell>
          <cell r="H268">
            <v>230.818</v>
          </cell>
          <cell r="I268">
            <v>192.184</v>
          </cell>
          <cell r="J268">
            <v>187.941</v>
          </cell>
          <cell r="K268">
            <v>190.208</v>
          </cell>
          <cell r="L268">
            <v>168.17</v>
          </cell>
          <cell r="M268">
            <v>170.79</v>
          </cell>
          <cell r="N268">
            <v>177.415</v>
          </cell>
          <cell r="O268">
            <v>196.718</v>
          </cell>
          <cell r="P268">
            <v>183.826</v>
          </cell>
          <cell r="Q268">
            <v>203.725</v>
          </cell>
          <cell r="R268">
            <v>209.392</v>
          </cell>
          <cell r="S268">
            <v>244.52</v>
          </cell>
        </row>
        <row r="286">
          <cell r="B286">
            <v>855.966</v>
          </cell>
          <cell r="C286">
            <v>867.522</v>
          </cell>
          <cell r="D286">
            <v>879.268</v>
          </cell>
          <cell r="E286">
            <v>891.252</v>
          </cell>
          <cell r="F286">
            <v>903.438</v>
          </cell>
          <cell r="G286">
            <v>915.889</v>
          </cell>
          <cell r="H286">
            <v>928.571</v>
          </cell>
          <cell r="I286">
            <v>941.254</v>
          </cell>
          <cell r="J286">
            <v>953.865</v>
          </cell>
          <cell r="K286">
            <v>966.451</v>
          </cell>
          <cell r="L286">
            <v>979.05</v>
          </cell>
          <cell r="M286">
            <v>991.581</v>
          </cell>
          <cell r="N286">
            <v>1004.06</v>
          </cell>
          <cell r="O286">
            <v>1016.527</v>
          </cell>
          <cell r="P286">
            <v>1028.889</v>
          </cell>
          <cell r="Q286">
            <v>1041.203</v>
          </cell>
          <cell r="R286">
            <v>1053.473</v>
          </cell>
          <cell r="S286">
            <v>1065.669</v>
          </cell>
        </row>
        <row r="287">
          <cell r="B287">
            <v>598.191</v>
          </cell>
          <cell r="C287">
            <v>609.676</v>
          </cell>
          <cell r="D287">
            <v>621.742</v>
          </cell>
          <cell r="E287">
            <v>634.228</v>
          </cell>
          <cell r="F287">
            <v>647.135</v>
          </cell>
          <cell r="G287">
            <v>657.709</v>
          </cell>
          <cell r="H287">
            <v>672.994</v>
          </cell>
          <cell r="I287">
            <v>686.429</v>
          </cell>
          <cell r="J287">
            <v>699.9</v>
          </cell>
          <cell r="K287">
            <v>713.304</v>
          </cell>
          <cell r="L287">
            <v>726.523</v>
          </cell>
          <cell r="M287">
            <v>739.574</v>
          </cell>
          <cell r="N287">
            <v>752.48</v>
          </cell>
          <cell r="O287">
            <v>765.309</v>
          </cell>
          <cell r="P287">
            <v>777.994</v>
          </cell>
          <cell r="Q287">
            <v>790.393</v>
          </cell>
          <cell r="R287">
            <v>802.57</v>
          </cell>
          <cell r="S287">
            <v>814.62</v>
          </cell>
        </row>
        <row r="288">
          <cell r="B288">
            <v>353.317</v>
          </cell>
          <cell r="C288">
            <v>344.037</v>
          </cell>
          <cell r="D288">
            <v>343.095</v>
          </cell>
          <cell r="E288">
            <v>341.402</v>
          </cell>
          <cell r="F288">
            <v>343.161</v>
          </cell>
          <cell r="G288">
            <v>349.8</v>
          </cell>
          <cell r="H288">
            <v>343.662</v>
          </cell>
          <cell r="I288">
            <v>347.571</v>
          </cell>
          <cell r="J288">
            <v>387.158</v>
          </cell>
          <cell r="K288">
            <v>407.309</v>
          </cell>
          <cell r="L288">
            <v>409.532</v>
          </cell>
          <cell r="M288">
            <v>424.618</v>
          </cell>
          <cell r="N288">
            <v>420.776</v>
          </cell>
          <cell r="O288">
            <v>423.879</v>
          </cell>
          <cell r="P288">
            <v>439.399</v>
          </cell>
          <cell r="Q288">
            <v>446.892</v>
          </cell>
          <cell r="R288">
            <v>477.451</v>
          </cell>
          <cell r="S288">
            <v>457.181</v>
          </cell>
        </row>
        <row r="289">
          <cell r="B289">
            <v>314.371</v>
          </cell>
          <cell r="C289">
            <v>310.807</v>
          </cell>
          <cell r="D289">
            <v>313.884</v>
          </cell>
          <cell r="E289">
            <v>316.398</v>
          </cell>
          <cell r="F289">
            <v>320.19</v>
          </cell>
          <cell r="G289">
            <v>310.406</v>
          </cell>
          <cell r="H289">
            <v>294.808</v>
          </cell>
          <cell r="I289">
            <v>298.943</v>
          </cell>
          <cell r="J289">
            <v>345.947</v>
          </cell>
          <cell r="K289">
            <v>364.142</v>
          </cell>
          <cell r="L289">
            <v>367.997</v>
          </cell>
          <cell r="M289">
            <v>385.581</v>
          </cell>
          <cell r="N289">
            <v>385.883</v>
          </cell>
          <cell r="O289">
            <v>384.407</v>
          </cell>
          <cell r="P289">
            <v>400.257</v>
          </cell>
          <cell r="Q289">
            <v>395.661</v>
          </cell>
          <cell r="R289">
            <v>425.234</v>
          </cell>
          <cell r="S289">
            <v>406.072</v>
          </cell>
        </row>
        <row r="290">
          <cell r="B290">
            <v>38.946</v>
          </cell>
          <cell r="C290">
            <v>33.231</v>
          </cell>
          <cell r="D290">
            <v>29.21</v>
          </cell>
          <cell r="E290">
            <v>25.004</v>
          </cell>
          <cell r="F290">
            <v>22.971</v>
          </cell>
          <cell r="G290">
            <v>39.394</v>
          </cell>
          <cell r="H290">
            <v>48.854</v>
          </cell>
          <cell r="I290">
            <v>48.628</v>
          </cell>
          <cell r="J290">
            <v>41.211</v>
          </cell>
          <cell r="K290">
            <v>43.167</v>
          </cell>
          <cell r="L290">
            <v>41.536</v>
          </cell>
          <cell r="M290">
            <v>39.037</v>
          </cell>
          <cell r="N290">
            <v>34.894</v>
          </cell>
          <cell r="O290">
            <v>39.471</v>
          </cell>
          <cell r="P290">
            <v>39.142</v>
          </cell>
          <cell r="Q290">
            <v>51.232</v>
          </cell>
          <cell r="R290">
            <v>52.217</v>
          </cell>
          <cell r="S290">
            <v>51.109</v>
          </cell>
        </row>
        <row r="291">
          <cell r="B291">
            <v>36.042</v>
          </cell>
          <cell r="C291">
            <v>30.006</v>
          </cell>
          <cell r="D291">
            <v>27.953</v>
          </cell>
          <cell r="E291">
            <v>24.004</v>
          </cell>
          <cell r="F291">
            <v>22.438</v>
          </cell>
          <cell r="G291">
            <v>33.253</v>
          </cell>
          <cell r="H291">
            <v>43.522</v>
          </cell>
          <cell r="I291">
            <v>45.276</v>
          </cell>
          <cell r="J291">
            <v>38.298</v>
          </cell>
          <cell r="K291">
            <v>39.352</v>
          </cell>
          <cell r="L291">
            <v>38.337</v>
          </cell>
          <cell r="M291">
            <v>36.734</v>
          </cell>
          <cell r="N291">
            <v>31.849</v>
          </cell>
          <cell r="O291">
            <v>34.955</v>
          </cell>
          <cell r="P291">
            <v>35.438</v>
          </cell>
          <cell r="Q291">
            <v>46.922</v>
          </cell>
          <cell r="R291">
            <v>48.068</v>
          </cell>
          <cell r="S291">
            <v>47.056</v>
          </cell>
        </row>
        <row r="292">
          <cell r="B292">
            <v>2.904</v>
          </cell>
          <cell r="C292">
            <v>3.225</v>
          </cell>
          <cell r="D292">
            <v>1.258</v>
          </cell>
          <cell r="E292">
            <v>1</v>
          </cell>
          <cell r="F292">
            <v>0.533</v>
          </cell>
          <cell r="G292">
            <v>6.141</v>
          </cell>
          <cell r="H292">
            <v>5.332</v>
          </cell>
          <cell r="I292">
            <v>3.351</v>
          </cell>
          <cell r="J292">
            <v>2.912</v>
          </cell>
          <cell r="K292">
            <v>3.815</v>
          </cell>
          <cell r="L292">
            <v>3.199</v>
          </cell>
          <cell r="M292">
            <v>2.303</v>
          </cell>
          <cell r="N292">
            <v>3.044</v>
          </cell>
          <cell r="O292">
            <v>4.516</v>
          </cell>
          <cell r="P292">
            <v>3.704</v>
          </cell>
          <cell r="Q292">
            <v>4.31</v>
          </cell>
          <cell r="R292">
            <v>4.149</v>
          </cell>
          <cell r="S292">
            <v>4.052</v>
          </cell>
        </row>
        <row r="293">
          <cell r="B293">
            <v>244.873</v>
          </cell>
          <cell r="C293">
            <v>265.639</v>
          </cell>
          <cell r="D293">
            <v>278.647</v>
          </cell>
          <cell r="E293">
            <v>292.826</v>
          </cell>
          <cell r="F293">
            <v>303.973</v>
          </cell>
          <cell r="G293">
            <v>307.909</v>
          </cell>
          <cell r="H293">
            <v>329.332</v>
          </cell>
          <cell r="I293">
            <v>338.858</v>
          </cell>
          <cell r="J293">
            <v>312.742</v>
          </cell>
          <cell r="K293">
            <v>305.995</v>
          </cell>
          <cell r="L293">
            <v>316.991</v>
          </cell>
          <cell r="M293">
            <v>314.956</v>
          </cell>
          <cell r="N293">
            <v>331.704</v>
          </cell>
          <cell r="O293">
            <v>341.43</v>
          </cell>
          <cell r="P293">
            <v>338.595</v>
          </cell>
          <cell r="Q293">
            <v>343.501</v>
          </cell>
          <cell r="R293">
            <v>325.119</v>
          </cell>
          <cell r="S293">
            <v>357.439</v>
          </cell>
        </row>
        <row r="294">
          <cell r="B294">
            <v>74.452</v>
          </cell>
          <cell r="C294">
            <v>121.817</v>
          </cell>
          <cell r="D294">
            <v>48.737</v>
          </cell>
          <cell r="E294">
            <v>53.367</v>
          </cell>
          <cell r="F294">
            <v>90.901</v>
          </cell>
          <cell r="G294">
            <v>129.706</v>
          </cell>
          <cell r="H294">
            <v>124.843</v>
          </cell>
          <cell r="I294">
            <v>105.543</v>
          </cell>
          <cell r="J294">
            <v>106.34</v>
          </cell>
          <cell r="K294">
            <v>144.515</v>
          </cell>
          <cell r="L294">
            <v>98.141</v>
          </cell>
          <cell r="M294">
            <v>97.792</v>
          </cell>
          <cell r="N294">
            <v>74.164</v>
          </cell>
          <cell r="O294">
            <v>65.3</v>
          </cell>
          <cell r="P294">
            <v>70.946</v>
          </cell>
          <cell r="Q294">
            <v>95.949</v>
          </cell>
          <cell r="R294">
            <v>151.694</v>
          </cell>
          <cell r="S294">
            <v>121.7</v>
          </cell>
        </row>
        <row r="295">
          <cell r="B295">
            <v>21.291</v>
          </cell>
          <cell r="C295">
            <v>23.181</v>
          </cell>
          <cell r="D295">
            <v>13.17</v>
          </cell>
          <cell r="E295">
            <v>12.369</v>
          </cell>
          <cell r="F295">
            <v>9.816</v>
          </cell>
          <cell r="G295">
            <v>22.446</v>
          </cell>
          <cell r="H295">
            <v>21.089</v>
          </cell>
          <cell r="I295">
            <v>16.211</v>
          </cell>
          <cell r="J295">
            <v>19.059</v>
          </cell>
          <cell r="K295">
            <v>26.293</v>
          </cell>
          <cell r="L295">
            <v>21.033</v>
          </cell>
          <cell r="M295">
            <v>18.328</v>
          </cell>
          <cell r="N295">
            <v>12.102</v>
          </cell>
          <cell r="O295">
            <v>9.058</v>
          </cell>
          <cell r="P295">
            <v>12.34</v>
          </cell>
          <cell r="Q295">
            <v>23.053</v>
          </cell>
          <cell r="R295">
            <v>47.265</v>
          </cell>
          <cell r="S295">
            <v>18.725</v>
          </cell>
        </row>
        <row r="296">
          <cell r="B296">
            <v>8.916</v>
          </cell>
          <cell r="C296">
            <v>4.462</v>
          </cell>
          <cell r="D296">
            <v>6.373</v>
          </cell>
          <cell r="E296">
            <v>11.89</v>
          </cell>
          <cell r="F296">
            <v>17.695</v>
          </cell>
          <cell r="G296">
            <v>56.055</v>
          </cell>
          <cell r="H296">
            <v>81.51</v>
          </cell>
          <cell r="I296">
            <v>78.544</v>
          </cell>
          <cell r="J296">
            <v>77.193</v>
          </cell>
          <cell r="K296">
            <v>91.593</v>
          </cell>
          <cell r="L296">
            <v>52.622</v>
          </cell>
          <cell r="M296">
            <v>45.77</v>
          </cell>
          <cell r="N296">
            <v>35.607</v>
          </cell>
          <cell r="O296">
            <v>38.998</v>
          </cell>
          <cell r="P296">
            <v>41.76</v>
          </cell>
          <cell r="Q296">
            <v>58.569</v>
          </cell>
          <cell r="R296">
            <v>94.184</v>
          </cell>
          <cell r="S296">
            <v>63.548</v>
          </cell>
        </row>
        <row r="297">
          <cell r="B297">
            <v>66.798</v>
          </cell>
          <cell r="C297">
            <v>112.89</v>
          </cell>
          <cell r="D297">
            <v>43.723</v>
          </cell>
          <cell r="E297">
            <v>49.045</v>
          </cell>
          <cell r="F297">
            <v>87.206</v>
          </cell>
          <cell r="G297">
            <v>123.743</v>
          </cell>
          <cell r="H297">
            <v>117.907</v>
          </cell>
          <cell r="I297">
            <v>100.642</v>
          </cell>
          <cell r="J297">
            <v>100.158</v>
          </cell>
          <cell r="K297">
            <v>134.539</v>
          </cell>
          <cell r="L297">
            <v>90.431</v>
          </cell>
          <cell r="M297">
            <v>90.709</v>
          </cell>
          <cell r="N297">
            <v>69.775</v>
          </cell>
          <cell r="O297">
            <v>62.994</v>
          </cell>
          <cell r="P297">
            <v>65.883</v>
          </cell>
          <cell r="Q297">
            <v>87.061</v>
          </cell>
          <cell r="R297">
            <v>138.123</v>
          </cell>
          <cell r="S297">
            <v>117.204</v>
          </cell>
        </row>
        <row r="315">
          <cell r="B315">
            <v>1383</v>
          </cell>
          <cell r="C315">
            <v>1404.172</v>
          </cell>
          <cell r="D315">
            <v>1425.305</v>
          </cell>
          <cell r="E315">
            <v>1446.552</v>
          </cell>
          <cell r="F315">
            <v>1467.934</v>
          </cell>
          <cell r="G315">
            <v>1489.734</v>
          </cell>
          <cell r="H315">
            <v>1512.093</v>
          </cell>
          <cell r="I315">
            <v>1535.399</v>
          </cell>
          <cell r="J315">
            <v>1558.86</v>
          </cell>
          <cell r="K315">
            <v>1582.82</v>
          </cell>
          <cell r="L315">
            <v>1607.531</v>
          </cell>
          <cell r="M315">
            <v>1632.65</v>
          </cell>
          <cell r="N315">
            <v>1658.081</v>
          </cell>
          <cell r="O315">
            <v>1683.781</v>
          </cell>
          <cell r="P315">
            <v>1709.685</v>
          </cell>
          <cell r="Q315">
            <v>1736.155</v>
          </cell>
          <cell r="R315">
            <v>1762.515</v>
          </cell>
          <cell r="S315">
            <v>1788.481</v>
          </cell>
        </row>
        <row r="316">
          <cell r="B316">
            <v>1004.078</v>
          </cell>
          <cell r="C316">
            <v>1026.336</v>
          </cell>
          <cell r="D316">
            <v>1048.681</v>
          </cell>
          <cell r="E316">
            <v>1070.342</v>
          </cell>
          <cell r="F316">
            <v>1090.811</v>
          </cell>
          <cell r="G316">
            <v>1112.032</v>
          </cell>
          <cell r="H316">
            <v>1133.809</v>
          </cell>
          <cell r="I316">
            <v>1155.951</v>
          </cell>
          <cell r="J316">
            <v>1178.582</v>
          </cell>
          <cell r="K316">
            <v>1201.594</v>
          </cell>
          <cell r="L316">
            <v>1224.576</v>
          </cell>
          <cell r="M316">
            <v>1247.726</v>
          </cell>
          <cell r="N316">
            <v>1271.058</v>
          </cell>
          <cell r="O316">
            <v>1294.582</v>
          </cell>
          <cell r="P316">
            <v>1318.265</v>
          </cell>
          <cell r="Q316">
            <v>1342.269</v>
          </cell>
          <cell r="R316">
            <v>1366.207</v>
          </cell>
          <cell r="S316">
            <v>1389.976</v>
          </cell>
        </row>
        <row r="317">
          <cell r="B317">
            <v>606.309</v>
          </cell>
          <cell r="C317">
            <v>630.74</v>
          </cell>
          <cell r="D317">
            <v>645.492</v>
          </cell>
          <cell r="E317">
            <v>642.511</v>
          </cell>
          <cell r="F317">
            <v>648.561</v>
          </cell>
          <cell r="G317">
            <v>622.894</v>
          </cell>
          <cell r="H317">
            <v>628.099</v>
          </cell>
          <cell r="I317">
            <v>660.715</v>
          </cell>
          <cell r="J317">
            <v>771.324</v>
          </cell>
          <cell r="K317">
            <v>779.443</v>
          </cell>
          <cell r="L317">
            <v>803.565</v>
          </cell>
          <cell r="M317">
            <v>789.749</v>
          </cell>
          <cell r="N317">
            <v>763.405</v>
          </cell>
          <cell r="O317">
            <v>772.515</v>
          </cell>
          <cell r="P317">
            <v>822.044</v>
          </cell>
          <cell r="Q317">
            <v>811.516</v>
          </cell>
          <cell r="R317">
            <v>850.07</v>
          </cell>
          <cell r="S317">
            <v>862.453</v>
          </cell>
        </row>
        <row r="318">
          <cell r="B318">
            <v>524.388</v>
          </cell>
          <cell r="C318">
            <v>532.744</v>
          </cell>
          <cell r="D318">
            <v>563.184</v>
          </cell>
          <cell r="E318">
            <v>555.423</v>
          </cell>
          <cell r="F318">
            <v>568.847</v>
          </cell>
          <cell r="G318">
            <v>541.394</v>
          </cell>
          <cell r="H318">
            <v>547.886</v>
          </cell>
          <cell r="I318">
            <v>577.488</v>
          </cell>
          <cell r="J318">
            <v>656.028</v>
          </cell>
          <cell r="K318">
            <v>673.554</v>
          </cell>
          <cell r="L318">
            <v>702.217</v>
          </cell>
          <cell r="M318">
            <v>697.012</v>
          </cell>
          <cell r="N318">
            <v>697.756</v>
          </cell>
          <cell r="O318">
            <v>720.122</v>
          </cell>
          <cell r="P318">
            <v>772.464</v>
          </cell>
          <cell r="Q318">
            <v>732.4</v>
          </cell>
          <cell r="R318">
            <v>773.092</v>
          </cell>
          <cell r="S318">
            <v>791.179</v>
          </cell>
        </row>
        <row r="319">
          <cell r="B319">
            <v>81.921</v>
          </cell>
          <cell r="C319">
            <v>97.996</v>
          </cell>
          <cell r="D319">
            <v>82.308</v>
          </cell>
          <cell r="E319">
            <v>87.089</v>
          </cell>
          <cell r="F319">
            <v>79.715</v>
          </cell>
          <cell r="G319">
            <v>81.5</v>
          </cell>
          <cell r="H319">
            <v>80.212</v>
          </cell>
          <cell r="I319">
            <v>83.226</v>
          </cell>
          <cell r="J319">
            <v>115.297</v>
          </cell>
          <cell r="K319">
            <v>105.888</v>
          </cell>
          <cell r="L319">
            <v>101.347</v>
          </cell>
          <cell r="M319">
            <v>92.737</v>
          </cell>
          <cell r="N319">
            <v>65.649</v>
          </cell>
          <cell r="O319">
            <v>52.393</v>
          </cell>
          <cell r="P319">
            <v>49.58</v>
          </cell>
          <cell r="Q319">
            <v>79.116</v>
          </cell>
          <cell r="R319">
            <v>76.978</v>
          </cell>
          <cell r="S319">
            <v>71.274</v>
          </cell>
        </row>
        <row r="320">
          <cell r="B320">
            <v>70.661</v>
          </cell>
          <cell r="C320">
            <v>88.736</v>
          </cell>
          <cell r="D320">
            <v>78.389</v>
          </cell>
          <cell r="E320">
            <v>82.319</v>
          </cell>
          <cell r="F320">
            <v>76.377</v>
          </cell>
          <cell r="G320">
            <v>70.279</v>
          </cell>
          <cell r="H320">
            <v>72.136</v>
          </cell>
          <cell r="I320">
            <v>75.209</v>
          </cell>
          <cell r="J320">
            <v>107.747</v>
          </cell>
          <cell r="K320">
            <v>101.445</v>
          </cell>
          <cell r="L320">
            <v>96.406</v>
          </cell>
          <cell r="M320">
            <v>89.386</v>
          </cell>
          <cell r="N320">
            <v>61.358</v>
          </cell>
          <cell r="O320">
            <v>45.897</v>
          </cell>
          <cell r="P320">
            <v>44.982</v>
          </cell>
          <cell r="Q320">
            <v>78.012</v>
          </cell>
          <cell r="R320">
            <v>74.857</v>
          </cell>
          <cell r="S320">
            <v>68.542</v>
          </cell>
        </row>
        <row r="321">
          <cell r="B321">
            <v>11.26</v>
          </cell>
          <cell r="C321">
            <v>9.26</v>
          </cell>
          <cell r="D321">
            <v>3.919</v>
          </cell>
          <cell r="E321">
            <v>4.77</v>
          </cell>
          <cell r="F321">
            <v>3.338</v>
          </cell>
          <cell r="G321">
            <v>11.221</v>
          </cell>
          <cell r="H321">
            <v>8.077</v>
          </cell>
          <cell r="I321">
            <v>8.018</v>
          </cell>
          <cell r="J321">
            <v>7.55</v>
          </cell>
          <cell r="K321">
            <v>4.444</v>
          </cell>
          <cell r="L321">
            <v>4.941</v>
          </cell>
          <cell r="M321">
            <v>3.351</v>
          </cell>
          <cell r="N321">
            <v>4.291</v>
          </cell>
          <cell r="O321">
            <v>6.496</v>
          </cell>
          <cell r="P321">
            <v>4.598</v>
          </cell>
          <cell r="Q321">
            <v>1.104</v>
          </cell>
          <cell r="R321">
            <v>2.121</v>
          </cell>
          <cell r="S321">
            <v>2.732</v>
          </cell>
        </row>
        <row r="322">
          <cell r="B322">
            <v>397.769</v>
          </cell>
          <cell r="C322">
            <v>395.595</v>
          </cell>
          <cell r="D322">
            <v>403.189</v>
          </cell>
          <cell r="E322">
            <v>427.83</v>
          </cell>
          <cell r="F322">
            <v>442.249</v>
          </cell>
          <cell r="G322">
            <v>489.138</v>
          </cell>
          <cell r="H322">
            <v>505.71</v>
          </cell>
          <cell r="I322">
            <v>495.236</v>
          </cell>
          <cell r="J322">
            <v>407.258</v>
          </cell>
          <cell r="K322">
            <v>422.151</v>
          </cell>
          <cell r="L322">
            <v>421.011</v>
          </cell>
          <cell r="M322">
            <v>457.977</v>
          </cell>
          <cell r="N322">
            <v>507.653</v>
          </cell>
          <cell r="O322">
            <v>522.067</v>
          </cell>
          <cell r="P322">
            <v>496.221</v>
          </cell>
          <cell r="Q322">
            <v>530.753</v>
          </cell>
          <cell r="R322">
            <v>516.136</v>
          </cell>
          <cell r="S322">
            <v>527.523</v>
          </cell>
        </row>
        <row r="323">
          <cell r="B323">
            <v>268.98</v>
          </cell>
          <cell r="C323">
            <v>265.89</v>
          </cell>
          <cell r="D323">
            <v>262.662</v>
          </cell>
          <cell r="E323">
            <v>299.687</v>
          </cell>
          <cell r="F323">
            <v>314.378</v>
          </cell>
          <cell r="G323">
            <v>289.537</v>
          </cell>
          <cell r="H323">
            <v>330.2</v>
          </cell>
          <cell r="I323">
            <v>304.722</v>
          </cell>
          <cell r="J323">
            <v>310.4</v>
          </cell>
          <cell r="K323">
            <v>354.187</v>
          </cell>
          <cell r="L323">
            <v>295.875</v>
          </cell>
          <cell r="M323">
            <v>245.356</v>
          </cell>
          <cell r="N323">
            <v>177.061</v>
          </cell>
          <cell r="O323">
            <v>191.828</v>
          </cell>
          <cell r="P323">
            <v>263.914</v>
          </cell>
          <cell r="Q323">
            <v>162.277</v>
          </cell>
          <cell r="R323">
            <v>124.728</v>
          </cell>
          <cell r="S323">
            <v>138.05</v>
          </cell>
        </row>
        <row r="324">
          <cell r="B324">
            <v>155.127</v>
          </cell>
          <cell r="C324">
            <v>108.84</v>
          </cell>
          <cell r="D324">
            <v>76.122</v>
          </cell>
          <cell r="E324">
            <v>105.158</v>
          </cell>
          <cell r="F324">
            <v>111.124</v>
          </cell>
          <cell r="G324">
            <v>87.276</v>
          </cell>
          <cell r="H324">
            <v>68.786</v>
          </cell>
          <cell r="I324">
            <v>73.67</v>
          </cell>
          <cell r="J324">
            <v>71.958</v>
          </cell>
          <cell r="K324">
            <v>84.759</v>
          </cell>
          <cell r="L324">
            <v>50.006</v>
          </cell>
          <cell r="M324">
            <v>52.08</v>
          </cell>
          <cell r="N324">
            <v>34.55</v>
          </cell>
          <cell r="O324">
            <v>9.776</v>
          </cell>
          <cell r="P324">
            <v>13.916</v>
          </cell>
          <cell r="Q324">
            <v>25.642</v>
          </cell>
          <cell r="R324">
            <v>24.98</v>
          </cell>
          <cell r="S324">
            <v>13.006</v>
          </cell>
        </row>
        <row r="325">
          <cell r="B325">
            <v>12.091</v>
          </cell>
          <cell r="C325">
            <v>13.885</v>
          </cell>
          <cell r="D325">
            <v>17.13</v>
          </cell>
          <cell r="E325">
            <v>15.039</v>
          </cell>
          <cell r="F325">
            <v>22.432</v>
          </cell>
          <cell r="G325">
            <v>68.931</v>
          </cell>
          <cell r="H325">
            <v>52.618</v>
          </cell>
          <cell r="I325">
            <v>45.32</v>
          </cell>
          <cell r="J325">
            <v>45.708</v>
          </cell>
          <cell r="K325">
            <v>51.153</v>
          </cell>
          <cell r="L325">
            <v>64.711</v>
          </cell>
          <cell r="M325">
            <v>59.403</v>
          </cell>
          <cell r="N325">
            <v>65.58</v>
          </cell>
          <cell r="O325">
            <v>60.302</v>
          </cell>
          <cell r="P325">
            <v>115.811</v>
          </cell>
          <cell r="Q325">
            <v>100.992</v>
          </cell>
          <cell r="R325">
            <v>65.244</v>
          </cell>
          <cell r="S325">
            <v>67.465</v>
          </cell>
        </row>
        <row r="326">
          <cell r="B326">
            <v>216.261</v>
          </cell>
          <cell r="C326">
            <v>221.572</v>
          </cell>
          <cell r="D326">
            <v>231.246</v>
          </cell>
          <cell r="E326">
            <v>260.27</v>
          </cell>
          <cell r="F326">
            <v>288.228</v>
          </cell>
          <cell r="G326">
            <v>268.156</v>
          </cell>
          <cell r="H326">
            <v>313.925</v>
          </cell>
          <cell r="I326">
            <v>288.367</v>
          </cell>
          <cell r="J326">
            <v>294.792</v>
          </cell>
          <cell r="K326">
            <v>333.799</v>
          </cell>
          <cell r="L326">
            <v>284.63</v>
          </cell>
          <cell r="M326">
            <v>226.982</v>
          </cell>
          <cell r="N326">
            <v>163.272</v>
          </cell>
          <cell r="O326">
            <v>188.014</v>
          </cell>
          <cell r="P326">
            <v>256.152</v>
          </cell>
          <cell r="Q326">
            <v>154.905</v>
          </cell>
          <cell r="R326">
            <v>118.068</v>
          </cell>
          <cell r="S326">
            <v>135.068</v>
          </cell>
        </row>
        <row r="344">
          <cell r="B344">
            <v>2133.943</v>
          </cell>
          <cell r="C344">
            <v>2175.227</v>
          </cell>
          <cell r="D344">
            <v>2215.871</v>
          </cell>
          <cell r="E344">
            <v>2255.977</v>
          </cell>
          <cell r="F344">
            <v>2295.708</v>
          </cell>
          <cell r="G344">
            <v>2334.63</v>
          </cell>
          <cell r="H344">
            <v>2373.863</v>
          </cell>
          <cell r="I344">
            <v>2413.342</v>
          </cell>
          <cell r="J344">
            <v>2453.059</v>
          </cell>
          <cell r="K344">
            <v>2493.035</v>
          </cell>
          <cell r="L344">
            <v>2533.31</v>
          </cell>
          <cell r="M344">
            <v>2573.812</v>
          </cell>
          <cell r="N344">
            <v>2614.538</v>
          </cell>
          <cell r="O344">
            <v>2655.456</v>
          </cell>
          <cell r="P344">
            <v>2696.566</v>
          </cell>
          <cell r="Q344">
            <v>2737.991</v>
          </cell>
          <cell r="R344">
            <v>2779.529</v>
          </cell>
          <cell r="S344">
            <v>2821.104</v>
          </cell>
        </row>
        <row r="345">
          <cell r="B345">
            <v>1592.689</v>
          </cell>
          <cell r="C345">
            <v>1636.133</v>
          </cell>
          <cell r="D345">
            <v>1679.976</v>
          </cell>
          <cell r="E345">
            <v>1724.12</v>
          </cell>
          <cell r="F345">
            <v>1768.383</v>
          </cell>
          <cell r="G345">
            <v>1807.428</v>
          </cell>
          <cell r="H345">
            <v>1846.882</v>
          </cell>
          <cell r="I345">
            <v>1886.368</v>
          </cell>
          <cell r="J345">
            <v>1925.449</v>
          </cell>
          <cell r="K345">
            <v>1964.021</v>
          </cell>
          <cell r="L345">
            <v>2001.499</v>
          </cell>
          <cell r="M345">
            <v>2038.575</v>
          </cell>
          <cell r="N345">
            <v>2075.534</v>
          </cell>
          <cell r="O345">
            <v>2112.518</v>
          </cell>
          <cell r="P345">
            <v>2149.793</v>
          </cell>
          <cell r="Q345">
            <v>2187.835</v>
          </cell>
          <cell r="R345">
            <v>2225.671</v>
          </cell>
          <cell r="S345">
            <v>2263.246</v>
          </cell>
        </row>
        <row r="346">
          <cell r="B346">
            <v>966.225</v>
          </cell>
          <cell r="C346">
            <v>1034.917</v>
          </cell>
          <cell r="D346">
            <v>1088.528</v>
          </cell>
          <cell r="E346">
            <v>1069.889</v>
          </cell>
          <cell r="F346">
            <v>1064.388</v>
          </cell>
          <cell r="G346">
            <v>1134.877</v>
          </cell>
          <cell r="H346">
            <v>1111.418</v>
          </cell>
          <cell r="I346">
            <v>1191.636</v>
          </cell>
          <cell r="J346">
            <v>1317.749</v>
          </cell>
          <cell r="K346">
            <v>1391.795</v>
          </cell>
          <cell r="L346">
            <v>1395.731</v>
          </cell>
          <cell r="M346">
            <v>1419.36</v>
          </cell>
          <cell r="N346">
            <v>1433.432</v>
          </cell>
          <cell r="O346">
            <v>1509.936</v>
          </cell>
          <cell r="P346">
            <v>1534.836</v>
          </cell>
          <cell r="Q346">
            <v>1527.63</v>
          </cell>
          <cell r="R346">
            <v>1569.416</v>
          </cell>
          <cell r="S346">
            <v>1606.754</v>
          </cell>
        </row>
        <row r="347">
          <cell r="B347">
            <v>816.335</v>
          </cell>
          <cell r="C347">
            <v>837.945</v>
          </cell>
          <cell r="D347">
            <v>916.546</v>
          </cell>
          <cell r="E347">
            <v>916.28</v>
          </cell>
          <cell r="F347">
            <v>956.063</v>
          </cell>
          <cell r="G347">
            <v>1024.321</v>
          </cell>
          <cell r="H347">
            <v>987.181</v>
          </cell>
          <cell r="I347">
            <v>1078.298</v>
          </cell>
          <cell r="J347">
            <v>1178.667</v>
          </cell>
          <cell r="K347">
            <v>1251.177</v>
          </cell>
          <cell r="L347">
            <v>1257.429</v>
          </cell>
          <cell r="M347">
            <v>1285.824</v>
          </cell>
          <cell r="N347">
            <v>1314.7</v>
          </cell>
          <cell r="O347">
            <v>1383.08</v>
          </cell>
          <cell r="P347">
            <v>1413.621</v>
          </cell>
          <cell r="Q347">
            <v>1404.606</v>
          </cell>
          <cell r="R347">
            <v>1444.27</v>
          </cell>
          <cell r="S347">
            <v>1445.164</v>
          </cell>
        </row>
        <row r="348">
          <cell r="B348">
            <v>149.89</v>
          </cell>
          <cell r="C348">
            <v>196.972</v>
          </cell>
          <cell r="D348">
            <v>171.981</v>
          </cell>
          <cell r="E348">
            <v>153.609</v>
          </cell>
          <cell r="F348">
            <v>108.325</v>
          </cell>
          <cell r="G348">
            <v>110.556</v>
          </cell>
          <cell r="H348">
            <v>124.237</v>
          </cell>
          <cell r="I348">
            <v>113.338</v>
          </cell>
          <cell r="J348">
            <v>139.082</v>
          </cell>
          <cell r="K348">
            <v>140.618</v>
          </cell>
          <cell r="L348">
            <v>138.302</v>
          </cell>
          <cell r="M348">
            <v>133.536</v>
          </cell>
          <cell r="N348">
            <v>118.732</v>
          </cell>
          <cell r="O348">
            <v>126.856</v>
          </cell>
          <cell r="P348">
            <v>121.215</v>
          </cell>
          <cell r="Q348">
            <v>123.024</v>
          </cell>
          <cell r="R348">
            <v>125.146</v>
          </cell>
          <cell r="S348">
            <v>161.59</v>
          </cell>
        </row>
        <row r="349">
          <cell r="B349">
            <v>137.518</v>
          </cell>
          <cell r="C349">
            <v>183.258</v>
          </cell>
          <cell r="D349">
            <v>148.58</v>
          </cell>
          <cell r="E349">
            <v>140.581</v>
          </cell>
          <cell r="F349">
            <v>95.699</v>
          </cell>
          <cell r="G349">
            <v>80.541</v>
          </cell>
          <cell r="H349">
            <v>112.412</v>
          </cell>
          <cell r="I349">
            <v>104.394</v>
          </cell>
          <cell r="J349">
            <v>128.654</v>
          </cell>
          <cell r="K349">
            <v>129.348</v>
          </cell>
          <cell r="L349">
            <v>123.985</v>
          </cell>
          <cell r="M349">
            <v>122.311</v>
          </cell>
          <cell r="N349">
            <v>107.481</v>
          </cell>
          <cell r="O349">
            <v>117.169</v>
          </cell>
          <cell r="P349">
            <v>113.278</v>
          </cell>
          <cell r="Q349">
            <v>118.623</v>
          </cell>
          <cell r="R349">
            <v>120.427</v>
          </cell>
          <cell r="S349">
            <v>149.79</v>
          </cell>
        </row>
        <row r="350">
          <cell r="B350">
            <v>12.371</v>
          </cell>
          <cell r="C350">
            <v>13.714</v>
          </cell>
          <cell r="D350">
            <v>23.402</v>
          </cell>
          <cell r="E350">
            <v>13.029</v>
          </cell>
          <cell r="F350">
            <v>12.627</v>
          </cell>
          <cell r="G350">
            <v>30.015</v>
          </cell>
          <cell r="H350">
            <v>11.825</v>
          </cell>
          <cell r="I350">
            <v>8.943</v>
          </cell>
          <cell r="J350">
            <v>10.428</v>
          </cell>
          <cell r="K350">
            <v>11.271</v>
          </cell>
          <cell r="L350">
            <v>14.316</v>
          </cell>
          <cell r="M350">
            <v>11.225</v>
          </cell>
          <cell r="N350">
            <v>11.25</v>
          </cell>
          <cell r="O350">
            <v>9.687</v>
          </cell>
          <cell r="P350">
            <v>7.937</v>
          </cell>
          <cell r="Q350">
            <v>4.401</v>
          </cell>
          <cell r="R350">
            <v>4.719</v>
          </cell>
          <cell r="S350">
            <v>11.799</v>
          </cell>
        </row>
        <row r="351">
          <cell r="B351">
            <v>626.464</v>
          </cell>
          <cell r="C351">
            <v>601.215</v>
          </cell>
          <cell r="D351">
            <v>591.448</v>
          </cell>
          <cell r="E351">
            <v>654.231</v>
          </cell>
          <cell r="F351">
            <v>703.994</v>
          </cell>
          <cell r="G351">
            <v>672.551</v>
          </cell>
          <cell r="H351">
            <v>735.463</v>
          </cell>
          <cell r="I351">
            <v>694.732</v>
          </cell>
          <cell r="J351">
            <v>607.7</v>
          </cell>
          <cell r="K351">
            <v>572.226</v>
          </cell>
          <cell r="L351">
            <v>605.769</v>
          </cell>
          <cell r="M351">
            <v>619.216</v>
          </cell>
          <cell r="N351">
            <v>642.102</v>
          </cell>
          <cell r="O351">
            <v>602.583</v>
          </cell>
          <cell r="P351">
            <v>614.957</v>
          </cell>
          <cell r="Q351">
            <v>660.205</v>
          </cell>
          <cell r="R351">
            <v>656.255</v>
          </cell>
          <cell r="S351">
            <v>656.492</v>
          </cell>
        </row>
        <row r="352">
          <cell r="B352">
            <v>281.38</v>
          </cell>
          <cell r="C352">
            <v>302.499</v>
          </cell>
          <cell r="D352">
            <v>409.697</v>
          </cell>
          <cell r="E352">
            <v>389.572</v>
          </cell>
          <cell r="F352">
            <v>326.671</v>
          </cell>
          <cell r="G352">
            <v>460.686</v>
          </cell>
          <cell r="H352">
            <v>395.505</v>
          </cell>
          <cell r="I352">
            <v>385.147</v>
          </cell>
          <cell r="J352">
            <v>480.684</v>
          </cell>
          <cell r="K352">
            <v>535.921</v>
          </cell>
          <cell r="L352">
            <v>566.651</v>
          </cell>
          <cell r="M352">
            <v>578.833</v>
          </cell>
          <cell r="N352">
            <v>494.971</v>
          </cell>
          <cell r="O352">
            <v>535.214</v>
          </cell>
          <cell r="P352">
            <v>492.397</v>
          </cell>
          <cell r="Q352">
            <v>444.013</v>
          </cell>
          <cell r="R352">
            <v>434.798</v>
          </cell>
          <cell r="S352">
            <v>405.496</v>
          </cell>
        </row>
        <row r="353">
          <cell r="B353">
            <v>154.388</v>
          </cell>
          <cell r="C353">
            <v>168.787</v>
          </cell>
          <cell r="D353">
            <v>227.297</v>
          </cell>
          <cell r="E353">
            <v>184.061</v>
          </cell>
          <cell r="F353">
            <v>148.877</v>
          </cell>
          <cell r="G353">
            <v>193.244</v>
          </cell>
          <cell r="H353">
            <v>137.34</v>
          </cell>
          <cell r="I353">
            <v>127.603</v>
          </cell>
          <cell r="J353">
            <v>195.572</v>
          </cell>
          <cell r="K353">
            <v>216.663</v>
          </cell>
          <cell r="L353">
            <v>227.525</v>
          </cell>
          <cell r="M353">
            <v>249.869</v>
          </cell>
          <cell r="N353">
            <v>198.308</v>
          </cell>
          <cell r="O353">
            <v>215.746</v>
          </cell>
          <cell r="P353">
            <v>213.182</v>
          </cell>
          <cell r="Q353">
            <v>165.497</v>
          </cell>
          <cell r="R353">
            <v>183.947</v>
          </cell>
          <cell r="S353">
            <v>177.339</v>
          </cell>
        </row>
        <row r="354">
          <cell r="B354">
            <v>23.927</v>
          </cell>
          <cell r="C354">
            <v>36.672</v>
          </cell>
          <cell r="D354">
            <v>52.676</v>
          </cell>
          <cell r="E354">
            <v>51.783</v>
          </cell>
          <cell r="F354">
            <v>38.932</v>
          </cell>
          <cell r="G354">
            <v>131.166</v>
          </cell>
          <cell r="H354">
            <v>185.508</v>
          </cell>
          <cell r="I354">
            <v>178.242</v>
          </cell>
          <cell r="J354">
            <v>261.435</v>
          </cell>
          <cell r="K354">
            <v>342.164</v>
          </cell>
          <cell r="L354">
            <v>344.464</v>
          </cell>
          <cell r="M354">
            <v>428.387</v>
          </cell>
          <cell r="N354">
            <v>310.118</v>
          </cell>
          <cell r="O354">
            <v>279.192</v>
          </cell>
          <cell r="P354">
            <v>323.632</v>
          </cell>
          <cell r="Q354">
            <v>324.808</v>
          </cell>
          <cell r="R354">
            <v>259.295</v>
          </cell>
          <cell r="S354">
            <v>250.191</v>
          </cell>
        </row>
        <row r="355">
          <cell r="B355">
            <v>227.441</v>
          </cell>
          <cell r="C355">
            <v>224.144</v>
          </cell>
          <cell r="D355">
            <v>296.437</v>
          </cell>
          <cell r="E355">
            <v>321.415</v>
          </cell>
          <cell r="F355">
            <v>263.769</v>
          </cell>
          <cell r="G355">
            <v>380.729</v>
          </cell>
          <cell r="H355">
            <v>347.157</v>
          </cell>
          <cell r="I355">
            <v>338.529</v>
          </cell>
          <cell r="J355">
            <v>397.021</v>
          </cell>
          <cell r="K355">
            <v>441.046</v>
          </cell>
          <cell r="L355">
            <v>475.221</v>
          </cell>
          <cell r="M355">
            <v>483.875</v>
          </cell>
          <cell r="N355">
            <v>399.516</v>
          </cell>
          <cell r="O355">
            <v>443.42</v>
          </cell>
          <cell r="P355">
            <v>394.652</v>
          </cell>
          <cell r="Q355">
            <v>370.484</v>
          </cell>
          <cell r="R355">
            <v>340.946</v>
          </cell>
          <cell r="S355">
            <v>325.642</v>
          </cell>
        </row>
        <row r="373">
          <cell r="B373">
            <v>438.083</v>
          </cell>
          <cell r="C373">
            <v>441.811</v>
          </cell>
          <cell r="D373">
            <v>445.805</v>
          </cell>
          <cell r="E373">
            <v>449.879</v>
          </cell>
          <cell r="F373">
            <v>454.056</v>
          </cell>
          <cell r="G373">
            <v>458.304</v>
          </cell>
          <cell r="H373">
            <v>462.682</v>
          </cell>
          <cell r="I373">
            <v>467.083</v>
          </cell>
          <cell r="J373">
            <v>471.597</v>
          </cell>
          <cell r="K373">
            <v>476.155</v>
          </cell>
          <cell r="L373">
            <v>480.82</v>
          </cell>
          <cell r="M373">
            <v>485.546</v>
          </cell>
          <cell r="N373">
            <v>490.319</v>
          </cell>
          <cell r="O373">
            <v>495.158</v>
          </cell>
          <cell r="P373">
            <v>500.09</v>
          </cell>
          <cell r="Q373">
            <v>505.022</v>
          </cell>
          <cell r="R373">
            <v>510.048</v>
          </cell>
          <cell r="S373">
            <v>515.146</v>
          </cell>
        </row>
        <row r="374">
          <cell r="B374">
            <v>292.34</v>
          </cell>
          <cell r="C374">
            <v>297.104</v>
          </cell>
          <cell r="D374">
            <v>302.233</v>
          </cell>
          <cell r="E374">
            <v>307.337</v>
          </cell>
          <cell r="F374">
            <v>312.508</v>
          </cell>
          <cell r="G374">
            <v>315.48</v>
          </cell>
          <cell r="H374">
            <v>321.263</v>
          </cell>
          <cell r="I374">
            <v>325.913</v>
          </cell>
          <cell r="J374">
            <v>330.713</v>
          </cell>
          <cell r="K374">
            <v>335.536</v>
          </cell>
          <cell r="L374">
            <v>340.218</v>
          </cell>
          <cell r="M374">
            <v>344.913</v>
          </cell>
          <cell r="N374">
            <v>349.644</v>
          </cell>
          <cell r="O374">
            <v>354.464</v>
          </cell>
          <cell r="P374">
            <v>359.382</v>
          </cell>
          <cell r="Q374">
            <v>364.454</v>
          </cell>
          <cell r="R374">
            <v>369.642</v>
          </cell>
          <cell r="S374">
            <v>374.884</v>
          </cell>
        </row>
        <row r="375">
          <cell r="B375">
            <v>184.514</v>
          </cell>
          <cell r="C375">
            <v>194.866</v>
          </cell>
          <cell r="D375">
            <v>201.624</v>
          </cell>
          <cell r="E375">
            <v>196.71</v>
          </cell>
          <cell r="F375">
            <v>189.451</v>
          </cell>
          <cell r="G375">
            <v>174.59</v>
          </cell>
          <cell r="H375">
            <v>151.831</v>
          </cell>
          <cell r="I375">
            <v>151.758</v>
          </cell>
          <cell r="J375">
            <v>168.812</v>
          </cell>
          <cell r="K375">
            <v>171.269</v>
          </cell>
          <cell r="L375">
            <v>187.798</v>
          </cell>
          <cell r="M375">
            <v>175.266</v>
          </cell>
          <cell r="N375">
            <v>180.749</v>
          </cell>
          <cell r="O375">
            <v>159.14</v>
          </cell>
          <cell r="P375">
            <v>174.973</v>
          </cell>
          <cell r="Q375">
            <v>185.86</v>
          </cell>
          <cell r="R375">
            <v>187.383</v>
          </cell>
          <cell r="S375">
            <v>186.823</v>
          </cell>
        </row>
        <row r="376">
          <cell r="B376">
            <v>163.194</v>
          </cell>
          <cell r="C376">
            <v>179.012</v>
          </cell>
          <cell r="D376">
            <v>188.964</v>
          </cell>
          <cell r="E376">
            <v>177.715</v>
          </cell>
          <cell r="F376">
            <v>169.581</v>
          </cell>
          <cell r="G376">
            <v>152.588</v>
          </cell>
          <cell r="H376">
            <v>130.217</v>
          </cell>
          <cell r="I376">
            <v>131.763</v>
          </cell>
          <cell r="J376">
            <v>148.094</v>
          </cell>
          <cell r="K376">
            <v>154.391</v>
          </cell>
          <cell r="L376">
            <v>165.461</v>
          </cell>
          <cell r="M376">
            <v>156.455</v>
          </cell>
          <cell r="N376">
            <v>160.464</v>
          </cell>
          <cell r="O376">
            <v>139.329</v>
          </cell>
          <cell r="P376">
            <v>155.698</v>
          </cell>
          <cell r="Q376">
            <v>166.01</v>
          </cell>
          <cell r="R376">
            <v>169.011</v>
          </cell>
          <cell r="S376">
            <v>168.854</v>
          </cell>
        </row>
        <row r="377">
          <cell r="B377">
            <v>21.32</v>
          </cell>
          <cell r="C377">
            <v>15.854</v>
          </cell>
          <cell r="D377">
            <v>12.66</v>
          </cell>
          <cell r="E377">
            <v>18.994</v>
          </cell>
          <cell r="F377">
            <v>19.87</v>
          </cell>
          <cell r="G377">
            <v>22.003</v>
          </cell>
          <cell r="H377">
            <v>21.614</v>
          </cell>
          <cell r="I377">
            <v>19.995</v>
          </cell>
          <cell r="J377">
            <v>20.718</v>
          </cell>
          <cell r="K377">
            <v>16.878</v>
          </cell>
          <cell r="L377">
            <v>22.336</v>
          </cell>
          <cell r="M377">
            <v>18.811</v>
          </cell>
          <cell r="N377">
            <v>20.285</v>
          </cell>
          <cell r="O377">
            <v>19.811</v>
          </cell>
          <cell r="P377">
            <v>19.276</v>
          </cell>
          <cell r="Q377">
            <v>19.851</v>
          </cell>
          <cell r="R377">
            <v>18.372</v>
          </cell>
          <cell r="S377">
            <v>17.97</v>
          </cell>
        </row>
        <row r="378">
          <cell r="B378">
            <v>18.51</v>
          </cell>
          <cell r="C378">
            <v>12.298</v>
          </cell>
          <cell r="D378">
            <v>9.56</v>
          </cell>
          <cell r="E378">
            <v>13.096</v>
          </cell>
          <cell r="F378">
            <v>15.04</v>
          </cell>
          <cell r="G378">
            <v>15.101</v>
          </cell>
          <cell r="H378">
            <v>17.108</v>
          </cell>
          <cell r="I378">
            <v>17.074</v>
          </cell>
          <cell r="J378">
            <v>17.138</v>
          </cell>
          <cell r="K378">
            <v>14.754</v>
          </cell>
          <cell r="L378">
            <v>17.715</v>
          </cell>
          <cell r="M378">
            <v>15.291</v>
          </cell>
          <cell r="N378">
            <v>16.056</v>
          </cell>
          <cell r="O378">
            <v>16.141</v>
          </cell>
          <cell r="P378">
            <v>17.497</v>
          </cell>
          <cell r="Q378">
            <v>16.861</v>
          </cell>
          <cell r="R378">
            <v>15.563</v>
          </cell>
          <cell r="S378">
            <v>15.62</v>
          </cell>
        </row>
        <row r="379">
          <cell r="B379">
            <v>2.81</v>
          </cell>
          <cell r="C379">
            <v>3.556</v>
          </cell>
          <cell r="D379">
            <v>3.1</v>
          </cell>
          <cell r="E379">
            <v>5.899</v>
          </cell>
          <cell r="F379">
            <v>4.83</v>
          </cell>
          <cell r="G379">
            <v>6.902</v>
          </cell>
          <cell r="H379">
            <v>4.506</v>
          </cell>
          <cell r="I379">
            <v>2.921</v>
          </cell>
          <cell r="J379">
            <v>3.579</v>
          </cell>
          <cell r="K379">
            <v>2.125</v>
          </cell>
          <cell r="L379">
            <v>4.622</v>
          </cell>
          <cell r="M379">
            <v>3.519</v>
          </cell>
          <cell r="N379">
            <v>4.229</v>
          </cell>
          <cell r="O379">
            <v>3.67</v>
          </cell>
          <cell r="P379">
            <v>1.779</v>
          </cell>
          <cell r="Q379">
            <v>2.989</v>
          </cell>
          <cell r="R379">
            <v>2.809</v>
          </cell>
          <cell r="S379">
            <v>2.349</v>
          </cell>
        </row>
        <row r="380">
          <cell r="B380">
            <v>107.827</v>
          </cell>
          <cell r="C380">
            <v>102.238</v>
          </cell>
          <cell r="D380">
            <v>100.609</v>
          </cell>
          <cell r="E380">
            <v>110.627</v>
          </cell>
          <cell r="F380">
            <v>123.056</v>
          </cell>
          <cell r="G380">
            <v>140.89</v>
          </cell>
          <cell r="H380">
            <v>169.432</v>
          </cell>
          <cell r="I380">
            <v>174.155</v>
          </cell>
          <cell r="J380">
            <v>161.901</v>
          </cell>
          <cell r="K380">
            <v>164.267</v>
          </cell>
          <cell r="L380">
            <v>152.42</v>
          </cell>
          <cell r="M380">
            <v>169.647</v>
          </cell>
          <cell r="N380">
            <v>168.895</v>
          </cell>
          <cell r="O380">
            <v>195.323</v>
          </cell>
          <cell r="P380">
            <v>184.408</v>
          </cell>
          <cell r="Q380">
            <v>178.594</v>
          </cell>
          <cell r="R380">
            <v>182.259</v>
          </cell>
          <cell r="S380">
            <v>188.061</v>
          </cell>
        </row>
        <row r="381">
          <cell r="B381">
            <v>64.447</v>
          </cell>
          <cell r="C381">
            <v>90.123</v>
          </cell>
          <cell r="D381">
            <v>86.725</v>
          </cell>
          <cell r="E381">
            <v>74.161</v>
          </cell>
          <cell r="F381">
            <v>71.71</v>
          </cell>
          <cell r="G381">
            <v>48.58</v>
          </cell>
          <cell r="H381">
            <v>50.662</v>
          </cell>
          <cell r="I381">
            <v>32.402</v>
          </cell>
          <cell r="J381">
            <v>21.355</v>
          </cell>
          <cell r="K381">
            <v>24.671</v>
          </cell>
          <cell r="L381">
            <v>42.272</v>
          </cell>
          <cell r="M381">
            <v>41.101</v>
          </cell>
          <cell r="N381">
            <v>52.186</v>
          </cell>
          <cell r="O381">
            <v>24.554</v>
          </cell>
          <cell r="P381">
            <v>34.831</v>
          </cell>
          <cell r="Q381">
            <v>37.225</v>
          </cell>
          <cell r="R381">
            <v>44.48</v>
          </cell>
          <cell r="S381">
            <v>34.086</v>
          </cell>
        </row>
        <row r="382">
          <cell r="B382">
            <v>31.705</v>
          </cell>
          <cell r="C382">
            <v>27.507</v>
          </cell>
          <cell r="D382">
            <v>23.861</v>
          </cell>
          <cell r="E382">
            <v>17.821</v>
          </cell>
          <cell r="F382">
            <v>12.939</v>
          </cell>
          <cell r="G382">
            <v>9.273</v>
          </cell>
          <cell r="H382">
            <v>8.606</v>
          </cell>
          <cell r="I382">
            <v>5.995</v>
          </cell>
          <cell r="J382">
            <v>1.963</v>
          </cell>
          <cell r="K382">
            <v>2.798</v>
          </cell>
          <cell r="L382">
            <v>5.766</v>
          </cell>
          <cell r="M382">
            <v>10.833</v>
          </cell>
          <cell r="N382">
            <v>15.026</v>
          </cell>
          <cell r="O382">
            <v>5.282</v>
          </cell>
          <cell r="P382">
            <v>8.863</v>
          </cell>
          <cell r="Q382">
            <v>6.187</v>
          </cell>
          <cell r="R382">
            <v>10.245</v>
          </cell>
          <cell r="S382">
            <v>7.813</v>
          </cell>
        </row>
        <row r="383">
          <cell r="B383">
            <v>3.102</v>
          </cell>
          <cell r="C383">
            <v>3.615</v>
          </cell>
          <cell r="D383">
            <v>9.426</v>
          </cell>
          <cell r="E383">
            <v>10.449</v>
          </cell>
          <cell r="F383">
            <v>1.927</v>
          </cell>
          <cell r="G383">
            <v>9.403</v>
          </cell>
          <cell r="H383">
            <v>27.473</v>
          </cell>
          <cell r="I383">
            <v>18.597</v>
          </cell>
          <cell r="J383">
            <v>12.017</v>
          </cell>
          <cell r="K383">
            <v>15.652</v>
          </cell>
          <cell r="L383">
            <v>28.644</v>
          </cell>
          <cell r="M383">
            <v>30.709</v>
          </cell>
          <cell r="N383">
            <v>39.25</v>
          </cell>
          <cell r="O383">
            <v>16.22</v>
          </cell>
          <cell r="P383">
            <v>18.152</v>
          </cell>
          <cell r="Q383">
            <v>24.898</v>
          </cell>
          <cell r="R383">
            <v>34.059</v>
          </cell>
          <cell r="S383">
            <v>28.752</v>
          </cell>
        </row>
        <row r="384">
          <cell r="B384">
            <v>48.403</v>
          </cell>
          <cell r="C384">
            <v>77.992</v>
          </cell>
          <cell r="D384">
            <v>76.519</v>
          </cell>
          <cell r="E384">
            <v>63.447</v>
          </cell>
          <cell r="F384">
            <v>68.256</v>
          </cell>
          <cell r="G384">
            <v>45.54</v>
          </cell>
          <cell r="H384">
            <v>47.906</v>
          </cell>
          <cell r="I384">
            <v>31.191</v>
          </cell>
          <cell r="J384">
            <v>20.578</v>
          </cell>
          <cell r="K384">
            <v>23.863</v>
          </cell>
          <cell r="L384">
            <v>40.332</v>
          </cell>
          <cell r="M384">
            <v>34.982</v>
          </cell>
          <cell r="N384">
            <v>46.501</v>
          </cell>
          <cell r="O384">
            <v>22.368</v>
          </cell>
          <cell r="P384">
            <v>32.008</v>
          </cell>
          <cell r="Q384">
            <v>35.095</v>
          </cell>
          <cell r="R384">
            <v>40.06</v>
          </cell>
          <cell r="S384">
            <v>31.537</v>
          </cell>
        </row>
        <row r="402">
          <cell r="B402">
            <v>953.03</v>
          </cell>
          <cell r="C402">
            <v>967.766</v>
          </cell>
          <cell r="D402">
            <v>982.371</v>
          </cell>
          <cell r="E402">
            <v>996.879</v>
          </cell>
          <cell r="F402">
            <v>1011.394</v>
          </cell>
          <cell r="G402">
            <v>1025.722</v>
          </cell>
          <cell r="H402">
            <v>1040.083</v>
          </cell>
          <cell r="I402">
            <v>1054.43</v>
          </cell>
          <cell r="J402">
            <v>1068.836</v>
          </cell>
          <cell r="K402">
            <v>1083.193</v>
          </cell>
          <cell r="L402">
            <v>1097.58</v>
          </cell>
          <cell r="M402">
            <v>1111.95</v>
          </cell>
          <cell r="N402">
            <v>1126.306</v>
          </cell>
          <cell r="O402">
            <v>1140.542</v>
          </cell>
          <cell r="P402">
            <v>1154.768</v>
          </cell>
          <cell r="Q402">
            <v>1168.87</v>
          </cell>
          <cell r="R402">
            <v>1182.948</v>
          </cell>
          <cell r="S402">
            <v>1197.076</v>
          </cell>
        </row>
        <row r="403">
          <cell r="B403">
            <v>689.732</v>
          </cell>
          <cell r="C403">
            <v>704.287</v>
          </cell>
          <cell r="D403">
            <v>719.353</v>
          </cell>
          <cell r="E403">
            <v>734.72</v>
          </cell>
          <cell r="F403">
            <v>750.321</v>
          </cell>
          <cell r="G403">
            <v>764.149</v>
          </cell>
          <cell r="H403">
            <v>781.7</v>
          </cell>
          <cell r="I403">
            <v>797.795</v>
          </cell>
          <cell r="J403">
            <v>813.983</v>
          </cell>
          <cell r="K403">
            <v>829.878</v>
          </cell>
          <cell r="L403">
            <v>845.405</v>
          </cell>
          <cell r="M403">
            <v>860.459</v>
          </cell>
          <cell r="N403">
            <v>875.093</v>
          </cell>
          <cell r="O403">
            <v>889.244</v>
          </cell>
          <cell r="P403">
            <v>903.121</v>
          </cell>
          <cell r="Q403">
            <v>916.732</v>
          </cell>
          <cell r="R403">
            <v>930.202</v>
          </cell>
          <cell r="S403">
            <v>943.614</v>
          </cell>
        </row>
        <row r="404">
          <cell r="B404">
            <v>424.323</v>
          </cell>
          <cell r="C404">
            <v>428.491</v>
          </cell>
          <cell r="D404">
            <v>477.829</v>
          </cell>
          <cell r="E404">
            <v>446.205</v>
          </cell>
          <cell r="F404">
            <v>434.442</v>
          </cell>
          <cell r="G404">
            <v>425.473</v>
          </cell>
          <cell r="H404">
            <v>430.337</v>
          </cell>
          <cell r="I404">
            <v>461.95</v>
          </cell>
          <cell r="J404">
            <v>501.775</v>
          </cell>
          <cell r="K404">
            <v>505.665</v>
          </cell>
          <cell r="L404">
            <v>519.892</v>
          </cell>
          <cell r="M404">
            <v>561.238</v>
          </cell>
          <cell r="N404">
            <v>559.722</v>
          </cell>
          <cell r="O404">
            <v>543.202</v>
          </cell>
          <cell r="P404">
            <v>579.5</v>
          </cell>
          <cell r="Q404">
            <v>581.578</v>
          </cell>
          <cell r="R404">
            <v>580.957</v>
          </cell>
          <cell r="S404">
            <v>573.896</v>
          </cell>
        </row>
        <row r="405">
          <cell r="B405">
            <v>369.754</v>
          </cell>
          <cell r="C405">
            <v>342.125</v>
          </cell>
          <cell r="D405">
            <v>403.044</v>
          </cell>
          <cell r="E405">
            <v>375.92</v>
          </cell>
          <cell r="F405">
            <v>383.234</v>
          </cell>
          <cell r="G405">
            <v>362.04</v>
          </cell>
          <cell r="H405">
            <v>388.678</v>
          </cell>
          <cell r="I405">
            <v>416.064</v>
          </cell>
          <cell r="J405">
            <v>446.8</v>
          </cell>
          <cell r="K405">
            <v>458.901</v>
          </cell>
          <cell r="L405">
            <v>478.727</v>
          </cell>
          <cell r="M405">
            <v>506.737</v>
          </cell>
          <cell r="N405">
            <v>511.518</v>
          </cell>
          <cell r="O405">
            <v>499.444</v>
          </cell>
          <cell r="P405">
            <v>535.39</v>
          </cell>
          <cell r="Q405">
            <v>534.995</v>
          </cell>
          <cell r="R405">
            <v>530.172</v>
          </cell>
          <cell r="S405">
            <v>521.024</v>
          </cell>
        </row>
        <row r="406">
          <cell r="B406">
            <v>54.569</v>
          </cell>
          <cell r="C406">
            <v>86.366</v>
          </cell>
          <cell r="D406">
            <v>74.785</v>
          </cell>
          <cell r="E406">
            <v>70.285</v>
          </cell>
          <cell r="F406">
            <v>51.208</v>
          </cell>
          <cell r="G406">
            <v>63.433</v>
          </cell>
          <cell r="H406">
            <v>41.659</v>
          </cell>
          <cell r="I406">
            <v>45.886</v>
          </cell>
          <cell r="J406">
            <v>54.975</v>
          </cell>
          <cell r="K406">
            <v>46.764</v>
          </cell>
          <cell r="L406">
            <v>41.165</v>
          </cell>
          <cell r="M406">
            <v>54.5</v>
          </cell>
          <cell r="N406">
            <v>48.204</v>
          </cell>
          <cell r="O406">
            <v>43.758</v>
          </cell>
          <cell r="P406">
            <v>44.11</v>
          </cell>
          <cell r="Q406">
            <v>46.582</v>
          </cell>
          <cell r="R406">
            <v>50.786</v>
          </cell>
          <cell r="S406">
            <v>52.872</v>
          </cell>
        </row>
        <row r="407">
          <cell r="B407">
            <v>49.51</v>
          </cell>
          <cell r="C407">
            <v>78.717</v>
          </cell>
          <cell r="D407">
            <v>67.862</v>
          </cell>
          <cell r="E407">
            <v>62.589</v>
          </cell>
          <cell r="F407">
            <v>45.004</v>
          </cell>
          <cell r="G407">
            <v>49.201</v>
          </cell>
          <cell r="H407">
            <v>36.414</v>
          </cell>
          <cell r="I407">
            <v>42.31</v>
          </cell>
          <cell r="J407">
            <v>48.87</v>
          </cell>
          <cell r="K407">
            <v>43.614</v>
          </cell>
          <cell r="L407">
            <v>38.233</v>
          </cell>
          <cell r="M407">
            <v>51.379</v>
          </cell>
          <cell r="N407">
            <v>45.157</v>
          </cell>
          <cell r="O407">
            <v>41.336</v>
          </cell>
          <cell r="P407">
            <v>41.116</v>
          </cell>
          <cell r="Q407">
            <v>42.207</v>
          </cell>
          <cell r="R407">
            <v>48.534</v>
          </cell>
          <cell r="S407">
            <v>48.105</v>
          </cell>
        </row>
        <row r="408">
          <cell r="B408">
            <v>5.059</v>
          </cell>
          <cell r="C408">
            <v>7.649</v>
          </cell>
          <cell r="D408">
            <v>6.923</v>
          </cell>
          <cell r="E408">
            <v>7.696</v>
          </cell>
          <cell r="F408">
            <v>6.203</v>
          </cell>
          <cell r="G408">
            <v>14.233</v>
          </cell>
          <cell r="H408">
            <v>5.245</v>
          </cell>
          <cell r="I408">
            <v>3.576</v>
          </cell>
          <cell r="J408">
            <v>6.106</v>
          </cell>
          <cell r="K408">
            <v>3.15</v>
          </cell>
          <cell r="L408">
            <v>2.932</v>
          </cell>
          <cell r="M408">
            <v>3.121</v>
          </cell>
          <cell r="N408">
            <v>3.047</v>
          </cell>
          <cell r="O408">
            <v>2.422</v>
          </cell>
          <cell r="P408">
            <v>2.993</v>
          </cell>
          <cell r="Q408">
            <v>4.376</v>
          </cell>
          <cell r="R408">
            <v>2.252</v>
          </cell>
          <cell r="S408">
            <v>4.767</v>
          </cell>
        </row>
        <row r="409">
          <cell r="B409">
            <v>265.409</v>
          </cell>
          <cell r="C409">
            <v>275.795</v>
          </cell>
          <cell r="D409">
            <v>241.524</v>
          </cell>
          <cell r="E409">
            <v>288.515</v>
          </cell>
          <cell r="F409">
            <v>315.879</v>
          </cell>
          <cell r="G409">
            <v>338.675</v>
          </cell>
          <cell r="H409">
            <v>351.363</v>
          </cell>
          <cell r="I409">
            <v>335.845</v>
          </cell>
          <cell r="J409">
            <v>312.208</v>
          </cell>
          <cell r="K409">
            <v>324.213</v>
          </cell>
          <cell r="L409">
            <v>325.512</v>
          </cell>
          <cell r="M409">
            <v>299.222</v>
          </cell>
          <cell r="N409">
            <v>315.371</v>
          </cell>
          <cell r="O409">
            <v>346.042</v>
          </cell>
          <cell r="P409">
            <v>323.621</v>
          </cell>
          <cell r="Q409">
            <v>335.154</v>
          </cell>
          <cell r="R409">
            <v>349.244</v>
          </cell>
          <cell r="S409">
            <v>369.718</v>
          </cell>
        </row>
        <row r="410">
          <cell r="B410">
            <v>138.528</v>
          </cell>
          <cell r="C410">
            <v>158.737</v>
          </cell>
          <cell r="D410">
            <v>208.313</v>
          </cell>
          <cell r="E410">
            <v>166.496</v>
          </cell>
          <cell r="F410">
            <v>144.614</v>
          </cell>
          <cell r="G410">
            <v>146.333</v>
          </cell>
          <cell r="H410">
            <v>187.994</v>
          </cell>
          <cell r="I410">
            <v>175.754</v>
          </cell>
          <cell r="J410">
            <v>217.619</v>
          </cell>
          <cell r="K410">
            <v>205.438</v>
          </cell>
          <cell r="L410">
            <v>207.121</v>
          </cell>
          <cell r="M410">
            <v>218.685</v>
          </cell>
          <cell r="N410">
            <v>245.471</v>
          </cell>
          <cell r="O410">
            <v>216.866</v>
          </cell>
          <cell r="P410">
            <v>219.626</v>
          </cell>
          <cell r="Q410">
            <v>215.628</v>
          </cell>
          <cell r="R410">
            <v>207.939</v>
          </cell>
          <cell r="S410">
            <v>198.292</v>
          </cell>
        </row>
        <row r="411">
          <cell r="B411">
            <v>48.042</v>
          </cell>
          <cell r="C411">
            <v>81.259</v>
          </cell>
          <cell r="D411">
            <v>113.209</v>
          </cell>
          <cell r="E411">
            <v>85.836</v>
          </cell>
          <cell r="F411">
            <v>59.775</v>
          </cell>
          <cell r="G411">
            <v>57.348</v>
          </cell>
          <cell r="H411">
            <v>57.212</v>
          </cell>
          <cell r="I411">
            <v>57.023</v>
          </cell>
          <cell r="J411">
            <v>75.748</v>
          </cell>
          <cell r="K411">
            <v>65.595</v>
          </cell>
          <cell r="L411">
            <v>70.042</v>
          </cell>
          <cell r="M411">
            <v>85.018</v>
          </cell>
          <cell r="N411">
            <v>96.114</v>
          </cell>
          <cell r="O411">
            <v>56.466</v>
          </cell>
          <cell r="P411">
            <v>58.734</v>
          </cell>
          <cell r="Q411">
            <v>74.669</v>
          </cell>
          <cell r="R411">
            <v>76.523</v>
          </cell>
          <cell r="S411">
            <v>70.343</v>
          </cell>
        </row>
        <row r="412">
          <cell r="B412">
            <v>33.248</v>
          </cell>
          <cell r="C412">
            <v>18.739</v>
          </cell>
          <cell r="D412">
            <v>25.067</v>
          </cell>
          <cell r="E412">
            <v>21.045</v>
          </cell>
          <cell r="F412">
            <v>12.072</v>
          </cell>
          <cell r="G412">
            <v>64.748</v>
          </cell>
          <cell r="H412">
            <v>102.2</v>
          </cell>
          <cell r="I412">
            <v>111.016</v>
          </cell>
          <cell r="J412">
            <v>133.029</v>
          </cell>
          <cell r="K412">
            <v>118.22</v>
          </cell>
          <cell r="L412">
            <v>117.634</v>
          </cell>
          <cell r="M412">
            <v>95.685</v>
          </cell>
          <cell r="N412">
            <v>129.164</v>
          </cell>
          <cell r="O412">
            <v>88.436</v>
          </cell>
          <cell r="P412">
            <v>127.685</v>
          </cell>
          <cell r="Q412">
            <v>162.522</v>
          </cell>
          <cell r="R412">
            <v>112.744</v>
          </cell>
          <cell r="S412">
            <v>87.355</v>
          </cell>
        </row>
        <row r="413">
          <cell r="B413">
            <v>119.475</v>
          </cell>
          <cell r="C413">
            <v>125.057</v>
          </cell>
          <cell r="D413">
            <v>163.354</v>
          </cell>
          <cell r="E413">
            <v>138.368</v>
          </cell>
          <cell r="F413">
            <v>120.352</v>
          </cell>
          <cell r="G413">
            <v>129.887</v>
          </cell>
          <cell r="H413">
            <v>170.982</v>
          </cell>
          <cell r="I413">
            <v>156.583</v>
          </cell>
          <cell r="J413">
            <v>195.647</v>
          </cell>
          <cell r="K413">
            <v>183.482</v>
          </cell>
          <cell r="L413">
            <v>184.264</v>
          </cell>
          <cell r="M413">
            <v>190.227</v>
          </cell>
          <cell r="N413">
            <v>217.468</v>
          </cell>
          <cell r="O413">
            <v>200.17</v>
          </cell>
          <cell r="P413">
            <v>200.91</v>
          </cell>
          <cell r="Q413">
            <v>190.029</v>
          </cell>
          <cell r="R413">
            <v>185.433</v>
          </cell>
          <cell r="S413">
            <v>177.846</v>
          </cell>
        </row>
        <row r="431">
          <cell r="B431">
            <v>573.652</v>
          </cell>
          <cell r="C431">
            <v>599.562</v>
          </cell>
          <cell r="D431">
            <v>626.382</v>
          </cell>
          <cell r="E431">
            <v>653.849</v>
          </cell>
          <cell r="F431">
            <v>681.503</v>
          </cell>
          <cell r="G431">
            <v>708.759</v>
          </cell>
          <cell r="H431">
            <v>736.056</v>
          </cell>
          <cell r="I431">
            <v>763.503</v>
          </cell>
          <cell r="J431">
            <v>791.083</v>
          </cell>
          <cell r="K431">
            <v>818.753</v>
          </cell>
          <cell r="L431">
            <v>846.638</v>
          </cell>
          <cell r="M431">
            <v>874.531</v>
          </cell>
          <cell r="N431">
            <v>902.366</v>
          </cell>
          <cell r="O431">
            <v>930.137</v>
          </cell>
          <cell r="P431">
            <v>957.8</v>
          </cell>
          <cell r="Q431">
            <v>985.443</v>
          </cell>
          <cell r="R431">
            <v>1012.916</v>
          </cell>
          <cell r="S431">
            <v>1040.144</v>
          </cell>
        </row>
        <row r="432">
          <cell r="B432">
            <v>395.702</v>
          </cell>
          <cell r="C432">
            <v>415.13</v>
          </cell>
          <cell r="D432">
            <v>435.614</v>
          </cell>
          <cell r="E432">
            <v>457.047</v>
          </cell>
          <cell r="F432">
            <v>479.1</v>
          </cell>
          <cell r="G432">
            <v>499.019</v>
          </cell>
          <cell r="H432">
            <v>520.668</v>
          </cell>
          <cell r="I432">
            <v>541.505</v>
          </cell>
          <cell r="J432">
            <v>562.507</v>
          </cell>
          <cell r="K432">
            <v>583.666</v>
          </cell>
          <cell r="L432">
            <v>604.944</v>
          </cell>
          <cell r="M432">
            <v>626.367</v>
          </cell>
          <cell r="N432">
            <v>647.94</v>
          </cell>
          <cell r="O432">
            <v>669.609</v>
          </cell>
          <cell r="P432">
            <v>691.325</v>
          </cell>
          <cell r="Q432">
            <v>713.408</v>
          </cell>
          <cell r="R432">
            <v>735.757</v>
          </cell>
          <cell r="S432">
            <v>758.392</v>
          </cell>
        </row>
        <row r="433">
          <cell r="B433">
            <v>224.295</v>
          </cell>
          <cell r="C433">
            <v>213.385</v>
          </cell>
          <cell r="D433">
            <v>237.177</v>
          </cell>
          <cell r="E433">
            <v>266.483</v>
          </cell>
          <cell r="F433">
            <v>254.61</v>
          </cell>
          <cell r="G433">
            <v>272.955</v>
          </cell>
          <cell r="H433">
            <v>252.511</v>
          </cell>
          <cell r="I433">
            <v>265.752</v>
          </cell>
          <cell r="J433">
            <v>330.281</v>
          </cell>
          <cell r="K433">
            <v>382.782</v>
          </cell>
          <cell r="L433">
            <v>381.006</v>
          </cell>
          <cell r="M433">
            <v>448.938</v>
          </cell>
          <cell r="N433">
            <v>445.582</v>
          </cell>
          <cell r="O433">
            <v>450.219</v>
          </cell>
          <cell r="P433">
            <v>467.28</v>
          </cell>
          <cell r="Q433">
            <v>484.932</v>
          </cell>
          <cell r="R433">
            <v>508.043</v>
          </cell>
          <cell r="S433">
            <v>520.227</v>
          </cell>
        </row>
        <row r="434">
          <cell r="B434">
            <v>206.012</v>
          </cell>
          <cell r="C434">
            <v>199.084</v>
          </cell>
          <cell r="D434">
            <v>220.499</v>
          </cell>
          <cell r="E434">
            <v>250.833</v>
          </cell>
          <cell r="F434">
            <v>239.555</v>
          </cell>
          <cell r="G434">
            <v>256.916</v>
          </cell>
          <cell r="H434">
            <v>213.815</v>
          </cell>
          <cell r="I434">
            <v>223.682</v>
          </cell>
          <cell r="J434">
            <v>297.163</v>
          </cell>
          <cell r="K434">
            <v>347.941</v>
          </cell>
          <cell r="L434">
            <v>348.246</v>
          </cell>
          <cell r="M434">
            <v>410.763</v>
          </cell>
          <cell r="N434">
            <v>414.054</v>
          </cell>
          <cell r="O434">
            <v>422.564</v>
          </cell>
          <cell r="P434">
            <v>433.462</v>
          </cell>
          <cell r="Q434">
            <v>440.576</v>
          </cell>
          <cell r="R434">
            <v>474.895</v>
          </cell>
          <cell r="S434">
            <v>496.436</v>
          </cell>
        </row>
        <row r="435">
          <cell r="B435">
            <v>18.283</v>
          </cell>
          <cell r="C435">
            <v>14.301</v>
          </cell>
          <cell r="D435">
            <v>16.678</v>
          </cell>
          <cell r="E435">
            <v>15.65</v>
          </cell>
          <cell r="F435">
            <v>15.055</v>
          </cell>
          <cell r="G435">
            <v>16.039</v>
          </cell>
          <cell r="H435">
            <v>38.696</v>
          </cell>
          <cell r="I435">
            <v>42.071</v>
          </cell>
          <cell r="J435">
            <v>33.118</v>
          </cell>
          <cell r="K435">
            <v>34.841</v>
          </cell>
          <cell r="L435">
            <v>32.76</v>
          </cell>
          <cell r="M435">
            <v>38.175</v>
          </cell>
          <cell r="N435">
            <v>31.528</v>
          </cell>
          <cell r="O435">
            <v>27.655</v>
          </cell>
          <cell r="P435">
            <v>33.818</v>
          </cell>
          <cell r="Q435">
            <v>44.356</v>
          </cell>
          <cell r="R435">
            <v>33.148</v>
          </cell>
          <cell r="S435">
            <v>23.792</v>
          </cell>
        </row>
        <row r="436">
          <cell r="B436">
            <v>16.978</v>
          </cell>
          <cell r="C436">
            <v>14.161</v>
          </cell>
          <cell r="D436">
            <v>16.678</v>
          </cell>
          <cell r="E436">
            <v>15.325</v>
          </cell>
          <cell r="F436">
            <v>14.817</v>
          </cell>
          <cell r="G436">
            <v>13.362</v>
          </cell>
          <cell r="H436">
            <v>32.941</v>
          </cell>
          <cell r="I436">
            <v>37.383</v>
          </cell>
          <cell r="J436">
            <v>29.044</v>
          </cell>
          <cell r="K436">
            <v>31.953</v>
          </cell>
          <cell r="L436">
            <v>30.914</v>
          </cell>
          <cell r="M436">
            <v>35.672</v>
          </cell>
          <cell r="N436">
            <v>29.521</v>
          </cell>
          <cell r="O436">
            <v>26.456</v>
          </cell>
          <cell r="P436">
            <v>30.711</v>
          </cell>
          <cell r="Q436">
            <v>39.644</v>
          </cell>
          <cell r="R436">
            <v>30.542</v>
          </cell>
          <cell r="S436">
            <v>21.377</v>
          </cell>
        </row>
        <row r="437">
          <cell r="B437">
            <v>1.305</v>
          </cell>
          <cell r="C437">
            <v>0.14</v>
          </cell>
          <cell r="D437">
            <v>0</v>
          </cell>
          <cell r="E437">
            <v>0.325</v>
          </cell>
          <cell r="F437">
            <v>0.239</v>
          </cell>
          <cell r="G437">
            <v>2.677</v>
          </cell>
          <cell r="H437">
            <v>5.755</v>
          </cell>
          <cell r="I437">
            <v>4.688</v>
          </cell>
          <cell r="J437">
            <v>4.074</v>
          </cell>
          <cell r="K437">
            <v>2.888</v>
          </cell>
          <cell r="L437">
            <v>1.846</v>
          </cell>
          <cell r="M437">
            <v>2.503</v>
          </cell>
          <cell r="N437">
            <v>2.007</v>
          </cell>
          <cell r="O437">
            <v>1.198</v>
          </cell>
          <cell r="P437">
            <v>3.107</v>
          </cell>
          <cell r="Q437">
            <v>4.712</v>
          </cell>
          <cell r="R437">
            <v>2.606</v>
          </cell>
          <cell r="S437">
            <v>2.414</v>
          </cell>
        </row>
        <row r="438">
          <cell r="B438">
            <v>171.407</v>
          </cell>
          <cell r="C438">
            <v>201.746</v>
          </cell>
          <cell r="D438">
            <v>198.437</v>
          </cell>
          <cell r="E438">
            <v>190.565</v>
          </cell>
          <cell r="F438">
            <v>224.49</v>
          </cell>
          <cell r="G438">
            <v>226.065</v>
          </cell>
          <cell r="H438">
            <v>268.156</v>
          </cell>
          <cell r="I438">
            <v>275.752</v>
          </cell>
          <cell r="J438">
            <v>232.226</v>
          </cell>
          <cell r="K438">
            <v>200.884</v>
          </cell>
          <cell r="L438">
            <v>223.938</v>
          </cell>
          <cell r="M438">
            <v>177.429</v>
          </cell>
          <cell r="N438">
            <v>202.358</v>
          </cell>
          <cell r="O438">
            <v>219.39</v>
          </cell>
          <cell r="P438">
            <v>224.045</v>
          </cell>
          <cell r="Q438">
            <v>228.475</v>
          </cell>
          <cell r="R438">
            <v>227.714</v>
          </cell>
          <cell r="S438">
            <v>238.164</v>
          </cell>
        </row>
        <row r="439">
          <cell r="B439">
            <v>33.704</v>
          </cell>
          <cell r="C439">
            <v>63.044</v>
          </cell>
          <cell r="D439">
            <v>22.302</v>
          </cell>
          <cell r="E439">
            <v>41.881</v>
          </cell>
          <cell r="F439">
            <v>47.953</v>
          </cell>
          <cell r="G439">
            <v>67.442</v>
          </cell>
          <cell r="H439">
            <v>87.714</v>
          </cell>
          <cell r="I439">
            <v>67.466</v>
          </cell>
          <cell r="J439">
            <v>98.129</v>
          </cell>
          <cell r="K439">
            <v>121.31</v>
          </cell>
          <cell r="L439">
            <v>102.038</v>
          </cell>
          <cell r="M439">
            <v>151.162</v>
          </cell>
          <cell r="N439">
            <v>155.176</v>
          </cell>
          <cell r="O439">
            <v>131.399</v>
          </cell>
          <cell r="P439">
            <v>178.203</v>
          </cell>
          <cell r="Q439">
            <v>207.687</v>
          </cell>
          <cell r="R439">
            <v>208.766</v>
          </cell>
          <cell r="S439">
            <v>192.979</v>
          </cell>
        </row>
        <row r="440">
          <cell r="B440">
            <v>10.372</v>
          </cell>
          <cell r="C440">
            <v>3.108</v>
          </cell>
          <cell r="D440">
            <v>6.476</v>
          </cell>
          <cell r="E440">
            <v>5.227</v>
          </cell>
          <cell r="F440">
            <v>3.811</v>
          </cell>
          <cell r="G440">
            <v>8.612</v>
          </cell>
          <cell r="H440">
            <v>28.416</v>
          </cell>
          <cell r="I440">
            <v>14.856</v>
          </cell>
          <cell r="J440">
            <v>18.878</v>
          </cell>
          <cell r="K440">
            <v>29.418</v>
          </cell>
          <cell r="L440">
            <v>21.11</v>
          </cell>
          <cell r="M440">
            <v>36.64</v>
          </cell>
          <cell r="N440">
            <v>25.582</v>
          </cell>
          <cell r="O440">
            <v>15.395</v>
          </cell>
          <cell r="P440">
            <v>62.067</v>
          </cell>
          <cell r="Q440">
            <v>71.708</v>
          </cell>
          <cell r="R440">
            <v>55.686</v>
          </cell>
          <cell r="S440">
            <v>33.674</v>
          </cell>
        </row>
        <row r="441">
          <cell r="B441">
            <v>2.664</v>
          </cell>
          <cell r="C441">
            <v>2.122</v>
          </cell>
          <cell r="D441">
            <v>4.316</v>
          </cell>
          <cell r="E441">
            <v>11.819</v>
          </cell>
          <cell r="F441">
            <v>10.016</v>
          </cell>
          <cell r="G441">
            <v>22.292</v>
          </cell>
          <cell r="H441">
            <v>58.796</v>
          </cell>
          <cell r="I441">
            <v>48.547</v>
          </cell>
          <cell r="J441">
            <v>51.07</v>
          </cell>
          <cell r="K441">
            <v>67.73</v>
          </cell>
          <cell r="L441">
            <v>54.236</v>
          </cell>
          <cell r="M441">
            <v>66.726</v>
          </cell>
          <cell r="N441">
            <v>49.343</v>
          </cell>
          <cell r="O441">
            <v>35.577</v>
          </cell>
          <cell r="P441">
            <v>69.71</v>
          </cell>
          <cell r="Q441">
            <v>91.123</v>
          </cell>
          <cell r="R441">
            <v>61.569</v>
          </cell>
          <cell r="S441">
            <v>52.417</v>
          </cell>
        </row>
        <row r="442">
          <cell r="B442">
            <v>29.658</v>
          </cell>
          <cell r="C442">
            <v>61.637</v>
          </cell>
          <cell r="D442">
            <v>19.504</v>
          </cell>
          <cell r="E442">
            <v>38.569</v>
          </cell>
          <cell r="F442">
            <v>44.586</v>
          </cell>
          <cell r="G442">
            <v>64.504</v>
          </cell>
          <cell r="H442">
            <v>78.315</v>
          </cell>
          <cell r="I442">
            <v>62.016</v>
          </cell>
          <cell r="J442">
            <v>92.102</v>
          </cell>
          <cell r="K442">
            <v>114.644</v>
          </cell>
          <cell r="L442">
            <v>95.493</v>
          </cell>
          <cell r="M442">
            <v>139.175</v>
          </cell>
          <cell r="N442">
            <v>146.752</v>
          </cell>
          <cell r="O442">
            <v>125.884</v>
          </cell>
          <cell r="P442">
            <v>154.672</v>
          </cell>
          <cell r="Q442">
            <v>186.976</v>
          </cell>
          <cell r="R442">
            <v>198.586</v>
          </cell>
          <cell r="S442">
            <v>185.868</v>
          </cell>
        </row>
        <row r="460">
          <cell r="B460">
            <v>1121.046</v>
          </cell>
          <cell r="C460">
            <v>1122.283</v>
          </cell>
          <cell r="D460">
            <v>1130.999</v>
          </cell>
          <cell r="E460">
            <v>1140.423</v>
          </cell>
          <cell r="F460">
            <v>1150.067</v>
          </cell>
          <cell r="G460">
            <v>1159.883</v>
          </cell>
          <cell r="H460">
            <v>1169.881</v>
          </cell>
          <cell r="I460">
            <v>1180.144</v>
          </cell>
          <cell r="J460">
            <v>1190.679</v>
          </cell>
          <cell r="K460">
            <v>1201.51</v>
          </cell>
          <cell r="L460">
            <v>1212.57</v>
          </cell>
          <cell r="M460">
            <v>1223.89</v>
          </cell>
          <cell r="N460">
            <v>1235.545</v>
          </cell>
          <cell r="O460">
            <v>1247.529</v>
          </cell>
          <cell r="P460">
            <v>1259.834</v>
          </cell>
          <cell r="Q460">
            <v>1272.455</v>
          </cell>
          <cell r="R460">
            <v>1285.399</v>
          </cell>
          <cell r="S460">
            <v>1298.708</v>
          </cell>
        </row>
        <row r="461">
          <cell r="B461">
            <v>799.405</v>
          </cell>
          <cell r="C461">
            <v>801.206</v>
          </cell>
          <cell r="D461">
            <v>808.068</v>
          </cell>
          <cell r="E461">
            <v>815.732</v>
          </cell>
          <cell r="F461">
            <v>824.113</v>
          </cell>
          <cell r="G461">
            <v>832.864</v>
          </cell>
          <cell r="H461">
            <v>843.971</v>
          </cell>
          <cell r="I461">
            <v>855.157</v>
          </cell>
          <cell r="J461">
            <v>866.745</v>
          </cell>
          <cell r="K461">
            <v>878.59</v>
          </cell>
          <cell r="L461">
            <v>891.223</v>
          </cell>
          <cell r="M461">
            <v>904.026</v>
          </cell>
          <cell r="N461">
            <v>916.918</v>
          </cell>
          <cell r="O461">
            <v>929.889</v>
          </cell>
          <cell r="P461">
            <v>942.991</v>
          </cell>
          <cell r="Q461">
            <v>956.438</v>
          </cell>
          <cell r="R461">
            <v>969.791</v>
          </cell>
          <cell r="S461">
            <v>983.167</v>
          </cell>
        </row>
        <row r="462">
          <cell r="B462">
            <v>445.148</v>
          </cell>
          <cell r="C462">
            <v>418.252</v>
          </cell>
          <cell r="D462">
            <v>424.016</v>
          </cell>
          <cell r="E462">
            <v>434.36</v>
          </cell>
          <cell r="F462">
            <v>420.249</v>
          </cell>
          <cell r="G462">
            <v>435.452</v>
          </cell>
          <cell r="H462">
            <v>452.594</v>
          </cell>
          <cell r="I462">
            <v>432.958</v>
          </cell>
          <cell r="J462">
            <v>461.78</v>
          </cell>
          <cell r="K462">
            <v>487.302</v>
          </cell>
          <cell r="L462">
            <v>492.985</v>
          </cell>
          <cell r="M462">
            <v>516.019</v>
          </cell>
          <cell r="N462">
            <v>511.629</v>
          </cell>
          <cell r="O462">
            <v>526.378</v>
          </cell>
          <cell r="P462">
            <v>538.445</v>
          </cell>
          <cell r="Q462">
            <v>548.465</v>
          </cell>
          <cell r="R462">
            <v>553.78</v>
          </cell>
          <cell r="S462">
            <v>548.694</v>
          </cell>
        </row>
        <row r="463">
          <cell r="B463">
            <v>389.276</v>
          </cell>
          <cell r="C463">
            <v>374.032</v>
          </cell>
          <cell r="D463">
            <v>394.081</v>
          </cell>
          <cell r="E463">
            <v>402.625</v>
          </cell>
          <cell r="F463">
            <v>393.181</v>
          </cell>
          <cell r="G463">
            <v>390.21</v>
          </cell>
          <cell r="H463">
            <v>400.372</v>
          </cell>
          <cell r="I463">
            <v>379.945</v>
          </cell>
          <cell r="J463">
            <v>416.565</v>
          </cell>
          <cell r="K463">
            <v>446.98</v>
          </cell>
          <cell r="L463">
            <v>444.681</v>
          </cell>
          <cell r="M463">
            <v>475.608</v>
          </cell>
          <cell r="N463">
            <v>471.197</v>
          </cell>
          <cell r="O463">
            <v>489.072</v>
          </cell>
          <cell r="P463">
            <v>498.71</v>
          </cell>
          <cell r="Q463">
            <v>502.25</v>
          </cell>
          <cell r="R463">
            <v>512.846</v>
          </cell>
          <cell r="S463">
            <v>510.136</v>
          </cell>
        </row>
        <row r="464">
          <cell r="B464">
            <v>55.871</v>
          </cell>
          <cell r="C464">
            <v>44.22</v>
          </cell>
          <cell r="D464">
            <v>29.935</v>
          </cell>
          <cell r="E464">
            <v>31.734</v>
          </cell>
          <cell r="F464">
            <v>27.069</v>
          </cell>
          <cell r="G464">
            <v>45.242</v>
          </cell>
          <cell r="H464">
            <v>52.222</v>
          </cell>
          <cell r="I464">
            <v>53.014</v>
          </cell>
          <cell r="J464">
            <v>45.215</v>
          </cell>
          <cell r="K464">
            <v>40.322</v>
          </cell>
          <cell r="L464">
            <v>48.304</v>
          </cell>
          <cell r="M464">
            <v>40.411</v>
          </cell>
          <cell r="N464">
            <v>40.432</v>
          </cell>
          <cell r="O464">
            <v>37.306</v>
          </cell>
          <cell r="P464">
            <v>39.734</v>
          </cell>
          <cell r="Q464">
            <v>46.216</v>
          </cell>
          <cell r="R464">
            <v>40.934</v>
          </cell>
          <cell r="S464">
            <v>38.558</v>
          </cell>
        </row>
        <row r="465">
          <cell r="B465">
            <v>53.84</v>
          </cell>
          <cell r="C465">
            <v>41.508</v>
          </cell>
          <cell r="D465">
            <v>29.332</v>
          </cell>
          <cell r="E465">
            <v>30.958</v>
          </cell>
          <cell r="F465">
            <v>26.488</v>
          </cell>
          <cell r="G465">
            <v>39.083</v>
          </cell>
          <cell r="H465">
            <v>46.218</v>
          </cell>
          <cell r="I465">
            <v>49.564</v>
          </cell>
          <cell r="J465">
            <v>42.931</v>
          </cell>
          <cell r="K465">
            <v>36.386</v>
          </cell>
          <cell r="L465">
            <v>44.485</v>
          </cell>
          <cell r="M465">
            <v>36.447</v>
          </cell>
          <cell r="N465">
            <v>34.901</v>
          </cell>
          <cell r="O465">
            <v>33.899</v>
          </cell>
          <cell r="P465">
            <v>36.445</v>
          </cell>
          <cell r="Q465">
            <v>41.751</v>
          </cell>
          <cell r="R465">
            <v>37.055</v>
          </cell>
          <cell r="S465">
            <v>35.045</v>
          </cell>
        </row>
        <row r="466">
          <cell r="B466">
            <v>2.032</v>
          </cell>
          <cell r="C466">
            <v>2.711</v>
          </cell>
          <cell r="D466">
            <v>0.603</v>
          </cell>
          <cell r="E466">
            <v>0.777</v>
          </cell>
          <cell r="F466">
            <v>0.581</v>
          </cell>
          <cell r="G466">
            <v>6.16</v>
          </cell>
          <cell r="H466">
            <v>6.004</v>
          </cell>
          <cell r="I466">
            <v>3.45</v>
          </cell>
          <cell r="J466">
            <v>2.284</v>
          </cell>
          <cell r="K466">
            <v>3.936</v>
          </cell>
          <cell r="L466">
            <v>3.819</v>
          </cell>
          <cell r="M466">
            <v>3.965</v>
          </cell>
          <cell r="N466">
            <v>5.532</v>
          </cell>
          <cell r="O466">
            <v>3.407</v>
          </cell>
          <cell r="P466">
            <v>3.289</v>
          </cell>
          <cell r="Q466">
            <v>4.464</v>
          </cell>
          <cell r="R466">
            <v>3.879</v>
          </cell>
          <cell r="S466">
            <v>3.513</v>
          </cell>
        </row>
        <row r="467">
          <cell r="B467">
            <v>354.258</v>
          </cell>
          <cell r="C467">
            <v>382.953</v>
          </cell>
          <cell r="D467">
            <v>384.052</v>
          </cell>
          <cell r="E467">
            <v>381.373</v>
          </cell>
          <cell r="F467">
            <v>403.864</v>
          </cell>
          <cell r="G467">
            <v>397.412</v>
          </cell>
          <cell r="H467">
            <v>391.377</v>
          </cell>
          <cell r="I467">
            <v>422.198</v>
          </cell>
          <cell r="J467">
            <v>404.965</v>
          </cell>
          <cell r="K467">
            <v>391.289</v>
          </cell>
          <cell r="L467">
            <v>398.238</v>
          </cell>
          <cell r="M467">
            <v>388.007</v>
          </cell>
          <cell r="N467">
            <v>405.289</v>
          </cell>
          <cell r="O467">
            <v>403.511</v>
          </cell>
          <cell r="P467">
            <v>404.546</v>
          </cell>
          <cell r="Q467">
            <v>407.973</v>
          </cell>
          <cell r="R467">
            <v>416.011</v>
          </cell>
          <cell r="S467">
            <v>434.473</v>
          </cell>
        </row>
        <row r="468">
          <cell r="B468">
            <v>118.967</v>
          </cell>
          <cell r="C468">
            <v>127.347</v>
          </cell>
          <cell r="D468">
            <v>46.697</v>
          </cell>
          <cell r="E468">
            <v>76.458</v>
          </cell>
          <cell r="F468">
            <v>84.477</v>
          </cell>
          <cell r="G468">
            <v>142.49</v>
          </cell>
          <cell r="H468">
            <v>169.297</v>
          </cell>
          <cell r="I468">
            <v>111.842</v>
          </cell>
          <cell r="J468">
            <v>109.346</v>
          </cell>
          <cell r="K468">
            <v>120.793</v>
          </cell>
          <cell r="L468">
            <v>133.341</v>
          </cell>
          <cell r="M468">
            <v>142.996</v>
          </cell>
          <cell r="N468">
            <v>126.508</v>
          </cell>
          <cell r="O468">
            <v>151.775</v>
          </cell>
          <cell r="P468">
            <v>155.832</v>
          </cell>
          <cell r="Q468">
            <v>137.524</v>
          </cell>
          <cell r="R468">
            <v>172.985</v>
          </cell>
          <cell r="S468">
            <v>151.779</v>
          </cell>
        </row>
        <row r="469">
          <cell r="B469">
            <v>37.696</v>
          </cell>
          <cell r="C469">
            <v>24.519</v>
          </cell>
          <cell r="D469">
            <v>10.121</v>
          </cell>
          <cell r="E469">
            <v>12.868</v>
          </cell>
          <cell r="F469">
            <v>7.173</v>
          </cell>
          <cell r="G469">
            <v>33.226</v>
          </cell>
          <cell r="H469">
            <v>41.766</v>
          </cell>
          <cell r="I469">
            <v>21.386</v>
          </cell>
          <cell r="J469">
            <v>18.249</v>
          </cell>
          <cell r="K469">
            <v>22.141</v>
          </cell>
          <cell r="L469">
            <v>18.602</v>
          </cell>
          <cell r="M469">
            <v>26.113</v>
          </cell>
          <cell r="N469">
            <v>23.31</v>
          </cell>
          <cell r="O469">
            <v>23.002</v>
          </cell>
          <cell r="P469">
            <v>33.022</v>
          </cell>
          <cell r="Q469">
            <v>24.861</v>
          </cell>
          <cell r="R469">
            <v>36.441</v>
          </cell>
          <cell r="S469">
            <v>28.653</v>
          </cell>
        </row>
        <row r="470">
          <cell r="B470">
            <v>13.074</v>
          </cell>
          <cell r="C470">
            <v>6.864</v>
          </cell>
          <cell r="D470">
            <v>6.631</v>
          </cell>
          <cell r="E470">
            <v>19.627</v>
          </cell>
          <cell r="F470">
            <v>20.954</v>
          </cell>
          <cell r="G470">
            <v>74.584</v>
          </cell>
          <cell r="H470">
            <v>98.494</v>
          </cell>
          <cell r="I470">
            <v>56.222</v>
          </cell>
          <cell r="J470">
            <v>58.179</v>
          </cell>
          <cell r="K470">
            <v>65.316</v>
          </cell>
          <cell r="L470">
            <v>86.254</v>
          </cell>
          <cell r="M470">
            <v>82.298</v>
          </cell>
          <cell r="N470">
            <v>73.665</v>
          </cell>
          <cell r="O470">
            <v>86.523</v>
          </cell>
          <cell r="P470">
            <v>88.145</v>
          </cell>
          <cell r="Q470">
            <v>77.649</v>
          </cell>
          <cell r="R470">
            <v>84.317</v>
          </cell>
          <cell r="S470">
            <v>73.682</v>
          </cell>
        </row>
        <row r="471">
          <cell r="B471">
            <v>112.223</v>
          </cell>
          <cell r="C471">
            <v>117.116</v>
          </cell>
          <cell r="D471">
            <v>42.396</v>
          </cell>
          <cell r="E471">
            <v>70.561</v>
          </cell>
          <cell r="F471">
            <v>80.135</v>
          </cell>
          <cell r="G471">
            <v>131.889</v>
          </cell>
          <cell r="H471">
            <v>155.016</v>
          </cell>
          <cell r="I471">
            <v>106.058</v>
          </cell>
          <cell r="J471">
            <v>104.056</v>
          </cell>
          <cell r="K471">
            <v>114.476</v>
          </cell>
          <cell r="L471">
            <v>128.31</v>
          </cell>
          <cell r="M471">
            <v>135.175</v>
          </cell>
          <cell r="N471">
            <v>120.37</v>
          </cell>
          <cell r="O471">
            <v>144.316</v>
          </cell>
          <cell r="P471">
            <v>146.36</v>
          </cell>
          <cell r="Q471">
            <v>128.137</v>
          </cell>
          <cell r="R471">
            <v>162.343</v>
          </cell>
          <cell r="S471">
            <v>142.786</v>
          </cell>
        </row>
        <row r="489">
          <cell r="B489">
            <v>714.754</v>
          </cell>
          <cell r="C489">
            <v>732.003</v>
          </cell>
          <cell r="D489">
            <v>749.15</v>
          </cell>
          <cell r="E489">
            <v>766.213</v>
          </cell>
          <cell r="F489">
            <v>783.297</v>
          </cell>
          <cell r="G489">
            <v>800.565</v>
          </cell>
          <cell r="H489">
            <v>817.979</v>
          </cell>
          <cell r="I489">
            <v>835.528</v>
          </cell>
          <cell r="J489">
            <v>853.172</v>
          </cell>
          <cell r="K489">
            <v>870.926</v>
          </cell>
          <cell r="L489">
            <v>888.808</v>
          </cell>
          <cell r="M489">
            <v>906.806</v>
          </cell>
          <cell r="N489">
            <v>924.878</v>
          </cell>
          <cell r="O489">
            <v>943.073</v>
          </cell>
          <cell r="P489">
            <v>961.339</v>
          </cell>
          <cell r="Q489">
            <v>979.712</v>
          </cell>
          <cell r="R489">
            <v>998.167</v>
          </cell>
          <cell r="S489">
            <v>1016.7</v>
          </cell>
        </row>
        <row r="490">
          <cell r="B490">
            <v>527.374</v>
          </cell>
          <cell r="C490">
            <v>543.761</v>
          </cell>
          <cell r="D490">
            <v>559.942</v>
          </cell>
          <cell r="E490">
            <v>575.65</v>
          </cell>
          <cell r="F490">
            <v>590.895</v>
          </cell>
          <cell r="G490">
            <v>606.269</v>
          </cell>
          <cell r="H490">
            <v>621.819</v>
          </cell>
          <cell r="I490">
            <v>637.433</v>
          </cell>
          <cell r="J490">
            <v>653.129</v>
          </cell>
          <cell r="K490">
            <v>668.915</v>
          </cell>
          <cell r="L490">
            <v>684.671</v>
          </cell>
          <cell r="M490">
            <v>700.482</v>
          </cell>
          <cell r="N490">
            <v>716.393</v>
          </cell>
          <cell r="O490">
            <v>732.529</v>
          </cell>
          <cell r="P490">
            <v>748.827</v>
          </cell>
          <cell r="Q490">
            <v>765.032</v>
          </cell>
          <cell r="R490">
            <v>781.334</v>
          </cell>
          <cell r="S490">
            <v>797.812</v>
          </cell>
        </row>
        <row r="491">
          <cell r="B491">
            <v>337.572</v>
          </cell>
          <cell r="C491">
            <v>346.379</v>
          </cell>
          <cell r="D491">
            <v>370.218</v>
          </cell>
          <cell r="E491">
            <v>355.087</v>
          </cell>
          <cell r="F491">
            <v>366.25</v>
          </cell>
          <cell r="G491">
            <v>371.81</v>
          </cell>
          <cell r="H491">
            <v>379.693</v>
          </cell>
          <cell r="I491">
            <v>389.713</v>
          </cell>
          <cell r="J491">
            <v>419.312</v>
          </cell>
          <cell r="K491">
            <v>423.028</v>
          </cell>
          <cell r="L491">
            <v>440.263</v>
          </cell>
          <cell r="M491">
            <v>441.125</v>
          </cell>
          <cell r="N491">
            <v>437.76</v>
          </cell>
          <cell r="O491">
            <v>449.766</v>
          </cell>
          <cell r="P491">
            <v>478.891</v>
          </cell>
          <cell r="Q491">
            <v>480.778</v>
          </cell>
          <cell r="R491">
            <v>504.27</v>
          </cell>
          <cell r="S491">
            <v>499.533</v>
          </cell>
        </row>
        <row r="492">
          <cell r="B492">
            <v>287.425</v>
          </cell>
          <cell r="C492">
            <v>307.709</v>
          </cell>
          <cell r="D492">
            <v>325.809</v>
          </cell>
          <cell r="E492">
            <v>321.322</v>
          </cell>
          <cell r="F492">
            <v>327.132</v>
          </cell>
          <cell r="G492">
            <v>330.087</v>
          </cell>
          <cell r="H492">
            <v>340.642</v>
          </cell>
          <cell r="I492">
            <v>348.523</v>
          </cell>
          <cell r="J492">
            <v>373.883</v>
          </cell>
          <cell r="K492">
            <v>380.596</v>
          </cell>
          <cell r="L492">
            <v>398.397</v>
          </cell>
          <cell r="M492">
            <v>394.682</v>
          </cell>
          <cell r="N492">
            <v>392.392</v>
          </cell>
          <cell r="O492">
            <v>403.342</v>
          </cell>
          <cell r="P492">
            <v>429.891</v>
          </cell>
          <cell r="Q492">
            <v>428.78</v>
          </cell>
          <cell r="R492">
            <v>442.922</v>
          </cell>
          <cell r="S492">
            <v>440.277</v>
          </cell>
        </row>
        <row r="493">
          <cell r="B493">
            <v>50.147</v>
          </cell>
          <cell r="C493">
            <v>38.67</v>
          </cell>
          <cell r="D493">
            <v>44.409</v>
          </cell>
          <cell r="E493">
            <v>33.766</v>
          </cell>
          <cell r="F493">
            <v>39.119</v>
          </cell>
          <cell r="G493">
            <v>41.723</v>
          </cell>
          <cell r="H493">
            <v>39.051</v>
          </cell>
          <cell r="I493">
            <v>41.19</v>
          </cell>
          <cell r="J493">
            <v>45.43</v>
          </cell>
          <cell r="K493">
            <v>42.433</v>
          </cell>
          <cell r="L493">
            <v>41.867</v>
          </cell>
          <cell r="M493">
            <v>46.443</v>
          </cell>
          <cell r="N493">
            <v>45.369</v>
          </cell>
          <cell r="O493">
            <v>46.424</v>
          </cell>
          <cell r="P493">
            <v>49</v>
          </cell>
          <cell r="Q493">
            <v>51.998</v>
          </cell>
          <cell r="R493">
            <v>61.348</v>
          </cell>
          <cell r="S493">
            <v>59.256</v>
          </cell>
        </row>
        <row r="494">
          <cell r="B494">
            <v>43.418</v>
          </cell>
          <cell r="C494">
            <v>34.248</v>
          </cell>
          <cell r="D494">
            <v>39.891</v>
          </cell>
          <cell r="E494">
            <v>30.713</v>
          </cell>
          <cell r="F494">
            <v>35.802</v>
          </cell>
          <cell r="G494">
            <v>35.055</v>
          </cell>
          <cell r="H494">
            <v>35.557</v>
          </cell>
          <cell r="I494">
            <v>38.319</v>
          </cell>
          <cell r="J494">
            <v>43.311</v>
          </cell>
          <cell r="K494">
            <v>40.793</v>
          </cell>
          <cell r="L494">
            <v>40.224</v>
          </cell>
          <cell r="M494">
            <v>43.861</v>
          </cell>
          <cell r="N494">
            <v>43.268</v>
          </cell>
          <cell r="O494">
            <v>45.218</v>
          </cell>
          <cell r="P494">
            <v>46.441</v>
          </cell>
          <cell r="Q494">
            <v>49.266</v>
          </cell>
          <cell r="R494">
            <v>57.907</v>
          </cell>
          <cell r="S494">
            <v>55.481</v>
          </cell>
        </row>
        <row r="495">
          <cell r="B495">
            <v>6.729</v>
          </cell>
          <cell r="C495">
            <v>4.423</v>
          </cell>
          <cell r="D495">
            <v>4.518</v>
          </cell>
          <cell r="E495">
            <v>3.053</v>
          </cell>
          <cell r="F495">
            <v>3.317</v>
          </cell>
          <cell r="G495">
            <v>6.668</v>
          </cell>
          <cell r="H495">
            <v>3.493</v>
          </cell>
          <cell r="I495">
            <v>2.87</v>
          </cell>
          <cell r="J495">
            <v>2.119</v>
          </cell>
          <cell r="K495">
            <v>1.64</v>
          </cell>
          <cell r="L495">
            <v>1.643</v>
          </cell>
          <cell r="M495">
            <v>2.581</v>
          </cell>
          <cell r="N495">
            <v>2.1</v>
          </cell>
          <cell r="O495">
            <v>1.206</v>
          </cell>
          <cell r="P495">
            <v>2.559</v>
          </cell>
          <cell r="Q495">
            <v>2.732</v>
          </cell>
          <cell r="R495">
            <v>3.44</v>
          </cell>
          <cell r="S495">
            <v>3.775</v>
          </cell>
        </row>
        <row r="496">
          <cell r="B496">
            <v>189.802</v>
          </cell>
          <cell r="C496">
            <v>197.381</v>
          </cell>
          <cell r="D496">
            <v>189.724</v>
          </cell>
          <cell r="E496">
            <v>220.563</v>
          </cell>
          <cell r="F496">
            <v>224.645</v>
          </cell>
          <cell r="G496">
            <v>234.459</v>
          </cell>
          <cell r="H496">
            <v>242.126</v>
          </cell>
          <cell r="I496">
            <v>247.72</v>
          </cell>
          <cell r="J496">
            <v>233.816</v>
          </cell>
          <cell r="K496">
            <v>245.887</v>
          </cell>
          <cell r="L496">
            <v>244.408</v>
          </cell>
          <cell r="M496">
            <v>259.357</v>
          </cell>
          <cell r="N496">
            <v>278.632</v>
          </cell>
          <cell r="O496">
            <v>282.763</v>
          </cell>
          <cell r="P496">
            <v>269.936</v>
          </cell>
          <cell r="Q496">
            <v>284.254</v>
          </cell>
          <cell r="R496">
            <v>277.064</v>
          </cell>
          <cell r="S496">
            <v>298.278</v>
          </cell>
        </row>
        <row r="497">
          <cell r="B497">
            <v>109.833</v>
          </cell>
          <cell r="C497">
            <v>126.755</v>
          </cell>
          <cell r="D497">
            <v>135.21</v>
          </cell>
          <cell r="E497">
            <v>111.914</v>
          </cell>
          <cell r="F497">
            <v>128.341</v>
          </cell>
          <cell r="G497">
            <v>122.301</v>
          </cell>
          <cell r="H497">
            <v>143.15</v>
          </cell>
          <cell r="I497">
            <v>117.84</v>
          </cell>
          <cell r="J497">
            <v>133.76</v>
          </cell>
          <cell r="K497">
            <v>112.462</v>
          </cell>
          <cell r="L497">
            <v>120.445</v>
          </cell>
          <cell r="M497">
            <v>122.23</v>
          </cell>
          <cell r="N497">
            <v>107.33</v>
          </cell>
          <cell r="O497">
            <v>95.158</v>
          </cell>
          <cell r="P497">
            <v>101.995</v>
          </cell>
          <cell r="Q497">
            <v>110.623</v>
          </cell>
          <cell r="R497">
            <v>120.687</v>
          </cell>
          <cell r="S497">
            <v>109.858</v>
          </cell>
        </row>
        <row r="498">
          <cell r="B498">
            <v>43.315</v>
          </cell>
          <cell r="C498">
            <v>42.24</v>
          </cell>
          <cell r="D498">
            <v>47.261</v>
          </cell>
          <cell r="E498">
            <v>36.312</v>
          </cell>
          <cell r="F498">
            <v>39.888</v>
          </cell>
          <cell r="G498">
            <v>29.468</v>
          </cell>
          <cell r="H498">
            <v>37.529</v>
          </cell>
          <cell r="I498">
            <v>24.256</v>
          </cell>
          <cell r="J498">
            <v>30.796</v>
          </cell>
          <cell r="K498">
            <v>28.468</v>
          </cell>
          <cell r="L498">
            <v>29.018</v>
          </cell>
          <cell r="M498">
            <v>25.19</v>
          </cell>
          <cell r="N498">
            <v>18.495</v>
          </cell>
          <cell r="O498">
            <v>20.141</v>
          </cell>
          <cell r="P498">
            <v>19.675</v>
          </cell>
          <cell r="Q498">
            <v>22.678</v>
          </cell>
          <cell r="R498">
            <v>27.159</v>
          </cell>
          <cell r="S498">
            <v>24.42</v>
          </cell>
        </row>
        <row r="499">
          <cell r="B499">
            <v>10.092</v>
          </cell>
          <cell r="C499">
            <v>12.637</v>
          </cell>
          <cell r="D499">
            <v>9.908</v>
          </cell>
          <cell r="E499">
            <v>10.207</v>
          </cell>
          <cell r="F499">
            <v>10.881</v>
          </cell>
          <cell r="G499">
            <v>43.717</v>
          </cell>
          <cell r="H499">
            <v>68.328</v>
          </cell>
          <cell r="I499">
            <v>63.589</v>
          </cell>
          <cell r="J499">
            <v>91.886</v>
          </cell>
          <cell r="K499">
            <v>47.289</v>
          </cell>
          <cell r="L499">
            <v>43.381</v>
          </cell>
          <cell r="M499">
            <v>59.767</v>
          </cell>
          <cell r="N499">
            <v>51.735</v>
          </cell>
          <cell r="O499">
            <v>41.53</v>
          </cell>
          <cell r="P499">
            <v>52.594</v>
          </cell>
          <cell r="Q499">
            <v>56.128</v>
          </cell>
          <cell r="R499">
            <v>57.733</v>
          </cell>
          <cell r="S499">
            <v>54.852</v>
          </cell>
        </row>
        <row r="500">
          <cell r="B500">
            <v>89.475</v>
          </cell>
          <cell r="C500">
            <v>103.403</v>
          </cell>
          <cell r="D500">
            <v>112.916</v>
          </cell>
          <cell r="E500">
            <v>93.132</v>
          </cell>
          <cell r="F500">
            <v>107.31</v>
          </cell>
          <cell r="G500">
            <v>107.977</v>
          </cell>
          <cell r="H500">
            <v>130.202</v>
          </cell>
          <cell r="I500">
            <v>108.295</v>
          </cell>
          <cell r="J500">
            <v>123.081</v>
          </cell>
          <cell r="K500">
            <v>100.374</v>
          </cell>
          <cell r="L500">
            <v>106.134</v>
          </cell>
          <cell r="M500">
            <v>112.176</v>
          </cell>
          <cell r="N500">
            <v>98.176</v>
          </cell>
          <cell r="O500">
            <v>85.326</v>
          </cell>
          <cell r="P500">
            <v>92.206</v>
          </cell>
          <cell r="Q500">
            <v>99.35</v>
          </cell>
          <cell r="R500">
            <v>109.864</v>
          </cell>
          <cell r="S500">
            <v>99.391</v>
          </cell>
        </row>
        <row r="518">
          <cell r="B518">
            <v>1464.879</v>
          </cell>
          <cell r="C518">
            <v>1483.446</v>
          </cell>
          <cell r="D518">
            <v>1502.757</v>
          </cell>
          <cell r="E518">
            <v>1522.213</v>
          </cell>
          <cell r="F518">
            <v>1541.674</v>
          </cell>
          <cell r="G518">
            <v>1560.858</v>
          </cell>
          <cell r="H518">
            <v>1580.123</v>
          </cell>
          <cell r="I518">
            <v>1599.656</v>
          </cell>
          <cell r="J518">
            <v>1619.471</v>
          </cell>
          <cell r="K518">
            <v>1639.58</v>
          </cell>
          <cell r="L518">
            <v>1660.07</v>
          </cell>
          <cell r="M518">
            <v>1680.808</v>
          </cell>
          <cell r="N518">
            <v>1701.791</v>
          </cell>
          <cell r="O518">
            <v>1722.947</v>
          </cell>
          <cell r="P518">
            <v>1744.25</v>
          </cell>
          <cell r="Q518">
            <v>1765.9</v>
          </cell>
          <cell r="R518">
            <v>1787.545</v>
          </cell>
          <cell r="S518">
            <v>1809.107</v>
          </cell>
        </row>
        <row r="519">
          <cell r="B519">
            <v>1096.7</v>
          </cell>
          <cell r="C519">
            <v>1114.309</v>
          </cell>
          <cell r="D519">
            <v>1132.803</v>
          </cell>
          <cell r="E519">
            <v>1152.11</v>
          </cell>
          <cell r="F519">
            <v>1172.233</v>
          </cell>
          <cell r="G519">
            <v>1191.643</v>
          </cell>
          <cell r="H519">
            <v>1211.951</v>
          </cell>
          <cell r="I519">
            <v>1233.125</v>
          </cell>
          <cell r="J519">
            <v>1254.689</v>
          </cell>
          <cell r="K519">
            <v>1276.352</v>
          </cell>
          <cell r="L519">
            <v>1298.234</v>
          </cell>
          <cell r="M519">
            <v>1320.139</v>
          </cell>
          <cell r="N519">
            <v>1341.978</v>
          </cell>
          <cell r="O519">
            <v>1363.771</v>
          </cell>
          <cell r="P519">
            <v>1385.474</v>
          </cell>
          <cell r="Q519">
            <v>1406.829</v>
          </cell>
          <cell r="R519">
            <v>1427.754</v>
          </cell>
          <cell r="S519">
            <v>1448.348</v>
          </cell>
        </row>
        <row r="520">
          <cell r="B520">
            <v>744.588</v>
          </cell>
          <cell r="C520">
            <v>745.779</v>
          </cell>
          <cell r="D520">
            <v>796.45</v>
          </cell>
          <cell r="E520">
            <v>787.583</v>
          </cell>
          <cell r="F520">
            <v>726.674</v>
          </cell>
          <cell r="G520">
            <v>718.942</v>
          </cell>
          <cell r="H520">
            <v>692.529</v>
          </cell>
          <cell r="I520">
            <v>710.697</v>
          </cell>
          <cell r="J520">
            <v>801.693</v>
          </cell>
          <cell r="K520">
            <v>867.518</v>
          </cell>
          <cell r="L520">
            <v>892.714</v>
          </cell>
          <cell r="M520">
            <v>895.43</v>
          </cell>
          <cell r="N520">
            <v>907.277</v>
          </cell>
          <cell r="O520">
            <v>921.962</v>
          </cell>
          <cell r="P520">
            <v>947.293</v>
          </cell>
          <cell r="Q520">
            <v>976.261</v>
          </cell>
          <cell r="R520">
            <v>999.36</v>
          </cell>
          <cell r="S520">
            <v>951.848</v>
          </cell>
        </row>
        <row r="521">
          <cell r="B521">
            <v>669.883</v>
          </cell>
          <cell r="C521">
            <v>634.062</v>
          </cell>
          <cell r="D521">
            <v>711.578</v>
          </cell>
          <cell r="E521">
            <v>711.093</v>
          </cell>
          <cell r="F521">
            <v>642.281</v>
          </cell>
          <cell r="G521">
            <v>612.205</v>
          </cell>
          <cell r="H521">
            <v>609.298</v>
          </cell>
          <cell r="I521">
            <v>627.886</v>
          </cell>
          <cell r="J521">
            <v>680.958</v>
          </cell>
          <cell r="K521">
            <v>674.116</v>
          </cell>
          <cell r="L521">
            <v>765.484</v>
          </cell>
          <cell r="M521">
            <v>782.595</v>
          </cell>
          <cell r="N521">
            <v>807.039</v>
          </cell>
          <cell r="O521">
            <v>824.898</v>
          </cell>
          <cell r="P521">
            <v>860.504</v>
          </cell>
          <cell r="Q521">
            <v>902.037</v>
          </cell>
          <cell r="R521">
            <v>931.321</v>
          </cell>
          <cell r="S521">
            <v>893.425</v>
          </cell>
        </row>
        <row r="522">
          <cell r="B522">
            <v>74.705</v>
          </cell>
          <cell r="C522">
            <v>111.716</v>
          </cell>
          <cell r="D522">
            <v>84.872</v>
          </cell>
          <cell r="E522">
            <v>76.491</v>
          </cell>
          <cell r="F522">
            <v>84.393</v>
          </cell>
          <cell r="G522">
            <v>106.737</v>
          </cell>
          <cell r="H522">
            <v>83.231</v>
          </cell>
          <cell r="I522">
            <v>82.81</v>
          </cell>
          <cell r="J522">
            <v>120.735</v>
          </cell>
          <cell r="K522">
            <v>193.402</v>
          </cell>
          <cell r="L522">
            <v>127.23</v>
          </cell>
          <cell r="M522">
            <v>112.836</v>
          </cell>
          <cell r="N522">
            <v>100.238</v>
          </cell>
          <cell r="O522">
            <v>97.064</v>
          </cell>
          <cell r="P522">
            <v>86.789</v>
          </cell>
          <cell r="Q522">
            <v>74.224</v>
          </cell>
          <cell r="R522">
            <v>68.039</v>
          </cell>
          <cell r="S522">
            <v>58.423</v>
          </cell>
        </row>
        <row r="523">
          <cell r="B523">
            <v>68.237</v>
          </cell>
          <cell r="C523">
            <v>104.151</v>
          </cell>
          <cell r="D523">
            <v>77.305</v>
          </cell>
          <cell r="E523">
            <v>71.205</v>
          </cell>
          <cell r="F523">
            <v>76.082</v>
          </cell>
          <cell r="G523">
            <v>93.311</v>
          </cell>
          <cell r="H523">
            <v>75.867</v>
          </cell>
          <cell r="I523">
            <v>79.734</v>
          </cell>
          <cell r="J523">
            <v>110.405</v>
          </cell>
          <cell r="K523">
            <v>153.666</v>
          </cell>
          <cell r="L523">
            <v>109.496</v>
          </cell>
          <cell r="M523">
            <v>106.962</v>
          </cell>
          <cell r="N523">
            <v>93.385</v>
          </cell>
          <cell r="O523">
            <v>92.275</v>
          </cell>
          <cell r="P523">
            <v>80.394</v>
          </cell>
          <cell r="Q523">
            <v>69.88</v>
          </cell>
          <cell r="R523">
            <v>60.89</v>
          </cell>
          <cell r="S523">
            <v>53.491</v>
          </cell>
        </row>
        <row r="524">
          <cell r="B524">
            <v>6.468</v>
          </cell>
          <cell r="C524">
            <v>7.565</v>
          </cell>
          <cell r="D524">
            <v>7.567</v>
          </cell>
          <cell r="E524">
            <v>5.286</v>
          </cell>
          <cell r="F524">
            <v>8.311</v>
          </cell>
          <cell r="G524">
            <v>13.426</v>
          </cell>
          <cell r="H524">
            <v>7.364</v>
          </cell>
          <cell r="I524">
            <v>3.077</v>
          </cell>
          <cell r="J524">
            <v>10.33</v>
          </cell>
          <cell r="K524">
            <v>39.736</v>
          </cell>
          <cell r="L524">
            <v>17.734</v>
          </cell>
          <cell r="M524">
            <v>5.874</v>
          </cell>
          <cell r="N524">
            <v>6.852</v>
          </cell>
          <cell r="O524">
            <v>4.789</v>
          </cell>
          <cell r="P524">
            <v>6.395</v>
          </cell>
          <cell r="Q524">
            <v>4.344</v>
          </cell>
          <cell r="R524">
            <v>7.149</v>
          </cell>
          <cell r="S524">
            <v>4.932</v>
          </cell>
        </row>
        <row r="525">
          <cell r="B525">
            <v>352.112</v>
          </cell>
          <cell r="C525">
            <v>368.53</v>
          </cell>
          <cell r="D525">
            <v>336.353</v>
          </cell>
          <cell r="E525">
            <v>364.526</v>
          </cell>
          <cell r="F525">
            <v>445.56</v>
          </cell>
          <cell r="G525">
            <v>472.701</v>
          </cell>
          <cell r="H525">
            <v>519.422</v>
          </cell>
          <cell r="I525">
            <v>522.429</v>
          </cell>
          <cell r="J525">
            <v>452.996</v>
          </cell>
          <cell r="K525">
            <v>408.834</v>
          </cell>
          <cell r="L525">
            <v>405.52</v>
          </cell>
          <cell r="M525">
            <v>424.709</v>
          </cell>
          <cell r="N525">
            <v>434.701</v>
          </cell>
          <cell r="O525">
            <v>441.81</v>
          </cell>
          <cell r="P525">
            <v>438.181</v>
          </cell>
          <cell r="Q525">
            <v>430.568</v>
          </cell>
          <cell r="R525">
            <v>428.395</v>
          </cell>
          <cell r="S525">
            <v>496.501</v>
          </cell>
        </row>
        <row r="526">
          <cell r="B526">
            <v>335.602</v>
          </cell>
          <cell r="C526">
            <v>335.212</v>
          </cell>
          <cell r="D526">
            <v>365.856</v>
          </cell>
          <cell r="E526">
            <v>321.627</v>
          </cell>
          <cell r="F526">
            <v>242.168</v>
          </cell>
          <cell r="G526">
            <v>281.719</v>
          </cell>
          <cell r="H526">
            <v>300.054</v>
          </cell>
          <cell r="I526">
            <v>223.224</v>
          </cell>
          <cell r="J526">
            <v>294.94</v>
          </cell>
          <cell r="K526">
            <v>314.922</v>
          </cell>
          <cell r="L526">
            <v>345.446</v>
          </cell>
          <cell r="M526">
            <v>348.757</v>
          </cell>
          <cell r="N526">
            <v>337.858</v>
          </cell>
          <cell r="O526">
            <v>328.818</v>
          </cell>
          <cell r="P526">
            <v>353.196</v>
          </cell>
          <cell r="Q526">
            <v>378.358</v>
          </cell>
          <cell r="R526">
            <v>368.61</v>
          </cell>
          <cell r="S526">
            <v>381.225</v>
          </cell>
        </row>
        <row r="527">
          <cell r="B527">
            <v>156.306</v>
          </cell>
          <cell r="C527">
            <v>175.175</v>
          </cell>
          <cell r="D527">
            <v>131.992</v>
          </cell>
          <cell r="E527">
            <v>121.871</v>
          </cell>
          <cell r="F527">
            <v>72.304</v>
          </cell>
          <cell r="G527">
            <v>88.548</v>
          </cell>
          <cell r="H527">
            <v>96.482</v>
          </cell>
          <cell r="I527">
            <v>57.867</v>
          </cell>
          <cell r="J527">
            <v>45.648</v>
          </cell>
          <cell r="K527">
            <v>60.891</v>
          </cell>
          <cell r="L527">
            <v>95.605</v>
          </cell>
          <cell r="M527">
            <v>118.705</v>
          </cell>
          <cell r="N527">
            <v>110.885</v>
          </cell>
          <cell r="O527">
            <v>88.23</v>
          </cell>
          <cell r="P527">
            <v>97.704</v>
          </cell>
          <cell r="Q527">
            <v>112.675</v>
          </cell>
          <cell r="R527">
            <v>99.798</v>
          </cell>
          <cell r="S527">
            <v>111.435</v>
          </cell>
        </row>
        <row r="528">
          <cell r="B528">
            <v>10.997</v>
          </cell>
          <cell r="C528">
            <v>9.834</v>
          </cell>
          <cell r="D528">
            <v>7.108</v>
          </cell>
          <cell r="E528">
            <v>16.312</v>
          </cell>
          <cell r="F528">
            <v>12.742</v>
          </cell>
          <cell r="G528">
            <v>40.814</v>
          </cell>
          <cell r="H528">
            <v>114.635</v>
          </cell>
          <cell r="I528">
            <v>77.431</v>
          </cell>
          <cell r="J528">
            <v>62.875</v>
          </cell>
          <cell r="K528">
            <v>67.459</v>
          </cell>
          <cell r="L528">
            <v>88.976</v>
          </cell>
          <cell r="M528">
            <v>100.589</v>
          </cell>
          <cell r="N528">
            <v>119.063</v>
          </cell>
          <cell r="O528">
            <v>106.889</v>
          </cell>
          <cell r="P528">
            <v>121.184</v>
          </cell>
          <cell r="Q528">
            <v>123.673</v>
          </cell>
          <cell r="R528">
            <v>121.789</v>
          </cell>
          <cell r="S528">
            <v>91.715</v>
          </cell>
        </row>
        <row r="529">
          <cell r="B529">
            <v>285.622</v>
          </cell>
          <cell r="C529">
            <v>282.346</v>
          </cell>
          <cell r="D529">
            <v>330.359</v>
          </cell>
          <cell r="E529">
            <v>286.519</v>
          </cell>
          <cell r="F529">
            <v>221.192</v>
          </cell>
          <cell r="G529">
            <v>254.747</v>
          </cell>
          <cell r="H529">
            <v>270.952</v>
          </cell>
          <cell r="I529">
            <v>202.529</v>
          </cell>
          <cell r="J529">
            <v>276.78</v>
          </cell>
          <cell r="K529">
            <v>289.727</v>
          </cell>
          <cell r="L529">
            <v>305.001</v>
          </cell>
          <cell r="M529">
            <v>305.978</v>
          </cell>
          <cell r="N529">
            <v>291.325</v>
          </cell>
          <cell r="O529">
            <v>287.447</v>
          </cell>
          <cell r="P529">
            <v>312.063</v>
          </cell>
          <cell r="Q529">
            <v>339.459</v>
          </cell>
          <cell r="R529">
            <v>332.889</v>
          </cell>
          <cell r="S529">
            <v>349.261</v>
          </cell>
        </row>
        <row r="547">
          <cell r="B547">
            <v>1200.628</v>
          </cell>
          <cell r="C547">
            <v>1211.499</v>
          </cell>
          <cell r="D547">
            <v>1222.287</v>
          </cell>
          <cell r="E547">
            <v>1233.073</v>
          </cell>
          <cell r="F547">
            <v>1243.844</v>
          </cell>
          <cell r="G547">
            <v>1254.379</v>
          </cell>
          <cell r="H547">
            <v>1265.058</v>
          </cell>
          <cell r="I547">
            <v>1275.845</v>
          </cell>
          <cell r="J547">
            <v>1286.832</v>
          </cell>
          <cell r="K547">
            <v>1297.96</v>
          </cell>
          <cell r="L547">
            <v>1309.275</v>
          </cell>
          <cell r="M547">
            <v>1320.781</v>
          </cell>
          <cell r="N547">
            <v>1332.379</v>
          </cell>
          <cell r="O547">
            <v>1344.04</v>
          </cell>
          <cell r="P547">
            <v>1355.798</v>
          </cell>
          <cell r="Q547">
            <v>1367.702</v>
          </cell>
          <cell r="R547">
            <v>1379.53</v>
          </cell>
          <cell r="S547">
            <v>1391.227</v>
          </cell>
        </row>
        <row r="548">
          <cell r="B548">
            <v>875.876</v>
          </cell>
          <cell r="C548">
            <v>886.358</v>
          </cell>
          <cell r="D548">
            <v>897.905</v>
          </cell>
          <cell r="E548">
            <v>910.739</v>
          </cell>
          <cell r="F548">
            <v>924.8</v>
          </cell>
          <cell r="G548">
            <v>938.278</v>
          </cell>
          <cell r="H548">
            <v>952.378</v>
          </cell>
          <cell r="I548">
            <v>966.77</v>
          </cell>
          <cell r="J548">
            <v>981.287</v>
          </cell>
          <cell r="K548">
            <v>995.677</v>
          </cell>
          <cell r="L548">
            <v>1009.955</v>
          </cell>
          <cell r="M548">
            <v>1024.068</v>
          </cell>
          <cell r="N548">
            <v>1037.943</v>
          </cell>
          <cell r="O548">
            <v>1051.531</v>
          </cell>
          <cell r="P548">
            <v>1064.901</v>
          </cell>
          <cell r="Q548">
            <v>1077.92</v>
          </cell>
          <cell r="R548">
            <v>1090.42</v>
          </cell>
          <cell r="S548">
            <v>1102.496</v>
          </cell>
        </row>
        <row r="549">
          <cell r="B549">
            <v>544.314</v>
          </cell>
          <cell r="C549">
            <v>543.935</v>
          </cell>
          <cell r="D549">
            <v>550.396</v>
          </cell>
          <cell r="E549">
            <v>544.846</v>
          </cell>
          <cell r="F549">
            <v>549.764</v>
          </cell>
          <cell r="G549">
            <v>550.986</v>
          </cell>
          <cell r="H549">
            <v>553.432</v>
          </cell>
          <cell r="I549">
            <v>558.459</v>
          </cell>
          <cell r="J549">
            <v>576.679</v>
          </cell>
          <cell r="K549">
            <v>588.06</v>
          </cell>
          <cell r="L549">
            <v>614.877</v>
          </cell>
          <cell r="M549">
            <v>640.676</v>
          </cell>
          <cell r="N549">
            <v>639.609</v>
          </cell>
          <cell r="O549">
            <v>626.575</v>
          </cell>
          <cell r="P549">
            <v>630.383</v>
          </cell>
          <cell r="Q549">
            <v>641.202</v>
          </cell>
          <cell r="R549">
            <v>646.572</v>
          </cell>
          <cell r="S549">
            <v>631.46</v>
          </cell>
        </row>
        <row r="550">
          <cell r="B550">
            <v>474.301</v>
          </cell>
          <cell r="C550">
            <v>468.938</v>
          </cell>
          <cell r="D550">
            <v>464.632</v>
          </cell>
          <cell r="E550">
            <v>464.938</v>
          </cell>
          <cell r="F550">
            <v>477.244</v>
          </cell>
          <cell r="G550">
            <v>480.622</v>
          </cell>
          <cell r="H550">
            <v>498.519</v>
          </cell>
          <cell r="I550">
            <v>503.242</v>
          </cell>
          <cell r="J550">
            <v>517.128</v>
          </cell>
          <cell r="K550">
            <v>519.02</v>
          </cell>
          <cell r="L550">
            <v>539.622</v>
          </cell>
          <cell r="M550">
            <v>560.958</v>
          </cell>
          <cell r="N550">
            <v>556.263</v>
          </cell>
          <cell r="O550">
            <v>550.209</v>
          </cell>
          <cell r="P550">
            <v>551.611</v>
          </cell>
          <cell r="Q550">
            <v>560.387</v>
          </cell>
          <cell r="R550">
            <v>566.503</v>
          </cell>
          <cell r="S550">
            <v>546.917</v>
          </cell>
        </row>
        <row r="551">
          <cell r="B551">
            <v>70.013</v>
          </cell>
          <cell r="C551">
            <v>74.997</v>
          </cell>
          <cell r="D551">
            <v>85.763</v>
          </cell>
          <cell r="E551">
            <v>79.908</v>
          </cell>
          <cell r="F551">
            <v>72.52</v>
          </cell>
          <cell r="G551">
            <v>70.365</v>
          </cell>
          <cell r="H551">
            <v>54.913</v>
          </cell>
          <cell r="I551">
            <v>55.217</v>
          </cell>
          <cell r="J551">
            <v>59.551</v>
          </cell>
          <cell r="K551">
            <v>69.04</v>
          </cell>
          <cell r="L551">
            <v>75.255</v>
          </cell>
          <cell r="M551">
            <v>79.719</v>
          </cell>
          <cell r="N551">
            <v>83.346</v>
          </cell>
          <cell r="O551">
            <v>76.366</v>
          </cell>
          <cell r="P551">
            <v>78.772</v>
          </cell>
          <cell r="Q551">
            <v>80.816</v>
          </cell>
          <cell r="R551">
            <v>80.069</v>
          </cell>
          <cell r="S551">
            <v>84.544</v>
          </cell>
        </row>
        <row r="552">
          <cell r="B552">
            <v>65.493</v>
          </cell>
          <cell r="C552">
            <v>70.132</v>
          </cell>
          <cell r="D552">
            <v>78.179</v>
          </cell>
          <cell r="E552">
            <v>72.114</v>
          </cell>
          <cell r="F552">
            <v>66.052</v>
          </cell>
          <cell r="G552">
            <v>64.144</v>
          </cell>
          <cell r="H552">
            <v>50.07</v>
          </cell>
          <cell r="I552">
            <v>51.083</v>
          </cell>
          <cell r="J552">
            <v>56.067</v>
          </cell>
          <cell r="K552">
            <v>65.007</v>
          </cell>
          <cell r="L552">
            <v>72.099</v>
          </cell>
          <cell r="M552">
            <v>76.467</v>
          </cell>
          <cell r="N552">
            <v>78.779</v>
          </cell>
          <cell r="O552">
            <v>72.488</v>
          </cell>
          <cell r="P552">
            <v>73.35</v>
          </cell>
          <cell r="Q552">
            <v>78.158</v>
          </cell>
          <cell r="R552">
            <v>76.921</v>
          </cell>
          <cell r="S552">
            <v>81.758</v>
          </cell>
        </row>
        <row r="553">
          <cell r="B553">
            <v>4.52</v>
          </cell>
          <cell r="C553">
            <v>4.865</v>
          </cell>
          <cell r="D553">
            <v>7.584</v>
          </cell>
          <cell r="E553">
            <v>7.794</v>
          </cell>
          <cell r="F553">
            <v>6.468</v>
          </cell>
          <cell r="G553">
            <v>6.221</v>
          </cell>
          <cell r="H553">
            <v>4.843</v>
          </cell>
          <cell r="I553">
            <v>4.134</v>
          </cell>
          <cell r="J553">
            <v>3.484</v>
          </cell>
          <cell r="K553">
            <v>4.032</v>
          </cell>
          <cell r="L553">
            <v>3.156</v>
          </cell>
          <cell r="M553">
            <v>3.251</v>
          </cell>
          <cell r="N553">
            <v>4.567</v>
          </cell>
          <cell r="O553">
            <v>3.879</v>
          </cell>
          <cell r="P553">
            <v>5.422</v>
          </cell>
          <cell r="Q553">
            <v>2.657</v>
          </cell>
          <cell r="R553">
            <v>3.148</v>
          </cell>
          <cell r="S553">
            <v>2.786</v>
          </cell>
        </row>
        <row r="554">
          <cell r="B554">
            <v>331.562</v>
          </cell>
          <cell r="C554">
            <v>342.423</v>
          </cell>
          <cell r="D554">
            <v>347.509</v>
          </cell>
          <cell r="E554">
            <v>365.893</v>
          </cell>
          <cell r="F554">
            <v>375.036</v>
          </cell>
          <cell r="G554">
            <v>387.292</v>
          </cell>
          <cell r="H554">
            <v>398.947</v>
          </cell>
          <cell r="I554">
            <v>408.312</v>
          </cell>
          <cell r="J554">
            <v>404.608</v>
          </cell>
          <cell r="K554">
            <v>407.618</v>
          </cell>
          <cell r="L554">
            <v>395.078</v>
          </cell>
          <cell r="M554">
            <v>383.391</v>
          </cell>
          <cell r="N554">
            <v>398.335</v>
          </cell>
          <cell r="O554">
            <v>424.956</v>
          </cell>
          <cell r="P554">
            <v>434.518</v>
          </cell>
          <cell r="Q554">
            <v>436.717</v>
          </cell>
          <cell r="R554">
            <v>443.847</v>
          </cell>
          <cell r="S554">
            <v>471.035</v>
          </cell>
        </row>
        <row r="555">
          <cell r="B555">
            <v>155.496</v>
          </cell>
          <cell r="C555">
            <v>200.612</v>
          </cell>
          <cell r="D555">
            <v>203.99</v>
          </cell>
          <cell r="E555">
            <v>188.092</v>
          </cell>
          <cell r="F555">
            <v>183.018</v>
          </cell>
          <cell r="G555">
            <v>195.519</v>
          </cell>
          <cell r="H555">
            <v>218.014</v>
          </cell>
          <cell r="I555">
            <v>168.312</v>
          </cell>
          <cell r="J555">
            <v>165.151</v>
          </cell>
          <cell r="K555">
            <v>176.986</v>
          </cell>
          <cell r="L555">
            <v>158.34</v>
          </cell>
          <cell r="M555">
            <v>180.797</v>
          </cell>
          <cell r="N555">
            <v>184.583</v>
          </cell>
          <cell r="O555">
            <v>152.645</v>
          </cell>
          <cell r="P555">
            <v>139.291</v>
          </cell>
          <cell r="Q555">
            <v>149.782</v>
          </cell>
          <cell r="R555">
            <v>140.843</v>
          </cell>
          <cell r="S555">
            <v>116.67</v>
          </cell>
        </row>
        <row r="556">
          <cell r="B556">
            <v>49.497</v>
          </cell>
          <cell r="C556">
            <v>67.746</v>
          </cell>
          <cell r="D556">
            <v>62.93</v>
          </cell>
          <cell r="E556">
            <v>48.71</v>
          </cell>
          <cell r="F556">
            <v>49.844</v>
          </cell>
          <cell r="G556">
            <v>49.211</v>
          </cell>
          <cell r="H556">
            <v>62.219</v>
          </cell>
          <cell r="I556">
            <v>38.412</v>
          </cell>
          <cell r="J556">
            <v>38.773</v>
          </cell>
          <cell r="K556">
            <v>57.735</v>
          </cell>
          <cell r="L556">
            <v>48.032</v>
          </cell>
          <cell r="M556">
            <v>48.128</v>
          </cell>
          <cell r="N556">
            <v>53.62</v>
          </cell>
          <cell r="O556">
            <v>48.751</v>
          </cell>
          <cell r="P556">
            <v>45.579</v>
          </cell>
          <cell r="Q556">
            <v>47.371</v>
          </cell>
          <cell r="R556">
            <v>42.574</v>
          </cell>
          <cell r="S556">
            <v>26.554</v>
          </cell>
        </row>
        <row r="557">
          <cell r="B557">
            <v>11.563</v>
          </cell>
          <cell r="C557">
            <v>9.389</v>
          </cell>
          <cell r="D557">
            <v>7.376</v>
          </cell>
          <cell r="E557">
            <v>5.892</v>
          </cell>
          <cell r="F557">
            <v>13.584</v>
          </cell>
          <cell r="G557">
            <v>50.875</v>
          </cell>
          <cell r="H557">
            <v>104.544</v>
          </cell>
          <cell r="I557">
            <v>87.774</v>
          </cell>
          <cell r="J557">
            <v>64.185</v>
          </cell>
          <cell r="K557">
            <v>93.12</v>
          </cell>
          <cell r="L557">
            <v>89.353</v>
          </cell>
          <cell r="M557">
            <v>88.69</v>
          </cell>
          <cell r="N557">
            <v>97.371</v>
          </cell>
          <cell r="O557">
            <v>79.592</v>
          </cell>
          <cell r="P557">
            <v>78.524</v>
          </cell>
          <cell r="Q557">
            <v>95.017</v>
          </cell>
          <cell r="R557">
            <v>106.353</v>
          </cell>
          <cell r="S557">
            <v>82.36</v>
          </cell>
        </row>
        <row r="558">
          <cell r="B558">
            <v>132.675</v>
          </cell>
          <cell r="C558">
            <v>172.081</v>
          </cell>
          <cell r="D558">
            <v>176.286</v>
          </cell>
          <cell r="E558">
            <v>168.204</v>
          </cell>
          <cell r="F558">
            <v>160.276</v>
          </cell>
          <cell r="G558">
            <v>175.614</v>
          </cell>
          <cell r="H558">
            <v>196.344</v>
          </cell>
          <cell r="I558">
            <v>153.556</v>
          </cell>
          <cell r="J558">
            <v>146.458</v>
          </cell>
          <cell r="K558">
            <v>153.217</v>
          </cell>
          <cell r="L558">
            <v>139.472</v>
          </cell>
          <cell r="M558">
            <v>159.637</v>
          </cell>
          <cell r="N558">
            <v>162.654</v>
          </cell>
          <cell r="O558">
            <v>132.47</v>
          </cell>
          <cell r="P558">
            <v>119.702</v>
          </cell>
          <cell r="Q558">
            <v>130.168</v>
          </cell>
          <cell r="R558">
            <v>125.01</v>
          </cell>
          <cell r="S558">
            <v>108.476</v>
          </cell>
        </row>
        <row r="576">
          <cell r="B576">
            <v>522.636</v>
          </cell>
          <cell r="C576">
            <v>525.499</v>
          </cell>
          <cell r="D576">
            <v>528.417</v>
          </cell>
          <cell r="E576">
            <v>531.427</v>
          </cell>
          <cell r="F576">
            <v>534.503</v>
          </cell>
          <cell r="G576">
            <v>537.512</v>
          </cell>
          <cell r="H576">
            <v>540.538</v>
          </cell>
          <cell r="I576">
            <v>543.576</v>
          </cell>
          <cell r="J576">
            <v>546.596</v>
          </cell>
          <cell r="K576">
            <v>549.663</v>
          </cell>
          <cell r="L576">
            <v>552.753</v>
          </cell>
          <cell r="M576">
            <v>555.839</v>
          </cell>
          <cell r="N576">
            <v>558.968</v>
          </cell>
          <cell r="O576">
            <v>562.118</v>
          </cell>
          <cell r="P576">
            <v>565.31</v>
          </cell>
          <cell r="Q576">
            <v>568.507</v>
          </cell>
          <cell r="R576">
            <v>571.735</v>
          </cell>
          <cell r="S576">
            <v>575.009</v>
          </cell>
        </row>
        <row r="577">
          <cell r="B577">
            <v>400.684</v>
          </cell>
          <cell r="C577">
            <v>405.414</v>
          </cell>
          <cell r="D577">
            <v>410.229</v>
          </cell>
          <cell r="E577">
            <v>414.989</v>
          </cell>
          <cell r="F577">
            <v>419.531</v>
          </cell>
          <cell r="G577">
            <v>423.868</v>
          </cell>
          <cell r="H577">
            <v>428.328</v>
          </cell>
          <cell r="I577">
            <v>432.692</v>
          </cell>
          <cell r="J577">
            <v>436.896</v>
          </cell>
          <cell r="K577">
            <v>440.934</v>
          </cell>
          <cell r="L577">
            <v>444.741</v>
          </cell>
          <cell r="M577">
            <v>448.345</v>
          </cell>
          <cell r="N577">
            <v>451.81</v>
          </cell>
          <cell r="O577">
            <v>455.173</v>
          </cell>
          <cell r="P577">
            <v>458.503</v>
          </cell>
          <cell r="Q577">
            <v>461.777</v>
          </cell>
          <cell r="R577">
            <v>465.035</v>
          </cell>
          <cell r="S577">
            <v>468.353</v>
          </cell>
        </row>
        <row r="578">
          <cell r="B578">
            <v>254.931</v>
          </cell>
          <cell r="C578">
            <v>257.507</v>
          </cell>
          <cell r="D578">
            <v>255.278</v>
          </cell>
          <cell r="E578">
            <v>249.051</v>
          </cell>
          <cell r="F578">
            <v>256.212</v>
          </cell>
          <cell r="G578">
            <v>241.376</v>
          </cell>
          <cell r="H578">
            <v>234.767</v>
          </cell>
          <cell r="I578">
            <v>248.746</v>
          </cell>
          <cell r="J578">
            <v>247.631</v>
          </cell>
          <cell r="K578">
            <v>261.961</v>
          </cell>
          <cell r="L578">
            <v>271.047</v>
          </cell>
          <cell r="M578">
            <v>276.283</v>
          </cell>
          <cell r="N578">
            <v>283.33</v>
          </cell>
          <cell r="O578">
            <v>289.309</v>
          </cell>
          <cell r="P578">
            <v>290.187</v>
          </cell>
          <cell r="Q578">
            <v>299.1</v>
          </cell>
          <cell r="R578">
            <v>300.415</v>
          </cell>
          <cell r="S578">
            <v>303.714</v>
          </cell>
        </row>
        <row r="579">
          <cell r="B579">
            <v>208.232</v>
          </cell>
          <cell r="C579">
            <v>206.019</v>
          </cell>
          <cell r="D579">
            <v>201.752</v>
          </cell>
          <cell r="E579">
            <v>196.534</v>
          </cell>
          <cell r="F579">
            <v>206.181</v>
          </cell>
          <cell r="G579">
            <v>204.858</v>
          </cell>
          <cell r="H579">
            <v>202.537</v>
          </cell>
          <cell r="I579">
            <v>207.427</v>
          </cell>
          <cell r="J579">
            <v>201.2</v>
          </cell>
          <cell r="K579">
            <v>214.535</v>
          </cell>
          <cell r="L579">
            <v>222.952</v>
          </cell>
          <cell r="M579">
            <v>233.764</v>
          </cell>
          <cell r="N579">
            <v>238.656</v>
          </cell>
          <cell r="O579">
            <v>250.123</v>
          </cell>
          <cell r="P579">
            <v>252.894</v>
          </cell>
          <cell r="Q579">
            <v>257.44</v>
          </cell>
          <cell r="R579">
            <v>259.815</v>
          </cell>
          <cell r="S579">
            <v>260.841</v>
          </cell>
        </row>
        <row r="580">
          <cell r="B580">
            <v>46.699</v>
          </cell>
          <cell r="C580">
            <v>51.488</v>
          </cell>
          <cell r="D580">
            <v>53.526</v>
          </cell>
          <cell r="E580">
            <v>52.516</v>
          </cell>
          <cell r="F580">
            <v>50.031</v>
          </cell>
          <cell r="G580">
            <v>36.518</v>
          </cell>
          <cell r="H580">
            <v>32.23</v>
          </cell>
          <cell r="I580">
            <v>41.319</v>
          </cell>
          <cell r="J580">
            <v>46.431</v>
          </cell>
          <cell r="K580">
            <v>47.426</v>
          </cell>
          <cell r="L580">
            <v>48.095</v>
          </cell>
          <cell r="M580">
            <v>42.519</v>
          </cell>
          <cell r="N580">
            <v>44.674</v>
          </cell>
          <cell r="O580">
            <v>39.186</v>
          </cell>
          <cell r="P580">
            <v>37.293</v>
          </cell>
          <cell r="Q580">
            <v>41.66</v>
          </cell>
          <cell r="R580">
            <v>40.6</v>
          </cell>
          <cell r="S580">
            <v>42.873</v>
          </cell>
        </row>
        <row r="581">
          <cell r="B581">
            <v>42.556</v>
          </cell>
          <cell r="C581">
            <v>46.973</v>
          </cell>
          <cell r="D581">
            <v>51.217</v>
          </cell>
          <cell r="E581">
            <v>50.082</v>
          </cell>
          <cell r="F581">
            <v>47.086</v>
          </cell>
          <cell r="G581">
            <v>32.254</v>
          </cell>
          <cell r="H581">
            <v>28.435</v>
          </cell>
          <cell r="I581">
            <v>37.765</v>
          </cell>
          <cell r="J581">
            <v>42.581</v>
          </cell>
          <cell r="K581">
            <v>44.794</v>
          </cell>
          <cell r="L581">
            <v>45.107</v>
          </cell>
          <cell r="M581">
            <v>39.224</v>
          </cell>
          <cell r="N581">
            <v>41.033</v>
          </cell>
          <cell r="O581">
            <v>36.053</v>
          </cell>
          <cell r="P581">
            <v>33.837</v>
          </cell>
          <cell r="Q581">
            <v>37.676</v>
          </cell>
          <cell r="R581">
            <v>36.826</v>
          </cell>
          <cell r="S581">
            <v>39.465</v>
          </cell>
        </row>
        <row r="582">
          <cell r="B582">
            <v>4.143</v>
          </cell>
          <cell r="C582">
            <v>4.515</v>
          </cell>
          <cell r="D582">
            <v>2.309</v>
          </cell>
          <cell r="E582">
            <v>2.434</v>
          </cell>
          <cell r="F582">
            <v>2.945</v>
          </cell>
          <cell r="G582">
            <v>4.264</v>
          </cell>
          <cell r="H582">
            <v>3.795</v>
          </cell>
          <cell r="I582">
            <v>3.554</v>
          </cell>
          <cell r="J582">
            <v>3.85</v>
          </cell>
          <cell r="K582">
            <v>2.631</v>
          </cell>
          <cell r="L582">
            <v>2.988</v>
          </cell>
          <cell r="M582">
            <v>3.294</v>
          </cell>
          <cell r="N582">
            <v>3.641</v>
          </cell>
          <cell r="O582">
            <v>3.134</v>
          </cell>
          <cell r="P582">
            <v>3.456</v>
          </cell>
          <cell r="Q582">
            <v>3.984</v>
          </cell>
          <cell r="R582">
            <v>3.774</v>
          </cell>
          <cell r="S582">
            <v>3.408</v>
          </cell>
        </row>
        <row r="583">
          <cell r="B583">
            <v>145.754</v>
          </cell>
          <cell r="C583">
            <v>147.906</v>
          </cell>
          <cell r="D583">
            <v>154.951</v>
          </cell>
          <cell r="E583">
            <v>165.939</v>
          </cell>
          <cell r="F583">
            <v>163.319</v>
          </cell>
          <cell r="G583">
            <v>182.492</v>
          </cell>
          <cell r="H583">
            <v>193.561</v>
          </cell>
          <cell r="I583">
            <v>183.946</v>
          </cell>
          <cell r="J583">
            <v>189.266</v>
          </cell>
          <cell r="K583">
            <v>178.974</v>
          </cell>
          <cell r="L583">
            <v>173.694</v>
          </cell>
          <cell r="M583">
            <v>172.062</v>
          </cell>
          <cell r="N583">
            <v>168.48</v>
          </cell>
          <cell r="O583">
            <v>165.864</v>
          </cell>
          <cell r="P583">
            <v>168.316</v>
          </cell>
          <cell r="Q583">
            <v>162.677</v>
          </cell>
          <cell r="R583">
            <v>164.62</v>
          </cell>
          <cell r="S583">
            <v>164.639</v>
          </cell>
        </row>
        <row r="584">
          <cell r="B584">
            <v>81.427</v>
          </cell>
          <cell r="C584">
            <v>92.409</v>
          </cell>
          <cell r="D584">
            <v>75.279</v>
          </cell>
          <cell r="E584">
            <v>80.083</v>
          </cell>
          <cell r="F584">
            <v>86.817</v>
          </cell>
          <cell r="G584">
            <v>87.2</v>
          </cell>
          <cell r="H584">
            <v>90.195</v>
          </cell>
          <cell r="I584">
            <v>83.623</v>
          </cell>
          <cell r="J584">
            <v>77.536</v>
          </cell>
          <cell r="K584">
            <v>81.994</v>
          </cell>
          <cell r="L584">
            <v>84.739</v>
          </cell>
          <cell r="M584">
            <v>85.552</v>
          </cell>
          <cell r="N584">
            <v>91.435</v>
          </cell>
          <cell r="O584">
            <v>92.253</v>
          </cell>
          <cell r="P584">
            <v>95.367</v>
          </cell>
          <cell r="Q584">
            <v>105.008</v>
          </cell>
          <cell r="R584">
            <v>102.513</v>
          </cell>
          <cell r="S584">
            <v>91.087</v>
          </cell>
        </row>
        <row r="585">
          <cell r="B585">
            <v>31.864</v>
          </cell>
          <cell r="C585">
            <v>38.087</v>
          </cell>
          <cell r="D585">
            <v>17.957</v>
          </cell>
          <cell r="E585">
            <v>26.164</v>
          </cell>
          <cell r="F585">
            <v>33.328</v>
          </cell>
          <cell r="G585">
            <v>28.912</v>
          </cell>
          <cell r="H585">
            <v>28.946</v>
          </cell>
          <cell r="I585">
            <v>27.44</v>
          </cell>
          <cell r="J585">
            <v>27.738</v>
          </cell>
          <cell r="K585">
            <v>25.699</v>
          </cell>
          <cell r="L585">
            <v>22.861</v>
          </cell>
          <cell r="M585">
            <v>30.338</v>
          </cell>
          <cell r="N585">
            <v>32.402</v>
          </cell>
          <cell r="O585">
            <v>30.135</v>
          </cell>
          <cell r="P585">
            <v>29.764</v>
          </cell>
          <cell r="Q585">
            <v>34.917</v>
          </cell>
          <cell r="R585">
            <v>33.882</v>
          </cell>
          <cell r="S585">
            <v>29.87</v>
          </cell>
        </row>
        <row r="586">
          <cell r="B586">
            <v>6.007</v>
          </cell>
          <cell r="C586">
            <v>3.443</v>
          </cell>
          <cell r="D586">
            <v>8.349</v>
          </cell>
          <cell r="E586">
            <v>6.487</v>
          </cell>
          <cell r="F586">
            <v>4.589</v>
          </cell>
          <cell r="G586">
            <v>24.859</v>
          </cell>
          <cell r="H586">
            <v>50.411</v>
          </cell>
          <cell r="I586">
            <v>48.499</v>
          </cell>
          <cell r="J586">
            <v>51.275</v>
          </cell>
          <cell r="K586">
            <v>54.35</v>
          </cell>
          <cell r="L586">
            <v>54.804</v>
          </cell>
          <cell r="M586">
            <v>46.186</v>
          </cell>
          <cell r="N586">
            <v>44.451</v>
          </cell>
          <cell r="O586">
            <v>39.789</v>
          </cell>
          <cell r="P586">
            <v>45.486</v>
          </cell>
          <cell r="Q586">
            <v>55.29</v>
          </cell>
          <cell r="R586">
            <v>60.092</v>
          </cell>
          <cell r="S586">
            <v>50.149</v>
          </cell>
        </row>
        <row r="587">
          <cell r="B587">
            <v>70.782</v>
          </cell>
          <cell r="C587">
            <v>78.059</v>
          </cell>
          <cell r="D587">
            <v>71.702</v>
          </cell>
          <cell r="E587">
            <v>70.341</v>
          </cell>
          <cell r="F587">
            <v>72.652</v>
          </cell>
          <cell r="G587">
            <v>76.621</v>
          </cell>
          <cell r="H587">
            <v>79.099</v>
          </cell>
          <cell r="I587">
            <v>73.197</v>
          </cell>
          <cell r="J587">
            <v>67.828</v>
          </cell>
          <cell r="K587">
            <v>73.58</v>
          </cell>
          <cell r="L587">
            <v>77.285</v>
          </cell>
          <cell r="M587">
            <v>75.041</v>
          </cell>
          <cell r="N587">
            <v>80.63</v>
          </cell>
          <cell r="O587">
            <v>81.91</v>
          </cell>
          <cell r="P587">
            <v>84.903</v>
          </cell>
          <cell r="Q587">
            <v>93.882</v>
          </cell>
          <cell r="R587">
            <v>91.531</v>
          </cell>
          <cell r="S587">
            <v>82.056</v>
          </cell>
        </row>
        <row r="605">
          <cell r="B605">
            <v>875.128</v>
          </cell>
          <cell r="C605">
            <v>880.476</v>
          </cell>
          <cell r="D605">
            <v>885.971</v>
          </cell>
          <cell r="E605">
            <v>891.641</v>
          </cell>
          <cell r="F605">
            <v>897.404</v>
          </cell>
          <cell r="G605">
            <v>903.034</v>
          </cell>
          <cell r="H605">
            <v>908.641</v>
          </cell>
          <cell r="I605">
            <v>914.167</v>
          </cell>
          <cell r="J605">
            <v>919.642</v>
          </cell>
          <cell r="K605">
            <v>925.112</v>
          </cell>
          <cell r="L605">
            <v>930.518</v>
          </cell>
          <cell r="M605">
            <v>935.909</v>
          </cell>
          <cell r="N605">
            <v>941.275</v>
          </cell>
          <cell r="O605">
            <v>946.63</v>
          </cell>
          <cell r="P605">
            <v>951.951</v>
          </cell>
          <cell r="Q605">
            <v>957.254</v>
          </cell>
          <cell r="R605">
            <v>962.527</v>
          </cell>
          <cell r="S605">
            <v>967.765</v>
          </cell>
        </row>
        <row r="606">
          <cell r="B606">
            <v>673.542</v>
          </cell>
          <cell r="C606">
            <v>681.781</v>
          </cell>
          <cell r="D606">
            <v>690.257</v>
          </cell>
          <cell r="E606">
            <v>698.808</v>
          </cell>
          <cell r="F606">
            <v>707.159</v>
          </cell>
          <cell r="G606">
            <v>715.318</v>
          </cell>
          <cell r="H606">
            <v>723.343</v>
          </cell>
          <cell r="I606">
            <v>731.188</v>
          </cell>
          <cell r="J606">
            <v>738.773</v>
          </cell>
          <cell r="K606">
            <v>746.055</v>
          </cell>
          <cell r="L606">
            <v>752.903</v>
          </cell>
          <cell r="M606">
            <v>759.413</v>
          </cell>
          <cell r="N606">
            <v>765.64</v>
          </cell>
          <cell r="O606">
            <v>771.686</v>
          </cell>
          <cell r="P606">
            <v>777.576</v>
          </cell>
          <cell r="Q606">
            <v>783.321</v>
          </cell>
          <cell r="R606">
            <v>788.95</v>
          </cell>
          <cell r="S606">
            <v>794.502</v>
          </cell>
        </row>
        <row r="607">
          <cell r="B607">
            <v>435.584</v>
          </cell>
          <cell r="C607">
            <v>435.344</v>
          </cell>
          <cell r="D607">
            <v>431.581</v>
          </cell>
          <cell r="E607">
            <v>429.093</v>
          </cell>
          <cell r="F607">
            <v>431.187</v>
          </cell>
          <cell r="G607">
            <v>422.193</v>
          </cell>
          <cell r="H607">
            <v>400.915</v>
          </cell>
          <cell r="I607">
            <v>416.98</v>
          </cell>
          <cell r="J607">
            <v>460.615</v>
          </cell>
          <cell r="K607">
            <v>468.341</v>
          </cell>
          <cell r="L607">
            <v>481.139</v>
          </cell>
          <cell r="M607">
            <v>488.12</v>
          </cell>
          <cell r="N607">
            <v>466.305</v>
          </cell>
          <cell r="O607">
            <v>480.668</v>
          </cell>
          <cell r="P607">
            <v>486.798</v>
          </cell>
          <cell r="Q607">
            <v>499.545</v>
          </cell>
          <cell r="R607">
            <v>500.529</v>
          </cell>
          <cell r="S607">
            <v>504.707</v>
          </cell>
        </row>
        <row r="608">
          <cell r="B608">
            <v>361.761</v>
          </cell>
          <cell r="C608">
            <v>364.128</v>
          </cell>
          <cell r="D608">
            <v>362.549</v>
          </cell>
          <cell r="E608">
            <v>360.744</v>
          </cell>
          <cell r="F608">
            <v>369.625</v>
          </cell>
          <cell r="G608">
            <v>368.809</v>
          </cell>
          <cell r="H608">
            <v>353.61</v>
          </cell>
          <cell r="I608">
            <v>364.596</v>
          </cell>
          <cell r="J608">
            <v>378.569</v>
          </cell>
          <cell r="K608">
            <v>382.78</v>
          </cell>
          <cell r="L608">
            <v>409.953</v>
          </cell>
          <cell r="M608">
            <v>415.825</v>
          </cell>
          <cell r="N608">
            <v>406.746</v>
          </cell>
          <cell r="O608">
            <v>421.618</v>
          </cell>
          <cell r="P608">
            <v>435.558</v>
          </cell>
          <cell r="Q608">
            <v>453.316</v>
          </cell>
          <cell r="R608">
            <v>461.481</v>
          </cell>
          <cell r="S608">
            <v>466.105</v>
          </cell>
        </row>
        <row r="609">
          <cell r="B609">
            <v>73.823</v>
          </cell>
          <cell r="C609">
            <v>71.217</v>
          </cell>
          <cell r="D609">
            <v>69.032</v>
          </cell>
          <cell r="E609">
            <v>68.349</v>
          </cell>
          <cell r="F609">
            <v>61.562</v>
          </cell>
          <cell r="G609">
            <v>53.384</v>
          </cell>
          <cell r="H609">
            <v>47.304</v>
          </cell>
          <cell r="I609">
            <v>52.384</v>
          </cell>
          <cell r="J609">
            <v>82.046</v>
          </cell>
          <cell r="K609">
            <v>85.562</v>
          </cell>
          <cell r="L609">
            <v>71.185</v>
          </cell>
          <cell r="M609">
            <v>72.294</v>
          </cell>
          <cell r="N609">
            <v>59.559</v>
          </cell>
          <cell r="O609">
            <v>59.05</v>
          </cell>
          <cell r="P609">
            <v>51.239</v>
          </cell>
          <cell r="Q609">
            <v>46.229</v>
          </cell>
          <cell r="R609">
            <v>39.049</v>
          </cell>
          <cell r="S609">
            <v>38.602</v>
          </cell>
        </row>
        <row r="610">
          <cell r="B610">
            <v>67.707</v>
          </cell>
          <cell r="C610">
            <v>65.538</v>
          </cell>
          <cell r="D610">
            <v>64.213</v>
          </cell>
          <cell r="E610">
            <v>62.192</v>
          </cell>
          <cell r="F610">
            <v>57.039</v>
          </cell>
          <cell r="G610">
            <v>49.719</v>
          </cell>
          <cell r="H610">
            <v>44.683</v>
          </cell>
          <cell r="I610">
            <v>49.223</v>
          </cell>
          <cell r="J610">
            <v>77.214</v>
          </cell>
          <cell r="K610">
            <v>80.556</v>
          </cell>
          <cell r="L610">
            <v>67.184</v>
          </cell>
          <cell r="M610">
            <v>68.08</v>
          </cell>
          <cell r="N610">
            <v>55.162</v>
          </cell>
          <cell r="O610">
            <v>56.11</v>
          </cell>
          <cell r="P610">
            <v>48.281</v>
          </cell>
          <cell r="Q610">
            <v>44.497</v>
          </cell>
          <cell r="R610">
            <v>36.785</v>
          </cell>
          <cell r="S610">
            <v>36.78</v>
          </cell>
        </row>
        <row r="611">
          <cell r="B611">
            <v>6.117</v>
          </cell>
          <cell r="C611">
            <v>5.678</v>
          </cell>
          <cell r="D611">
            <v>4.819</v>
          </cell>
          <cell r="E611">
            <v>6.158</v>
          </cell>
          <cell r="F611">
            <v>4.523</v>
          </cell>
          <cell r="G611">
            <v>3.665</v>
          </cell>
          <cell r="H611">
            <v>2.621</v>
          </cell>
          <cell r="I611">
            <v>3.161</v>
          </cell>
          <cell r="J611">
            <v>4.832</v>
          </cell>
          <cell r="K611">
            <v>5.006</v>
          </cell>
          <cell r="L611">
            <v>4.001</v>
          </cell>
          <cell r="M611">
            <v>4.215</v>
          </cell>
          <cell r="N611">
            <v>4.397</v>
          </cell>
          <cell r="O611">
            <v>2.941</v>
          </cell>
          <cell r="P611">
            <v>2.959</v>
          </cell>
          <cell r="Q611">
            <v>1.732</v>
          </cell>
          <cell r="R611">
            <v>2.264</v>
          </cell>
          <cell r="S611">
            <v>1.822</v>
          </cell>
        </row>
        <row r="612">
          <cell r="B612">
            <v>237.958</v>
          </cell>
          <cell r="C612">
            <v>246.436</v>
          </cell>
          <cell r="D612">
            <v>258.676</v>
          </cell>
          <cell r="E612">
            <v>269.715</v>
          </cell>
          <cell r="F612">
            <v>275.972</v>
          </cell>
          <cell r="G612">
            <v>293.125</v>
          </cell>
          <cell r="H612">
            <v>322.429</v>
          </cell>
          <cell r="I612">
            <v>314.207</v>
          </cell>
          <cell r="J612">
            <v>278.158</v>
          </cell>
          <cell r="K612">
            <v>277.714</v>
          </cell>
          <cell r="L612">
            <v>271.765</v>
          </cell>
          <cell r="M612">
            <v>271.294</v>
          </cell>
          <cell r="N612">
            <v>299.335</v>
          </cell>
          <cell r="O612">
            <v>291.018</v>
          </cell>
          <cell r="P612">
            <v>290.778</v>
          </cell>
          <cell r="Q612">
            <v>283.776</v>
          </cell>
          <cell r="R612">
            <v>288.421</v>
          </cell>
          <cell r="S612">
            <v>289.796</v>
          </cell>
        </row>
        <row r="613">
          <cell r="B613">
            <v>148.074</v>
          </cell>
          <cell r="C613">
            <v>163.301</v>
          </cell>
          <cell r="D613">
            <v>155.755</v>
          </cell>
          <cell r="E613">
            <v>142.683</v>
          </cell>
          <cell r="F613">
            <v>151.816</v>
          </cell>
          <cell r="G613">
            <v>121.021</v>
          </cell>
          <cell r="H613">
            <v>100.282</v>
          </cell>
          <cell r="I613">
            <v>106.859</v>
          </cell>
          <cell r="J613">
            <v>117.336</v>
          </cell>
          <cell r="K613">
            <v>137.175</v>
          </cell>
          <cell r="L613">
            <v>139.976</v>
          </cell>
          <cell r="M613">
            <v>142.508</v>
          </cell>
          <cell r="N613">
            <v>107.539</v>
          </cell>
          <cell r="O613">
            <v>88.506</v>
          </cell>
          <cell r="P613">
            <v>89.661</v>
          </cell>
          <cell r="Q613">
            <v>77.464</v>
          </cell>
          <cell r="R613">
            <v>86.015</v>
          </cell>
          <cell r="S613">
            <v>68.102</v>
          </cell>
        </row>
        <row r="614">
          <cell r="B614">
            <v>67.236</v>
          </cell>
          <cell r="C614">
            <v>71.742</v>
          </cell>
          <cell r="D614">
            <v>54.293</v>
          </cell>
          <cell r="E614">
            <v>52.209</v>
          </cell>
          <cell r="F614">
            <v>55.337</v>
          </cell>
          <cell r="G614">
            <v>38.97</v>
          </cell>
          <cell r="H614">
            <v>22.79</v>
          </cell>
          <cell r="I614">
            <v>26.775</v>
          </cell>
          <cell r="J614">
            <v>33.157</v>
          </cell>
          <cell r="K614">
            <v>39.487</v>
          </cell>
          <cell r="L614">
            <v>36.441</v>
          </cell>
          <cell r="M614">
            <v>42.719</v>
          </cell>
          <cell r="N614">
            <v>35.173</v>
          </cell>
          <cell r="O614">
            <v>29.034</v>
          </cell>
          <cell r="P614">
            <v>32.383</v>
          </cell>
          <cell r="Q614">
            <v>24.702</v>
          </cell>
          <cell r="R614">
            <v>28.086</v>
          </cell>
          <cell r="S614">
            <v>22.39</v>
          </cell>
        </row>
        <row r="615">
          <cell r="B615">
            <v>9.15</v>
          </cell>
          <cell r="C615">
            <v>9.387</v>
          </cell>
          <cell r="D615">
            <v>8.743</v>
          </cell>
          <cell r="E615">
            <v>9.287</v>
          </cell>
          <cell r="F615">
            <v>10.296</v>
          </cell>
          <cell r="G615">
            <v>19.519</v>
          </cell>
          <cell r="H615">
            <v>42.786</v>
          </cell>
          <cell r="I615">
            <v>40.724</v>
          </cell>
          <cell r="J615">
            <v>39.366</v>
          </cell>
          <cell r="K615">
            <v>35.869</v>
          </cell>
          <cell r="L615">
            <v>40.204</v>
          </cell>
          <cell r="M615">
            <v>35.535</v>
          </cell>
          <cell r="N615">
            <v>46.453</v>
          </cell>
          <cell r="O615">
            <v>41.235</v>
          </cell>
          <cell r="P615">
            <v>37.541</v>
          </cell>
          <cell r="Q615">
            <v>32.471</v>
          </cell>
          <cell r="R615">
            <v>35.6</v>
          </cell>
          <cell r="S615">
            <v>24.699</v>
          </cell>
        </row>
        <row r="616">
          <cell r="B616">
            <v>117.836</v>
          </cell>
          <cell r="C616">
            <v>131.792</v>
          </cell>
          <cell r="D616">
            <v>133.767</v>
          </cell>
          <cell r="E616">
            <v>118.657</v>
          </cell>
          <cell r="F616">
            <v>128.5</v>
          </cell>
          <cell r="G616">
            <v>104.997</v>
          </cell>
          <cell r="H616">
            <v>89.908</v>
          </cell>
          <cell r="I616">
            <v>97.17</v>
          </cell>
          <cell r="J616">
            <v>106.129</v>
          </cell>
          <cell r="K616">
            <v>122.93</v>
          </cell>
          <cell r="L616">
            <v>127.904</v>
          </cell>
          <cell r="M616">
            <v>127.591</v>
          </cell>
          <cell r="N616">
            <v>92.131</v>
          </cell>
          <cell r="O616">
            <v>73.931</v>
          </cell>
          <cell r="P616">
            <v>74.123</v>
          </cell>
          <cell r="Q616">
            <v>68.195</v>
          </cell>
          <cell r="R616">
            <v>75.578</v>
          </cell>
          <cell r="S616">
            <v>59.19</v>
          </cell>
        </row>
        <row r="634">
          <cell r="B634">
            <v>1916.904</v>
          </cell>
          <cell r="C634">
            <v>1927.742</v>
          </cell>
          <cell r="D634">
            <v>1937.914</v>
          </cell>
          <cell r="E634">
            <v>1947.832</v>
          </cell>
          <cell r="F634">
            <v>1957.812</v>
          </cell>
          <cell r="G634">
            <v>1968.329</v>
          </cell>
          <cell r="H634">
            <v>1978.973</v>
          </cell>
          <cell r="I634">
            <v>1989.511</v>
          </cell>
          <cell r="J634">
            <v>1999.996</v>
          </cell>
          <cell r="K634">
            <v>2010.383</v>
          </cell>
          <cell r="L634">
            <v>2020.604</v>
          </cell>
          <cell r="M634">
            <v>2030.774</v>
          </cell>
          <cell r="N634">
            <v>2040.928</v>
          </cell>
          <cell r="O634">
            <v>2051.022</v>
          </cell>
          <cell r="P634">
            <v>2061.073</v>
          </cell>
          <cell r="Q634">
            <v>2071.018</v>
          </cell>
          <cell r="R634">
            <v>2080.937</v>
          </cell>
          <cell r="S634">
            <v>2090.836</v>
          </cell>
        </row>
        <row r="635">
          <cell r="B635">
            <v>1457.579</v>
          </cell>
          <cell r="C635">
            <v>1474.885</v>
          </cell>
          <cell r="D635">
            <v>1492.241</v>
          </cell>
          <cell r="E635">
            <v>1509.655</v>
          </cell>
          <cell r="F635">
            <v>1526.95</v>
          </cell>
          <cell r="G635">
            <v>1544.628</v>
          </cell>
          <cell r="H635">
            <v>1562.342</v>
          </cell>
          <cell r="I635">
            <v>1579.673</v>
          </cell>
          <cell r="J635">
            <v>1596.449</v>
          </cell>
          <cell r="K635">
            <v>1612.421</v>
          </cell>
          <cell r="L635">
            <v>1627.149</v>
          </cell>
          <cell r="M635">
            <v>1640.993</v>
          </cell>
          <cell r="N635">
            <v>1654.13</v>
          </cell>
          <cell r="O635">
            <v>1666.794</v>
          </cell>
          <cell r="P635">
            <v>1679.231</v>
          </cell>
          <cell r="Q635">
            <v>1691.3</v>
          </cell>
          <cell r="R635">
            <v>1703.043</v>
          </cell>
          <cell r="S635">
            <v>1714.618</v>
          </cell>
        </row>
        <row r="636">
          <cell r="B636">
            <v>975.646</v>
          </cell>
          <cell r="C636">
            <v>995.692</v>
          </cell>
          <cell r="D636">
            <v>997.524</v>
          </cell>
          <cell r="E636">
            <v>990.109</v>
          </cell>
          <cell r="F636">
            <v>1018.21</v>
          </cell>
          <cell r="G636">
            <v>959.708</v>
          </cell>
          <cell r="H636">
            <v>888.89</v>
          </cell>
          <cell r="I636">
            <v>927.57</v>
          </cell>
          <cell r="J636">
            <v>1025.871</v>
          </cell>
          <cell r="K636">
            <v>1073.372</v>
          </cell>
          <cell r="L636">
            <v>1098.047</v>
          </cell>
          <cell r="M636">
            <v>1133.752</v>
          </cell>
          <cell r="N636">
            <v>1145.071</v>
          </cell>
          <cell r="O636">
            <v>1148.957</v>
          </cell>
          <cell r="P636">
            <v>1152.8</v>
          </cell>
          <cell r="Q636">
            <v>1164.981</v>
          </cell>
          <cell r="R636">
            <v>1155.664</v>
          </cell>
          <cell r="S636">
            <v>1181.011</v>
          </cell>
        </row>
        <row r="637">
          <cell r="B637">
            <v>841.605</v>
          </cell>
          <cell r="C637">
            <v>838.873</v>
          </cell>
          <cell r="D637">
            <v>848.721</v>
          </cell>
          <cell r="E637">
            <v>850.001</v>
          </cell>
          <cell r="F637">
            <v>895.149</v>
          </cell>
          <cell r="G637">
            <v>852.458</v>
          </cell>
          <cell r="H637">
            <v>799.553</v>
          </cell>
          <cell r="I637">
            <v>847.73</v>
          </cell>
          <cell r="J637">
            <v>945.383</v>
          </cell>
          <cell r="K637">
            <v>978.822</v>
          </cell>
          <cell r="L637">
            <v>1014.89</v>
          </cell>
          <cell r="M637">
            <v>1045.595</v>
          </cell>
          <cell r="N637">
            <v>1061.36</v>
          </cell>
          <cell r="O637">
            <v>1073.829</v>
          </cell>
          <cell r="P637">
            <v>1076.031</v>
          </cell>
          <cell r="Q637">
            <v>1080.288</v>
          </cell>
          <cell r="R637">
            <v>1077.093</v>
          </cell>
          <cell r="S637">
            <v>1090.484</v>
          </cell>
        </row>
        <row r="638">
          <cell r="B638">
            <v>134.042</v>
          </cell>
          <cell r="C638">
            <v>156.819</v>
          </cell>
          <cell r="D638">
            <v>148.804</v>
          </cell>
          <cell r="E638">
            <v>140.108</v>
          </cell>
          <cell r="F638">
            <v>123.062</v>
          </cell>
          <cell r="G638">
            <v>107.251</v>
          </cell>
          <cell r="H638">
            <v>89.336</v>
          </cell>
          <cell r="I638">
            <v>79.84</v>
          </cell>
          <cell r="J638">
            <v>80.488</v>
          </cell>
          <cell r="K638">
            <v>94.55</v>
          </cell>
          <cell r="L638">
            <v>83.157</v>
          </cell>
          <cell r="M638">
            <v>88.156</v>
          </cell>
          <cell r="N638">
            <v>83.712</v>
          </cell>
          <cell r="O638">
            <v>75.128</v>
          </cell>
          <cell r="P638">
            <v>76.768</v>
          </cell>
          <cell r="Q638">
            <v>84.693</v>
          </cell>
          <cell r="R638">
            <v>78.571</v>
          </cell>
          <cell r="S638">
            <v>90.527</v>
          </cell>
        </row>
        <row r="639">
          <cell r="B639">
            <v>124.038</v>
          </cell>
          <cell r="C639">
            <v>149.875</v>
          </cell>
          <cell r="D639">
            <v>141.505</v>
          </cell>
          <cell r="E639">
            <v>126.634</v>
          </cell>
          <cell r="F639">
            <v>112.864</v>
          </cell>
          <cell r="G639">
            <v>97.335</v>
          </cell>
          <cell r="H639">
            <v>79.976</v>
          </cell>
          <cell r="I639">
            <v>72.216</v>
          </cell>
          <cell r="J639">
            <v>75.433</v>
          </cell>
          <cell r="K639">
            <v>90.185</v>
          </cell>
          <cell r="L639">
            <v>79.257</v>
          </cell>
          <cell r="M639">
            <v>84.626</v>
          </cell>
          <cell r="N639">
            <v>79.625</v>
          </cell>
          <cell r="O639">
            <v>69.896</v>
          </cell>
          <cell r="P639">
            <v>72.696</v>
          </cell>
          <cell r="Q639">
            <v>81.124</v>
          </cell>
          <cell r="R639">
            <v>73.406</v>
          </cell>
          <cell r="S639">
            <v>86.649</v>
          </cell>
        </row>
        <row r="640">
          <cell r="B640">
            <v>10.003</v>
          </cell>
          <cell r="C640">
            <v>6.944</v>
          </cell>
          <cell r="D640">
            <v>7.299</v>
          </cell>
          <cell r="E640">
            <v>13.474</v>
          </cell>
          <cell r="F640">
            <v>10.198</v>
          </cell>
          <cell r="G640">
            <v>9.915</v>
          </cell>
          <cell r="H640">
            <v>9.361</v>
          </cell>
          <cell r="I640">
            <v>7.623</v>
          </cell>
          <cell r="J640">
            <v>5.055</v>
          </cell>
          <cell r="K640">
            <v>4.365</v>
          </cell>
          <cell r="L640">
            <v>3.9</v>
          </cell>
          <cell r="M640">
            <v>3.53</v>
          </cell>
          <cell r="N640">
            <v>4.087</v>
          </cell>
          <cell r="O640">
            <v>5.233</v>
          </cell>
          <cell r="P640">
            <v>4.072</v>
          </cell>
          <cell r="Q640">
            <v>3.57</v>
          </cell>
          <cell r="R640">
            <v>5.165</v>
          </cell>
          <cell r="S640">
            <v>3.878</v>
          </cell>
        </row>
        <row r="641">
          <cell r="B641">
            <v>481.933</v>
          </cell>
          <cell r="C641">
            <v>479.193</v>
          </cell>
          <cell r="D641">
            <v>494.717</v>
          </cell>
          <cell r="E641">
            <v>519.545</v>
          </cell>
          <cell r="F641">
            <v>508.74</v>
          </cell>
          <cell r="G641">
            <v>584.919</v>
          </cell>
          <cell r="H641">
            <v>673.452</v>
          </cell>
          <cell r="I641">
            <v>652.103</v>
          </cell>
          <cell r="J641">
            <v>570.577</v>
          </cell>
          <cell r="K641">
            <v>539.05</v>
          </cell>
          <cell r="L641">
            <v>529.102</v>
          </cell>
          <cell r="M641">
            <v>507.242</v>
          </cell>
          <cell r="N641">
            <v>509.058</v>
          </cell>
          <cell r="O641">
            <v>517.837</v>
          </cell>
          <cell r="P641">
            <v>526.432</v>
          </cell>
          <cell r="Q641">
            <v>526.319</v>
          </cell>
          <cell r="R641">
            <v>547.378</v>
          </cell>
          <cell r="S641">
            <v>533.608</v>
          </cell>
        </row>
        <row r="642">
          <cell r="B642">
            <v>322.139</v>
          </cell>
          <cell r="C642">
            <v>318.038</v>
          </cell>
          <cell r="D642">
            <v>343.354</v>
          </cell>
          <cell r="E642">
            <v>348.073</v>
          </cell>
          <cell r="F642">
            <v>385.208</v>
          </cell>
          <cell r="G642">
            <v>351.707</v>
          </cell>
          <cell r="H642">
            <v>270.664</v>
          </cell>
          <cell r="I642">
            <v>230.405</v>
          </cell>
          <cell r="J642">
            <v>312.466</v>
          </cell>
          <cell r="K642">
            <v>345.336</v>
          </cell>
          <cell r="L642">
            <v>316.509</v>
          </cell>
          <cell r="M642">
            <v>322.26</v>
          </cell>
          <cell r="N642">
            <v>312.462</v>
          </cell>
          <cell r="O642">
            <v>268.867</v>
          </cell>
          <cell r="P642">
            <v>254.511</v>
          </cell>
          <cell r="Q642">
            <v>272.815</v>
          </cell>
          <cell r="R642">
            <v>226.586</v>
          </cell>
          <cell r="S642">
            <v>209.841</v>
          </cell>
        </row>
        <row r="643">
          <cell r="B643">
            <v>133.581</v>
          </cell>
          <cell r="C643">
            <v>111.677</v>
          </cell>
          <cell r="D643">
            <v>104.597</v>
          </cell>
          <cell r="E643">
            <v>109.912</v>
          </cell>
          <cell r="F643">
            <v>119.297</v>
          </cell>
          <cell r="G643">
            <v>112.239</v>
          </cell>
          <cell r="H643">
            <v>55.121</v>
          </cell>
          <cell r="I643">
            <v>47.399</v>
          </cell>
          <cell r="J643">
            <v>72.589</v>
          </cell>
          <cell r="K643">
            <v>76.905</v>
          </cell>
          <cell r="L643">
            <v>97.701</v>
          </cell>
          <cell r="M643">
            <v>95.996</v>
          </cell>
          <cell r="N643">
            <v>95.936</v>
          </cell>
          <cell r="O643">
            <v>71.971</v>
          </cell>
          <cell r="P643">
            <v>69.098</v>
          </cell>
          <cell r="Q643">
            <v>83.22</v>
          </cell>
          <cell r="R643">
            <v>78.639</v>
          </cell>
          <cell r="S643">
            <v>64.855</v>
          </cell>
        </row>
        <row r="644">
          <cell r="B644">
            <v>27.708</v>
          </cell>
          <cell r="C644">
            <v>38.236</v>
          </cell>
          <cell r="D644">
            <v>35.951</v>
          </cell>
          <cell r="E644">
            <v>38.562</v>
          </cell>
          <cell r="F644">
            <v>53.839</v>
          </cell>
          <cell r="G644">
            <v>92.33</v>
          </cell>
          <cell r="H644">
            <v>139.529</v>
          </cell>
          <cell r="I644">
            <v>171.148</v>
          </cell>
          <cell r="J644">
            <v>201.317</v>
          </cell>
          <cell r="K644">
            <v>223.306</v>
          </cell>
          <cell r="L644">
            <v>188.601</v>
          </cell>
          <cell r="M644">
            <v>200.187</v>
          </cell>
          <cell r="N644">
            <v>192.107</v>
          </cell>
          <cell r="O644">
            <v>183.48</v>
          </cell>
          <cell r="P644">
            <v>145.494</v>
          </cell>
          <cell r="Q644">
            <v>148.019</v>
          </cell>
          <cell r="R644">
            <v>111.051</v>
          </cell>
          <cell r="S644">
            <v>112.718</v>
          </cell>
        </row>
        <row r="645">
          <cell r="B645">
            <v>265.198</v>
          </cell>
          <cell r="C645">
            <v>277.047</v>
          </cell>
          <cell r="D645">
            <v>293.464</v>
          </cell>
          <cell r="E645">
            <v>296.427</v>
          </cell>
          <cell r="F645">
            <v>335.17</v>
          </cell>
          <cell r="G645">
            <v>310.116</v>
          </cell>
          <cell r="H645">
            <v>245.516</v>
          </cell>
          <cell r="I645">
            <v>211.49</v>
          </cell>
          <cell r="J645">
            <v>286.017</v>
          </cell>
          <cell r="K645">
            <v>318.092</v>
          </cell>
          <cell r="L645">
            <v>278.408</v>
          </cell>
          <cell r="M645">
            <v>283.267</v>
          </cell>
          <cell r="N645">
            <v>270.427</v>
          </cell>
          <cell r="O645">
            <v>236.506</v>
          </cell>
          <cell r="P645">
            <v>223.43</v>
          </cell>
          <cell r="Q645">
            <v>238.257</v>
          </cell>
          <cell r="R645">
            <v>195.099</v>
          </cell>
          <cell r="S645">
            <v>183.085</v>
          </cell>
        </row>
        <row r="663">
          <cell r="B663">
            <v>742.212</v>
          </cell>
          <cell r="C663">
            <v>749.635</v>
          </cell>
          <cell r="D663">
            <v>757.035</v>
          </cell>
          <cell r="E663">
            <v>764.508</v>
          </cell>
          <cell r="F663">
            <v>772.036</v>
          </cell>
          <cell r="G663">
            <v>779.506</v>
          </cell>
          <cell r="H663">
            <v>787.158</v>
          </cell>
          <cell r="I663">
            <v>794.917</v>
          </cell>
          <cell r="J663">
            <v>802.742</v>
          </cell>
          <cell r="K663">
            <v>810.669</v>
          </cell>
          <cell r="L663">
            <v>818.692</v>
          </cell>
          <cell r="M663">
            <v>826.782</v>
          </cell>
          <cell r="N663">
            <v>834.942</v>
          </cell>
          <cell r="O663">
            <v>843.203</v>
          </cell>
          <cell r="P663">
            <v>851.518</v>
          </cell>
          <cell r="Q663">
            <v>859.919</v>
          </cell>
          <cell r="R663">
            <v>868.441</v>
          </cell>
          <cell r="S663">
            <v>877.063</v>
          </cell>
        </row>
        <row r="664">
          <cell r="B664">
            <v>536.018</v>
          </cell>
          <cell r="C664">
            <v>544.898</v>
          </cell>
          <cell r="D664">
            <v>554.235</v>
          </cell>
          <cell r="E664">
            <v>563.781</v>
          </cell>
          <cell r="F664">
            <v>573.268</v>
          </cell>
          <cell r="G664">
            <v>582.102</v>
          </cell>
          <cell r="H664">
            <v>591.645</v>
          </cell>
          <cell r="I664">
            <v>601.205</v>
          </cell>
          <cell r="J664">
            <v>610.686</v>
          </cell>
          <cell r="K664">
            <v>619.974</v>
          </cell>
          <cell r="L664">
            <v>628.877</v>
          </cell>
          <cell r="M664">
            <v>637.503</v>
          </cell>
          <cell r="N664">
            <v>645.98</v>
          </cell>
          <cell r="O664">
            <v>654.429</v>
          </cell>
          <cell r="P664">
            <v>662.869</v>
          </cell>
          <cell r="Q664">
            <v>671.356</v>
          </cell>
          <cell r="R664">
            <v>679.76</v>
          </cell>
          <cell r="S664">
            <v>688.123</v>
          </cell>
        </row>
        <row r="665">
          <cell r="B665">
            <v>301.336</v>
          </cell>
          <cell r="C665">
            <v>271.097</v>
          </cell>
          <cell r="D665">
            <v>294.549</v>
          </cell>
          <cell r="E665">
            <v>291.269</v>
          </cell>
          <cell r="F665">
            <v>289.358</v>
          </cell>
          <cell r="G665">
            <v>300.995</v>
          </cell>
          <cell r="H665">
            <v>311.839</v>
          </cell>
          <cell r="I665">
            <v>302.043</v>
          </cell>
          <cell r="J665">
            <v>316.677</v>
          </cell>
          <cell r="K665">
            <v>331.575</v>
          </cell>
          <cell r="L665">
            <v>348.782</v>
          </cell>
          <cell r="M665">
            <v>376.707</v>
          </cell>
          <cell r="N665">
            <v>382.033</v>
          </cell>
          <cell r="O665">
            <v>388.185</v>
          </cell>
          <cell r="P665">
            <v>381.853</v>
          </cell>
          <cell r="Q665">
            <v>403.269</v>
          </cell>
          <cell r="R665">
            <v>406.21</v>
          </cell>
          <cell r="S665">
            <v>428.705</v>
          </cell>
        </row>
        <row r="666">
          <cell r="B666">
            <v>274.173</v>
          </cell>
          <cell r="C666">
            <v>249.828</v>
          </cell>
          <cell r="D666">
            <v>276.229</v>
          </cell>
          <cell r="E666">
            <v>269.971</v>
          </cell>
          <cell r="F666">
            <v>272.03</v>
          </cell>
          <cell r="G666">
            <v>275.317</v>
          </cell>
          <cell r="H666">
            <v>275.83</v>
          </cell>
          <cell r="I666">
            <v>271.554</v>
          </cell>
          <cell r="J666">
            <v>286.636</v>
          </cell>
          <cell r="K666">
            <v>294.583</v>
          </cell>
          <cell r="L666">
            <v>312.754</v>
          </cell>
          <cell r="M666">
            <v>341.943</v>
          </cell>
          <cell r="N666">
            <v>345.932</v>
          </cell>
          <cell r="O666">
            <v>355.428</v>
          </cell>
          <cell r="P666">
            <v>350.151</v>
          </cell>
          <cell r="Q666">
            <v>365.436</v>
          </cell>
          <cell r="R666">
            <v>369.165</v>
          </cell>
          <cell r="S666">
            <v>389.515</v>
          </cell>
        </row>
        <row r="667">
          <cell r="B667">
            <v>27.163</v>
          </cell>
          <cell r="C667">
            <v>21.269</v>
          </cell>
          <cell r="D667">
            <v>18.321</v>
          </cell>
          <cell r="E667">
            <v>21.298</v>
          </cell>
          <cell r="F667">
            <v>17.327</v>
          </cell>
          <cell r="G667">
            <v>25.677</v>
          </cell>
          <cell r="H667">
            <v>36.009</v>
          </cell>
          <cell r="I667">
            <v>30.488</v>
          </cell>
          <cell r="J667">
            <v>30.042</v>
          </cell>
          <cell r="K667">
            <v>36.992</v>
          </cell>
          <cell r="L667">
            <v>36.028</v>
          </cell>
          <cell r="M667">
            <v>34.764</v>
          </cell>
          <cell r="N667">
            <v>36.101</v>
          </cell>
          <cell r="O667">
            <v>32.757</v>
          </cell>
          <cell r="P667">
            <v>31.702</v>
          </cell>
          <cell r="Q667">
            <v>37.833</v>
          </cell>
          <cell r="R667">
            <v>37.045</v>
          </cell>
          <cell r="S667">
            <v>39.19</v>
          </cell>
        </row>
        <row r="668">
          <cell r="B668">
            <v>25.281</v>
          </cell>
          <cell r="C668">
            <v>20.018</v>
          </cell>
          <cell r="D668">
            <v>17.719</v>
          </cell>
          <cell r="E668">
            <v>20.869</v>
          </cell>
          <cell r="F668">
            <v>17.171</v>
          </cell>
          <cell r="G668">
            <v>21.053</v>
          </cell>
          <cell r="H668">
            <v>31.453</v>
          </cell>
          <cell r="I668">
            <v>27.45</v>
          </cell>
          <cell r="J668">
            <v>27.426</v>
          </cell>
          <cell r="K668">
            <v>34.117</v>
          </cell>
          <cell r="L668">
            <v>32.643</v>
          </cell>
          <cell r="M668">
            <v>30.459</v>
          </cell>
          <cell r="N668">
            <v>32.22</v>
          </cell>
          <cell r="O668">
            <v>29.71</v>
          </cell>
          <cell r="P668">
            <v>28.819</v>
          </cell>
          <cell r="Q668">
            <v>34.712</v>
          </cell>
          <cell r="R668">
            <v>32.632</v>
          </cell>
          <cell r="S668">
            <v>35.705</v>
          </cell>
        </row>
        <row r="669">
          <cell r="B669">
            <v>1.882</v>
          </cell>
          <cell r="C669">
            <v>1.25</v>
          </cell>
          <cell r="D669">
            <v>0.602</v>
          </cell>
          <cell r="E669">
            <v>0.429</v>
          </cell>
          <cell r="F669">
            <v>0.156</v>
          </cell>
          <cell r="G669">
            <v>4.625</v>
          </cell>
          <cell r="H669">
            <v>4.555</v>
          </cell>
          <cell r="I669">
            <v>3.038</v>
          </cell>
          <cell r="J669">
            <v>2.616</v>
          </cell>
          <cell r="K669">
            <v>2.875</v>
          </cell>
          <cell r="L669">
            <v>3.385</v>
          </cell>
          <cell r="M669">
            <v>4.305</v>
          </cell>
          <cell r="N669">
            <v>3.881</v>
          </cell>
          <cell r="O669">
            <v>3.048</v>
          </cell>
          <cell r="P669">
            <v>2.883</v>
          </cell>
          <cell r="Q669">
            <v>3.121</v>
          </cell>
          <cell r="R669">
            <v>4.413</v>
          </cell>
          <cell r="S669">
            <v>3.485</v>
          </cell>
        </row>
        <row r="670">
          <cell r="B670">
            <v>234.682</v>
          </cell>
          <cell r="C670">
            <v>273.801</v>
          </cell>
          <cell r="D670">
            <v>259.686</v>
          </cell>
          <cell r="E670">
            <v>272.512</v>
          </cell>
          <cell r="F670">
            <v>283.91</v>
          </cell>
          <cell r="G670">
            <v>281.107</v>
          </cell>
          <cell r="H670">
            <v>279.806</v>
          </cell>
          <cell r="I670">
            <v>299.163</v>
          </cell>
          <cell r="J670">
            <v>294.008</v>
          </cell>
          <cell r="K670">
            <v>288.399</v>
          </cell>
          <cell r="L670">
            <v>280.095</v>
          </cell>
          <cell r="M670">
            <v>260.796</v>
          </cell>
          <cell r="N670">
            <v>263.946</v>
          </cell>
          <cell r="O670">
            <v>266.244</v>
          </cell>
          <cell r="P670">
            <v>281.016</v>
          </cell>
          <cell r="Q670">
            <v>268.088</v>
          </cell>
          <cell r="R670">
            <v>273.55</v>
          </cell>
          <cell r="S670">
            <v>259.418</v>
          </cell>
        </row>
        <row r="671">
          <cell r="B671">
            <v>67.667</v>
          </cell>
          <cell r="C671">
            <v>78.96</v>
          </cell>
          <cell r="D671">
            <v>34.534</v>
          </cell>
          <cell r="E671">
            <v>37.85</v>
          </cell>
          <cell r="F671">
            <v>73.584</v>
          </cell>
          <cell r="G671">
            <v>104.084</v>
          </cell>
          <cell r="H671">
            <v>131.809</v>
          </cell>
          <cell r="I671">
            <v>96.302</v>
          </cell>
          <cell r="J671">
            <v>117.938</v>
          </cell>
          <cell r="K671">
            <v>130.672</v>
          </cell>
          <cell r="L671">
            <v>153.293</v>
          </cell>
          <cell r="M671">
            <v>186.991</v>
          </cell>
          <cell r="N671">
            <v>172.872</v>
          </cell>
          <cell r="O671">
            <v>158.529</v>
          </cell>
          <cell r="P671">
            <v>159.056</v>
          </cell>
          <cell r="Q671">
            <v>179.523</v>
          </cell>
          <cell r="R671">
            <v>159.27</v>
          </cell>
          <cell r="S671">
            <v>156.339</v>
          </cell>
        </row>
        <row r="672">
          <cell r="B672">
            <v>25.246</v>
          </cell>
          <cell r="C672">
            <v>7.945</v>
          </cell>
          <cell r="D672">
            <v>8.19</v>
          </cell>
          <cell r="E672">
            <v>4.624</v>
          </cell>
          <cell r="F672">
            <v>5.121</v>
          </cell>
          <cell r="G672">
            <v>23.548</v>
          </cell>
          <cell r="H672">
            <v>41.974</v>
          </cell>
          <cell r="I672">
            <v>23.019</v>
          </cell>
          <cell r="J672">
            <v>24.079</v>
          </cell>
          <cell r="K672">
            <v>36.489</v>
          </cell>
          <cell r="L672">
            <v>42.673</v>
          </cell>
          <cell r="M672">
            <v>56.347</v>
          </cell>
          <cell r="N672">
            <v>45.578</v>
          </cell>
          <cell r="O672">
            <v>34.591</v>
          </cell>
          <cell r="P672">
            <v>44.876</v>
          </cell>
          <cell r="Q672">
            <v>54.534</v>
          </cell>
          <cell r="R672">
            <v>51.979</v>
          </cell>
          <cell r="S672">
            <v>53.925</v>
          </cell>
        </row>
        <row r="673">
          <cell r="B673">
            <v>6.385</v>
          </cell>
          <cell r="C673">
            <v>4.45</v>
          </cell>
          <cell r="D673">
            <v>7.819</v>
          </cell>
          <cell r="E673">
            <v>12.047</v>
          </cell>
          <cell r="F673">
            <v>14.465</v>
          </cell>
          <cell r="G673">
            <v>44.031</v>
          </cell>
          <cell r="H673">
            <v>69.078</v>
          </cell>
          <cell r="I673">
            <v>62.22</v>
          </cell>
          <cell r="J673">
            <v>63.427</v>
          </cell>
          <cell r="K673">
            <v>66.952</v>
          </cell>
          <cell r="L673">
            <v>59.365</v>
          </cell>
          <cell r="M673">
            <v>68.088</v>
          </cell>
          <cell r="N673">
            <v>87.09</v>
          </cell>
          <cell r="O673">
            <v>88.24</v>
          </cell>
          <cell r="P673">
            <v>87.64</v>
          </cell>
          <cell r="Q673">
            <v>115.267</v>
          </cell>
          <cell r="R673">
            <v>107.711</v>
          </cell>
          <cell r="S673">
            <v>96.141</v>
          </cell>
        </row>
        <row r="674">
          <cell r="B674">
            <v>59.728</v>
          </cell>
          <cell r="C674">
            <v>76.098</v>
          </cell>
          <cell r="D674">
            <v>31.297</v>
          </cell>
          <cell r="E674">
            <v>35.698</v>
          </cell>
          <cell r="F674">
            <v>71.349</v>
          </cell>
          <cell r="G674">
            <v>96.359</v>
          </cell>
          <cell r="H674">
            <v>118.323</v>
          </cell>
          <cell r="I674">
            <v>89.774</v>
          </cell>
          <cell r="J674">
            <v>111.491</v>
          </cell>
          <cell r="K674">
            <v>121.407</v>
          </cell>
          <cell r="L674">
            <v>142.14</v>
          </cell>
          <cell r="M674">
            <v>173.528</v>
          </cell>
          <cell r="N674">
            <v>162.905</v>
          </cell>
          <cell r="O674">
            <v>150.706</v>
          </cell>
          <cell r="P674">
            <v>146.381</v>
          </cell>
          <cell r="Q674">
            <v>163.632</v>
          </cell>
          <cell r="R674">
            <v>145.976</v>
          </cell>
          <cell r="S674">
            <v>141.072</v>
          </cell>
        </row>
        <row r="693">
          <cell r="B693">
            <v>1342.643</v>
          </cell>
          <cell r="C693">
            <v>1348.495</v>
          </cell>
          <cell r="D693">
            <v>1354.227</v>
          </cell>
          <cell r="E693">
            <v>1359.762</v>
          </cell>
          <cell r="F693">
            <v>1365.052</v>
          </cell>
          <cell r="G693">
            <v>1369.819</v>
          </cell>
          <cell r="H693">
            <v>1374.431</v>
          </cell>
          <cell r="I693">
            <v>1378.901</v>
          </cell>
          <cell r="J693">
            <v>1383.299</v>
          </cell>
          <cell r="K693">
            <v>1387.619</v>
          </cell>
          <cell r="L693">
            <v>1391.871</v>
          </cell>
          <cell r="M693">
            <v>1396.036</v>
          </cell>
          <cell r="N693">
            <v>1400.143</v>
          </cell>
          <cell r="O693">
            <v>1404.255</v>
          </cell>
          <cell r="P693">
            <v>1408.27</v>
          </cell>
          <cell r="Q693">
            <v>1412.218</v>
          </cell>
          <cell r="R693">
            <v>1416.119</v>
          </cell>
          <cell r="S693">
            <v>1419.946</v>
          </cell>
        </row>
        <row r="694">
          <cell r="B694">
            <v>1003.428</v>
          </cell>
          <cell r="C694">
            <v>1013.66</v>
          </cell>
          <cell r="D694">
            <v>1024.202</v>
          </cell>
          <cell r="E694">
            <v>1034.566</v>
          </cell>
          <cell r="F694">
            <v>1044.335</v>
          </cell>
          <cell r="G694">
            <v>1052.942</v>
          </cell>
          <cell r="H694">
            <v>1061.441</v>
          </cell>
          <cell r="I694">
            <v>1069.748</v>
          </cell>
          <cell r="J694">
            <v>1077.779</v>
          </cell>
          <cell r="K694">
            <v>1085.424</v>
          </cell>
          <cell r="L694">
            <v>1092.984</v>
          </cell>
          <cell r="M694">
            <v>1100.086</v>
          </cell>
          <cell r="N694">
            <v>1106.759</v>
          </cell>
          <cell r="O694">
            <v>1113.199</v>
          </cell>
          <cell r="P694">
            <v>1119.417</v>
          </cell>
          <cell r="Q694">
            <v>1125.181</v>
          </cell>
          <cell r="R694">
            <v>1130.599</v>
          </cell>
          <cell r="S694">
            <v>1135.822</v>
          </cell>
        </row>
        <row r="695">
          <cell r="B695">
            <v>665.606</v>
          </cell>
          <cell r="C695">
            <v>661.84</v>
          </cell>
          <cell r="D695">
            <v>661.867</v>
          </cell>
          <cell r="E695">
            <v>665.272</v>
          </cell>
          <cell r="F695">
            <v>646.367</v>
          </cell>
          <cell r="G695">
            <v>650.227</v>
          </cell>
          <cell r="H695">
            <v>633.526</v>
          </cell>
          <cell r="I695">
            <v>701.975</v>
          </cell>
          <cell r="J695">
            <v>690.172</v>
          </cell>
          <cell r="K695">
            <v>727.448</v>
          </cell>
          <cell r="L695">
            <v>776.817</v>
          </cell>
          <cell r="M695">
            <v>750.299</v>
          </cell>
          <cell r="N695">
            <v>743.649</v>
          </cell>
          <cell r="O695">
            <v>743.613</v>
          </cell>
          <cell r="P695">
            <v>765.391</v>
          </cell>
          <cell r="Q695">
            <v>775.225</v>
          </cell>
          <cell r="R695">
            <v>753.692</v>
          </cell>
          <cell r="S695">
            <v>755.302</v>
          </cell>
        </row>
        <row r="696">
          <cell r="B696">
            <v>555.855</v>
          </cell>
          <cell r="C696">
            <v>548.007</v>
          </cell>
          <cell r="D696">
            <v>543.321</v>
          </cell>
          <cell r="E696">
            <v>553.051</v>
          </cell>
          <cell r="F696">
            <v>554.879</v>
          </cell>
          <cell r="G696">
            <v>548.994</v>
          </cell>
          <cell r="H696">
            <v>551.305</v>
          </cell>
          <cell r="I696">
            <v>595.018</v>
          </cell>
          <cell r="J696">
            <v>592.82</v>
          </cell>
          <cell r="K696">
            <v>621.038</v>
          </cell>
          <cell r="L696">
            <v>643.57</v>
          </cell>
          <cell r="M696">
            <v>665.666</v>
          </cell>
          <cell r="N696">
            <v>671.693</v>
          </cell>
          <cell r="O696">
            <v>671.597</v>
          </cell>
          <cell r="P696">
            <v>685.696</v>
          </cell>
          <cell r="Q696">
            <v>695.224</v>
          </cell>
          <cell r="R696">
            <v>677.426</v>
          </cell>
          <cell r="S696">
            <v>658.343</v>
          </cell>
        </row>
        <row r="697">
          <cell r="B697">
            <v>109.751</v>
          </cell>
          <cell r="C697">
            <v>113.833</v>
          </cell>
          <cell r="D697">
            <v>118.546</v>
          </cell>
          <cell r="E697">
            <v>112.22</v>
          </cell>
          <cell r="F697">
            <v>91.489</v>
          </cell>
          <cell r="G697">
            <v>101.233</v>
          </cell>
          <cell r="H697">
            <v>82.222</v>
          </cell>
          <cell r="I697">
            <v>106.958</v>
          </cell>
          <cell r="J697">
            <v>97.352</v>
          </cell>
          <cell r="K697">
            <v>106.409</v>
          </cell>
          <cell r="L697">
            <v>133.247</v>
          </cell>
          <cell r="M697">
            <v>84.633</v>
          </cell>
          <cell r="N697">
            <v>71.956</v>
          </cell>
          <cell r="O697">
            <v>72.016</v>
          </cell>
          <cell r="P697">
            <v>79.695</v>
          </cell>
          <cell r="Q697">
            <v>80.002</v>
          </cell>
          <cell r="R697">
            <v>76.266</v>
          </cell>
          <cell r="S697">
            <v>96.959</v>
          </cell>
        </row>
        <row r="698">
          <cell r="B698">
            <v>95.049</v>
          </cell>
          <cell r="C698">
            <v>103.259</v>
          </cell>
          <cell r="D698">
            <v>109.177</v>
          </cell>
          <cell r="E698">
            <v>102.638</v>
          </cell>
          <cell r="F698">
            <v>86.233</v>
          </cell>
          <cell r="G698">
            <v>90.22</v>
          </cell>
          <cell r="H698">
            <v>69.564</v>
          </cell>
          <cell r="I698">
            <v>95.153</v>
          </cell>
          <cell r="J698">
            <v>88.65</v>
          </cell>
          <cell r="K698">
            <v>99.397</v>
          </cell>
          <cell r="L698">
            <v>115.557</v>
          </cell>
          <cell r="M698">
            <v>76.721</v>
          </cell>
          <cell r="N698">
            <v>67.443</v>
          </cell>
          <cell r="O698">
            <v>66.069</v>
          </cell>
          <cell r="P698">
            <v>75.152</v>
          </cell>
          <cell r="Q698">
            <v>75.075</v>
          </cell>
          <cell r="R698">
            <v>70.208</v>
          </cell>
          <cell r="S698">
            <v>86.987</v>
          </cell>
        </row>
        <row r="699">
          <cell r="B699">
            <v>14.703</v>
          </cell>
          <cell r="C699">
            <v>10.574</v>
          </cell>
          <cell r="D699">
            <v>9.369</v>
          </cell>
          <cell r="E699">
            <v>9.582</v>
          </cell>
          <cell r="F699">
            <v>5.255</v>
          </cell>
          <cell r="G699">
            <v>11.013</v>
          </cell>
          <cell r="H699">
            <v>12.657</v>
          </cell>
          <cell r="I699">
            <v>11.805</v>
          </cell>
          <cell r="J699">
            <v>8.703</v>
          </cell>
          <cell r="K699">
            <v>7.012</v>
          </cell>
          <cell r="L699">
            <v>17.69</v>
          </cell>
          <cell r="M699">
            <v>7.913</v>
          </cell>
          <cell r="N699">
            <v>4.513</v>
          </cell>
          <cell r="O699">
            <v>5.947</v>
          </cell>
          <cell r="P699">
            <v>4.543</v>
          </cell>
          <cell r="Q699">
            <v>4.927</v>
          </cell>
          <cell r="R699">
            <v>6.058</v>
          </cell>
          <cell r="S699">
            <v>9.972</v>
          </cell>
        </row>
        <row r="700">
          <cell r="B700">
            <v>337.821</v>
          </cell>
          <cell r="C700">
            <v>351.82</v>
          </cell>
          <cell r="D700">
            <v>362.335</v>
          </cell>
          <cell r="E700">
            <v>369.295</v>
          </cell>
          <cell r="F700">
            <v>397.968</v>
          </cell>
          <cell r="G700">
            <v>402.716</v>
          </cell>
          <cell r="H700">
            <v>427.914</v>
          </cell>
          <cell r="I700">
            <v>367.773</v>
          </cell>
          <cell r="J700">
            <v>387.607</v>
          </cell>
          <cell r="K700">
            <v>357.976</v>
          </cell>
          <cell r="L700">
            <v>316.167</v>
          </cell>
          <cell r="M700">
            <v>349.787</v>
          </cell>
          <cell r="N700">
            <v>363.109</v>
          </cell>
          <cell r="O700">
            <v>369.586</v>
          </cell>
          <cell r="P700">
            <v>354.026</v>
          </cell>
          <cell r="Q700">
            <v>349.956</v>
          </cell>
          <cell r="R700">
            <v>376.907</v>
          </cell>
          <cell r="S700">
            <v>380.52</v>
          </cell>
        </row>
        <row r="701">
          <cell r="B701">
            <v>244.523</v>
          </cell>
          <cell r="C701">
            <v>281.993</v>
          </cell>
          <cell r="D701">
            <v>259.497</v>
          </cell>
          <cell r="E701">
            <v>266.403</v>
          </cell>
          <cell r="F701">
            <v>226.613</v>
          </cell>
          <cell r="G701">
            <v>259.722</v>
          </cell>
          <cell r="H701">
            <v>241.715</v>
          </cell>
          <cell r="I701">
            <v>228.955</v>
          </cell>
          <cell r="J701">
            <v>217.232</v>
          </cell>
          <cell r="K701">
            <v>275.357</v>
          </cell>
          <cell r="L701">
            <v>300.974</v>
          </cell>
          <cell r="M701">
            <v>306.955</v>
          </cell>
          <cell r="N701">
            <v>281.865</v>
          </cell>
          <cell r="O701">
            <v>260.226</v>
          </cell>
          <cell r="P701">
            <v>252.903</v>
          </cell>
          <cell r="Q701">
            <v>262.217</v>
          </cell>
          <cell r="R701">
            <v>259.222</v>
          </cell>
          <cell r="S701">
            <v>244.319</v>
          </cell>
        </row>
        <row r="702">
          <cell r="B702">
            <v>122.314</v>
          </cell>
          <cell r="C702">
            <v>136.842</v>
          </cell>
          <cell r="D702">
            <v>93.516</v>
          </cell>
          <cell r="E702">
            <v>118.263</v>
          </cell>
          <cell r="F702">
            <v>98.37</v>
          </cell>
          <cell r="G702">
            <v>98.602</v>
          </cell>
          <cell r="H702">
            <v>81.852</v>
          </cell>
          <cell r="I702">
            <v>79.964</v>
          </cell>
          <cell r="J702">
            <v>84.517</v>
          </cell>
          <cell r="K702">
            <v>111.147</v>
          </cell>
          <cell r="L702">
            <v>116.298</v>
          </cell>
          <cell r="M702">
            <v>127.648</v>
          </cell>
          <cell r="N702">
            <v>107.343</v>
          </cell>
          <cell r="O702">
            <v>87.238</v>
          </cell>
          <cell r="P702">
            <v>88.84</v>
          </cell>
          <cell r="Q702">
            <v>97.544</v>
          </cell>
          <cell r="R702">
            <v>103.667</v>
          </cell>
          <cell r="S702">
            <v>98.609</v>
          </cell>
        </row>
        <row r="703">
          <cell r="B703">
            <v>16.43</v>
          </cell>
          <cell r="C703">
            <v>15.577</v>
          </cell>
          <cell r="D703">
            <v>18.14</v>
          </cell>
          <cell r="E703">
            <v>16.861</v>
          </cell>
          <cell r="F703">
            <v>15.685</v>
          </cell>
          <cell r="G703">
            <v>96.976</v>
          </cell>
          <cell r="H703">
            <v>144.083</v>
          </cell>
          <cell r="I703">
            <v>127.157</v>
          </cell>
          <cell r="J703">
            <v>103.481</v>
          </cell>
          <cell r="K703">
            <v>148.948</v>
          </cell>
          <cell r="L703">
            <v>164.975</v>
          </cell>
          <cell r="M703">
            <v>135.408</v>
          </cell>
          <cell r="N703">
            <v>155.098</v>
          </cell>
          <cell r="O703">
            <v>117.817</v>
          </cell>
          <cell r="P703">
            <v>124.096</v>
          </cell>
          <cell r="Q703">
            <v>114.91</v>
          </cell>
          <cell r="R703">
            <v>142.618</v>
          </cell>
          <cell r="S703">
            <v>141.408</v>
          </cell>
        </row>
        <row r="704">
          <cell r="B704">
            <v>200.391</v>
          </cell>
          <cell r="C704">
            <v>238.22</v>
          </cell>
          <cell r="D704">
            <v>234.139</v>
          </cell>
          <cell r="E704">
            <v>224.496</v>
          </cell>
          <cell r="F704">
            <v>182.028</v>
          </cell>
          <cell r="G704">
            <v>229.417</v>
          </cell>
          <cell r="H704">
            <v>215.848</v>
          </cell>
          <cell r="I704">
            <v>199.821</v>
          </cell>
          <cell r="J704">
            <v>184.464</v>
          </cell>
          <cell r="K704">
            <v>241.724</v>
          </cell>
          <cell r="L704">
            <v>256.965</v>
          </cell>
          <cell r="M704">
            <v>260.444</v>
          </cell>
          <cell r="N704">
            <v>244.274</v>
          </cell>
          <cell r="O704">
            <v>227.307</v>
          </cell>
          <cell r="P704">
            <v>218.702</v>
          </cell>
          <cell r="Q704">
            <v>227.527</v>
          </cell>
          <cell r="R704">
            <v>221.475</v>
          </cell>
          <cell r="S704">
            <v>210.458</v>
          </cell>
        </row>
        <row r="722">
          <cell r="B722">
            <v>3989.704</v>
          </cell>
          <cell r="C722">
            <v>4032.209</v>
          </cell>
          <cell r="D722">
            <v>4074.625</v>
          </cell>
          <cell r="E722">
            <v>4117.785</v>
          </cell>
          <cell r="F722">
            <v>4161.467</v>
          </cell>
          <cell r="G722">
            <v>4205.222</v>
          </cell>
          <cell r="H722">
            <v>4249.233</v>
          </cell>
          <cell r="I722">
            <v>4293.555</v>
          </cell>
          <cell r="J722">
            <v>4338.233</v>
          </cell>
          <cell r="K722">
            <v>4383.292</v>
          </cell>
          <cell r="L722">
            <v>4428.684</v>
          </cell>
          <cell r="M722">
            <v>4474.39</v>
          </cell>
          <cell r="N722">
            <v>4520.488</v>
          </cell>
          <cell r="O722">
            <v>4566.894</v>
          </cell>
          <cell r="P722">
            <v>4613.69</v>
          </cell>
          <cell r="Q722">
            <v>4660.766</v>
          </cell>
          <cell r="R722">
            <v>4708.273</v>
          </cell>
          <cell r="S722">
            <v>4756.138</v>
          </cell>
        </row>
        <row r="723">
          <cell r="B723">
            <v>3049.698</v>
          </cell>
          <cell r="C723">
            <v>3101.695</v>
          </cell>
          <cell r="D723">
            <v>3154.501</v>
          </cell>
          <cell r="E723">
            <v>3208.239</v>
          </cell>
          <cell r="F723">
            <v>3262.151</v>
          </cell>
          <cell r="G723">
            <v>3315.641</v>
          </cell>
          <cell r="H723">
            <v>3369.004</v>
          </cell>
          <cell r="I723">
            <v>3422.164</v>
          </cell>
          <cell r="J723">
            <v>3474.862</v>
          </cell>
          <cell r="K723">
            <v>3526.713</v>
          </cell>
          <cell r="L723">
            <v>3577.018</v>
          </cell>
          <cell r="M723">
            <v>3626.085</v>
          </cell>
          <cell r="N723">
            <v>3674.114</v>
          </cell>
          <cell r="O723">
            <v>3721.089</v>
          </cell>
          <cell r="P723">
            <v>3767.339</v>
          </cell>
          <cell r="Q723">
            <v>3812.379</v>
          </cell>
          <cell r="R723">
            <v>3857.357</v>
          </cell>
          <cell r="S723">
            <v>3902.442</v>
          </cell>
        </row>
        <row r="724">
          <cell r="B724">
            <v>2001.173</v>
          </cell>
          <cell r="C724">
            <v>1996.723</v>
          </cell>
          <cell r="D724">
            <v>2055.803</v>
          </cell>
          <cell r="E724">
            <v>2089.587</v>
          </cell>
          <cell r="F724">
            <v>2122.481</v>
          </cell>
          <cell r="G724">
            <v>2139.848</v>
          </cell>
          <cell r="H724">
            <v>2114.352</v>
          </cell>
          <cell r="I724">
            <v>2123.616</v>
          </cell>
          <cell r="J724">
            <v>2300.017</v>
          </cell>
          <cell r="K724">
            <v>2349.264</v>
          </cell>
          <cell r="L724">
            <v>2334.467</v>
          </cell>
          <cell r="M724">
            <v>2379.694</v>
          </cell>
          <cell r="N724">
            <v>2423.601</v>
          </cell>
          <cell r="O724">
            <v>2442.9</v>
          </cell>
          <cell r="P724">
            <v>2521.853</v>
          </cell>
          <cell r="Q724">
            <v>2535.832</v>
          </cell>
          <cell r="R724">
            <v>2564.67</v>
          </cell>
          <cell r="S724">
            <v>2576.778</v>
          </cell>
        </row>
        <row r="725">
          <cell r="B725">
            <v>1654.335</v>
          </cell>
          <cell r="C725">
            <v>1670.274</v>
          </cell>
          <cell r="D725">
            <v>1754.022</v>
          </cell>
          <cell r="E725">
            <v>1766.365</v>
          </cell>
          <cell r="F725">
            <v>1853.621</v>
          </cell>
          <cell r="G725">
            <v>1859.868</v>
          </cell>
          <cell r="H725">
            <v>1882.259</v>
          </cell>
          <cell r="I725">
            <v>1851.838</v>
          </cell>
          <cell r="J725">
            <v>1978.693</v>
          </cell>
          <cell r="K725">
            <v>2043.896</v>
          </cell>
          <cell r="L725">
            <v>2009.645</v>
          </cell>
          <cell r="M725">
            <v>2060.092</v>
          </cell>
          <cell r="N725">
            <v>2111.913</v>
          </cell>
          <cell r="O725">
            <v>2157.941</v>
          </cell>
          <cell r="P725">
            <v>2243.572</v>
          </cell>
          <cell r="Q725">
            <v>2252.425</v>
          </cell>
          <cell r="R725">
            <v>2270.92</v>
          </cell>
          <cell r="S725">
            <v>2286.032</v>
          </cell>
        </row>
        <row r="726">
          <cell r="B726">
            <v>346.838</v>
          </cell>
          <cell r="C726">
            <v>326.449</v>
          </cell>
          <cell r="D726">
            <v>301.781</v>
          </cell>
          <cell r="E726">
            <v>323.221</v>
          </cell>
          <cell r="F726">
            <v>268.86</v>
          </cell>
          <cell r="G726">
            <v>279.98</v>
          </cell>
          <cell r="H726">
            <v>232.093</v>
          </cell>
          <cell r="I726">
            <v>271.777</v>
          </cell>
          <cell r="J726">
            <v>321.324</v>
          </cell>
          <cell r="K726">
            <v>305.368</v>
          </cell>
          <cell r="L726">
            <v>324.822</v>
          </cell>
          <cell r="M726">
            <v>319.601</v>
          </cell>
          <cell r="N726">
            <v>311.688</v>
          </cell>
          <cell r="O726">
            <v>284.96</v>
          </cell>
          <cell r="P726">
            <v>278.281</v>
          </cell>
          <cell r="Q726">
            <v>283.407</v>
          </cell>
          <cell r="R726">
            <v>293.75</v>
          </cell>
          <cell r="S726">
            <v>290.746</v>
          </cell>
        </row>
        <row r="727">
          <cell r="B727">
            <v>304.019</v>
          </cell>
          <cell r="C727">
            <v>295.644</v>
          </cell>
          <cell r="D727">
            <v>270.868</v>
          </cell>
          <cell r="E727">
            <v>296.862</v>
          </cell>
          <cell r="F727">
            <v>243.717</v>
          </cell>
          <cell r="G727">
            <v>238.688</v>
          </cell>
          <cell r="H727">
            <v>206.478</v>
          </cell>
          <cell r="I727">
            <v>244.506</v>
          </cell>
          <cell r="J727">
            <v>296.285</v>
          </cell>
          <cell r="K727">
            <v>278.748</v>
          </cell>
          <cell r="L727">
            <v>298.896</v>
          </cell>
          <cell r="M727">
            <v>292.059</v>
          </cell>
          <cell r="N727">
            <v>283.741</v>
          </cell>
          <cell r="O727">
            <v>264.994</v>
          </cell>
          <cell r="P727">
            <v>257.862</v>
          </cell>
          <cell r="Q727">
            <v>262.787</v>
          </cell>
          <cell r="R727">
            <v>269.816</v>
          </cell>
          <cell r="S727">
            <v>265.645</v>
          </cell>
        </row>
        <row r="728">
          <cell r="B728">
            <v>42.819</v>
          </cell>
          <cell r="C728">
            <v>30.806</v>
          </cell>
          <cell r="D728">
            <v>30.913</v>
          </cell>
          <cell r="E728">
            <v>26.359</v>
          </cell>
          <cell r="F728">
            <v>25.143</v>
          </cell>
          <cell r="G728">
            <v>41.293</v>
          </cell>
          <cell r="H728">
            <v>25.615</v>
          </cell>
          <cell r="I728">
            <v>27.271</v>
          </cell>
          <cell r="J728">
            <v>25.039</v>
          </cell>
          <cell r="K728">
            <v>26.62</v>
          </cell>
          <cell r="L728">
            <v>25.926</v>
          </cell>
          <cell r="M728">
            <v>27.542</v>
          </cell>
          <cell r="N728">
            <v>27.947</v>
          </cell>
          <cell r="O728">
            <v>19.966</v>
          </cell>
          <cell r="P728">
            <v>20.419</v>
          </cell>
          <cell r="Q728">
            <v>20.62</v>
          </cell>
          <cell r="R728">
            <v>23.933</v>
          </cell>
          <cell r="S728">
            <v>25.101</v>
          </cell>
        </row>
        <row r="729">
          <cell r="B729">
            <v>1048.525</v>
          </cell>
          <cell r="C729">
            <v>1104.972</v>
          </cell>
          <cell r="D729">
            <v>1098.699</v>
          </cell>
          <cell r="E729">
            <v>1118.652</v>
          </cell>
          <cell r="F729">
            <v>1139.67</v>
          </cell>
          <cell r="G729">
            <v>1175.793</v>
          </cell>
          <cell r="H729">
            <v>1254.651</v>
          </cell>
          <cell r="I729">
            <v>1298.549</v>
          </cell>
          <cell r="J729">
            <v>1174.844</v>
          </cell>
          <cell r="K729">
            <v>1177.449</v>
          </cell>
          <cell r="L729">
            <v>1242.551</v>
          </cell>
          <cell r="M729">
            <v>1246.391</v>
          </cell>
          <cell r="N729">
            <v>1250.513</v>
          </cell>
          <cell r="O729">
            <v>1278.189</v>
          </cell>
          <cell r="P729">
            <v>1245.486</v>
          </cell>
          <cell r="Q729">
            <v>1276.547</v>
          </cell>
          <cell r="R729">
            <v>1292.687</v>
          </cell>
          <cell r="S729">
            <v>1325.664</v>
          </cell>
        </row>
        <row r="730">
          <cell r="B730">
            <v>713.876</v>
          </cell>
          <cell r="C730">
            <v>714.224</v>
          </cell>
          <cell r="D730">
            <v>742.181</v>
          </cell>
          <cell r="E730">
            <v>778.271</v>
          </cell>
          <cell r="F730">
            <v>784.276</v>
          </cell>
          <cell r="G730">
            <v>908.468</v>
          </cell>
          <cell r="H730">
            <v>912.579</v>
          </cell>
          <cell r="I730">
            <v>780.65</v>
          </cell>
          <cell r="J730">
            <v>959.125</v>
          </cell>
          <cell r="K730">
            <v>969.534</v>
          </cell>
          <cell r="L730">
            <v>857.102</v>
          </cell>
          <cell r="M730">
            <v>893.162</v>
          </cell>
          <cell r="N730">
            <v>918.487</v>
          </cell>
          <cell r="O730">
            <v>874.317</v>
          </cell>
          <cell r="P730">
            <v>908.702</v>
          </cell>
          <cell r="Q730">
            <v>901.295</v>
          </cell>
          <cell r="R730">
            <v>869.754</v>
          </cell>
          <cell r="S730">
            <v>862.111</v>
          </cell>
        </row>
        <row r="731">
          <cell r="B731">
            <v>359.509</v>
          </cell>
          <cell r="C731">
            <v>293.554</v>
          </cell>
          <cell r="D731">
            <v>303.708</v>
          </cell>
          <cell r="E731">
            <v>320.319</v>
          </cell>
          <cell r="F731">
            <v>319.543</v>
          </cell>
          <cell r="G731">
            <v>358.131</v>
          </cell>
          <cell r="H731">
            <v>292.23</v>
          </cell>
          <cell r="I731">
            <v>263.568</v>
          </cell>
          <cell r="J731">
            <v>394.687</v>
          </cell>
          <cell r="K731">
            <v>406.08</v>
          </cell>
          <cell r="L731">
            <v>324.747</v>
          </cell>
          <cell r="M731">
            <v>354.348</v>
          </cell>
          <cell r="N731">
            <v>385.781</v>
          </cell>
          <cell r="O731">
            <v>343.334</v>
          </cell>
          <cell r="P731">
            <v>373.844</v>
          </cell>
          <cell r="Q731">
            <v>361.786</v>
          </cell>
          <cell r="R731">
            <v>362.058</v>
          </cell>
          <cell r="S731">
            <v>366.183</v>
          </cell>
        </row>
        <row r="732">
          <cell r="B732">
            <v>47.324</v>
          </cell>
          <cell r="C732">
            <v>37.562</v>
          </cell>
          <cell r="D732">
            <v>57.88</v>
          </cell>
          <cell r="E732">
            <v>44.194</v>
          </cell>
          <cell r="F732">
            <v>54.422</v>
          </cell>
          <cell r="G732">
            <v>288.843</v>
          </cell>
          <cell r="H732">
            <v>502.573</v>
          </cell>
          <cell r="I732">
            <v>448.044</v>
          </cell>
          <cell r="J732">
            <v>488.217</v>
          </cell>
          <cell r="K732">
            <v>477.922</v>
          </cell>
          <cell r="L732">
            <v>464.601</v>
          </cell>
          <cell r="M732">
            <v>453.761</v>
          </cell>
          <cell r="N732">
            <v>441.713</v>
          </cell>
          <cell r="O732">
            <v>421.825</v>
          </cell>
          <cell r="P732">
            <v>469.042</v>
          </cell>
          <cell r="Q732">
            <v>437.423</v>
          </cell>
          <cell r="R732">
            <v>436.173</v>
          </cell>
          <cell r="S732">
            <v>418.125</v>
          </cell>
        </row>
        <row r="733">
          <cell r="B733">
            <v>544.138</v>
          </cell>
          <cell r="C733">
            <v>570.092</v>
          </cell>
          <cell r="D733">
            <v>592.91</v>
          </cell>
          <cell r="E733">
            <v>625.707</v>
          </cell>
          <cell r="F733">
            <v>617.325</v>
          </cell>
          <cell r="G733">
            <v>760.001</v>
          </cell>
          <cell r="H733">
            <v>811.916</v>
          </cell>
          <cell r="I733">
            <v>681.741</v>
          </cell>
          <cell r="J733">
            <v>810.777</v>
          </cell>
          <cell r="K733">
            <v>810.191</v>
          </cell>
          <cell r="L733">
            <v>733.706</v>
          </cell>
          <cell r="M733">
            <v>753.352</v>
          </cell>
          <cell r="N733">
            <v>767.961</v>
          </cell>
          <cell r="O733">
            <v>721.198</v>
          </cell>
          <cell r="P733">
            <v>755.89</v>
          </cell>
          <cell r="Q733">
            <v>745.794</v>
          </cell>
          <cell r="R733">
            <v>714.146</v>
          </cell>
          <cell r="S733">
            <v>704.531</v>
          </cell>
        </row>
      </sheetData>
      <sheetData sheetId="1">
        <row r="22">
          <cell r="B22">
            <v>2156.886</v>
          </cell>
          <cell r="C22">
            <v>2417.408</v>
          </cell>
          <cell r="D22">
            <v>2266.917</v>
          </cell>
          <cell r="E22">
            <v>2342.612</v>
          </cell>
          <cell r="F22">
            <v>2372.397</v>
          </cell>
          <cell r="G22">
            <v>2212.643</v>
          </cell>
          <cell r="H22">
            <v>1803.515</v>
          </cell>
          <cell r="I22">
            <v>1909.865</v>
          </cell>
          <cell r="J22">
            <v>2318.644</v>
          </cell>
          <cell r="K22">
            <v>2782.633</v>
          </cell>
          <cell r="L22">
            <v>2709.264</v>
          </cell>
          <cell r="M22">
            <v>2804.865</v>
          </cell>
          <cell r="N22">
            <v>2670.635</v>
          </cell>
          <cell r="O22">
            <v>2547.519</v>
          </cell>
          <cell r="P22">
            <v>2602.342</v>
          </cell>
          <cell r="Q22">
            <v>2525.525</v>
          </cell>
          <cell r="R22">
            <v>2425.406</v>
          </cell>
          <cell r="S22">
            <v>2462.846</v>
          </cell>
        </row>
        <row r="23">
          <cell r="B23">
            <v>991.369</v>
          </cell>
          <cell r="C23">
            <v>1078.643</v>
          </cell>
          <cell r="D23">
            <v>972.571</v>
          </cell>
          <cell r="E23">
            <v>1011.21</v>
          </cell>
          <cell r="F23">
            <v>914.314</v>
          </cell>
          <cell r="G23">
            <v>868.626</v>
          </cell>
          <cell r="H23">
            <v>637.294</v>
          </cell>
          <cell r="I23">
            <v>649.865</v>
          </cell>
          <cell r="J23">
            <v>839.781</v>
          </cell>
          <cell r="K23">
            <v>1051.211</v>
          </cell>
          <cell r="L23">
            <v>986.146</v>
          </cell>
          <cell r="M23">
            <v>1089.267</v>
          </cell>
          <cell r="N23">
            <v>1060.825</v>
          </cell>
          <cell r="O23">
            <v>948.844</v>
          </cell>
          <cell r="P23">
            <v>964.191</v>
          </cell>
          <cell r="Q23">
            <v>959.217</v>
          </cell>
          <cell r="R23">
            <v>900.253</v>
          </cell>
          <cell r="S23">
            <v>913.247</v>
          </cell>
        </row>
        <row r="24">
          <cell r="B24">
            <v>263.043</v>
          </cell>
          <cell r="C24">
            <v>263.769</v>
          </cell>
          <cell r="D24">
            <v>263.429</v>
          </cell>
          <cell r="E24">
            <v>319.45</v>
          </cell>
          <cell r="F24">
            <v>316.996</v>
          </cell>
          <cell r="G24">
            <v>682.258</v>
          </cell>
          <cell r="H24">
            <v>1000.808</v>
          </cell>
          <cell r="I24">
            <v>1065.895</v>
          </cell>
          <cell r="J24">
            <v>1218.819</v>
          </cell>
          <cell r="K24">
            <v>1483.054</v>
          </cell>
          <cell r="L24">
            <v>1504.011</v>
          </cell>
          <cell r="M24">
            <v>1521.942</v>
          </cell>
          <cell r="N24">
            <v>1514.004</v>
          </cell>
          <cell r="O24">
            <v>1404.799</v>
          </cell>
          <cell r="P24">
            <v>1483.11</v>
          </cell>
          <cell r="Q24">
            <v>1519.582</v>
          </cell>
          <cell r="R24">
            <v>1413.295</v>
          </cell>
          <cell r="S24">
            <v>1376.13</v>
          </cell>
        </row>
        <row r="25">
          <cell r="B25">
            <v>1693.52</v>
          </cell>
          <cell r="C25">
            <v>1888.247</v>
          </cell>
          <cell r="D25">
            <v>1728.471</v>
          </cell>
          <cell r="E25">
            <v>1859.418</v>
          </cell>
          <cell r="F25">
            <v>1919.729</v>
          </cell>
          <cell r="G25">
            <v>1824.762</v>
          </cell>
          <cell r="H25">
            <v>1524.895</v>
          </cell>
          <cell r="I25">
            <v>1626.606</v>
          </cell>
          <cell r="J25">
            <v>1956.296</v>
          </cell>
          <cell r="K25">
            <v>2328.989</v>
          </cell>
          <cell r="L25">
            <v>2292.607</v>
          </cell>
          <cell r="M25">
            <v>2335.656</v>
          </cell>
          <cell r="N25">
            <v>2186.156</v>
          </cell>
          <cell r="O25">
            <v>2108.834</v>
          </cell>
          <cell r="P25">
            <v>2164.851</v>
          </cell>
          <cell r="Q25">
            <v>2101.563</v>
          </cell>
          <cell r="R25">
            <v>2055.002</v>
          </cell>
          <cell r="S25">
            <v>2083.784</v>
          </cell>
        </row>
        <row r="39">
          <cell r="B39">
            <v>256.154</v>
          </cell>
          <cell r="C39">
            <v>310.92</v>
          </cell>
          <cell r="D39">
            <v>283.398</v>
          </cell>
          <cell r="E39">
            <v>254.246</v>
          </cell>
          <cell r="F39">
            <v>248.333</v>
          </cell>
          <cell r="G39">
            <v>243.29</v>
          </cell>
          <cell r="H39">
            <v>219.322</v>
          </cell>
          <cell r="I39">
            <v>248.77</v>
          </cell>
          <cell r="J39">
            <v>346.191</v>
          </cell>
          <cell r="K39">
            <v>367.293</v>
          </cell>
          <cell r="L39">
            <v>310.703</v>
          </cell>
          <cell r="M39">
            <v>364.545</v>
          </cell>
          <cell r="N39">
            <v>331.687</v>
          </cell>
          <cell r="O39">
            <v>275.643</v>
          </cell>
          <cell r="P39">
            <v>269.465</v>
          </cell>
          <cell r="Q39">
            <v>288.625</v>
          </cell>
          <cell r="R39">
            <v>295.012</v>
          </cell>
          <cell r="S39">
            <v>299.842</v>
          </cell>
        </row>
        <row r="40">
          <cell r="B40">
            <v>127.774</v>
          </cell>
          <cell r="C40">
            <v>148.476</v>
          </cell>
          <cell r="D40">
            <v>135.98</v>
          </cell>
          <cell r="E40">
            <v>117.462</v>
          </cell>
          <cell r="F40">
            <v>121.308</v>
          </cell>
          <cell r="G40">
            <v>106.37</v>
          </cell>
          <cell r="H40">
            <v>89.139</v>
          </cell>
          <cell r="I40">
            <v>98.008</v>
          </cell>
          <cell r="J40">
            <v>157.738</v>
          </cell>
          <cell r="K40">
            <v>166.249</v>
          </cell>
          <cell r="L40">
            <v>121.62</v>
          </cell>
          <cell r="M40">
            <v>155.355</v>
          </cell>
          <cell r="N40">
            <v>147.24</v>
          </cell>
          <cell r="O40">
            <v>117.665</v>
          </cell>
          <cell r="P40">
            <v>100.923</v>
          </cell>
          <cell r="Q40">
            <v>110.283</v>
          </cell>
          <cell r="R40">
            <v>108.787</v>
          </cell>
          <cell r="S40">
            <v>104.492</v>
          </cell>
        </row>
        <row r="41">
          <cell r="B41">
            <v>35.149</v>
          </cell>
          <cell r="C41">
            <v>43.492</v>
          </cell>
          <cell r="D41">
            <v>32.246</v>
          </cell>
          <cell r="E41">
            <v>28.946</v>
          </cell>
          <cell r="F41">
            <v>33.944</v>
          </cell>
          <cell r="G41">
            <v>61.265</v>
          </cell>
          <cell r="H41">
            <v>108.465</v>
          </cell>
          <cell r="I41">
            <v>112.229</v>
          </cell>
          <cell r="J41">
            <v>152.92</v>
          </cell>
          <cell r="K41">
            <v>164.444</v>
          </cell>
          <cell r="L41">
            <v>167.677</v>
          </cell>
          <cell r="M41">
            <v>202.84</v>
          </cell>
          <cell r="N41">
            <v>204.031</v>
          </cell>
          <cell r="O41">
            <v>167.482</v>
          </cell>
          <cell r="P41">
            <v>160.911</v>
          </cell>
          <cell r="Q41">
            <v>177.712</v>
          </cell>
          <cell r="R41">
            <v>175.296</v>
          </cell>
          <cell r="S41">
            <v>166.517</v>
          </cell>
        </row>
        <row r="42">
          <cell r="B42">
            <v>187.334</v>
          </cell>
          <cell r="C42">
            <v>239.653</v>
          </cell>
          <cell r="D42">
            <v>203.515</v>
          </cell>
          <cell r="E42">
            <v>188.228</v>
          </cell>
          <cell r="F42">
            <v>166.445</v>
          </cell>
          <cell r="G42">
            <v>180.543</v>
          </cell>
          <cell r="H42">
            <v>171.156</v>
          </cell>
          <cell r="I42">
            <v>201.171</v>
          </cell>
          <cell r="J42">
            <v>278.753</v>
          </cell>
          <cell r="K42">
            <v>294.325</v>
          </cell>
          <cell r="L42">
            <v>266.906</v>
          </cell>
          <cell r="M42">
            <v>304.542</v>
          </cell>
          <cell r="N42">
            <v>274.383</v>
          </cell>
          <cell r="O42">
            <v>224.258</v>
          </cell>
          <cell r="P42">
            <v>220.416</v>
          </cell>
          <cell r="Q42">
            <v>233.15</v>
          </cell>
          <cell r="R42">
            <v>250.75</v>
          </cell>
          <cell r="S42">
            <v>254.482</v>
          </cell>
        </row>
        <row r="56">
          <cell r="B56">
            <v>121.642</v>
          </cell>
          <cell r="C56">
            <v>103.248</v>
          </cell>
          <cell r="D56">
            <v>109.926</v>
          </cell>
          <cell r="E56">
            <v>132.888</v>
          </cell>
          <cell r="F56">
            <v>145.763</v>
          </cell>
          <cell r="G56">
            <v>114.633</v>
          </cell>
          <cell r="H56">
            <v>95.26</v>
          </cell>
          <cell r="I56">
            <v>66.702</v>
          </cell>
          <cell r="J56">
            <v>68.591</v>
          </cell>
          <cell r="K56">
            <v>86.44</v>
          </cell>
          <cell r="L56">
            <v>131.24</v>
          </cell>
          <cell r="M56">
            <v>132.282</v>
          </cell>
          <cell r="N56">
            <v>109.248</v>
          </cell>
          <cell r="O56">
            <v>113.758</v>
          </cell>
          <cell r="P56">
            <v>162.334</v>
          </cell>
          <cell r="Q56">
            <v>147.996</v>
          </cell>
          <cell r="R56">
            <v>146.445</v>
          </cell>
          <cell r="S56">
            <v>167.229</v>
          </cell>
        </row>
        <row r="57">
          <cell r="B57">
            <v>33.954</v>
          </cell>
          <cell r="C57">
            <v>29.589</v>
          </cell>
          <cell r="D57">
            <v>26.21</v>
          </cell>
          <cell r="E57">
            <v>36.574</v>
          </cell>
          <cell r="F57">
            <v>25.182</v>
          </cell>
          <cell r="G57">
            <v>20.553</v>
          </cell>
          <cell r="H57">
            <v>22.569</v>
          </cell>
          <cell r="I57">
            <v>17.858</v>
          </cell>
          <cell r="J57">
            <v>13.064</v>
          </cell>
          <cell r="K57">
            <v>20.356</v>
          </cell>
          <cell r="L57">
            <v>30.208</v>
          </cell>
          <cell r="M57">
            <v>35.519</v>
          </cell>
          <cell r="N57">
            <v>26.026</v>
          </cell>
          <cell r="O57">
            <v>21.159</v>
          </cell>
          <cell r="P57">
            <v>43.239</v>
          </cell>
          <cell r="Q57">
            <v>42.929</v>
          </cell>
          <cell r="R57">
            <v>42.685</v>
          </cell>
          <cell r="S57">
            <v>49.697</v>
          </cell>
        </row>
        <row r="58">
          <cell r="B58">
            <v>24.442</v>
          </cell>
          <cell r="C58">
            <v>20.535</v>
          </cell>
          <cell r="D58">
            <v>32.265</v>
          </cell>
          <cell r="E58">
            <v>38.044</v>
          </cell>
          <cell r="F58">
            <v>46.855</v>
          </cell>
          <cell r="G58">
            <v>44.092</v>
          </cell>
          <cell r="H58">
            <v>51.234</v>
          </cell>
          <cell r="I58">
            <v>36.419</v>
          </cell>
          <cell r="J58">
            <v>39.32</v>
          </cell>
          <cell r="K58">
            <v>51.735</v>
          </cell>
          <cell r="L58">
            <v>97.663</v>
          </cell>
          <cell r="M58">
            <v>99.251</v>
          </cell>
          <cell r="N58">
            <v>84.812</v>
          </cell>
          <cell r="O58">
            <v>80.392</v>
          </cell>
          <cell r="P58">
            <v>101.679</v>
          </cell>
          <cell r="Q58">
            <v>96.525</v>
          </cell>
          <cell r="R58">
            <v>84.878</v>
          </cell>
          <cell r="S58">
            <v>84.187</v>
          </cell>
        </row>
        <row r="59">
          <cell r="B59">
            <v>110.43</v>
          </cell>
          <cell r="C59">
            <v>92.045</v>
          </cell>
          <cell r="D59">
            <v>100.82</v>
          </cell>
          <cell r="E59">
            <v>124.688</v>
          </cell>
          <cell r="F59">
            <v>140.271</v>
          </cell>
          <cell r="G59">
            <v>108.222</v>
          </cell>
          <cell r="H59">
            <v>87.996</v>
          </cell>
          <cell r="I59">
            <v>59.882</v>
          </cell>
          <cell r="J59">
            <v>62.487</v>
          </cell>
          <cell r="K59">
            <v>79.389</v>
          </cell>
          <cell r="L59">
            <v>122.58</v>
          </cell>
          <cell r="M59">
            <v>121.614</v>
          </cell>
          <cell r="N59">
            <v>99.205</v>
          </cell>
          <cell r="O59">
            <v>106.257</v>
          </cell>
          <cell r="P59">
            <v>148.31</v>
          </cell>
          <cell r="Q59">
            <v>134.888</v>
          </cell>
          <cell r="R59">
            <v>132.652</v>
          </cell>
          <cell r="S59">
            <v>152.408</v>
          </cell>
        </row>
        <row r="73">
          <cell r="B73">
            <v>405.194</v>
          </cell>
          <cell r="C73">
            <v>503.326</v>
          </cell>
          <cell r="D73">
            <v>443.025</v>
          </cell>
          <cell r="E73">
            <v>379.436</v>
          </cell>
          <cell r="F73">
            <v>393.804</v>
          </cell>
          <cell r="G73">
            <v>348.827</v>
          </cell>
          <cell r="H73">
            <v>328.189</v>
          </cell>
          <cell r="I73">
            <v>452.125</v>
          </cell>
          <cell r="J73">
            <v>395.413</v>
          </cell>
          <cell r="K73">
            <v>570.454</v>
          </cell>
          <cell r="L73">
            <v>593.304</v>
          </cell>
          <cell r="M73">
            <v>583.181</v>
          </cell>
          <cell r="N73">
            <v>607.018</v>
          </cell>
          <cell r="O73">
            <v>584.777583333333</v>
          </cell>
          <cell r="P73">
            <v>514.335</v>
          </cell>
          <cell r="Q73">
            <v>452.435</v>
          </cell>
          <cell r="R73">
            <v>386.633</v>
          </cell>
          <cell r="S73">
            <v>379.965</v>
          </cell>
        </row>
        <row r="74">
          <cell r="B74">
            <v>189.365</v>
          </cell>
          <cell r="C74">
            <v>252.271</v>
          </cell>
          <cell r="D74">
            <v>188.987</v>
          </cell>
          <cell r="E74">
            <v>197.433</v>
          </cell>
          <cell r="F74">
            <v>190.742</v>
          </cell>
          <cell r="G74">
            <v>166.49</v>
          </cell>
          <cell r="H74">
            <v>100.812</v>
          </cell>
          <cell r="I74">
            <v>148.144</v>
          </cell>
          <cell r="J74">
            <v>124.726</v>
          </cell>
          <cell r="K74">
            <v>222.828</v>
          </cell>
          <cell r="L74">
            <v>244.474</v>
          </cell>
          <cell r="M74">
            <v>247.719</v>
          </cell>
          <cell r="N74">
            <v>262.985</v>
          </cell>
          <cell r="O74">
            <v>256.244</v>
          </cell>
          <cell r="P74">
            <v>210.644</v>
          </cell>
          <cell r="Q74">
            <v>188.528</v>
          </cell>
          <cell r="R74">
            <v>135.986</v>
          </cell>
          <cell r="S74">
            <v>156.291</v>
          </cell>
        </row>
        <row r="75">
          <cell r="B75">
            <v>76.99</v>
          </cell>
          <cell r="C75">
            <v>67.592</v>
          </cell>
          <cell r="D75">
            <v>56.911</v>
          </cell>
          <cell r="E75">
            <v>54.784</v>
          </cell>
          <cell r="F75">
            <v>47.291</v>
          </cell>
          <cell r="G75">
            <v>106.494</v>
          </cell>
          <cell r="H75">
            <v>240.953</v>
          </cell>
          <cell r="I75">
            <v>316.884</v>
          </cell>
          <cell r="J75">
            <v>267.053</v>
          </cell>
          <cell r="K75">
            <v>361.002</v>
          </cell>
          <cell r="L75">
            <v>366.814</v>
          </cell>
          <cell r="M75">
            <v>349.127</v>
          </cell>
          <cell r="N75">
            <v>373.102</v>
          </cell>
          <cell r="O75">
            <v>371.412333333333</v>
          </cell>
          <cell r="P75">
            <v>351.618</v>
          </cell>
          <cell r="Q75">
            <v>321.973</v>
          </cell>
          <cell r="R75">
            <v>283.642</v>
          </cell>
          <cell r="S75">
            <v>277.851</v>
          </cell>
        </row>
        <row r="76">
          <cell r="B76">
            <v>297.179</v>
          </cell>
          <cell r="C76">
            <v>363.913</v>
          </cell>
          <cell r="D76">
            <v>335.827</v>
          </cell>
          <cell r="E76">
            <v>258.266</v>
          </cell>
          <cell r="F76">
            <v>286.476</v>
          </cell>
          <cell r="G76">
            <v>268.319</v>
          </cell>
          <cell r="H76">
            <v>277.621</v>
          </cell>
          <cell r="I76">
            <v>376.151</v>
          </cell>
          <cell r="J76">
            <v>330.664</v>
          </cell>
          <cell r="K76">
            <v>461.357</v>
          </cell>
          <cell r="L76">
            <v>474.343</v>
          </cell>
          <cell r="M76">
            <v>462.378</v>
          </cell>
          <cell r="N76">
            <v>475.387</v>
          </cell>
          <cell r="O76">
            <v>450.2335</v>
          </cell>
          <cell r="P76">
            <v>412.447</v>
          </cell>
          <cell r="Q76">
            <v>355.49</v>
          </cell>
          <cell r="R76">
            <v>327.044</v>
          </cell>
          <cell r="S76">
            <v>308.858</v>
          </cell>
        </row>
        <row r="90">
          <cell r="B90">
            <v>65.793</v>
          </cell>
          <cell r="C90">
            <v>46.073</v>
          </cell>
          <cell r="D90">
            <v>32.883</v>
          </cell>
          <cell r="E90">
            <v>43.853</v>
          </cell>
          <cell r="F90">
            <v>79.632</v>
          </cell>
          <cell r="G90">
            <v>102.469</v>
          </cell>
          <cell r="H90">
            <v>66.561</v>
          </cell>
          <cell r="I90">
            <v>49.008</v>
          </cell>
          <cell r="J90">
            <v>84.077</v>
          </cell>
          <cell r="K90">
            <v>88.128</v>
          </cell>
          <cell r="L90">
            <v>71.497</v>
          </cell>
          <cell r="M90">
            <v>76.003</v>
          </cell>
          <cell r="N90">
            <v>79.099</v>
          </cell>
          <cell r="O90">
            <v>97.282</v>
          </cell>
          <cell r="P90">
            <v>93.805</v>
          </cell>
          <cell r="Q90">
            <v>77.859</v>
          </cell>
          <cell r="R90">
            <v>63.937</v>
          </cell>
          <cell r="S90">
            <v>109.687</v>
          </cell>
        </row>
        <row r="91">
          <cell r="B91">
            <v>24.006</v>
          </cell>
          <cell r="C91">
            <v>14.148</v>
          </cell>
          <cell r="D91">
            <v>10.773</v>
          </cell>
          <cell r="E91">
            <v>12.073</v>
          </cell>
          <cell r="F91">
            <v>11.421</v>
          </cell>
          <cell r="G91">
            <v>20.429</v>
          </cell>
          <cell r="H91">
            <v>18.454</v>
          </cell>
          <cell r="I91">
            <v>8.419</v>
          </cell>
          <cell r="J91">
            <v>11.66</v>
          </cell>
          <cell r="K91">
            <v>11.825</v>
          </cell>
          <cell r="L91">
            <v>16.28</v>
          </cell>
          <cell r="M91">
            <v>16.334</v>
          </cell>
          <cell r="N91">
            <v>14.537</v>
          </cell>
          <cell r="O91">
            <v>20.495</v>
          </cell>
          <cell r="P91">
            <v>20.392</v>
          </cell>
          <cell r="Q91">
            <v>22.332</v>
          </cell>
          <cell r="R91">
            <v>12.062</v>
          </cell>
          <cell r="S91">
            <v>24.349</v>
          </cell>
        </row>
        <row r="92">
          <cell r="B92">
            <v>5.072</v>
          </cell>
          <cell r="C92">
            <v>3.796</v>
          </cell>
          <cell r="D92">
            <v>4.911</v>
          </cell>
          <cell r="E92">
            <v>12.132</v>
          </cell>
          <cell r="F92">
            <v>15.743</v>
          </cell>
          <cell r="G92">
            <v>42.6</v>
          </cell>
          <cell r="H92">
            <v>40.712</v>
          </cell>
          <cell r="I92">
            <v>22.828</v>
          </cell>
          <cell r="J92">
            <v>23.331</v>
          </cell>
          <cell r="K92">
            <v>36.465</v>
          </cell>
          <cell r="L92">
            <v>34.1</v>
          </cell>
          <cell r="M92">
            <v>40.465</v>
          </cell>
          <cell r="N92">
            <v>40.551</v>
          </cell>
          <cell r="O92">
            <v>46.51</v>
          </cell>
          <cell r="P92">
            <v>49.039</v>
          </cell>
          <cell r="Q92">
            <v>43.174</v>
          </cell>
          <cell r="R92">
            <v>40.317</v>
          </cell>
          <cell r="S92">
            <v>55.457</v>
          </cell>
        </row>
        <row r="93">
          <cell r="B93">
            <v>55.89</v>
          </cell>
          <cell r="C93">
            <v>37.467</v>
          </cell>
          <cell r="D93">
            <v>27.696</v>
          </cell>
          <cell r="E93">
            <v>40.303</v>
          </cell>
          <cell r="F93">
            <v>74.776</v>
          </cell>
          <cell r="G93">
            <v>94.622</v>
          </cell>
          <cell r="H93">
            <v>59.54</v>
          </cell>
          <cell r="I93">
            <v>45.041</v>
          </cell>
          <cell r="J93">
            <v>80.681</v>
          </cell>
          <cell r="K93">
            <v>83.589</v>
          </cell>
          <cell r="L93">
            <v>67.604</v>
          </cell>
          <cell r="M93">
            <v>70.151</v>
          </cell>
          <cell r="N93">
            <v>74.692</v>
          </cell>
          <cell r="O93">
            <v>90.185</v>
          </cell>
          <cell r="P93">
            <v>88.318</v>
          </cell>
          <cell r="Q93">
            <v>69.391</v>
          </cell>
          <cell r="R93">
            <v>59.876</v>
          </cell>
          <cell r="S93">
            <v>103.143</v>
          </cell>
        </row>
        <row r="107">
          <cell r="B107">
            <v>56.741</v>
          </cell>
          <cell r="C107">
            <v>80.477</v>
          </cell>
          <cell r="D107">
            <v>78.737</v>
          </cell>
          <cell r="E107">
            <v>97.048</v>
          </cell>
          <cell r="F107">
            <v>66.83</v>
          </cell>
          <cell r="G107">
            <v>70.329</v>
          </cell>
          <cell r="H107">
            <v>51.59</v>
          </cell>
          <cell r="I107">
            <v>35.433</v>
          </cell>
          <cell r="J107">
            <v>32.064</v>
          </cell>
          <cell r="K107">
            <v>59.553</v>
          </cell>
          <cell r="L107">
            <v>43.847</v>
          </cell>
          <cell r="M107">
            <v>52.693</v>
          </cell>
          <cell r="N107">
            <v>54.033</v>
          </cell>
          <cell r="O107">
            <v>39.685</v>
          </cell>
          <cell r="P107">
            <v>36.728</v>
          </cell>
          <cell r="Q107">
            <v>44.229</v>
          </cell>
          <cell r="R107">
            <v>49.559</v>
          </cell>
          <cell r="S107">
            <v>41.873</v>
          </cell>
        </row>
        <row r="108">
          <cell r="B108">
            <v>31.216</v>
          </cell>
          <cell r="C108">
            <v>41.218</v>
          </cell>
          <cell r="D108">
            <v>48.845</v>
          </cell>
          <cell r="E108">
            <v>53.813</v>
          </cell>
          <cell r="F108">
            <v>37.794</v>
          </cell>
          <cell r="G108">
            <v>41.504</v>
          </cell>
          <cell r="H108">
            <v>32.25</v>
          </cell>
          <cell r="I108">
            <v>17.95</v>
          </cell>
          <cell r="J108">
            <v>10.501</v>
          </cell>
          <cell r="K108">
            <v>29.433</v>
          </cell>
          <cell r="L108">
            <v>20.598</v>
          </cell>
          <cell r="M108">
            <v>31.333</v>
          </cell>
          <cell r="N108">
            <v>30.453</v>
          </cell>
          <cell r="O108">
            <v>17.1</v>
          </cell>
          <cell r="P108">
            <v>18.422</v>
          </cell>
          <cell r="Q108">
            <v>24.206</v>
          </cell>
          <cell r="R108">
            <v>23.139</v>
          </cell>
          <cell r="S108">
            <v>18.047</v>
          </cell>
        </row>
        <row r="109">
          <cell r="B109">
            <v>5.341</v>
          </cell>
          <cell r="C109">
            <v>12.957</v>
          </cell>
          <cell r="D109">
            <v>11.797</v>
          </cell>
          <cell r="E109">
            <v>12.371</v>
          </cell>
          <cell r="F109">
            <v>4.686</v>
          </cell>
          <cell r="G109">
            <v>24.004</v>
          </cell>
          <cell r="H109">
            <v>18.72</v>
          </cell>
          <cell r="I109">
            <v>14.255</v>
          </cell>
          <cell r="J109">
            <v>17.984</v>
          </cell>
          <cell r="K109">
            <v>28.785</v>
          </cell>
          <cell r="L109">
            <v>22.453</v>
          </cell>
          <cell r="M109">
            <v>15.844</v>
          </cell>
          <cell r="N109">
            <v>15.028</v>
          </cell>
          <cell r="O109">
            <v>22.571</v>
          </cell>
          <cell r="P109">
            <v>20.883</v>
          </cell>
          <cell r="Q109">
            <v>29.055</v>
          </cell>
          <cell r="R109">
            <v>29.747</v>
          </cell>
          <cell r="S109">
            <v>25.049</v>
          </cell>
        </row>
        <row r="110">
          <cell r="B110">
            <v>43.545</v>
          </cell>
          <cell r="C110">
            <v>60.539</v>
          </cell>
          <cell r="D110">
            <v>49.025</v>
          </cell>
          <cell r="E110">
            <v>75.897</v>
          </cell>
          <cell r="F110">
            <v>50.962</v>
          </cell>
          <cell r="G110">
            <v>51.903</v>
          </cell>
          <cell r="H110">
            <v>41.75</v>
          </cell>
          <cell r="I110">
            <v>28.288</v>
          </cell>
          <cell r="J110">
            <v>28.406</v>
          </cell>
          <cell r="K110">
            <v>47.011</v>
          </cell>
          <cell r="L110">
            <v>37.682</v>
          </cell>
          <cell r="M110">
            <v>36.039</v>
          </cell>
          <cell r="N110">
            <v>36.092</v>
          </cell>
          <cell r="O110">
            <v>31.958</v>
          </cell>
          <cell r="P110">
            <v>28.363</v>
          </cell>
          <cell r="Q110">
            <v>33.522</v>
          </cell>
          <cell r="R110">
            <v>40.548</v>
          </cell>
          <cell r="S110">
            <v>35.854</v>
          </cell>
        </row>
        <row r="124">
          <cell r="B124">
            <v>68.356</v>
          </cell>
          <cell r="C124">
            <v>56.975</v>
          </cell>
          <cell r="D124">
            <v>51.848</v>
          </cell>
          <cell r="E124">
            <v>56.892</v>
          </cell>
          <cell r="F124">
            <v>61.074</v>
          </cell>
          <cell r="G124">
            <v>46.557</v>
          </cell>
          <cell r="H124">
            <v>29.238</v>
          </cell>
          <cell r="I124">
            <v>29.747</v>
          </cell>
          <cell r="J124">
            <v>33.314</v>
          </cell>
          <cell r="K124">
            <v>41.427</v>
          </cell>
          <cell r="L124">
            <v>32.07</v>
          </cell>
          <cell r="M124">
            <v>22.924</v>
          </cell>
          <cell r="N124">
            <v>23.814</v>
          </cell>
          <cell r="O124">
            <v>24.814</v>
          </cell>
          <cell r="P124">
            <v>21.291</v>
          </cell>
          <cell r="Q124">
            <v>20.227</v>
          </cell>
          <cell r="R124">
            <v>22.962</v>
          </cell>
          <cell r="S124">
            <v>24.882</v>
          </cell>
        </row>
        <row r="125">
          <cell r="B125">
            <v>30.489</v>
          </cell>
          <cell r="C125">
            <v>25.295</v>
          </cell>
          <cell r="D125">
            <v>22.466</v>
          </cell>
          <cell r="E125">
            <v>21.153</v>
          </cell>
          <cell r="F125">
            <v>23.808</v>
          </cell>
          <cell r="G125">
            <v>16.121</v>
          </cell>
          <cell r="H125">
            <v>9.816</v>
          </cell>
          <cell r="I125">
            <v>9.876</v>
          </cell>
          <cell r="J125">
            <v>11.731</v>
          </cell>
          <cell r="K125">
            <v>14.095</v>
          </cell>
          <cell r="L125">
            <v>13.662</v>
          </cell>
          <cell r="M125">
            <v>9.062</v>
          </cell>
          <cell r="N125">
            <v>9.981</v>
          </cell>
          <cell r="O125">
            <v>9.588</v>
          </cell>
          <cell r="P125">
            <v>7.688</v>
          </cell>
          <cell r="Q125">
            <v>6.231</v>
          </cell>
          <cell r="R125">
            <v>8.544</v>
          </cell>
          <cell r="S125">
            <v>10.011</v>
          </cell>
        </row>
        <row r="126">
          <cell r="B126">
            <v>6.323</v>
          </cell>
          <cell r="C126">
            <v>4.277</v>
          </cell>
          <cell r="D126">
            <v>5.38</v>
          </cell>
          <cell r="E126">
            <v>5.535</v>
          </cell>
          <cell r="F126">
            <v>7.466</v>
          </cell>
          <cell r="G126">
            <v>13.666</v>
          </cell>
          <cell r="H126">
            <v>17.763</v>
          </cell>
          <cell r="I126">
            <v>16.776</v>
          </cell>
          <cell r="J126">
            <v>21.774</v>
          </cell>
          <cell r="K126">
            <v>29.03</v>
          </cell>
          <cell r="L126">
            <v>21.549</v>
          </cell>
          <cell r="M126">
            <v>15.059</v>
          </cell>
          <cell r="N126">
            <v>17.117</v>
          </cell>
          <cell r="O126">
            <v>16.321</v>
          </cell>
          <cell r="P126">
            <v>13.772</v>
          </cell>
          <cell r="Q126">
            <v>14.849</v>
          </cell>
          <cell r="R126">
            <v>14.227</v>
          </cell>
          <cell r="S126">
            <v>16.922</v>
          </cell>
        </row>
        <row r="127">
          <cell r="B127">
            <v>57.72</v>
          </cell>
          <cell r="C127">
            <v>48.234</v>
          </cell>
          <cell r="D127">
            <v>42.158</v>
          </cell>
          <cell r="E127">
            <v>48.698</v>
          </cell>
          <cell r="F127">
            <v>51.641</v>
          </cell>
          <cell r="G127">
            <v>40.576</v>
          </cell>
          <cell r="H127">
            <v>25.453</v>
          </cell>
          <cell r="I127">
            <v>25.433</v>
          </cell>
          <cell r="J127">
            <v>28.732</v>
          </cell>
          <cell r="K127">
            <v>35.637</v>
          </cell>
          <cell r="L127">
            <v>27.677</v>
          </cell>
          <cell r="M127">
            <v>19.426</v>
          </cell>
          <cell r="N127">
            <v>19.622</v>
          </cell>
          <cell r="O127">
            <v>20.73</v>
          </cell>
          <cell r="P127">
            <v>17.306</v>
          </cell>
          <cell r="Q127">
            <v>17.779</v>
          </cell>
          <cell r="R127">
            <v>19.795</v>
          </cell>
          <cell r="S127">
            <v>20.788</v>
          </cell>
        </row>
        <row r="141">
          <cell r="C141">
            <v>5.984</v>
          </cell>
          <cell r="D141">
            <v>6.224</v>
          </cell>
          <cell r="E141">
            <v>11.763</v>
          </cell>
          <cell r="F141">
            <v>15.994</v>
          </cell>
          <cell r="G141">
            <v>9.587</v>
          </cell>
          <cell r="H141">
            <v>10.61</v>
          </cell>
          <cell r="I141">
            <v>6.763</v>
          </cell>
          <cell r="J141">
            <v>6.918</v>
          </cell>
          <cell r="K141">
            <v>10.059</v>
          </cell>
          <cell r="L141">
            <v>10.689</v>
          </cell>
          <cell r="M141">
            <v>9.671</v>
          </cell>
          <cell r="N141">
            <v>9.541</v>
          </cell>
          <cell r="O141">
            <v>12.988</v>
          </cell>
          <cell r="P141">
            <v>17.688</v>
          </cell>
          <cell r="Q141">
            <v>19.473</v>
          </cell>
          <cell r="R141">
            <v>17.855</v>
          </cell>
          <cell r="S141">
            <v>17.107</v>
          </cell>
        </row>
        <row r="142">
          <cell r="C142">
            <v>1.818</v>
          </cell>
          <cell r="D142">
            <v>2.923</v>
          </cell>
          <cell r="E142">
            <v>4.012</v>
          </cell>
          <cell r="F142">
            <v>6.417</v>
          </cell>
          <cell r="G142">
            <v>3.885</v>
          </cell>
          <cell r="H142">
            <v>3.877</v>
          </cell>
          <cell r="I142">
            <v>1.639</v>
          </cell>
          <cell r="J142">
            <v>1.494</v>
          </cell>
          <cell r="K142">
            <v>2.648</v>
          </cell>
          <cell r="L142">
            <v>2.573</v>
          </cell>
          <cell r="M142">
            <v>2.102</v>
          </cell>
          <cell r="N142">
            <v>1.906</v>
          </cell>
          <cell r="O142">
            <v>2.534</v>
          </cell>
          <cell r="P142">
            <v>3.527</v>
          </cell>
          <cell r="Q142">
            <v>5.442</v>
          </cell>
          <cell r="R142">
            <v>3.123</v>
          </cell>
          <cell r="S142">
            <v>3.038</v>
          </cell>
        </row>
        <row r="143">
          <cell r="C143">
            <v>1.08</v>
          </cell>
          <cell r="D143">
            <v>1.325</v>
          </cell>
          <cell r="E143">
            <v>1.686</v>
          </cell>
          <cell r="F143">
            <v>1.044</v>
          </cell>
          <cell r="G143">
            <v>3.54</v>
          </cell>
          <cell r="H143">
            <v>4.927</v>
          </cell>
          <cell r="I143">
            <v>3.156</v>
          </cell>
          <cell r="J143">
            <v>2.926</v>
          </cell>
          <cell r="K143">
            <v>2.892</v>
          </cell>
          <cell r="L143">
            <v>2.996</v>
          </cell>
          <cell r="M143">
            <v>3.404</v>
          </cell>
          <cell r="N143">
            <v>3.842</v>
          </cell>
          <cell r="O143">
            <v>5.702</v>
          </cell>
          <cell r="P143">
            <v>5.975</v>
          </cell>
          <cell r="Q143">
            <v>6.046</v>
          </cell>
          <cell r="R143">
            <v>6.579</v>
          </cell>
          <cell r="S143">
            <v>4.902</v>
          </cell>
        </row>
        <row r="144">
          <cell r="C144">
            <v>4.44</v>
          </cell>
          <cell r="D144">
            <v>4.105</v>
          </cell>
          <cell r="E144">
            <v>10.011</v>
          </cell>
          <cell r="F144">
            <v>13.726</v>
          </cell>
          <cell r="G144">
            <v>7.876</v>
          </cell>
          <cell r="H144">
            <v>9.142</v>
          </cell>
          <cell r="I144">
            <v>6.113</v>
          </cell>
          <cell r="J144">
            <v>6.214</v>
          </cell>
          <cell r="K144">
            <v>8.86</v>
          </cell>
          <cell r="L144">
            <v>9.621</v>
          </cell>
          <cell r="M144">
            <v>8.765</v>
          </cell>
          <cell r="N144">
            <v>8.553</v>
          </cell>
          <cell r="O144">
            <v>11.683</v>
          </cell>
          <cell r="P144">
            <v>15.826</v>
          </cell>
          <cell r="Q144">
            <v>17.623</v>
          </cell>
          <cell r="R144">
            <v>16.64</v>
          </cell>
          <cell r="S144">
            <v>15.987</v>
          </cell>
        </row>
        <row r="158">
          <cell r="B158">
            <v>50.227</v>
          </cell>
          <cell r="C158">
            <v>62.674</v>
          </cell>
          <cell r="D158">
            <v>62.539</v>
          </cell>
          <cell r="E158">
            <v>63.922</v>
          </cell>
          <cell r="F158">
            <v>76.919</v>
          </cell>
          <cell r="G158">
            <v>69.763</v>
          </cell>
          <cell r="H158">
            <v>47.835</v>
          </cell>
          <cell r="I158">
            <v>61.35</v>
          </cell>
          <cell r="J158">
            <v>67.564</v>
          </cell>
          <cell r="K158">
            <v>66.122</v>
          </cell>
          <cell r="L158">
            <v>69.009</v>
          </cell>
          <cell r="M158">
            <v>73.943</v>
          </cell>
          <cell r="N158">
            <v>91.422</v>
          </cell>
          <cell r="O158">
            <v>107.702</v>
          </cell>
          <cell r="P158">
            <v>110.044</v>
          </cell>
          <cell r="Q158">
            <v>95.621</v>
          </cell>
          <cell r="R158">
            <v>83.691</v>
          </cell>
          <cell r="S158">
            <v>111.841</v>
          </cell>
        </row>
        <row r="159">
          <cell r="B159">
            <v>24.051</v>
          </cell>
          <cell r="C159">
            <v>28.293</v>
          </cell>
          <cell r="D159">
            <v>31.406</v>
          </cell>
          <cell r="E159">
            <v>35.073</v>
          </cell>
          <cell r="F159">
            <v>37.693</v>
          </cell>
          <cell r="G159">
            <v>32.933</v>
          </cell>
          <cell r="H159">
            <v>18.892</v>
          </cell>
          <cell r="I159">
            <v>25.872</v>
          </cell>
          <cell r="J159">
            <v>33.227</v>
          </cell>
          <cell r="K159">
            <v>27.356</v>
          </cell>
          <cell r="L159">
            <v>32.055</v>
          </cell>
          <cell r="M159">
            <v>33.499</v>
          </cell>
          <cell r="N159">
            <v>41.37</v>
          </cell>
          <cell r="O159">
            <v>43.737</v>
          </cell>
          <cell r="P159">
            <v>48.955</v>
          </cell>
          <cell r="Q159">
            <v>38.497</v>
          </cell>
          <cell r="R159">
            <v>29.298</v>
          </cell>
          <cell r="S159">
            <v>50.731</v>
          </cell>
        </row>
        <row r="160">
          <cell r="B160">
            <v>4.319</v>
          </cell>
          <cell r="C160">
            <v>1.186</v>
          </cell>
          <cell r="D160">
            <v>6.392</v>
          </cell>
          <cell r="E160">
            <v>4.888</v>
          </cell>
          <cell r="F160">
            <v>3.245</v>
          </cell>
          <cell r="G160">
            <v>18.848</v>
          </cell>
          <cell r="H160">
            <v>23.322</v>
          </cell>
          <cell r="I160">
            <v>28.865</v>
          </cell>
          <cell r="J160">
            <v>30.887</v>
          </cell>
          <cell r="K160">
            <v>34.055</v>
          </cell>
          <cell r="L160">
            <v>29.941</v>
          </cell>
          <cell r="M160">
            <v>30.825</v>
          </cell>
          <cell r="N160">
            <v>36.299</v>
          </cell>
          <cell r="O160">
            <v>22.847</v>
          </cell>
          <cell r="P160">
            <v>23.728</v>
          </cell>
          <cell r="Q160">
            <v>37.758</v>
          </cell>
          <cell r="R160">
            <v>31.15</v>
          </cell>
          <cell r="S160">
            <v>36.965</v>
          </cell>
        </row>
        <row r="161">
          <cell r="B161">
            <v>34.923</v>
          </cell>
          <cell r="C161">
            <v>48.057</v>
          </cell>
          <cell r="D161">
            <v>46.797</v>
          </cell>
          <cell r="E161">
            <v>47.491</v>
          </cell>
          <cell r="F161">
            <v>61.594</v>
          </cell>
          <cell r="G161">
            <v>56.163</v>
          </cell>
          <cell r="H161">
            <v>38.556</v>
          </cell>
          <cell r="I161">
            <v>52.895</v>
          </cell>
          <cell r="J161">
            <v>51.656</v>
          </cell>
          <cell r="K161">
            <v>51.773</v>
          </cell>
          <cell r="L161">
            <v>48.075</v>
          </cell>
          <cell r="M161">
            <v>58.844</v>
          </cell>
          <cell r="N161">
            <v>68.479</v>
          </cell>
          <cell r="O161">
            <v>87.669</v>
          </cell>
          <cell r="P161">
            <v>85.845</v>
          </cell>
          <cell r="Q161">
            <v>76.369</v>
          </cell>
          <cell r="R161">
            <v>70.439</v>
          </cell>
          <cell r="S161">
            <v>89.084</v>
          </cell>
        </row>
        <row r="175">
          <cell r="B175">
            <v>25.662</v>
          </cell>
          <cell r="C175">
            <v>37.792</v>
          </cell>
          <cell r="D175">
            <v>15.774</v>
          </cell>
          <cell r="E175">
            <v>22.814</v>
          </cell>
          <cell r="F175">
            <v>45.164</v>
          </cell>
          <cell r="G175">
            <v>52.724</v>
          </cell>
          <cell r="H175">
            <v>34.235</v>
          </cell>
          <cell r="I175">
            <v>25.812</v>
          </cell>
          <cell r="J175">
            <v>28.587</v>
          </cell>
          <cell r="K175">
            <v>44.608</v>
          </cell>
          <cell r="L175">
            <v>37.168</v>
          </cell>
          <cell r="M175">
            <v>34.671</v>
          </cell>
          <cell r="N175">
            <v>24.01</v>
          </cell>
          <cell r="O175">
            <v>23.036</v>
          </cell>
          <cell r="P175">
            <v>21.01</v>
          </cell>
          <cell r="Q175">
            <v>37.012</v>
          </cell>
          <cell r="R175">
            <v>49.415</v>
          </cell>
          <cell r="S175">
            <v>37.581</v>
          </cell>
        </row>
        <row r="176">
          <cell r="B176">
            <v>7.93</v>
          </cell>
          <cell r="C176">
            <v>8.652</v>
          </cell>
          <cell r="D176">
            <v>4.534</v>
          </cell>
          <cell r="E176">
            <v>7.03</v>
          </cell>
          <cell r="F176">
            <v>5.271</v>
          </cell>
          <cell r="G176">
            <v>10.354</v>
          </cell>
          <cell r="H176">
            <v>7.053</v>
          </cell>
          <cell r="I176">
            <v>4.444</v>
          </cell>
          <cell r="J176">
            <v>5.32</v>
          </cell>
          <cell r="K176">
            <v>9.216</v>
          </cell>
          <cell r="L176">
            <v>8.123</v>
          </cell>
          <cell r="M176">
            <v>6.846</v>
          </cell>
          <cell r="N176">
            <v>4.191</v>
          </cell>
          <cell r="O176">
            <v>3.356</v>
          </cell>
          <cell r="P176">
            <v>3.773</v>
          </cell>
          <cell r="Q176">
            <v>11.938</v>
          </cell>
          <cell r="R176">
            <v>19.14</v>
          </cell>
          <cell r="S176">
            <v>8.641</v>
          </cell>
        </row>
        <row r="177">
          <cell r="B177">
            <v>3.455</v>
          </cell>
          <cell r="C177">
            <v>2.621</v>
          </cell>
          <cell r="D177">
            <v>2.304</v>
          </cell>
          <cell r="E177">
            <v>8.862</v>
          </cell>
          <cell r="F177">
            <v>11.459</v>
          </cell>
          <cell r="G177">
            <v>17.956</v>
          </cell>
          <cell r="H177">
            <v>22.352</v>
          </cell>
          <cell r="I177">
            <v>20.212</v>
          </cell>
          <cell r="J177">
            <v>23.232</v>
          </cell>
          <cell r="K177">
            <v>30.137</v>
          </cell>
          <cell r="L177">
            <v>22.432</v>
          </cell>
          <cell r="M177">
            <v>18.663</v>
          </cell>
          <cell r="N177">
            <v>15.401</v>
          </cell>
          <cell r="O177">
            <v>17.193</v>
          </cell>
          <cell r="P177">
            <v>14.32</v>
          </cell>
          <cell r="Q177">
            <v>24.537</v>
          </cell>
          <cell r="R177">
            <v>34.812</v>
          </cell>
          <cell r="S177">
            <v>24.52</v>
          </cell>
        </row>
        <row r="178">
          <cell r="B178">
            <v>21.572</v>
          </cell>
          <cell r="C178">
            <v>34.543</v>
          </cell>
          <cell r="D178">
            <v>12.392</v>
          </cell>
          <cell r="E178">
            <v>19.725</v>
          </cell>
          <cell r="F178">
            <v>42.547</v>
          </cell>
          <cell r="G178">
            <v>48.892</v>
          </cell>
          <cell r="H178">
            <v>31.277</v>
          </cell>
          <cell r="I178">
            <v>24.465</v>
          </cell>
          <cell r="J178">
            <v>27.108</v>
          </cell>
          <cell r="K178">
            <v>41.092</v>
          </cell>
          <cell r="L178">
            <v>34.298</v>
          </cell>
          <cell r="M178">
            <v>32.124</v>
          </cell>
          <cell r="N178">
            <v>22.767</v>
          </cell>
          <cell r="O178">
            <v>22.198</v>
          </cell>
          <cell r="P178">
            <v>19.541</v>
          </cell>
          <cell r="Q178">
            <v>32.537</v>
          </cell>
          <cell r="R178">
            <v>43.516</v>
          </cell>
          <cell r="S178">
            <v>35.24</v>
          </cell>
        </row>
        <row r="192">
          <cell r="B192">
            <v>93.665</v>
          </cell>
          <cell r="C192">
            <v>107.761</v>
          </cell>
          <cell r="D192">
            <v>90.748</v>
          </cell>
          <cell r="E192">
            <v>117.861</v>
          </cell>
          <cell r="F192">
            <v>114.631</v>
          </cell>
          <cell r="G192">
            <v>85.651</v>
          </cell>
          <cell r="H192">
            <v>77.612</v>
          </cell>
          <cell r="I192">
            <v>90.421</v>
          </cell>
          <cell r="J192">
            <v>97.594</v>
          </cell>
          <cell r="K192">
            <v>123.9</v>
          </cell>
          <cell r="L192">
            <v>120.658</v>
          </cell>
          <cell r="M192">
            <v>104.481</v>
          </cell>
          <cell r="N192">
            <v>34.042</v>
          </cell>
          <cell r="O192">
            <v>22.826</v>
          </cell>
          <cell r="P192">
            <v>42.702</v>
          </cell>
          <cell r="Q192">
            <v>63.571</v>
          </cell>
          <cell r="R192">
            <v>68.682</v>
          </cell>
          <cell r="S192">
            <v>67.016</v>
          </cell>
        </row>
        <row r="193">
          <cell r="B193">
            <v>53.605</v>
          </cell>
          <cell r="C193">
            <v>48.309</v>
          </cell>
          <cell r="D193">
            <v>29.442</v>
          </cell>
          <cell r="E193">
            <v>40.403</v>
          </cell>
          <cell r="F193">
            <v>41.716</v>
          </cell>
          <cell r="G193">
            <v>27.398</v>
          </cell>
          <cell r="H193">
            <v>20.84</v>
          </cell>
          <cell r="I193">
            <v>25.748</v>
          </cell>
          <cell r="J193">
            <v>29.843</v>
          </cell>
          <cell r="K193">
            <v>36.525</v>
          </cell>
          <cell r="L193">
            <v>19.3</v>
          </cell>
          <cell r="M193">
            <v>21.313</v>
          </cell>
          <cell r="N193">
            <v>9.112</v>
          </cell>
          <cell r="O193">
            <v>4.168</v>
          </cell>
          <cell r="P193">
            <v>6.054</v>
          </cell>
          <cell r="Q193">
            <v>12.913</v>
          </cell>
          <cell r="R193">
            <v>18.737</v>
          </cell>
          <cell r="S193">
            <v>7.323</v>
          </cell>
        </row>
        <row r="194">
          <cell r="B194">
            <v>5.536</v>
          </cell>
          <cell r="C194">
            <v>6.441</v>
          </cell>
          <cell r="D194">
            <v>8.452</v>
          </cell>
          <cell r="E194">
            <v>9.21</v>
          </cell>
          <cell r="F194">
            <v>12.302</v>
          </cell>
          <cell r="G194">
            <v>26.12</v>
          </cell>
          <cell r="H194">
            <v>18.031</v>
          </cell>
          <cell r="I194">
            <v>18.822</v>
          </cell>
          <cell r="J194">
            <v>20.917</v>
          </cell>
          <cell r="K194">
            <v>25.081</v>
          </cell>
          <cell r="L194">
            <v>30.102</v>
          </cell>
          <cell r="M194">
            <v>30.412</v>
          </cell>
          <cell r="N194">
            <v>14.888</v>
          </cell>
          <cell r="O194">
            <v>9.931</v>
          </cell>
          <cell r="P194">
            <v>21.179</v>
          </cell>
          <cell r="Q194">
            <v>39.985</v>
          </cell>
          <cell r="R194">
            <v>36.124</v>
          </cell>
          <cell r="S194">
            <v>35.191</v>
          </cell>
        </row>
        <row r="195">
          <cell r="B195">
            <v>69.176</v>
          </cell>
          <cell r="C195">
            <v>83.936</v>
          </cell>
          <cell r="D195">
            <v>77.585</v>
          </cell>
          <cell r="E195">
            <v>100.167</v>
          </cell>
          <cell r="F195">
            <v>102.173</v>
          </cell>
          <cell r="G195">
            <v>74.936</v>
          </cell>
          <cell r="H195">
            <v>69.286</v>
          </cell>
          <cell r="I195">
            <v>79.942</v>
          </cell>
          <cell r="J195">
            <v>90.839</v>
          </cell>
          <cell r="K195">
            <v>114.109</v>
          </cell>
          <cell r="L195">
            <v>116.244</v>
          </cell>
          <cell r="M195">
            <v>96.72</v>
          </cell>
          <cell r="N195">
            <v>29.2</v>
          </cell>
          <cell r="O195">
            <v>20.424</v>
          </cell>
          <cell r="P195">
            <v>39.148</v>
          </cell>
          <cell r="Q195">
            <v>60.097</v>
          </cell>
          <cell r="R195">
            <v>63.122</v>
          </cell>
          <cell r="S195">
            <v>64.563</v>
          </cell>
        </row>
        <row r="209">
          <cell r="B209">
            <v>77.432</v>
          </cell>
          <cell r="C209">
            <v>145.065</v>
          </cell>
          <cell r="D209">
            <v>173.375</v>
          </cell>
          <cell r="E209">
            <v>169.157</v>
          </cell>
          <cell r="F209">
            <v>118.632</v>
          </cell>
          <cell r="G209">
            <v>121.847</v>
          </cell>
          <cell r="H209">
            <v>109.151</v>
          </cell>
          <cell r="I209">
            <v>117.244</v>
          </cell>
          <cell r="J209">
            <v>185.904</v>
          </cell>
          <cell r="K209">
            <v>211.263</v>
          </cell>
          <cell r="L209">
            <v>213.649</v>
          </cell>
          <cell r="M209">
            <v>205.819</v>
          </cell>
          <cell r="N209">
            <v>168.917</v>
          </cell>
          <cell r="O209">
            <v>217.637</v>
          </cell>
          <cell r="P209">
            <v>200.318</v>
          </cell>
          <cell r="Q209">
            <v>182.832</v>
          </cell>
          <cell r="R209">
            <v>195.661</v>
          </cell>
          <cell r="S209">
            <v>179.772</v>
          </cell>
        </row>
        <row r="210">
          <cell r="B210">
            <v>47.725</v>
          </cell>
          <cell r="C210">
            <v>80.45</v>
          </cell>
          <cell r="D210">
            <v>97.687</v>
          </cell>
          <cell r="E210">
            <v>86.795</v>
          </cell>
          <cell r="F210">
            <v>54.443</v>
          </cell>
          <cell r="G210">
            <v>62.567</v>
          </cell>
          <cell r="H210">
            <v>46.291</v>
          </cell>
          <cell r="I210">
            <v>45.605</v>
          </cell>
          <cell r="J210">
            <v>92.949</v>
          </cell>
          <cell r="K210">
            <v>103.116</v>
          </cell>
          <cell r="L210">
            <v>103.247</v>
          </cell>
          <cell r="M210">
            <v>108.049</v>
          </cell>
          <cell r="N210">
            <v>85.894</v>
          </cell>
          <cell r="O210">
            <v>108.151</v>
          </cell>
          <cell r="P210">
            <v>106.229</v>
          </cell>
          <cell r="Q210">
            <v>74.17</v>
          </cell>
          <cell r="R210">
            <v>98.354</v>
          </cell>
          <cell r="S210">
            <v>89.903</v>
          </cell>
        </row>
        <row r="211">
          <cell r="B211">
            <v>6.226</v>
          </cell>
          <cell r="C211">
            <v>17.651</v>
          </cell>
          <cell r="D211">
            <v>19.485</v>
          </cell>
          <cell r="E211">
            <v>25.214</v>
          </cell>
          <cell r="F211">
            <v>15.944</v>
          </cell>
          <cell r="G211">
            <v>35.931</v>
          </cell>
          <cell r="H211">
            <v>53.808</v>
          </cell>
          <cell r="I211">
            <v>54.341</v>
          </cell>
          <cell r="J211">
            <v>99.528</v>
          </cell>
          <cell r="K211">
            <v>132.443</v>
          </cell>
          <cell r="L211">
            <v>130.741</v>
          </cell>
          <cell r="M211">
            <v>143.545</v>
          </cell>
          <cell r="N211">
            <v>105.714</v>
          </cell>
          <cell r="O211">
            <v>116.902</v>
          </cell>
          <cell r="P211">
            <v>125.185</v>
          </cell>
          <cell r="Q211">
            <v>134.349</v>
          </cell>
          <cell r="R211">
            <v>111.421</v>
          </cell>
          <cell r="S211">
            <v>105.936</v>
          </cell>
        </row>
        <row r="212">
          <cell r="B212">
            <v>61.134</v>
          </cell>
          <cell r="C212">
            <v>102.989</v>
          </cell>
          <cell r="D212">
            <v>109.455</v>
          </cell>
          <cell r="E212">
            <v>131.451</v>
          </cell>
          <cell r="F212">
            <v>96.302</v>
          </cell>
          <cell r="G212">
            <v>96.728</v>
          </cell>
          <cell r="H212">
            <v>93.903</v>
          </cell>
          <cell r="I212">
            <v>102.086</v>
          </cell>
          <cell r="J212">
            <v>143.901</v>
          </cell>
          <cell r="K212">
            <v>166.188</v>
          </cell>
          <cell r="L212">
            <v>169.753</v>
          </cell>
          <cell r="M212">
            <v>156.499</v>
          </cell>
          <cell r="N212">
            <v>124.357</v>
          </cell>
          <cell r="O212">
            <v>170.199</v>
          </cell>
          <cell r="P212">
            <v>147.906</v>
          </cell>
          <cell r="Q212">
            <v>152.236</v>
          </cell>
          <cell r="R212">
            <v>147.383</v>
          </cell>
          <cell r="S212">
            <v>139.852</v>
          </cell>
        </row>
        <row r="226">
          <cell r="B226">
            <v>12.32</v>
          </cell>
          <cell r="C226">
            <v>13.322</v>
          </cell>
          <cell r="D226">
            <v>6.389</v>
          </cell>
          <cell r="E226">
            <v>9.915</v>
          </cell>
          <cell r="F226">
            <v>8.443</v>
          </cell>
          <cell r="G226">
            <v>11.395</v>
          </cell>
          <cell r="H226">
            <v>7.043</v>
          </cell>
          <cell r="I226">
            <v>4.419</v>
          </cell>
          <cell r="J226">
            <v>4.343</v>
          </cell>
          <cell r="K226">
            <v>5.32</v>
          </cell>
          <cell r="L226">
            <v>7.121</v>
          </cell>
          <cell r="M226">
            <v>8.949</v>
          </cell>
          <cell r="N226">
            <v>10.377</v>
          </cell>
          <cell r="O226">
            <v>4.402</v>
          </cell>
          <cell r="P226">
            <v>6.195</v>
          </cell>
          <cell r="Q226">
            <v>6.184</v>
          </cell>
          <cell r="R226">
            <v>7.333</v>
          </cell>
          <cell r="S226">
            <v>6.278</v>
          </cell>
        </row>
        <row r="227">
          <cell r="B227">
            <v>7.951</v>
          </cell>
          <cell r="C227">
            <v>5.087</v>
          </cell>
          <cell r="D227">
            <v>3.777</v>
          </cell>
          <cell r="E227">
            <v>2.988</v>
          </cell>
          <cell r="F227">
            <v>1.52</v>
          </cell>
          <cell r="G227">
            <v>3.154</v>
          </cell>
          <cell r="H227">
            <v>1.707</v>
          </cell>
          <cell r="I227">
            <v>2.043</v>
          </cell>
          <cell r="J227">
            <v>0.515</v>
          </cell>
          <cell r="K227">
            <v>1.192</v>
          </cell>
          <cell r="L227">
            <v>1.399</v>
          </cell>
          <cell r="M227">
            <v>3.118</v>
          </cell>
          <cell r="N227">
            <v>3.429</v>
          </cell>
          <cell r="O227">
            <v>1.538</v>
          </cell>
          <cell r="P227">
            <v>1.871</v>
          </cell>
          <cell r="Q227">
            <v>1.597</v>
          </cell>
          <cell r="R227">
            <v>1.929</v>
          </cell>
          <cell r="S227">
            <v>1.524</v>
          </cell>
        </row>
        <row r="228">
          <cell r="B228">
            <v>1.198</v>
          </cell>
          <cell r="C228">
            <v>0.632</v>
          </cell>
          <cell r="D228">
            <v>1.409</v>
          </cell>
          <cell r="E228">
            <v>1.553</v>
          </cell>
          <cell r="F228">
            <v>0.244</v>
          </cell>
          <cell r="G228">
            <v>1.852</v>
          </cell>
          <cell r="H228">
            <v>3.871</v>
          </cell>
          <cell r="I228">
            <v>2.286</v>
          </cell>
          <cell r="J228">
            <v>2.991</v>
          </cell>
          <cell r="K228">
            <v>3.527</v>
          </cell>
          <cell r="L228">
            <v>5.134</v>
          </cell>
          <cell r="M228">
            <v>6.092</v>
          </cell>
          <cell r="N228">
            <v>8.12</v>
          </cell>
          <cell r="O228">
            <v>3.092</v>
          </cell>
          <cell r="P228">
            <v>4.071</v>
          </cell>
          <cell r="Q228">
            <v>4.386</v>
          </cell>
          <cell r="R228">
            <v>5.735</v>
          </cell>
          <cell r="S228">
            <v>5.322</v>
          </cell>
        </row>
        <row r="229">
          <cell r="B229">
            <v>8.692</v>
          </cell>
          <cell r="C229">
            <v>10.952</v>
          </cell>
          <cell r="D229">
            <v>4.085</v>
          </cell>
          <cell r="E229">
            <v>7.708</v>
          </cell>
          <cell r="F229">
            <v>8.047</v>
          </cell>
          <cell r="G229">
            <v>10.008</v>
          </cell>
          <cell r="H229">
            <v>6.501</v>
          </cell>
          <cell r="I229">
            <v>3.353</v>
          </cell>
          <cell r="J229">
            <v>4.098</v>
          </cell>
          <cell r="K229">
            <v>4.812</v>
          </cell>
          <cell r="L229">
            <v>6.511</v>
          </cell>
          <cell r="M229">
            <v>7.038</v>
          </cell>
          <cell r="N229">
            <v>8.935</v>
          </cell>
          <cell r="O229">
            <v>3.844</v>
          </cell>
          <cell r="P229">
            <v>5.562</v>
          </cell>
          <cell r="Q229">
            <v>5.365</v>
          </cell>
          <cell r="R229">
            <v>6.549</v>
          </cell>
          <cell r="S229">
            <v>5.931</v>
          </cell>
        </row>
        <row r="243">
          <cell r="B243">
            <v>55.519</v>
          </cell>
          <cell r="C243">
            <v>68.705</v>
          </cell>
          <cell r="D243">
            <v>72.637</v>
          </cell>
          <cell r="E243">
            <v>82.461</v>
          </cell>
          <cell r="F243">
            <v>55.139</v>
          </cell>
          <cell r="G243">
            <v>51.15</v>
          </cell>
          <cell r="H243">
            <v>35.283</v>
          </cell>
          <cell r="I243">
            <v>45.988</v>
          </cell>
          <cell r="J243">
            <v>70.673</v>
          </cell>
          <cell r="K243">
            <v>69.156</v>
          </cell>
          <cell r="L243">
            <v>62.287</v>
          </cell>
          <cell r="M243">
            <v>75.222</v>
          </cell>
          <cell r="N243">
            <v>76.694</v>
          </cell>
          <cell r="O243">
            <v>66.325</v>
          </cell>
          <cell r="P243">
            <v>73.1</v>
          </cell>
          <cell r="Q243">
            <v>74.154</v>
          </cell>
          <cell r="R243">
            <v>60.855</v>
          </cell>
          <cell r="S243">
            <v>67.331</v>
          </cell>
        </row>
        <row r="244">
          <cell r="B244">
            <v>20.913</v>
          </cell>
          <cell r="C244">
            <v>37.959</v>
          </cell>
          <cell r="D244">
            <v>44.471</v>
          </cell>
          <cell r="E244">
            <v>42.103</v>
          </cell>
          <cell r="F244">
            <v>23.813</v>
          </cell>
          <cell r="G244">
            <v>23.799</v>
          </cell>
          <cell r="H244">
            <v>15.273</v>
          </cell>
          <cell r="I244">
            <v>18.564</v>
          </cell>
          <cell r="J244">
            <v>24.281</v>
          </cell>
          <cell r="K244">
            <v>24.458</v>
          </cell>
          <cell r="L244">
            <v>24.823</v>
          </cell>
          <cell r="M244">
            <v>33.39</v>
          </cell>
          <cell r="N244">
            <v>35.039</v>
          </cell>
          <cell r="O244">
            <v>24</v>
          </cell>
          <cell r="P244">
            <v>25.312</v>
          </cell>
          <cell r="Q244">
            <v>29.413</v>
          </cell>
          <cell r="R244">
            <v>28.321</v>
          </cell>
          <cell r="S244">
            <v>30.853</v>
          </cell>
        </row>
        <row r="245">
          <cell r="B245">
            <v>14.562</v>
          </cell>
          <cell r="C245">
            <v>6.418</v>
          </cell>
          <cell r="D245">
            <v>7.424</v>
          </cell>
          <cell r="E245">
            <v>10.709</v>
          </cell>
          <cell r="F245">
            <v>5.617</v>
          </cell>
          <cell r="G245">
            <v>21.545</v>
          </cell>
          <cell r="H245">
            <v>20.881</v>
          </cell>
          <cell r="I245">
            <v>29.736</v>
          </cell>
          <cell r="J245">
            <v>40.445</v>
          </cell>
          <cell r="K245">
            <v>37.103</v>
          </cell>
          <cell r="L245">
            <v>32.256</v>
          </cell>
          <cell r="M245">
            <v>31.301</v>
          </cell>
          <cell r="N245">
            <v>44.433</v>
          </cell>
          <cell r="O245">
            <v>32.093</v>
          </cell>
          <cell r="P245">
            <v>42.754</v>
          </cell>
          <cell r="Q245">
            <v>56.776</v>
          </cell>
          <cell r="R245">
            <v>36.887</v>
          </cell>
          <cell r="S245">
            <v>35.664</v>
          </cell>
        </row>
        <row r="246">
          <cell r="B246">
            <v>45.165</v>
          </cell>
          <cell r="C246">
            <v>51.263</v>
          </cell>
          <cell r="D246">
            <v>42.794</v>
          </cell>
          <cell r="E246">
            <v>63.28</v>
          </cell>
          <cell r="F246">
            <v>44.99</v>
          </cell>
          <cell r="G246">
            <v>41.354</v>
          </cell>
          <cell r="H246">
            <v>28.795</v>
          </cell>
          <cell r="I246">
            <v>36.667</v>
          </cell>
          <cell r="J246">
            <v>59.896</v>
          </cell>
          <cell r="K246">
            <v>57.284</v>
          </cell>
          <cell r="L246">
            <v>51.238</v>
          </cell>
          <cell r="M246">
            <v>60.209</v>
          </cell>
          <cell r="N246">
            <v>64.005</v>
          </cell>
          <cell r="O246">
            <v>57.545</v>
          </cell>
          <cell r="P246">
            <v>64.486</v>
          </cell>
          <cell r="Q246">
            <v>62.731</v>
          </cell>
          <cell r="R246">
            <v>49.517</v>
          </cell>
          <cell r="S246">
            <v>53.676</v>
          </cell>
        </row>
        <row r="260">
          <cell r="B260">
            <v>15.044</v>
          </cell>
          <cell r="C260">
            <v>13.696</v>
          </cell>
          <cell r="D260">
            <v>7.979</v>
          </cell>
          <cell r="E260">
            <v>21.953</v>
          </cell>
          <cell r="F260">
            <v>32.011</v>
          </cell>
          <cell r="G260">
            <v>31.947</v>
          </cell>
          <cell r="H260">
            <v>27.273</v>
          </cell>
          <cell r="I260">
            <v>21.779</v>
          </cell>
          <cell r="J260">
            <v>31.269</v>
          </cell>
          <cell r="K260">
            <v>44.362</v>
          </cell>
          <cell r="L260">
            <v>24.455</v>
          </cell>
          <cell r="M260">
            <v>44.978</v>
          </cell>
          <cell r="N260">
            <v>45.609</v>
          </cell>
          <cell r="O260">
            <v>48.95</v>
          </cell>
          <cell r="P260">
            <v>59.104</v>
          </cell>
          <cell r="Q260">
            <v>62.179</v>
          </cell>
          <cell r="R260">
            <v>69.732</v>
          </cell>
          <cell r="S260">
            <v>75.458</v>
          </cell>
        </row>
        <row r="261">
          <cell r="B261">
            <v>6.063</v>
          </cell>
          <cell r="C261">
            <v>1.21</v>
          </cell>
          <cell r="D261">
            <v>3.168</v>
          </cell>
          <cell r="E261">
            <v>2.604</v>
          </cell>
          <cell r="F261">
            <v>2.9</v>
          </cell>
          <cell r="G261">
            <v>4.694</v>
          </cell>
          <cell r="H261">
            <v>9.802</v>
          </cell>
          <cell r="I261">
            <v>5.912</v>
          </cell>
          <cell r="J261">
            <v>7.717</v>
          </cell>
          <cell r="K261">
            <v>11.973</v>
          </cell>
          <cell r="L261">
            <v>6.004</v>
          </cell>
          <cell r="M261">
            <v>12.989</v>
          </cell>
          <cell r="N261">
            <v>9.332</v>
          </cell>
          <cell r="O261">
            <v>6.958</v>
          </cell>
          <cell r="P261">
            <v>18.56</v>
          </cell>
          <cell r="Q261">
            <v>23.433</v>
          </cell>
          <cell r="R261">
            <v>21.42</v>
          </cell>
          <cell r="S261">
            <v>17.076</v>
          </cell>
        </row>
        <row r="262">
          <cell r="B262">
            <v>1.403</v>
          </cell>
          <cell r="C262">
            <v>0.925</v>
          </cell>
          <cell r="D262">
            <v>1.935</v>
          </cell>
          <cell r="E262">
            <v>9.479</v>
          </cell>
          <cell r="F262">
            <v>7.446</v>
          </cell>
          <cell r="G262">
            <v>10.337</v>
          </cell>
          <cell r="H262">
            <v>19.289</v>
          </cell>
          <cell r="I262">
            <v>15.854</v>
          </cell>
          <cell r="J262">
            <v>17.364</v>
          </cell>
          <cell r="K262">
            <v>28.13</v>
          </cell>
          <cell r="L262">
            <v>13.904</v>
          </cell>
          <cell r="M262">
            <v>20.965</v>
          </cell>
          <cell r="N262">
            <v>14.883</v>
          </cell>
          <cell r="O262">
            <v>14.658</v>
          </cell>
          <cell r="P262">
            <v>27.817</v>
          </cell>
          <cell r="Q262">
            <v>32.472</v>
          </cell>
          <cell r="R262">
            <v>29.113</v>
          </cell>
          <cell r="S262">
            <v>26.623</v>
          </cell>
        </row>
        <row r="263">
          <cell r="B263">
            <v>12.41</v>
          </cell>
          <cell r="C263">
            <v>12.87</v>
          </cell>
          <cell r="D263">
            <v>5.947</v>
          </cell>
          <cell r="E263">
            <v>19.821</v>
          </cell>
          <cell r="F263">
            <v>29.436</v>
          </cell>
          <cell r="G263">
            <v>29.59</v>
          </cell>
          <cell r="H263">
            <v>22.891</v>
          </cell>
          <cell r="I263">
            <v>19.515</v>
          </cell>
          <cell r="J263">
            <v>28.848</v>
          </cell>
          <cell r="K263">
            <v>41.341</v>
          </cell>
          <cell r="L263">
            <v>22.058</v>
          </cell>
          <cell r="M263">
            <v>41.019</v>
          </cell>
          <cell r="N263">
            <v>41.593</v>
          </cell>
          <cell r="O263">
            <v>46.316</v>
          </cell>
          <cell r="P263">
            <v>50.647</v>
          </cell>
          <cell r="Q263">
            <v>53.69</v>
          </cell>
          <cell r="R263">
            <v>64.049</v>
          </cell>
          <cell r="S263">
            <v>71.214</v>
          </cell>
        </row>
        <row r="277">
          <cell r="B277">
            <v>48.206</v>
          </cell>
          <cell r="C277">
            <v>36.124</v>
          </cell>
          <cell r="D277">
            <v>17.34</v>
          </cell>
          <cell r="E277">
            <v>34.274</v>
          </cell>
          <cell r="F277">
            <v>47.609</v>
          </cell>
          <cell r="G277">
            <v>57.279</v>
          </cell>
          <cell r="H277">
            <v>47.571</v>
          </cell>
          <cell r="I277">
            <v>39.358</v>
          </cell>
          <cell r="J277">
            <v>43.491</v>
          </cell>
          <cell r="K277">
            <v>44.577</v>
          </cell>
          <cell r="L277">
            <v>50.939</v>
          </cell>
          <cell r="M277">
            <v>52.54</v>
          </cell>
          <cell r="N277">
            <v>57.397</v>
          </cell>
          <cell r="O277">
            <v>58.846</v>
          </cell>
          <cell r="P277">
            <v>59.933</v>
          </cell>
          <cell r="Q277">
            <v>53.488</v>
          </cell>
          <cell r="R277">
            <v>62.43</v>
          </cell>
          <cell r="S277">
            <v>54.247</v>
          </cell>
        </row>
        <row r="278">
          <cell r="B278">
            <v>17.715</v>
          </cell>
          <cell r="C278">
            <v>9.706</v>
          </cell>
          <cell r="D278">
            <v>5.259</v>
          </cell>
          <cell r="E278">
            <v>7.186</v>
          </cell>
          <cell r="F278">
            <v>5.449</v>
          </cell>
          <cell r="G278">
            <v>14.47</v>
          </cell>
          <cell r="H278">
            <v>14.595</v>
          </cell>
          <cell r="I278">
            <v>8.322</v>
          </cell>
          <cell r="J278">
            <v>8.744</v>
          </cell>
          <cell r="K278">
            <v>10.108</v>
          </cell>
          <cell r="L278">
            <v>7.783</v>
          </cell>
          <cell r="M278">
            <v>9.839</v>
          </cell>
          <cell r="N278">
            <v>10.784</v>
          </cell>
          <cell r="O278">
            <v>8.967</v>
          </cell>
          <cell r="P278">
            <v>12.212</v>
          </cell>
          <cell r="Q278">
            <v>10.991</v>
          </cell>
          <cell r="R278">
            <v>12.492</v>
          </cell>
          <cell r="S278">
            <v>10.035</v>
          </cell>
        </row>
        <row r="279">
          <cell r="B279">
            <v>5.438</v>
          </cell>
          <cell r="C279">
            <v>3.958</v>
          </cell>
          <cell r="D279">
            <v>4.553</v>
          </cell>
          <cell r="E279">
            <v>15.019</v>
          </cell>
          <cell r="F279">
            <v>14.652</v>
          </cell>
          <cell r="G279">
            <v>25.587</v>
          </cell>
          <cell r="H279">
            <v>29.639</v>
          </cell>
          <cell r="I279">
            <v>20.568</v>
          </cell>
          <cell r="J279">
            <v>23.971</v>
          </cell>
          <cell r="K279">
            <v>27.38</v>
          </cell>
          <cell r="L279">
            <v>36.386</v>
          </cell>
          <cell r="M279">
            <v>33.409</v>
          </cell>
          <cell r="N279">
            <v>37.056</v>
          </cell>
          <cell r="O279">
            <v>35.168</v>
          </cell>
          <cell r="P279">
            <v>36.722</v>
          </cell>
          <cell r="Q279">
            <v>31.345</v>
          </cell>
          <cell r="R279">
            <v>31.993</v>
          </cell>
          <cell r="S279">
            <v>30.908</v>
          </cell>
        </row>
        <row r="280">
          <cell r="B280">
            <v>42.625</v>
          </cell>
          <cell r="C280">
            <v>30.414</v>
          </cell>
          <cell r="D280">
            <v>13.4</v>
          </cell>
          <cell r="E280">
            <v>30.339</v>
          </cell>
          <cell r="F280">
            <v>43.406</v>
          </cell>
          <cell r="G280">
            <v>51.323</v>
          </cell>
          <cell r="H280">
            <v>41.493</v>
          </cell>
          <cell r="I280">
            <v>36.659</v>
          </cell>
          <cell r="J280">
            <v>39.808</v>
          </cell>
          <cell r="K280">
            <v>40.691</v>
          </cell>
          <cell r="L280">
            <v>49.069</v>
          </cell>
          <cell r="M280">
            <v>49.218</v>
          </cell>
          <cell r="N280">
            <v>54.746</v>
          </cell>
          <cell r="O280">
            <v>56.634</v>
          </cell>
          <cell r="P280">
            <v>56.404</v>
          </cell>
          <cell r="Q280">
            <v>49.89</v>
          </cell>
          <cell r="R280">
            <v>58.217</v>
          </cell>
          <cell r="S280">
            <v>50.82</v>
          </cell>
        </row>
        <row r="294">
          <cell r="B294">
            <v>39.59</v>
          </cell>
          <cell r="C294">
            <v>42.621</v>
          </cell>
          <cell r="D294">
            <v>37.626</v>
          </cell>
          <cell r="E294">
            <v>38.117</v>
          </cell>
          <cell r="F294">
            <v>40.34</v>
          </cell>
          <cell r="G294">
            <v>36.776</v>
          </cell>
          <cell r="H294">
            <v>39.198</v>
          </cell>
          <cell r="I294">
            <v>38.626</v>
          </cell>
          <cell r="J294">
            <v>44.54</v>
          </cell>
          <cell r="K294">
            <v>46.373</v>
          </cell>
          <cell r="L294">
            <v>47.86</v>
          </cell>
          <cell r="M294">
            <v>52.263</v>
          </cell>
          <cell r="N294">
            <v>46.669</v>
          </cell>
          <cell r="O294">
            <v>39.78</v>
          </cell>
          <cell r="P294">
            <v>45.191</v>
          </cell>
          <cell r="Q294">
            <v>41.945</v>
          </cell>
          <cell r="R294">
            <v>49.327</v>
          </cell>
          <cell r="S294">
            <v>47.648</v>
          </cell>
        </row>
        <row r="295">
          <cell r="B295">
            <v>16.559</v>
          </cell>
          <cell r="C295">
            <v>15.67</v>
          </cell>
          <cell r="D295">
            <v>13.967</v>
          </cell>
          <cell r="E295">
            <v>12.595</v>
          </cell>
          <cell r="F295">
            <v>13.998</v>
          </cell>
          <cell r="G295">
            <v>10.506</v>
          </cell>
          <cell r="H295">
            <v>13.318</v>
          </cell>
          <cell r="I295">
            <v>9.323</v>
          </cell>
          <cell r="J295">
            <v>12.649</v>
          </cell>
          <cell r="K295">
            <v>15.53</v>
          </cell>
          <cell r="L295">
            <v>14.135</v>
          </cell>
          <cell r="M295">
            <v>12.557</v>
          </cell>
          <cell r="N295">
            <v>9.278</v>
          </cell>
          <cell r="O295">
            <v>8.88</v>
          </cell>
          <cell r="P295">
            <v>10.439</v>
          </cell>
          <cell r="Q295">
            <v>11.111</v>
          </cell>
          <cell r="R295">
            <v>13.039</v>
          </cell>
          <cell r="S295">
            <v>13.05</v>
          </cell>
        </row>
        <row r="296">
          <cell r="B296">
            <v>4.585</v>
          </cell>
          <cell r="C296">
            <v>4.436</v>
          </cell>
          <cell r="D296">
            <v>3.421</v>
          </cell>
          <cell r="E296">
            <v>4.568</v>
          </cell>
          <cell r="F296">
            <v>4.839</v>
          </cell>
          <cell r="G296">
            <v>13.395</v>
          </cell>
          <cell r="H296">
            <v>19.82</v>
          </cell>
          <cell r="I296">
            <v>21.407</v>
          </cell>
          <cell r="J296">
            <v>28.591</v>
          </cell>
          <cell r="K296">
            <v>19.793</v>
          </cell>
          <cell r="L296">
            <v>18.318</v>
          </cell>
          <cell r="M296">
            <v>25.498</v>
          </cell>
          <cell r="N296">
            <v>23.462</v>
          </cell>
          <cell r="O296">
            <v>17.364</v>
          </cell>
          <cell r="P296">
            <v>21.823</v>
          </cell>
          <cell r="Q296">
            <v>19.087</v>
          </cell>
          <cell r="R296">
            <v>23.536</v>
          </cell>
          <cell r="S296">
            <v>25.431</v>
          </cell>
        </row>
        <row r="297">
          <cell r="B297">
            <v>31.978</v>
          </cell>
          <cell r="C297">
            <v>33.614</v>
          </cell>
          <cell r="D297">
            <v>27.477</v>
          </cell>
          <cell r="E297">
            <v>32.353</v>
          </cell>
          <cell r="F297">
            <v>31.847</v>
          </cell>
          <cell r="G297">
            <v>31.316</v>
          </cell>
          <cell r="H297">
            <v>33.993</v>
          </cell>
          <cell r="I297">
            <v>35.014</v>
          </cell>
          <cell r="J297">
            <v>38.656</v>
          </cell>
          <cell r="K297">
            <v>39.442</v>
          </cell>
          <cell r="L297">
            <v>41.14</v>
          </cell>
          <cell r="M297">
            <v>47.332</v>
          </cell>
          <cell r="N297">
            <v>42.029</v>
          </cell>
          <cell r="O297">
            <v>35.596</v>
          </cell>
          <cell r="P297">
            <v>40.048</v>
          </cell>
          <cell r="Q297">
            <v>36.535</v>
          </cell>
          <cell r="R297">
            <v>44.471</v>
          </cell>
          <cell r="S297">
            <v>42.319</v>
          </cell>
        </row>
        <row r="311">
          <cell r="B311">
            <v>106.399</v>
          </cell>
          <cell r="C311">
            <v>73.243</v>
          </cell>
          <cell r="D311">
            <v>78.997</v>
          </cell>
          <cell r="E311">
            <v>83.184</v>
          </cell>
          <cell r="F311">
            <v>102.395</v>
          </cell>
          <cell r="G311">
            <v>94.246</v>
          </cell>
          <cell r="H311">
            <v>70.317</v>
          </cell>
          <cell r="I311">
            <v>57.819</v>
          </cell>
          <cell r="J311">
            <v>89.467</v>
          </cell>
          <cell r="K311">
            <v>113.334</v>
          </cell>
          <cell r="L311">
            <v>129.107</v>
          </cell>
          <cell r="M311">
            <v>146.014</v>
          </cell>
          <cell r="N311">
            <v>135.922</v>
          </cell>
          <cell r="O311">
            <v>129.597</v>
          </cell>
          <cell r="P311">
            <v>160.5</v>
          </cell>
          <cell r="Q311">
            <v>148.084</v>
          </cell>
          <cell r="R311">
            <v>122.786</v>
          </cell>
          <cell r="S311">
            <v>105.823</v>
          </cell>
        </row>
        <row r="312">
          <cell r="B312">
            <v>47.078</v>
          </cell>
          <cell r="C312">
            <v>48.524</v>
          </cell>
          <cell r="D312">
            <v>38.202</v>
          </cell>
          <cell r="E312">
            <v>44.64</v>
          </cell>
          <cell r="F312">
            <v>32.654</v>
          </cell>
          <cell r="G312">
            <v>34.285</v>
          </cell>
          <cell r="H312">
            <v>27.117</v>
          </cell>
          <cell r="I312">
            <v>15.667</v>
          </cell>
          <cell r="J312">
            <v>18.136</v>
          </cell>
          <cell r="K312">
            <v>30.75</v>
          </cell>
          <cell r="L312">
            <v>47.747</v>
          </cell>
          <cell r="M312">
            <v>60.609</v>
          </cell>
          <cell r="N312">
            <v>55.345</v>
          </cell>
          <cell r="O312">
            <v>44.488</v>
          </cell>
          <cell r="P312">
            <v>51.737</v>
          </cell>
          <cell r="Q312">
            <v>54.473</v>
          </cell>
          <cell r="R312">
            <v>36.297</v>
          </cell>
          <cell r="S312">
            <v>35.976</v>
          </cell>
        </row>
        <row r="313">
          <cell r="B313">
            <v>4.012</v>
          </cell>
          <cell r="C313">
            <v>5.221</v>
          </cell>
          <cell r="D313">
            <v>3.957</v>
          </cell>
          <cell r="E313">
            <v>8.736</v>
          </cell>
          <cell r="F313">
            <v>8.472</v>
          </cell>
          <cell r="G313">
            <v>13.559</v>
          </cell>
          <cell r="H313">
            <v>27.635</v>
          </cell>
          <cell r="I313">
            <v>26.522</v>
          </cell>
          <cell r="J313">
            <v>28.062</v>
          </cell>
          <cell r="K313">
            <v>33.32</v>
          </cell>
          <cell r="L313">
            <v>36.132</v>
          </cell>
          <cell r="M313">
            <v>46.534</v>
          </cell>
          <cell r="N313">
            <v>52.519</v>
          </cell>
          <cell r="O313">
            <v>47.699</v>
          </cell>
          <cell r="P313">
            <v>61.237</v>
          </cell>
          <cell r="Q313">
            <v>58.283</v>
          </cell>
          <cell r="R313">
            <v>56.139</v>
          </cell>
          <cell r="S313">
            <v>39.803</v>
          </cell>
        </row>
        <row r="314">
          <cell r="B314">
            <v>87.513</v>
          </cell>
          <cell r="C314">
            <v>50.705</v>
          </cell>
          <cell r="D314">
            <v>59.175</v>
          </cell>
          <cell r="E314">
            <v>66.207</v>
          </cell>
          <cell r="F314">
            <v>91.918</v>
          </cell>
          <cell r="G314">
            <v>79.611</v>
          </cell>
          <cell r="H314">
            <v>58.324</v>
          </cell>
          <cell r="I314">
            <v>50.033</v>
          </cell>
          <cell r="J314">
            <v>79.258</v>
          </cell>
          <cell r="K314">
            <v>99.511</v>
          </cell>
          <cell r="L314">
            <v>103.436</v>
          </cell>
          <cell r="M314">
            <v>117.095</v>
          </cell>
          <cell r="N314">
            <v>106.15</v>
          </cell>
          <cell r="O314">
            <v>103.26</v>
          </cell>
          <cell r="P314">
            <v>132.339</v>
          </cell>
          <cell r="Q314">
            <v>122.842</v>
          </cell>
          <cell r="R314">
            <v>105.063</v>
          </cell>
          <cell r="S314">
            <v>88.901</v>
          </cell>
        </row>
        <row r="328">
          <cell r="B328">
            <v>47.797</v>
          </cell>
          <cell r="C328">
            <v>78.17</v>
          </cell>
          <cell r="D328">
            <v>75.12</v>
          </cell>
          <cell r="E328">
            <v>66.849</v>
          </cell>
          <cell r="F328">
            <v>59.828</v>
          </cell>
          <cell r="G328">
            <v>59.035</v>
          </cell>
          <cell r="H328">
            <v>51.719</v>
          </cell>
          <cell r="I328">
            <v>47.209</v>
          </cell>
          <cell r="J328">
            <v>47.449</v>
          </cell>
          <cell r="K328">
            <v>57.724</v>
          </cell>
          <cell r="L328">
            <v>54.719</v>
          </cell>
          <cell r="M328">
            <v>74.128</v>
          </cell>
          <cell r="N328">
            <v>76.959</v>
          </cell>
          <cell r="O328">
            <v>61.114</v>
          </cell>
          <cell r="P328">
            <v>59.292</v>
          </cell>
          <cell r="Q328">
            <v>66.314</v>
          </cell>
          <cell r="R328">
            <v>72.822</v>
          </cell>
          <cell r="S328">
            <v>63.526</v>
          </cell>
        </row>
        <row r="329">
          <cell r="B329">
            <v>19.484</v>
          </cell>
          <cell r="C329">
            <v>33.037</v>
          </cell>
          <cell r="D329">
            <v>28.917</v>
          </cell>
          <cell r="E329">
            <v>22.097</v>
          </cell>
          <cell r="F329">
            <v>19.34</v>
          </cell>
          <cell r="G329">
            <v>19.502</v>
          </cell>
          <cell r="H329">
            <v>20.59</v>
          </cell>
          <cell r="I329">
            <v>13.205</v>
          </cell>
          <cell r="J329">
            <v>15.207</v>
          </cell>
          <cell r="K329">
            <v>25.563</v>
          </cell>
          <cell r="L329">
            <v>20.636</v>
          </cell>
          <cell r="M329">
            <v>23.838</v>
          </cell>
          <cell r="N329">
            <v>25.948</v>
          </cell>
          <cell r="O329">
            <v>23.236</v>
          </cell>
          <cell r="P329">
            <v>23.68</v>
          </cell>
          <cell r="Q329">
            <v>28.399</v>
          </cell>
          <cell r="R329">
            <v>25.942</v>
          </cell>
          <cell r="S329">
            <v>17.599</v>
          </cell>
        </row>
        <row r="330">
          <cell r="B330">
            <v>4.316</v>
          </cell>
          <cell r="C330">
            <v>4.561</v>
          </cell>
          <cell r="D330">
            <v>3.292</v>
          </cell>
          <cell r="E330">
            <v>3.311</v>
          </cell>
          <cell r="F330">
            <v>6.549</v>
          </cell>
          <cell r="G330">
            <v>14.395</v>
          </cell>
          <cell r="H330">
            <v>24.895</v>
          </cell>
          <cell r="I330">
            <v>27.125</v>
          </cell>
          <cell r="J330">
            <v>23.221</v>
          </cell>
          <cell r="K330">
            <v>30.455</v>
          </cell>
          <cell r="L330">
            <v>32.757</v>
          </cell>
          <cell r="M330">
            <v>41.532</v>
          </cell>
          <cell r="N330">
            <v>46.645</v>
          </cell>
          <cell r="O330">
            <v>38.37</v>
          </cell>
          <cell r="P330">
            <v>37.557</v>
          </cell>
          <cell r="Q330">
            <v>46.526</v>
          </cell>
          <cell r="R330">
            <v>57.344</v>
          </cell>
          <cell r="S330">
            <v>51.067</v>
          </cell>
        </row>
        <row r="331">
          <cell r="B331">
            <v>39.276</v>
          </cell>
          <cell r="C331">
            <v>64.75</v>
          </cell>
          <cell r="D331">
            <v>61.094</v>
          </cell>
          <cell r="E331">
            <v>57.129</v>
          </cell>
          <cell r="F331">
            <v>50.435</v>
          </cell>
          <cell r="G331">
            <v>49.694</v>
          </cell>
          <cell r="H331">
            <v>42.468</v>
          </cell>
          <cell r="I331">
            <v>41.872</v>
          </cell>
          <cell r="J331">
            <v>38.889</v>
          </cell>
          <cell r="K331">
            <v>44.53</v>
          </cell>
          <cell r="L331">
            <v>45.181</v>
          </cell>
          <cell r="M331">
            <v>62.261</v>
          </cell>
          <cell r="N331">
            <v>64.958</v>
          </cell>
          <cell r="O331">
            <v>50.695</v>
          </cell>
          <cell r="P331">
            <v>48.448</v>
          </cell>
          <cell r="Q331">
            <v>52.957</v>
          </cell>
          <cell r="R331">
            <v>63.06</v>
          </cell>
          <cell r="S331">
            <v>58.232</v>
          </cell>
        </row>
        <row r="345">
          <cell r="B345">
            <v>30.988</v>
          </cell>
          <cell r="C345">
            <v>28.168</v>
          </cell>
          <cell r="D345">
            <v>25.056</v>
          </cell>
          <cell r="E345">
            <v>37.087</v>
          </cell>
          <cell r="F345">
            <v>38.086</v>
          </cell>
          <cell r="G345">
            <v>27.28</v>
          </cell>
          <cell r="H345">
            <v>21.808</v>
          </cell>
          <cell r="I345">
            <v>24.48</v>
          </cell>
          <cell r="J345">
            <v>23.258</v>
          </cell>
          <cell r="K345">
            <v>36.816</v>
          </cell>
          <cell r="L345">
            <v>45.451</v>
          </cell>
          <cell r="M345">
            <v>38.024</v>
          </cell>
          <cell r="N345">
            <v>42.11</v>
          </cell>
          <cell r="O345">
            <v>43.649</v>
          </cell>
          <cell r="P345">
            <v>39.034</v>
          </cell>
          <cell r="Q345">
            <v>40.522</v>
          </cell>
          <cell r="R345">
            <v>38.719</v>
          </cell>
          <cell r="S345">
            <v>35.928</v>
          </cell>
        </row>
        <row r="346">
          <cell r="B346">
            <v>11.344</v>
          </cell>
          <cell r="C346">
            <v>12.898</v>
          </cell>
          <cell r="D346">
            <v>7.453</v>
          </cell>
          <cell r="E346">
            <v>13.199</v>
          </cell>
          <cell r="F346">
            <v>15.481</v>
          </cell>
          <cell r="G346">
            <v>11.507</v>
          </cell>
          <cell r="H346">
            <v>7.742</v>
          </cell>
          <cell r="I346">
            <v>10.726</v>
          </cell>
          <cell r="J346">
            <v>10.558</v>
          </cell>
          <cell r="K346">
            <v>12.806</v>
          </cell>
          <cell r="L346">
            <v>13.054</v>
          </cell>
          <cell r="M346">
            <v>14.289</v>
          </cell>
          <cell r="N346">
            <v>17.858</v>
          </cell>
          <cell r="O346">
            <v>16.746</v>
          </cell>
          <cell r="P346">
            <v>13.731</v>
          </cell>
          <cell r="Q346">
            <v>16.892</v>
          </cell>
          <cell r="R346">
            <v>15.338</v>
          </cell>
          <cell r="S346">
            <v>14.994</v>
          </cell>
        </row>
        <row r="347">
          <cell r="B347">
            <v>3.121</v>
          </cell>
          <cell r="C347">
            <v>1.993</v>
          </cell>
          <cell r="D347">
            <v>3.417</v>
          </cell>
          <cell r="E347">
            <v>3.498</v>
          </cell>
          <cell r="F347">
            <v>2.307</v>
          </cell>
          <cell r="G347">
            <v>6.643</v>
          </cell>
          <cell r="H347">
            <v>12.76</v>
          </cell>
          <cell r="I347">
            <v>13.242</v>
          </cell>
          <cell r="J347">
            <v>13.881</v>
          </cell>
          <cell r="K347">
            <v>25.867</v>
          </cell>
          <cell r="L347">
            <v>31.262</v>
          </cell>
          <cell r="M347">
            <v>20.981</v>
          </cell>
          <cell r="N347">
            <v>21.391</v>
          </cell>
          <cell r="O347">
            <v>20.524</v>
          </cell>
          <cell r="P347">
            <v>18.526</v>
          </cell>
          <cell r="Q347">
            <v>21.988</v>
          </cell>
          <cell r="R347">
            <v>23.213</v>
          </cell>
          <cell r="S347">
            <v>20.562</v>
          </cell>
        </row>
        <row r="348">
          <cell r="B348">
            <v>26.754</v>
          </cell>
          <cell r="C348">
            <v>23.116</v>
          </cell>
          <cell r="D348">
            <v>21.724</v>
          </cell>
          <cell r="E348">
            <v>32.794</v>
          </cell>
          <cell r="F348">
            <v>33.064</v>
          </cell>
          <cell r="G348">
            <v>23.091</v>
          </cell>
          <cell r="H348">
            <v>18.178</v>
          </cell>
          <cell r="I348">
            <v>19.486</v>
          </cell>
          <cell r="J348">
            <v>18.863</v>
          </cell>
          <cell r="K348">
            <v>32.209</v>
          </cell>
          <cell r="L348">
            <v>40.708</v>
          </cell>
          <cell r="M348">
            <v>32.971</v>
          </cell>
          <cell r="N348">
            <v>36.152</v>
          </cell>
          <cell r="O348">
            <v>37.717</v>
          </cell>
          <cell r="P348">
            <v>34.002</v>
          </cell>
          <cell r="Q348">
            <v>35.21</v>
          </cell>
          <cell r="R348">
            <v>33.805</v>
          </cell>
          <cell r="S348">
            <v>31.362</v>
          </cell>
        </row>
        <row r="362">
          <cell r="B362">
            <v>56.385</v>
          </cell>
          <cell r="C362">
            <v>55.945</v>
          </cell>
          <cell r="D362">
            <v>57.268</v>
          </cell>
          <cell r="E362">
            <v>54.814</v>
          </cell>
          <cell r="F362">
            <v>59.192</v>
          </cell>
          <cell r="G362">
            <v>42.363</v>
          </cell>
          <cell r="H362">
            <v>27.449</v>
          </cell>
          <cell r="I362">
            <v>38.241</v>
          </cell>
          <cell r="J362">
            <v>49.437</v>
          </cell>
          <cell r="K362">
            <v>54.801</v>
          </cell>
          <cell r="L362">
            <v>55.133</v>
          </cell>
          <cell r="M362">
            <v>59.442</v>
          </cell>
          <cell r="N362">
            <v>41.068</v>
          </cell>
          <cell r="O362">
            <v>40.048</v>
          </cell>
          <cell r="P362">
            <v>40.384</v>
          </cell>
          <cell r="Q362">
            <v>36.131</v>
          </cell>
          <cell r="R362">
            <v>36.519</v>
          </cell>
          <cell r="S362">
            <v>28.582</v>
          </cell>
        </row>
        <row r="363">
          <cell r="B363">
            <v>26.302</v>
          </cell>
          <cell r="C363">
            <v>26.05</v>
          </cell>
          <cell r="D363">
            <v>21.751</v>
          </cell>
          <cell r="E363">
            <v>20.574</v>
          </cell>
          <cell r="F363">
            <v>23.975</v>
          </cell>
          <cell r="G363">
            <v>16.653</v>
          </cell>
          <cell r="H363">
            <v>7.422</v>
          </cell>
          <cell r="I363">
            <v>10.865</v>
          </cell>
          <cell r="J363">
            <v>16.883</v>
          </cell>
          <cell r="K363">
            <v>17.124</v>
          </cell>
          <cell r="L363">
            <v>14.24</v>
          </cell>
          <cell r="M363">
            <v>17.924</v>
          </cell>
          <cell r="N363">
            <v>14.676</v>
          </cell>
          <cell r="O363">
            <v>13.595</v>
          </cell>
          <cell r="P363">
            <v>15.413</v>
          </cell>
          <cell r="Q363">
            <v>13.078</v>
          </cell>
          <cell r="R363">
            <v>12.893</v>
          </cell>
          <cell r="S363">
            <v>10.303</v>
          </cell>
        </row>
        <row r="364">
          <cell r="B364">
            <v>4.072</v>
          </cell>
          <cell r="C364">
            <v>4.388</v>
          </cell>
          <cell r="D364">
            <v>3.928</v>
          </cell>
          <cell r="E364">
            <v>5.007</v>
          </cell>
          <cell r="F364">
            <v>4.956</v>
          </cell>
          <cell r="G364">
            <v>7.47</v>
          </cell>
          <cell r="H364">
            <v>13.605</v>
          </cell>
          <cell r="I364">
            <v>16.317</v>
          </cell>
          <cell r="J364">
            <v>18.461</v>
          </cell>
          <cell r="K364">
            <v>15.12</v>
          </cell>
          <cell r="L364">
            <v>19.235</v>
          </cell>
          <cell r="M364">
            <v>18.298</v>
          </cell>
          <cell r="N364">
            <v>18.355</v>
          </cell>
          <cell r="O364">
            <v>18.722</v>
          </cell>
          <cell r="P364">
            <v>17.111</v>
          </cell>
          <cell r="Q364">
            <v>16.299</v>
          </cell>
          <cell r="R364">
            <v>15.854</v>
          </cell>
          <cell r="S364">
            <v>10.294</v>
          </cell>
        </row>
        <row r="365">
          <cell r="B365">
            <v>44.781</v>
          </cell>
          <cell r="C365">
            <v>45.695</v>
          </cell>
          <cell r="D365">
            <v>49.163</v>
          </cell>
          <cell r="E365">
            <v>46.83</v>
          </cell>
          <cell r="F365">
            <v>50.259</v>
          </cell>
          <cell r="G365">
            <v>36.277</v>
          </cell>
          <cell r="H365">
            <v>24.012</v>
          </cell>
          <cell r="I365">
            <v>33.95</v>
          </cell>
          <cell r="J365">
            <v>44.237</v>
          </cell>
          <cell r="K365">
            <v>48.662</v>
          </cell>
          <cell r="L365">
            <v>50.802</v>
          </cell>
          <cell r="M365">
            <v>53.936</v>
          </cell>
          <cell r="N365">
            <v>33.76</v>
          </cell>
          <cell r="O365">
            <v>33.923</v>
          </cell>
          <cell r="P365">
            <v>33.821</v>
          </cell>
          <cell r="Q365">
            <v>31.262</v>
          </cell>
          <cell r="R365">
            <v>31.938</v>
          </cell>
          <cell r="S365">
            <v>25.509</v>
          </cell>
        </row>
        <row r="379">
          <cell r="B379">
            <v>121.174</v>
          </cell>
          <cell r="C379">
            <v>137.522</v>
          </cell>
          <cell r="D379">
            <v>115.947</v>
          </cell>
          <cell r="E379">
            <v>126.064</v>
          </cell>
          <cell r="F379">
            <v>121.525</v>
          </cell>
          <cell r="G379">
            <v>94.818</v>
          </cell>
          <cell r="H379">
            <v>53.862</v>
          </cell>
          <cell r="I379">
            <v>55.174</v>
          </cell>
          <cell r="J379">
            <v>89.576</v>
          </cell>
          <cell r="K379">
            <v>114.714</v>
          </cell>
          <cell r="L379">
            <v>109.541</v>
          </cell>
          <cell r="M379">
            <v>110.8</v>
          </cell>
          <cell r="N379">
            <v>112.858</v>
          </cell>
          <cell r="O379">
            <v>99.586</v>
          </cell>
          <cell r="P379">
            <v>104.078</v>
          </cell>
          <cell r="Q379">
            <v>108.22</v>
          </cell>
          <cell r="R379">
            <v>92.761</v>
          </cell>
          <cell r="S379">
            <v>87.907</v>
          </cell>
        </row>
        <row r="380">
          <cell r="B380">
            <v>55.629</v>
          </cell>
          <cell r="C380">
            <v>49.618</v>
          </cell>
          <cell r="D380">
            <v>41.256</v>
          </cell>
          <cell r="E380">
            <v>47.132</v>
          </cell>
          <cell r="F380">
            <v>44.151</v>
          </cell>
          <cell r="G380">
            <v>33.215</v>
          </cell>
          <cell r="H380">
            <v>14.928</v>
          </cell>
          <cell r="I380">
            <v>16.804</v>
          </cell>
          <cell r="J380">
            <v>28.501</v>
          </cell>
          <cell r="K380">
            <v>34.83</v>
          </cell>
          <cell r="L380">
            <v>41.28</v>
          </cell>
          <cell r="M380">
            <v>37.783</v>
          </cell>
          <cell r="N380">
            <v>42.153</v>
          </cell>
          <cell r="O380">
            <v>29.604</v>
          </cell>
          <cell r="P380">
            <v>33.809</v>
          </cell>
          <cell r="Q380">
            <v>40.926</v>
          </cell>
          <cell r="R380">
            <v>39.009</v>
          </cell>
          <cell r="S380">
            <v>31.937</v>
          </cell>
        </row>
        <row r="381">
          <cell r="B381">
            <v>11.853</v>
          </cell>
          <cell r="C381">
            <v>22.511</v>
          </cell>
          <cell r="D381">
            <v>13.522</v>
          </cell>
          <cell r="E381">
            <v>18.135</v>
          </cell>
          <cell r="F381">
            <v>20.08</v>
          </cell>
          <cell r="G381">
            <v>25.386</v>
          </cell>
          <cell r="H381">
            <v>30.305</v>
          </cell>
          <cell r="I381">
            <v>41.926</v>
          </cell>
          <cell r="J381">
            <v>59.287</v>
          </cell>
          <cell r="K381">
            <v>79.354</v>
          </cell>
          <cell r="L381">
            <v>65.261</v>
          </cell>
          <cell r="M381">
            <v>73.657</v>
          </cell>
          <cell r="N381">
            <v>74.111</v>
          </cell>
          <cell r="O381">
            <v>71.74</v>
          </cell>
          <cell r="P381">
            <v>63.957</v>
          </cell>
          <cell r="Q381">
            <v>58.482</v>
          </cell>
          <cell r="R381">
            <v>47.196</v>
          </cell>
          <cell r="S381">
            <v>52.636</v>
          </cell>
        </row>
        <row r="382">
          <cell r="B382">
            <v>96.193</v>
          </cell>
          <cell r="C382">
            <v>116.999</v>
          </cell>
          <cell r="D382">
            <v>93.829</v>
          </cell>
          <cell r="E382">
            <v>100.512</v>
          </cell>
          <cell r="F382">
            <v>98.932</v>
          </cell>
          <cell r="G382">
            <v>80.204</v>
          </cell>
          <cell r="H382">
            <v>45.912</v>
          </cell>
          <cell r="I382">
            <v>47.983</v>
          </cell>
          <cell r="J382">
            <v>77.057</v>
          </cell>
          <cell r="K382">
            <v>100.101</v>
          </cell>
          <cell r="L382">
            <v>89.605</v>
          </cell>
          <cell r="M382">
            <v>94.127</v>
          </cell>
          <cell r="N382">
            <v>92.961</v>
          </cell>
          <cell r="O382">
            <v>86</v>
          </cell>
          <cell r="P382">
            <v>89.022</v>
          </cell>
          <cell r="Q382">
            <v>89.863</v>
          </cell>
          <cell r="R382">
            <v>76.821</v>
          </cell>
          <cell r="S382">
            <v>75.368</v>
          </cell>
        </row>
        <row r="396">
          <cell r="B396">
            <v>27.731</v>
          </cell>
          <cell r="C396">
            <v>24.487</v>
          </cell>
          <cell r="D396">
            <v>11.269</v>
          </cell>
          <cell r="E396">
            <v>18.815</v>
          </cell>
          <cell r="F396">
            <v>39.884</v>
          </cell>
          <cell r="G396">
            <v>34.353</v>
          </cell>
          <cell r="H396">
            <v>32.016</v>
          </cell>
          <cell r="I396">
            <v>21.413</v>
          </cell>
          <cell r="J396">
            <v>26.831</v>
          </cell>
          <cell r="K396">
            <v>30.906</v>
          </cell>
          <cell r="L396">
            <v>36.138</v>
          </cell>
          <cell r="M396">
            <v>45.779</v>
          </cell>
          <cell r="N396">
            <v>45.15</v>
          </cell>
          <cell r="O396">
            <v>41.573</v>
          </cell>
          <cell r="P396">
            <v>49.889</v>
          </cell>
          <cell r="Q396">
            <v>58.917</v>
          </cell>
          <cell r="R396">
            <v>53.789</v>
          </cell>
          <cell r="S396">
            <v>45.765</v>
          </cell>
        </row>
        <row r="397">
          <cell r="B397">
            <v>9.47</v>
          </cell>
          <cell r="C397">
            <v>3.479</v>
          </cell>
          <cell r="D397">
            <v>2.885</v>
          </cell>
          <cell r="E397">
            <v>2.604</v>
          </cell>
          <cell r="F397">
            <v>4.115</v>
          </cell>
          <cell r="G397">
            <v>6.263</v>
          </cell>
          <cell r="H397">
            <v>11.607</v>
          </cell>
          <cell r="I397">
            <v>6.237</v>
          </cell>
          <cell r="J397">
            <v>6.89</v>
          </cell>
          <cell r="K397">
            <v>9.735</v>
          </cell>
          <cell r="L397">
            <v>11.103</v>
          </cell>
          <cell r="M397">
            <v>13.108</v>
          </cell>
          <cell r="N397">
            <v>10.57</v>
          </cell>
          <cell r="O397">
            <v>8.963</v>
          </cell>
          <cell r="P397">
            <v>14.816</v>
          </cell>
          <cell r="Q397">
            <v>19.219</v>
          </cell>
          <cell r="R397">
            <v>20.05</v>
          </cell>
          <cell r="S397">
            <v>18.545</v>
          </cell>
        </row>
        <row r="398">
          <cell r="B398">
            <v>3.038</v>
          </cell>
          <cell r="C398">
            <v>2.338</v>
          </cell>
          <cell r="D398">
            <v>4.145</v>
          </cell>
          <cell r="E398">
            <v>8.861</v>
          </cell>
          <cell r="F398">
            <v>9.203</v>
          </cell>
          <cell r="G398">
            <v>17.953</v>
          </cell>
          <cell r="H398">
            <v>16.922</v>
          </cell>
          <cell r="I398">
            <v>14.568</v>
          </cell>
          <cell r="J398">
            <v>16.324</v>
          </cell>
          <cell r="K398">
            <v>16.907</v>
          </cell>
          <cell r="L398">
            <v>19.927</v>
          </cell>
          <cell r="M398">
            <v>22.581</v>
          </cell>
          <cell r="N398">
            <v>28.212</v>
          </cell>
          <cell r="O398">
            <v>27.259</v>
          </cell>
          <cell r="P398">
            <v>30.032</v>
          </cell>
          <cell r="Q398">
            <v>37.464</v>
          </cell>
          <cell r="R398">
            <v>37.288</v>
          </cell>
          <cell r="S398">
            <v>31.125</v>
          </cell>
        </row>
        <row r="399">
          <cell r="B399">
            <v>24.021</v>
          </cell>
          <cell r="C399">
            <v>22.478</v>
          </cell>
          <cell r="D399">
            <v>8.883</v>
          </cell>
          <cell r="E399">
            <v>17.35</v>
          </cell>
          <cell r="F399">
            <v>37.59</v>
          </cell>
          <cell r="G399">
            <v>31.71</v>
          </cell>
          <cell r="H399">
            <v>27.427</v>
          </cell>
          <cell r="I399">
            <v>18.615</v>
          </cell>
          <cell r="J399">
            <v>24.034</v>
          </cell>
          <cell r="K399">
            <v>27.273</v>
          </cell>
          <cell r="L399">
            <v>32.271</v>
          </cell>
          <cell r="M399">
            <v>40.605</v>
          </cell>
          <cell r="N399">
            <v>42.067</v>
          </cell>
          <cell r="O399">
            <v>39.538</v>
          </cell>
          <cell r="P399">
            <v>45.395</v>
          </cell>
          <cell r="Q399">
            <v>51.651</v>
          </cell>
          <cell r="R399">
            <v>45.898</v>
          </cell>
          <cell r="S399">
            <v>39.072</v>
          </cell>
        </row>
        <row r="413">
          <cell r="B413">
            <v>111.903</v>
          </cell>
          <cell r="C413">
            <v>103.502</v>
          </cell>
          <cell r="D413">
            <v>124.9</v>
          </cell>
          <cell r="E413">
            <v>119.386</v>
          </cell>
          <cell r="F413">
            <v>116.599</v>
          </cell>
          <cell r="G413">
            <v>94.316</v>
          </cell>
          <cell r="H413">
            <v>77.434</v>
          </cell>
          <cell r="I413">
            <v>94.852</v>
          </cell>
          <cell r="J413">
            <v>85.336</v>
          </cell>
          <cell r="K413">
            <v>114.827</v>
          </cell>
          <cell r="L413">
            <v>129.262</v>
          </cell>
          <cell r="M413">
            <v>105.431</v>
          </cell>
          <cell r="N413">
            <v>101.692</v>
          </cell>
          <cell r="O413">
            <v>80.784</v>
          </cell>
          <cell r="P413">
            <v>83.133</v>
          </cell>
          <cell r="Q413">
            <v>85.319</v>
          </cell>
          <cell r="R413">
            <v>81.915</v>
          </cell>
          <cell r="S413">
            <v>90.279</v>
          </cell>
        </row>
        <row r="414">
          <cell r="B414">
            <v>48.788</v>
          </cell>
          <cell r="C414">
            <v>44.716</v>
          </cell>
          <cell r="D414">
            <v>47.62</v>
          </cell>
          <cell r="E414">
            <v>51.994</v>
          </cell>
          <cell r="F414">
            <v>52.378</v>
          </cell>
          <cell r="G414">
            <v>42.079</v>
          </cell>
          <cell r="H414">
            <v>31.355</v>
          </cell>
          <cell r="I414">
            <v>36.877</v>
          </cell>
          <cell r="J414">
            <v>37.52</v>
          </cell>
          <cell r="K414">
            <v>49.866</v>
          </cell>
          <cell r="L414">
            <v>54.749</v>
          </cell>
          <cell r="M414">
            <v>49.683</v>
          </cell>
          <cell r="N414">
            <v>42.929</v>
          </cell>
          <cell r="O414">
            <v>31.335</v>
          </cell>
          <cell r="P414">
            <v>35.544</v>
          </cell>
          <cell r="Q414">
            <v>35.889</v>
          </cell>
          <cell r="R414">
            <v>40.023</v>
          </cell>
          <cell r="S414">
            <v>41.389</v>
          </cell>
        </row>
        <row r="415">
          <cell r="B415">
            <v>10.88</v>
          </cell>
          <cell r="C415">
            <v>7.956</v>
          </cell>
          <cell r="D415">
            <v>8.392</v>
          </cell>
          <cell r="E415">
            <v>9.865</v>
          </cell>
          <cell r="F415">
            <v>10.827</v>
          </cell>
          <cell r="G415">
            <v>29.051</v>
          </cell>
          <cell r="H415">
            <v>47.203</v>
          </cell>
          <cell r="I415">
            <v>52.631</v>
          </cell>
          <cell r="J415">
            <v>43.343</v>
          </cell>
          <cell r="K415">
            <v>65.789</v>
          </cell>
          <cell r="L415">
            <v>72.67</v>
          </cell>
          <cell r="M415">
            <v>51.089</v>
          </cell>
          <cell r="N415">
            <v>57.118</v>
          </cell>
          <cell r="O415">
            <v>39.892</v>
          </cell>
          <cell r="P415">
            <v>42.724</v>
          </cell>
          <cell r="Q415">
            <v>38.496</v>
          </cell>
          <cell r="R415">
            <v>43.176</v>
          </cell>
          <cell r="S415">
            <v>52.066</v>
          </cell>
        </row>
        <row r="416">
          <cell r="B416">
            <v>95.013</v>
          </cell>
          <cell r="C416">
            <v>85.284</v>
          </cell>
          <cell r="D416">
            <v>109.763</v>
          </cell>
          <cell r="E416">
            <v>101.606</v>
          </cell>
          <cell r="F416">
            <v>95.975</v>
          </cell>
          <cell r="G416">
            <v>81.442</v>
          </cell>
          <cell r="H416">
            <v>66.684</v>
          </cell>
          <cell r="I416">
            <v>81.231</v>
          </cell>
          <cell r="J416">
            <v>70.337</v>
          </cell>
          <cell r="K416">
            <v>98.324</v>
          </cell>
          <cell r="L416">
            <v>109.28</v>
          </cell>
          <cell r="M416">
            <v>87.576</v>
          </cell>
          <cell r="N416">
            <v>83.588</v>
          </cell>
          <cell r="O416">
            <v>66.894</v>
          </cell>
          <cell r="P416">
            <v>68.639</v>
          </cell>
          <cell r="Q416">
            <v>68.854</v>
          </cell>
          <cell r="R416">
            <v>63.677</v>
          </cell>
          <cell r="S416">
            <v>74.293</v>
          </cell>
        </row>
        <row r="430">
          <cell r="B430">
            <v>262.963</v>
          </cell>
          <cell r="C430">
            <v>281.61</v>
          </cell>
          <cell r="D430">
            <v>287.912</v>
          </cell>
          <cell r="E430">
            <v>299.812</v>
          </cell>
          <cell r="F430">
            <v>284.57</v>
          </cell>
          <cell r="G430">
            <v>312.009</v>
          </cell>
          <cell r="H430">
            <v>242.939</v>
          </cell>
          <cell r="I430">
            <v>237.134</v>
          </cell>
          <cell r="J430">
            <v>366.755</v>
          </cell>
          <cell r="K430">
            <v>380.475</v>
          </cell>
          <cell r="L430">
            <v>323.414</v>
          </cell>
          <cell r="M430">
            <v>331.081</v>
          </cell>
          <cell r="N430">
            <v>345.299</v>
          </cell>
          <cell r="O430">
            <v>312.716</v>
          </cell>
          <cell r="P430">
            <v>332.79</v>
          </cell>
          <cell r="Q430">
            <v>314.189</v>
          </cell>
          <cell r="R430">
            <v>296.567</v>
          </cell>
          <cell r="S430">
            <v>317.279</v>
          </cell>
        </row>
        <row r="431">
          <cell r="B431">
            <v>133.957</v>
          </cell>
          <cell r="C431">
            <v>112.171</v>
          </cell>
          <cell r="D431">
            <v>114.591</v>
          </cell>
          <cell r="E431">
            <v>129.673</v>
          </cell>
          <cell r="F431">
            <v>118.744</v>
          </cell>
          <cell r="G431">
            <v>139.896</v>
          </cell>
          <cell r="H431">
            <v>91.845</v>
          </cell>
          <cell r="I431">
            <v>91.759</v>
          </cell>
          <cell r="J431">
            <v>159.928</v>
          </cell>
          <cell r="K431">
            <v>163.63</v>
          </cell>
          <cell r="L431">
            <v>117.053</v>
          </cell>
          <cell r="M431">
            <v>133.008</v>
          </cell>
          <cell r="N431">
            <v>149.79</v>
          </cell>
          <cell r="O431">
            <v>126.337</v>
          </cell>
          <cell r="P431">
            <v>137.22</v>
          </cell>
          <cell r="Q431">
            <v>136.329</v>
          </cell>
          <cell r="R431">
            <v>133.646</v>
          </cell>
          <cell r="S431">
            <v>147.442</v>
          </cell>
        </row>
        <row r="432">
          <cell r="B432">
            <v>21.713</v>
          </cell>
          <cell r="C432">
            <v>16.803</v>
          </cell>
          <cell r="D432">
            <v>22.567</v>
          </cell>
          <cell r="E432">
            <v>19.038</v>
          </cell>
          <cell r="F432">
            <v>21.824</v>
          </cell>
          <cell r="G432">
            <v>100.57</v>
          </cell>
          <cell r="H432">
            <v>133.698</v>
          </cell>
          <cell r="I432">
            <v>138.926</v>
          </cell>
          <cell r="J432">
            <v>203.005</v>
          </cell>
          <cell r="K432">
            <v>204.24</v>
          </cell>
          <cell r="L432">
            <v>194.304</v>
          </cell>
          <cell r="M432">
            <v>180.57</v>
          </cell>
          <cell r="N432">
            <v>176.913</v>
          </cell>
          <cell r="O432">
            <v>160.954</v>
          </cell>
          <cell r="P432">
            <v>190.49</v>
          </cell>
          <cell r="Q432">
            <v>172.015</v>
          </cell>
          <cell r="R432">
            <v>157.628</v>
          </cell>
          <cell r="S432">
            <v>161.13</v>
          </cell>
        </row>
        <row r="433">
          <cell r="B433">
            <v>200.196</v>
          </cell>
          <cell r="C433">
            <v>224.292</v>
          </cell>
          <cell r="D433">
            <v>221.761</v>
          </cell>
          <cell r="E433">
            <v>238.564</v>
          </cell>
          <cell r="F433">
            <v>216.916</v>
          </cell>
          <cell r="G433">
            <v>250.364</v>
          </cell>
          <cell r="H433">
            <v>202.537</v>
          </cell>
          <cell r="I433">
            <v>200.763</v>
          </cell>
          <cell r="J433">
            <v>302.875</v>
          </cell>
          <cell r="K433">
            <v>311.478</v>
          </cell>
          <cell r="L433">
            <v>276.525</v>
          </cell>
          <cell r="M433">
            <v>275.166</v>
          </cell>
          <cell r="N433">
            <v>282.474</v>
          </cell>
          <cell r="O433">
            <v>255.077</v>
          </cell>
          <cell r="P433">
            <v>272.611</v>
          </cell>
          <cell r="Q433">
            <v>257.63</v>
          </cell>
          <cell r="R433">
            <v>240.173</v>
          </cell>
          <cell r="S433">
            <v>246.8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99"/>
    <col collapsed="false" customWidth="true" hidden="false" outlineLevel="0" max="4" min="3" style="2" width="14.41"/>
    <col collapsed="false" customWidth="true" hidden="false" outlineLevel="0" max="5" min="5" style="2" width="17.42"/>
    <col collapsed="false" customWidth="true" hidden="false" outlineLevel="0" max="8" min="6" style="2" width="14.41"/>
    <col collapsed="false" customWidth="false" hidden="false" outlineLevel="0" max="257" min="9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s="11" customFormat="true" ht="27" hidden="false" customHeight="true" outlineLevel="0" collapsed="false">
      <c r="A8" s="7" t="s">
        <v>2</v>
      </c>
      <c r="B8" s="8" t="s">
        <v>3</v>
      </c>
      <c r="C8" s="8"/>
      <c r="D8" s="9"/>
      <c r="E8" s="9"/>
      <c r="F8" s="9"/>
      <c r="G8" s="10"/>
    </row>
    <row r="9" s="11" customFormat="true" ht="16.5" hidden="false" customHeight="true" outlineLevel="0" collapsed="false">
      <c r="A9" s="7"/>
      <c r="B9" s="12" t="s">
        <v>4</v>
      </c>
      <c r="C9" s="12"/>
      <c r="D9" s="12"/>
      <c r="E9" s="12"/>
      <c r="F9" s="12"/>
      <c r="G9" s="12"/>
    </row>
    <row r="10" s="11" customFormat="true" ht="16.5" hidden="false" customHeight="true" outlineLevel="0" collapsed="false">
      <c r="A10" s="7"/>
      <c r="B10" s="12"/>
      <c r="C10" s="12"/>
      <c r="D10" s="12"/>
      <c r="E10" s="12"/>
      <c r="F10" s="12"/>
      <c r="G10" s="12"/>
    </row>
    <row r="11" s="11" customFormat="true" ht="16.5" hidden="false" customHeight="true" outlineLevel="0" collapsed="false">
      <c r="A11" s="7"/>
      <c r="B11" s="13" t="s">
        <v>5</v>
      </c>
      <c r="C11" s="13"/>
      <c r="D11" s="13"/>
      <c r="E11" s="13"/>
      <c r="F11" s="13"/>
      <c r="G11" s="13"/>
    </row>
    <row r="12" s="11" customFormat="true" ht="16.5" hidden="false" customHeight="true" outlineLevel="0" collapsed="false">
      <c r="A12" s="14"/>
      <c r="B12" s="13"/>
      <c r="C12" s="13"/>
      <c r="D12" s="13"/>
      <c r="E12" s="13"/>
      <c r="F12" s="13"/>
      <c r="G12" s="13"/>
      <c r="J12" s="15"/>
    </row>
    <row r="13" s="11" customFormat="true" ht="24" hidden="false" customHeight="true" outlineLevel="0" collapsed="false">
      <c r="A13" s="7" t="s">
        <v>6</v>
      </c>
      <c r="B13" s="8" t="s">
        <v>7</v>
      </c>
      <c r="C13" s="16"/>
      <c r="D13" s="9"/>
      <c r="E13" s="9"/>
      <c r="F13" s="9"/>
      <c r="G13" s="10"/>
      <c r="I13" s="17"/>
      <c r="J13" s="18"/>
    </row>
    <row r="14" s="22" customFormat="true" ht="18.75" hidden="false" customHeight="true" outlineLevel="0" collapsed="false">
      <c r="A14" s="19"/>
      <c r="B14" s="20" t="s">
        <v>8</v>
      </c>
      <c r="C14" s="20"/>
      <c r="D14" s="20"/>
      <c r="E14" s="20"/>
      <c r="F14" s="20"/>
      <c r="G14" s="21"/>
      <c r="I14" s="17"/>
    </row>
    <row r="15" s="11" customFormat="true" ht="27" hidden="false" customHeight="true" outlineLevel="0" collapsed="false">
      <c r="A15" s="7" t="s">
        <v>9</v>
      </c>
      <c r="B15" s="8" t="s">
        <v>10</v>
      </c>
      <c r="C15" s="23"/>
      <c r="D15" s="9"/>
      <c r="E15" s="9"/>
      <c r="F15" s="9"/>
      <c r="G15" s="10"/>
    </row>
    <row r="16" s="22" customFormat="true" ht="18.75" hidden="false" customHeight="true" outlineLevel="0" collapsed="false">
      <c r="A16" s="19"/>
      <c r="B16" s="20" t="s">
        <v>8</v>
      </c>
      <c r="C16" s="20"/>
      <c r="D16" s="20"/>
      <c r="E16" s="20"/>
      <c r="F16" s="20"/>
      <c r="G16" s="21"/>
      <c r="I16" s="17"/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6"/>
    </row>
    <row r="18" customFormat="false" ht="14.25" hidden="false" customHeight="false" outlineLevel="0" collapsed="false">
      <c r="A18" s="27"/>
      <c r="B18" s="28"/>
      <c r="C18" s="28"/>
      <c r="D18" s="28"/>
      <c r="E18" s="28"/>
      <c r="F18" s="28"/>
      <c r="G18" s="28"/>
    </row>
  </sheetData>
  <mergeCells count="5">
    <mergeCell ref="A1:G1"/>
    <mergeCell ref="A3:G4"/>
    <mergeCell ref="A5:G7"/>
    <mergeCell ref="B9:G10"/>
    <mergeCell ref="B11:G12"/>
  </mergeCells>
  <hyperlinks>
    <hyperlink ref="B8" location="'Departamentos anual'!A1" display="Departamentos anual: Serie anual Departamentos"/>
    <hyperlink ref="B13" location="'Errores relativos IML'!A1" display="Errores relativos IML"/>
    <hyperlink ref="B15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T943"/>
  <sheetViews>
    <sheetView showFormulas="false" showGridLines="false" showRowColHeaders="true" showZeros="true" rightToLeft="false" tabSelected="false" showOutlineSymbols="true" defaultGridColor="true" view="normal" topLeftCell="A916" colorId="64" zoomScale="85" zoomScaleNormal="85" zoomScalePageLayoutView="100" workbookViewId="0">
      <pane xSplit="1" ySplit="0" topLeftCell="B1" activePane="topRight" state="frozen"/>
      <selection pane="topLeft" activeCell="A916" activeCellId="0" sqref="A916"/>
      <selection pane="topRight" activeCell="A947" activeCellId="0" sqref="A947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4.41"/>
    <col collapsed="false" customWidth="true" hidden="false" outlineLevel="0" max="12" min="2" style="30" width="9.85"/>
    <col collapsed="false" customWidth="false" hidden="false" outlineLevel="0" max="257" min="13" style="29" width="11.42"/>
  </cols>
  <sheetData>
    <row r="4" customFormat="false" ht="18" hidden="false" customHeight="true" outlineLevel="0" collapsed="false"/>
    <row r="5" s="34" customFormat="true" ht="23.25" hidden="false" customHeight="true" outlineLevel="0" collapsed="false">
      <c r="A5" s="31" t="s">
        <v>11</v>
      </c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</row>
    <row r="6" s="34" customFormat="true" ht="12" hidden="false" customHeight="false" outlineLevel="0" collapsed="false">
      <c r="A6" s="35" t="s">
        <v>4</v>
      </c>
      <c r="B6" s="35"/>
      <c r="C6" s="35"/>
      <c r="D6" s="35"/>
      <c r="E6" s="35"/>
      <c r="F6" s="35"/>
      <c r="G6" s="35"/>
      <c r="H6" s="35"/>
      <c r="I6" s="35"/>
      <c r="J6" s="36"/>
      <c r="K6" s="36"/>
      <c r="BJ6" s="33"/>
      <c r="BK6" s="33"/>
      <c r="BL6" s="33"/>
      <c r="BM6" s="33"/>
      <c r="BN6" s="33"/>
      <c r="BO6" s="33"/>
      <c r="BP6" s="37"/>
      <c r="BQ6" s="38"/>
      <c r="BR6" s="38"/>
      <c r="BS6" s="33"/>
      <c r="BT6" s="33"/>
    </row>
    <row r="7" s="34" customFormat="true" ht="12" hidden="false" customHeight="false" outlineLevel="0" collapsed="false">
      <c r="A7" s="35" t="s">
        <v>12</v>
      </c>
      <c r="B7" s="35"/>
      <c r="C7" s="35"/>
      <c r="D7" s="35"/>
      <c r="E7" s="35"/>
      <c r="F7" s="35"/>
      <c r="G7" s="35"/>
      <c r="H7" s="35"/>
      <c r="I7" s="35"/>
      <c r="J7" s="36"/>
      <c r="K7" s="36"/>
      <c r="BJ7" s="33"/>
      <c r="BK7" s="33"/>
      <c r="BL7" s="33"/>
      <c r="BM7" s="33"/>
      <c r="BN7" s="33"/>
      <c r="BO7" s="33"/>
      <c r="BP7" s="39"/>
      <c r="BQ7" s="38"/>
      <c r="BR7" s="38"/>
      <c r="BS7" s="33"/>
      <c r="BT7" s="33"/>
    </row>
    <row r="8" s="34" customFormat="true" ht="12" hidden="false" customHeight="tru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6"/>
      <c r="K8" s="36"/>
      <c r="BJ8" s="33"/>
      <c r="BK8" s="33"/>
      <c r="BL8" s="33"/>
      <c r="BM8" s="33"/>
      <c r="BN8" s="33"/>
      <c r="BO8" s="33"/>
      <c r="BP8" s="39"/>
      <c r="BQ8" s="38"/>
      <c r="BR8" s="38"/>
      <c r="BS8" s="33"/>
      <c r="BT8" s="33"/>
    </row>
    <row r="9" s="34" customFormat="true" ht="12" hidden="false" customHeight="false" outlineLevel="0" collapsed="false">
      <c r="A9" s="35" t="s">
        <v>14</v>
      </c>
      <c r="B9" s="35"/>
      <c r="C9" s="35"/>
      <c r="D9" s="35"/>
      <c r="E9" s="35"/>
      <c r="F9" s="35"/>
      <c r="G9" s="35"/>
      <c r="H9" s="35"/>
      <c r="I9" s="35"/>
      <c r="J9" s="36"/>
      <c r="K9" s="36"/>
      <c r="BJ9" s="33"/>
      <c r="BK9" s="33"/>
      <c r="BL9" s="33"/>
      <c r="BM9" s="33"/>
      <c r="BN9" s="33"/>
      <c r="BO9" s="33"/>
      <c r="BP9" s="37"/>
      <c r="BQ9" s="38"/>
      <c r="BR9" s="38"/>
      <c r="BS9" s="33"/>
      <c r="BT9" s="33"/>
    </row>
    <row r="10" customFormat="false" ht="12" hidden="false" customHeight="false" outlineLevel="0" collapsed="false">
      <c r="M10" s="30"/>
      <c r="N10" s="30"/>
    </row>
    <row r="11" customFormat="false" ht="12" hidden="false" customHeight="false" outlineLevel="0" collapsed="false">
      <c r="A11" s="40" t="s">
        <v>15</v>
      </c>
      <c r="M11" s="30"/>
      <c r="N11" s="30"/>
      <c r="O11" s="30"/>
      <c r="P11" s="30"/>
      <c r="Q11" s="30"/>
      <c r="R11" s="30"/>
      <c r="S11" s="30"/>
    </row>
    <row r="12" customFormat="false" ht="12" hidden="false" customHeight="true" outlineLevel="0" collapsed="false">
      <c r="A12" s="41" t="s">
        <v>16</v>
      </c>
      <c r="B12" s="42" t="s">
        <v>1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" hidden="false" customHeight="false" outlineLevel="0" collapsed="false">
      <c r="A13" s="41"/>
      <c r="B13" s="43" t="n">
        <v>2001</v>
      </c>
      <c r="C13" s="43" t="n">
        <v>2002</v>
      </c>
      <c r="D13" s="43" t="n">
        <v>2003</v>
      </c>
      <c r="E13" s="43" t="n">
        <v>2004</v>
      </c>
      <c r="F13" s="43" t="n">
        <v>2005</v>
      </c>
      <c r="G13" s="43" t="n">
        <v>2006</v>
      </c>
      <c r="H13" s="43" t="n">
        <v>2007</v>
      </c>
      <c r="I13" s="43" t="n">
        <v>2008</v>
      </c>
      <c r="J13" s="43" t="n">
        <v>2009</v>
      </c>
      <c r="K13" s="43" t="n">
        <v>2010</v>
      </c>
      <c r="L13" s="43" t="n">
        <v>2011</v>
      </c>
      <c r="M13" s="43" t="n">
        <v>2012</v>
      </c>
      <c r="N13" s="43" t="n">
        <v>2013</v>
      </c>
      <c r="O13" s="43" t="n">
        <v>2014</v>
      </c>
      <c r="P13" s="43" t="n">
        <v>2015</v>
      </c>
      <c r="Q13" s="43" t="n">
        <v>2016</v>
      </c>
      <c r="R13" s="43" t="n">
        <v>2017</v>
      </c>
      <c r="S13" s="43" t="n">
        <v>2018</v>
      </c>
    </row>
    <row r="14" customFormat="false" ht="12" hidden="false" customHeight="false" outlineLevel="0" collapsed="false">
      <c r="A14" s="44" t="s">
        <v>18</v>
      </c>
      <c r="B14" s="45" t="n">
        <f aca="false">B30/B29*100</f>
        <v>74.9463584679487</v>
      </c>
      <c r="C14" s="45" t="n">
        <f aca="false">C30/C29*100</f>
        <v>75.3188588829567</v>
      </c>
      <c r="D14" s="45" t="n">
        <f aca="false">D30/D29*100</f>
        <v>75.7547566920526</v>
      </c>
      <c r="E14" s="45" t="n">
        <f aca="false">E30/E29*100</f>
        <v>76.1904891406489</v>
      </c>
      <c r="F14" s="45" t="n">
        <f aca="false">F30/F29*100</f>
        <v>76.6111502244284</v>
      </c>
      <c r="G14" s="45" t="n">
        <f aca="false">G30/G29*100</f>
        <v>76.9828025474083</v>
      </c>
      <c r="H14" s="45" t="n">
        <f aca="false">H30/H29*100</f>
        <v>77.3939113707199</v>
      </c>
      <c r="I14" s="45" t="n">
        <f aca="false">I30/I29*100</f>
        <v>77.7788763849337</v>
      </c>
      <c r="J14" s="45" t="n">
        <f aca="false">J30/J29*100</f>
        <v>78.1470248772174</v>
      </c>
      <c r="K14" s="45" t="n">
        <f aca="false">K30/K29*100</f>
        <v>78.4882856562232</v>
      </c>
      <c r="L14" s="45" t="n">
        <f aca="false">L30/L29*100</f>
        <v>78.7928892440078</v>
      </c>
      <c r="M14" s="45" t="n">
        <f aca="false">M30/M29*100</f>
        <v>79.0676794720928</v>
      </c>
      <c r="N14" s="45" t="n">
        <f aca="false">N30/N29*100</f>
        <v>79.316676119573</v>
      </c>
      <c r="O14" s="45" t="n">
        <f aca="false">O30/O29*100</f>
        <v>79.5456986267425</v>
      </c>
      <c r="P14" s="45" t="n">
        <f aca="false">P30/P29*100</f>
        <v>79.7597395450462</v>
      </c>
      <c r="Q14" s="45" t="n">
        <f aca="false">Q30/Q29*100</f>
        <v>79.9505093540629</v>
      </c>
      <c r="R14" s="45" t="n">
        <f aca="false">R30/R29*100</f>
        <v>80.1267536284971</v>
      </c>
      <c r="S14" s="45" t="n">
        <f aca="false">S30/S29*100</f>
        <v>80.2956994824692</v>
      </c>
    </row>
    <row r="15" customFormat="false" ht="12" hidden="false" customHeight="false" outlineLevel="0" collapsed="false">
      <c r="A15" s="46" t="s">
        <v>19</v>
      </c>
      <c r="B15" s="47" t="n">
        <f aca="false">B31/B30*100</f>
        <v>62.53448222801</v>
      </c>
      <c r="C15" s="47" t="n">
        <f aca="false">C31/C30*100</f>
        <v>62.1942512726209</v>
      </c>
      <c r="D15" s="47" t="n">
        <f aca="false">D31/D30*100</f>
        <v>62.7604973580873</v>
      </c>
      <c r="E15" s="47" t="n">
        <f aca="false">E31/E30*100</f>
        <v>61.4789439090642</v>
      </c>
      <c r="F15" s="47" t="n">
        <f aca="false">F31/F30*100</f>
        <v>60.5919673252223</v>
      </c>
      <c r="G15" s="47" t="n">
        <f aca="false">G31/G30*100</f>
        <v>59.3309411372454</v>
      </c>
      <c r="H15" s="47" t="n">
        <f aca="false">H31/H30*100</f>
        <v>58.2280933026474</v>
      </c>
      <c r="I15" s="47" t="n">
        <f aca="false">I31/I30*100</f>
        <v>58.5977673483484</v>
      </c>
      <c r="J15" s="47" t="n">
        <f aca="false">J31/J30*100</f>
        <v>61.4901264827462</v>
      </c>
      <c r="K15" s="47" t="n">
        <f aca="false">K31/K30*100</f>
        <v>62.9316530739094</v>
      </c>
      <c r="L15" s="47" t="n">
        <f aca="false">L31/L30*100</f>
        <v>63.8517670263179</v>
      </c>
      <c r="M15" s="47" t="n">
        <f aca="false">M31/M30*100</f>
        <v>64.7153482557921</v>
      </c>
      <c r="N15" s="47" t="n">
        <f aca="false">N31/N30*100</f>
        <v>64.3339114920552</v>
      </c>
      <c r="O15" s="47" t="n">
        <f aca="false">O31/O30*100</f>
        <v>64.4603489257388</v>
      </c>
      <c r="P15" s="47" t="n">
        <f aca="false">P31/P30*100</f>
        <v>64.9700852643208</v>
      </c>
      <c r="Q15" s="47" t="n">
        <f aca="false">Q31/Q30*100</f>
        <v>64.6749814531117</v>
      </c>
      <c r="R15" s="47" t="n">
        <f aca="false">R31/R30*100</f>
        <v>64.6010913173068</v>
      </c>
      <c r="S15" s="47" t="n">
        <f aca="false">S31/S30*100</f>
        <v>64.1636046185345</v>
      </c>
    </row>
    <row r="16" customFormat="false" ht="12" hidden="false" customHeight="false" outlineLevel="0" collapsed="false">
      <c r="A16" s="44" t="s">
        <v>20</v>
      </c>
      <c r="B16" s="45" t="n">
        <f aca="false">B32/B30*100</f>
        <v>53.0851577620739</v>
      </c>
      <c r="C16" s="45" t="n">
        <f aca="false">C32/C30*100</f>
        <v>52.5305833816607</v>
      </c>
      <c r="D16" s="45" t="n">
        <f aca="false">D32/D30*100</f>
        <v>53.9230314071797</v>
      </c>
      <c r="E16" s="45" t="n">
        <f aca="false">E32/E30*100</f>
        <v>53.2048858330372</v>
      </c>
      <c r="F16" s="45" t="n">
        <f aca="false">F32/F30*100</f>
        <v>53.427742374257</v>
      </c>
      <c r="G16" s="45" t="n">
        <f aca="false">G32/G30*100</f>
        <v>52.202982397301</v>
      </c>
      <c r="H16" s="45" t="n">
        <f aca="false">H32/H30*100</f>
        <v>51.7330698405417</v>
      </c>
      <c r="I16" s="45" t="n">
        <f aca="false">I32/I30*100</f>
        <v>52.0222859777241</v>
      </c>
      <c r="J16" s="45" t="n">
        <f aca="false">J32/J30*100</f>
        <v>54.1240885807276</v>
      </c>
      <c r="K16" s="45" t="n">
        <f aca="false">K32/K30*100</f>
        <v>55.5505196358417</v>
      </c>
      <c r="L16" s="45" t="n">
        <f aca="false">L32/L30*100</f>
        <v>56.9598422285417</v>
      </c>
      <c r="M16" s="45" t="n">
        <f aca="false">M32/M30*100</f>
        <v>58.0369986844435</v>
      </c>
      <c r="N16" s="45" t="n">
        <f aca="false">N32/N30*100</f>
        <v>58.1484614976341</v>
      </c>
      <c r="O16" s="45" t="n">
        <f aca="false">O32/O30*100</f>
        <v>58.6110802004143</v>
      </c>
      <c r="P16" s="45" t="n">
        <f aca="false">P32/P30*100</f>
        <v>59.2183360359758</v>
      </c>
      <c r="Q16" s="45" t="n">
        <f aca="false">Q32/Q30*100</f>
        <v>58.7177111693442</v>
      </c>
      <c r="R16" s="45" t="n">
        <f aca="false">R32/R30*100</f>
        <v>58.5461827580918</v>
      </c>
      <c r="S16" s="45" t="n">
        <f aca="false">S32/S30*100</f>
        <v>57.9810816627924</v>
      </c>
    </row>
    <row r="17" customFormat="false" ht="12" hidden="false" customHeight="false" outlineLevel="0" collapsed="false">
      <c r="A17" s="46" t="s">
        <v>21</v>
      </c>
      <c r="B17" s="47" t="n">
        <f aca="false">B33/B31*100</f>
        <v>15.1105824007344</v>
      </c>
      <c r="C17" s="47" t="n">
        <f aca="false">C33/C31*100</f>
        <v>15.5378796162377</v>
      </c>
      <c r="D17" s="47" t="n">
        <f aca="false">D33/D31*100</f>
        <v>14.0812554439849</v>
      </c>
      <c r="E17" s="47" t="n">
        <f aca="false">E33/E31*100</f>
        <v>13.4583659654621</v>
      </c>
      <c r="F17" s="47" t="n">
        <f aca="false">F33/F31*100</f>
        <v>11.8237206468506</v>
      </c>
      <c r="G17" s="47" t="n">
        <f aca="false">G33/G31*100</f>
        <v>12.0138979819247</v>
      </c>
      <c r="H17" s="47" t="n">
        <f aca="false">H33/H31*100</f>
        <v>11.1544498432175</v>
      </c>
      <c r="I17" s="47" t="n">
        <f aca="false">I33/I31*100</f>
        <v>11.2213855035377</v>
      </c>
      <c r="J17" s="47" t="n">
        <f aca="false">J33/J31*100</f>
        <v>11.9792206055805</v>
      </c>
      <c r="K17" s="47" t="n">
        <f aca="false">K33/K31*100</f>
        <v>11.7288090770458</v>
      </c>
      <c r="L17" s="47" t="n">
        <f aca="false">L33/L31*100</f>
        <v>10.7936320617964</v>
      </c>
      <c r="M17" s="47" t="n">
        <f aca="false">M33/M31*100</f>
        <v>10.3195717191801</v>
      </c>
      <c r="N17" s="47" t="n">
        <f aca="false">N33/N31*100</f>
        <v>9.61460270480366</v>
      </c>
      <c r="O17" s="47" t="n">
        <f aca="false">O33/O31*100</f>
        <v>9.07421201219858</v>
      </c>
      <c r="P17" s="47" t="n">
        <f aca="false">P33/P31*100</f>
        <v>8.85291931655147</v>
      </c>
      <c r="Q17" s="47" t="n">
        <f aca="false">Q33/Q31*100</f>
        <v>9.21108519555389</v>
      </c>
      <c r="R17" s="47" t="n">
        <f aca="false">R33/R31*100</f>
        <v>9.37276512787464</v>
      </c>
      <c r="S17" s="47" t="n">
        <f aca="false">S33/S31*100</f>
        <v>9.63556052141766</v>
      </c>
    </row>
    <row r="18" customFormat="false" ht="12" hidden="false" customHeight="false" outlineLevel="0" collapsed="false">
      <c r="A18" s="44" t="s">
        <v>22</v>
      </c>
      <c r="B18" s="45" t="n">
        <f aca="false">B34/B31*100</f>
        <v>13.7809808211216</v>
      </c>
      <c r="C18" s="45" t="n">
        <f aca="false">C34/C31*100</f>
        <v>14.2091769589174</v>
      </c>
      <c r="D18" s="45" t="n">
        <f aca="false">D34/D31*100</f>
        <v>12.9736670764805</v>
      </c>
      <c r="E18" s="45" t="n">
        <f aca="false">E34/E31*100</f>
        <v>12.3293513323758</v>
      </c>
      <c r="F18" s="45" t="n">
        <f aca="false">F34/F31*100</f>
        <v>10.8980677474382</v>
      </c>
      <c r="G18" s="45" t="n">
        <f aca="false">G34/G31*100</f>
        <v>10.5263646832491</v>
      </c>
      <c r="H18" s="45" t="n">
        <f aca="false">H34/H31*100</f>
        <v>10.0945591553768</v>
      </c>
      <c r="I18" s="45" t="n">
        <f aca="false">I34/I31*100</f>
        <v>10.3869920565764</v>
      </c>
      <c r="J18" s="45" t="n">
        <f aca="false">J34/J31*100</f>
        <v>11.1475286817533</v>
      </c>
      <c r="K18" s="45" t="n">
        <f aca="false">K34/K31*100</f>
        <v>10.8256582753249</v>
      </c>
      <c r="L18" s="45" t="n">
        <f aca="false">L34/L31*100</f>
        <v>9.95603613312938</v>
      </c>
      <c r="M18" s="45" t="n">
        <f aca="false">M34/M31*100</f>
        <v>9.6028884296334</v>
      </c>
      <c r="N18" s="45" t="n">
        <f aca="false">N34/N31*100</f>
        <v>8.92493501332614</v>
      </c>
      <c r="O18" s="45" t="n">
        <f aca="false">O34/O31*100</f>
        <v>8.45731546160748</v>
      </c>
      <c r="P18" s="45" t="n">
        <f aca="false">P34/P31*100</f>
        <v>8.21132899327624</v>
      </c>
      <c r="Q18" s="45" t="n">
        <f aca="false">Q34/Q31*100</f>
        <v>8.58694409829397</v>
      </c>
      <c r="R18" s="45" t="n">
        <f aca="false">R34/R31*100</f>
        <v>8.76487183800404</v>
      </c>
      <c r="S18" s="45" t="n">
        <f aca="false">S34/S31*100</f>
        <v>9.00465394478256</v>
      </c>
    </row>
    <row r="19" customFormat="false" ht="12" hidden="false" customHeight="false" outlineLevel="0" collapsed="false">
      <c r="A19" s="46" t="s">
        <v>23</v>
      </c>
      <c r="B19" s="47" t="n">
        <f aca="false">B35/B31*100</f>
        <v>1.32960157961278</v>
      </c>
      <c r="C19" s="47" t="n">
        <f aca="false">C35/C31*100</f>
        <v>1.32870265732031</v>
      </c>
      <c r="D19" s="47" t="n">
        <f aca="false">D35/D31*100</f>
        <v>1.10758836750434</v>
      </c>
      <c r="E19" s="47" t="n">
        <f aca="false">E35/E31*100</f>
        <v>1.12901463308631</v>
      </c>
      <c r="F19" s="47" t="n">
        <f aca="false">F35/F31*100</f>
        <v>0.925652899412381</v>
      </c>
      <c r="G19" s="47" t="n">
        <f aca="false">G35/G31*100</f>
        <v>1.48753329867557</v>
      </c>
      <c r="H19" s="47" t="n">
        <f aca="false">H35/H31*100</f>
        <v>1.05989068784074</v>
      </c>
      <c r="I19" s="47" t="n">
        <f aca="false">I35/I31*100</f>
        <v>0.83439344696126</v>
      </c>
      <c r="J19" s="47" t="n">
        <f aca="false">J35/J31*100</f>
        <v>0.831691923827171</v>
      </c>
      <c r="K19" s="47" t="n">
        <f aca="false">K35/K31*100</f>
        <v>0.903150801720949</v>
      </c>
      <c r="L19" s="47" t="n">
        <f aca="false">L35/L31*100</f>
        <v>0.837595928666985</v>
      </c>
      <c r="M19" s="47" t="n">
        <f aca="false">M35/M31*100</f>
        <v>0.716683289546674</v>
      </c>
      <c r="N19" s="47" t="n">
        <f aca="false">N35/N31*100</f>
        <v>0.689667691477519</v>
      </c>
      <c r="O19" s="47" t="n">
        <f aca="false">O35/O31*100</f>
        <v>0.616896550591103</v>
      </c>
      <c r="P19" s="47" t="n">
        <f aca="false">P35/P31*100</f>
        <v>0.64159032327523</v>
      </c>
      <c r="Q19" s="47" t="n">
        <f aca="false">Q35/Q31*100</f>
        <v>0.624141097259918</v>
      </c>
      <c r="R19" s="47" t="n">
        <f aca="false">R35/R31*100</f>
        <v>0.607893289870603</v>
      </c>
      <c r="S19" s="47" t="n">
        <f aca="false">S35/S31*100</f>
        <v>0.630906576635102</v>
      </c>
    </row>
    <row r="20" customFormat="false" ht="12" hidden="false" customHeight="false" outlineLevel="0" collapsed="false">
      <c r="A20" s="44" t="s">
        <v>24</v>
      </c>
      <c r="B20" s="45" t="n">
        <f aca="false">B37/B31*100</f>
        <v>31.2201069280524</v>
      </c>
      <c r="C20" s="45" t="n">
        <f aca="false">C37/C31*100</f>
        <v>34.3087102465369</v>
      </c>
      <c r="D20" s="45" t="n">
        <f aca="false">D37/D31*100</f>
        <v>32.2705127230066</v>
      </c>
      <c r="E20" s="45" t="n">
        <f aca="false">E37/E31*100</f>
        <v>31.5996471686717</v>
      </c>
      <c r="F20" s="45" t="n">
        <f aca="false">F37/F31*100</f>
        <v>31.7193073842734</v>
      </c>
      <c r="G20" s="45" t="n">
        <f aca="false">G37/G31*100</f>
        <v>34.1471680407033</v>
      </c>
      <c r="H20" s="45" t="n">
        <f aca="false">H37/H31*100</f>
        <v>35.0717814571863</v>
      </c>
      <c r="I20" s="45" t="n">
        <f aca="false">I37/I31*100</f>
        <v>29.1582185621177</v>
      </c>
      <c r="J20" s="45" t="n">
        <f aca="false">J37/J31*100</f>
        <v>29.9106260916046</v>
      </c>
      <c r="K20" s="45" t="n">
        <f aca="false">K37/K31*100</f>
        <v>32.9446093239461</v>
      </c>
      <c r="L20" s="45" t="n">
        <f aca="false">L37/L31*100</f>
        <v>31.7790505889493</v>
      </c>
      <c r="M20" s="45" t="n">
        <f aca="false">M37/M31*100</f>
        <v>32.581709966408</v>
      </c>
      <c r="N20" s="45" t="n">
        <f aca="false">N37/N31*100</f>
        <v>31.3896733984285</v>
      </c>
      <c r="O20" s="45" t="n">
        <f aca="false">O37/O31*100</f>
        <v>29.1566418133714</v>
      </c>
      <c r="P20" s="45" t="n">
        <f aca="false">P37/P31*100</f>
        <v>29.0330430619264</v>
      </c>
      <c r="Q20" s="45" t="n">
        <f aca="false">Q37/Q31*100</f>
        <v>27.9429650590951</v>
      </c>
      <c r="R20" s="45" t="n">
        <f aca="false">R37/R31*100</f>
        <v>26.683840439776</v>
      </c>
      <c r="S20" s="45" t="n">
        <f aca="false">S37/S31*100</f>
        <v>25.7624490656412</v>
      </c>
    </row>
    <row r="21" customFormat="false" ht="12" hidden="false" customHeight="false" outlineLevel="0" collapsed="false">
      <c r="A21" s="48" t="s">
        <v>25</v>
      </c>
      <c r="B21" s="47" t="n">
        <f aca="false">B38/B31*100</f>
        <v>14.0870552416338</v>
      </c>
      <c r="C21" s="47" t="n">
        <f aca="false">C38/C31*100</f>
        <v>14.1148324341992</v>
      </c>
      <c r="D21" s="47" t="n">
        <f aca="false">D38/D31*100</f>
        <v>12.9329562680401</v>
      </c>
      <c r="E21" s="47" t="n">
        <f aca="false">E38/E31*100</f>
        <v>12.7968072248311</v>
      </c>
      <c r="F21" s="47" t="n">
        <f aca="false">F38/F31*100</f>
        <v>11.5432388730499</v>
      </c>
      <c r="G21" s="47" t="n">
        <f aca="false">G38/G31*100</f>
        <v>11.8711669448163</v>
      </c>
      <c r="H21" s="47" t="n">
        <f aca="false">H38/H31*100</f>
        <v>10.2872599375116</v>
      </c>
      <c r="I21" s="47" t="n">
        <f aca="false">I38/I31*100</f>
        <v>8.46924840843272</v>
      </c>
      <c r="J21" s="47" t="n">
        <f aca="false">J38/J31*100</f>
        <v>9.18295112977875</v>
      </c>
      <c r="K21" s="47" t="n">
        <f aca="false">K38/K31*100</f>
        <v>10.5834097141993</v>
      </c>
      <c r="L21" s="47" t="n">
        <f aca="false">L38/L31*100</f>
        <v>10.3706419634525</v>
      </c>
      <c r="M21" s="47" t="n">
        <f aca="false">M38/M31*100</f>
        <v>11.1142569464673</v>
      </c>
      <c r="N21" s="47" t="n">
        <f aca="false">N38/N31*100</f>
        <v>10.9026525591522</v>
      </c>
      <c r="O21" s="47" t="n">
        <f aca="false">O38/O31*100</f>
        <v>9.28021068894743</v>
      </c>
      <c r="P21" s="47" t="n">
        <f aca="false">P38/P31*100</f>
        <v>9.41815800485314</v>
      </c>
      <c r="Q21" s="47" t="n">
        <f aca="false">Q38/Q31*100</f>
        <v>9.09553134876028</v>
      </c>
      <c r="R21" s="47" t="n">
        <f aca="false">R38/R31*100</f>
        <v>8.60366642526685</v>
      </c>
      <c r="S21" s="47" t="n">
        <f aca="false">S38/S31*100</f>
        <v>8.09059910213377</v>
      </c>
    </row>
    <row r="22" customFormat="false" ht="12" hidden="false" customHeight="false" outlineLevel="0" collapsed="false">
      <c r="A22" s="49" t="s">
        <v>26</v>
      </c>
      <c r="B22" s="45" t="n">
        <f aca="false">B39/B31*100</f>
        <v>3.04721320291207</v>
      </c>
      <c r="C22" s="45" t="n">
        <f aca="false">C39/C31*100</f>
        <v>2.90814061961884</v>
      </c>
      <c r="D22" s="45" t="n">
        <f aca="false">D39/D31*100</f>
        <v>3.13887364660733</v>
      </c>
      <c r="E22" s="45" t="n">
        <f aca="false">E39/E31*100</f>
        <v>3.1838227167722</v>
      </c>
      <c r="F22" s="45" t="n">
        <f aca="false">F39/F31*100</f>
        <v>3.2549135728973</v>
      </c>
      <c r="G22" s="45" t="n">
        <f aca="false">G39/G31*100</f>
        <v>10.5050292424247</v>
      </c>
      <c r="H22" s="45" t="n">
        <f aca="false">H39/H31*100</f>
        <v>18.4758372389479</v>
      </c>
      <c r="I22" s="45" t="n">
        <f aca="false">I39/I31*100</f>
        <v>15.5185752479193</v>
      </c>
      <c r="J22" s="45" t="n">
        <f aca="false">J39/J31*100</f>
        <v>14.8582735919316</v>
      </c>
      <c r="K22" s="45" t="n">
        <f aca="false">K39/K31*100</f>
        <v>16.8921830908307</v>
      </c>
      <c r="L22" s="45" t="n">
        <f aca="false">L39/L31*100</f>
        <v>16.6523603891633</v>
      </c>
      <c r="M22" s="45" t="n">
        <f aca="false">M39/M31*100</f>
        <v>17.0455438121752</v>
      </c>
      <c r="N22" s="45" t="n">
        <f aca="false">N39/N31*100</f>
        <v>16.8896551815669</v>
      </c>
      <c r="O22" s="45" t="n">
        <f aca="false">O39/O31*100</f>
        <v>15.474978159953</v>
      </c>
      <c r="P22" s="45" t="n">
        <f aca="false">P39/P31*100</f>
        <v>15.9154249427651</v>
      </c>
      <c r="Q22" s="45" t="n">
        <f aca="false">Q39/Q31*100</f>
        <v>16.2916463408507</v>
      </c>
      <c r="R22" s="45" t="n">
        <f aca="false">R39/R31*100</f>
        <v>14.5071996985677</v>
      </c>
      <c r="S22" s="45" t="n">
        <f aca="false">S39/S31*100</f>
        <v>13.4735167005012</v>
      </c>
    </row>
    <row r="23" customFormat="false" ht="12" hidden="false" customHeight="false" outlineLevel="0" collapsed="false">
      <c r="A23" s="48" t="s">
        <v>27</v>
      </c>
      <c r="B23" s="47" t="n">
        <f aca="false">B40/B31*100</f>
        <v>25.1263106291156</v>
      </c>
      <c r="C23" s="47" t="n">
        <f aca="false">C40/C31*100</f>
        <v>27.9784035675906</v>
      </c>
      <c r="D23" s="47" t="n">
        <f aca="false">D40/D31*100</f>
        <v>26.3136176826988</v>
      </c>
      <c r="E23" s="47" t="n">
        <f aca="false">E40/E31*100</f>
        <v>25.7204572707286</v>
      </c>
      <c r="F23" s="47" t="n">
        <f aca="false">F40/F31*100</f>
        <v>26.260883810079</v>
      </c>
      <c r="G23" s="47" t="n">
        <f aca="false">G40/G31*100</f>
        <v>29.382052249358</v>
      </c>
      <c r="H23" s="47" t="n">
        <f aca="false">H40/H31*100</f>
        <v>31.2630093300196</v>
      </c>
      <c r="I23" s="47" t="n">
        <f aca="false">I40/I31*100</f>
        <v>25.8486678378076</v>
      </c>
      <c r="J23" s="47" t="n">
        <f aca="false">J40/J31*100</f>
        <v>26.2833979636094</v>
      </c>
      <c r="K23" s="47" t="n">
        <f aca="false">K40/K31*100</f>
        <v>28.7565204169386</v>
      </c>
      <c r="L23" s="47" t="n">
        <f aca="false">L40/L31*100</f>
        <v>27.7479238495191</v>
      </c>
      <c r="M23" s="47" t="n">
        <f aca="false">M40/M31*100</f>
        <v>28.236533038001</v>
      </c>
      <c r="N23" s="47" t="n">
        <f aca="false">N40/N31*100</f>
        <v>26.8754152042337</v>
      </c>
      <c r="O23" s="47" t="n">
        <f aca="false">O40/O31*100</f>
        <v>25.1464519538764</v>
      </c>
      <c r="P23" s="47" t="n">
        <f aca="false">P40/P31*100</f>
        <v>24.9903550623063</v>
      </c>
      <c r="Q23" s="47" t="n">
        <f aca="false">Q40/Q31*100</f>
        <v>24.2145969900282</v>
      </c>
      <c r="R23" s="47" t="n">
        <f aca="false">R40/R31*100</f>
        <v>23.2960003073731</v>
      </c>
      <c r="S23" s="47" t="n">
        <f aca="false">S40/S31*100</f>
        <v>22.6241288594153</v>
      </c>
    </row>
    <row r="24" customFormat="false" ht="12" hidden="false" customHeight="false" outlineLevel="0" collapsed="false">
      <c r="A24" s="44" t="s">
        <v>28</v>
      </c>
      <c r="B24" s="50" t="n">
        <f aca="false">+B41/B31*100</f>
        <v>11.716109687486</v>
      </c>
      <c r="C24" s="50" t="n">
        <f aca="false">+C41/C31*100</f>
        <v>12.8439043087134</v>
      </c>
      <c r="D24" s="50" t="n">
        <f aca="false">+D41/D31*100</f>
        <v>11.7206024558534</v>
      </c>
      <c r="E24" s="50" t="n">
        <f aca="false">+E41/E31*100</f>
        <v>12.1436721870172</v>
      </c>
      <c r="F24" s="50" t="n">
        <f aca="false">+F41/F31*100</f>
        <v>12.2598223656774</v>
      </c>
      <c r="G24" s="50" t="n">
        <f aca="false">+G41/G31*100</f>
        <v>11.4832677674633</v>
      </c>
      <c r="H24" s="50" t="n">
        <f aca="false">+H41/H31*100</f>
        <v>9.37469656592153</v>
      </c>
      <c r="I24" s="50" t="n">
        <f aca="false">+I41/I31*100</f>
        <v>9.70097303573791</v>
      </c>
      <c r="J24" s="50" t="n">
        <f aca="false">+J41/J31*100</f>
        <v>11.0402329480181</v>
      </c>
      <c r="K24" s="50" t="n">
        <f aca="false">+K41/K31*100</f>
        <v>12.7402918236692</v>
      </c>
      <c r="L24" s="50" t="n">
        <f aca="false">+L41/L31*100</f>
        <v>12.0377294726837</v>
      </c>
      <c r="M24" s="50" t="n">
        <f aca="false">+M41/M31*100</f>
        <v>12.112994413719</v>
      </c>
      <c r="N24" s="50" t="n">
        <f aca="false">+N41/N31*100</f>
        <v>11.4337457879127</v>
      </c>
      <c r="O24" s="50" t="n">
        <f aca="false">+O41/O31*100</f>
        <v>10.7315912352009</v>
      </c>
      <c r="P24" s="50" t="n">
        <f aca="false">+P41/P31*100</f>
        <v>10.7262506186774</v>
      </c>
      <c r="Q24" s="50" t="n">
        <f aca="false">+Q41/Q31*100</f>
        <v>10.316534534906</v>
      </c>
      <c r="R24" s="50" t="n">
        <f aca="false">+R41/R31*100</f>
        <v>9.78866322723042</v>
      </c>
      <c r="S24" s="50" t="n">
        <f aca="false">+S41/S31*100</f>
        <v>9.87860627774746</v>
      </c>
    </row>
    <row r="25" customFormat="false" ht="12" hidden="false" customHeight="false" outlineLevel="0" collapsed="false">
      <c r="A25" s="46" t="s">
        <v>29</v>
      </c>
      <c r="B25" s="51" t="n">
        <f aca="false">+B42/B31*100</f>
        <v>5.38507271352</v>
      </c>
      <c r="C25" s="51" t="n">
        <f aca="false">+C42/C31*100</f>
        <v>5.73092646142628</v>
      </c>
      <c r="D25" s="51" t="n">
        <f aca="false">+D42/D31*100</f>
        <v>5.02846731975269</v>
      </c>
      <c r="E25" s="51" t="n">
        <f aca="false">+E42/E31*100</f>
        <v>5.24192770814529</v>
      </c>
      <c r="F25" s="51" t="n">
        <f aca="false">+F42/F31*100</f>
        <v>4.72489521207959</v>
      </c>
      <c r="G25" s="51" t="n">
        <f aca="false">+G42/G31*100</f>
        <v>4.50803177366642</v>
      </c>
      <c r="H25" s="51" t="n">
        <f aca="false">+H42/H31*100</f>
        <v>3.31266325663074</v>
      </c>
      <c r="I25" s="51" t="n">
        <f aca="false">+I42/I31*100</f>
        <v>3.30092589888281</v>
      </c>
      <c r="J25" s="51" t="n">
        <f aca="false">+J42/J31*100</f>
        <v>3.99862068748787</v>
      </c>
      <c r="K25" s="51" t="n">
        <f aca="false">+K42/K31*100</f>
        <v>4.81297206934984</v>
      </c>
      <c r="L25" s="51" t="n">
        <f aca="false">+L42/L31*100</f>
        <v>4.3816175790064</v>
      </c>
      <c r="M25" s="51" t="n">
        <f aca="false">+M42/M31*100</f>
        <v>4.70407134961879</v>
      </c>
      <c r="N25" s="51" t="n">
        <f aca="false">+N42/N31*100</f>
        <v>4.54169265940964</v>
      </c>
      <c r="O25" s="51" t="n">
        <f aca="false">+O42/O31*100</f>
        <v>3.99706771724686</v>
      </c>
      <c r="P25" s="51" t="n">
        <f aca="false">+P42/P31*100</f>
        <v>3.97417184608064</v>
      </c>
      <c r="Q25" s="51" t="n">
        <f aca="false">+Q42/Q31*100</f>
        <v>3.91831215567809</v>
      </c>
      <c r="R25" s="51" t="n">
        <f aca="false">+R42/R31*100</f>
        <v>3.633318890241</v>
      </c>
      <c r="S25" s="51" t="n">
        <f aca="false">+S42/S31*100</f>
        <v>3.66308228258447</v>
      </c>
    </row>
    <row r="26" customFormat="false" ht="12" hidden="false" customHeight="false" outlineLevel="0" collapsed="false">
      <c r="A26" s="44" t="s">
        <v>30</v>
      </c>
      <c r="B26" s="50" t="n">
        <f aca="false">+B43/B31*100</f>
        <v>1.42883798240861</v>
      </c>
      <c r="C26" s="50" t="n">
        <f aca="false">+C43/C31*100</f>
        <v>1.40142822213091</v>
      </c>
      <c r="D26" s="50" t="n">
        <f aca="false">+D43/D31*100</f>
        <v>1.36200248370055</v>
      </c>
      <c r="E26" s="50" t="n">
        <f aca="false">+E43/E31*100</f>
        <v>1.65597037842487</v>
      </c>
      <c r="F26" s="50" t="n">
        <f aca="false">+F43/F31*100</f>
        <v>1.63813841048959</v>
      </c>
      <c r="G26" s="50" t="n">
        <f aca="false">+G43/G31*100</f>
        <v>3.540811283381</v>
      </c>
      <c r="H26" s="50" t="n">
        <f aca="false">+H43/H31*100</f>
        <v>5.20221418770944</v>
      </c>
      <c r="I26" s="50" t="n">
        <f aca="false">+I43/I31*100</f>
        <v>5.4141097166176</v>
      </c>
      <c r="J26" s="50" t="n">
        <f aca="false">+J43/J31*100</f>
        <v>5.8034116843597</v>
      </c>
      <c r="K26" s="50" t="n">
        <f aca="false">+K43/K31*100</f>
        <v>6.79016627426612</v>
      </c>
      <c r="L26" s="50" t="n">
        <f aca="false">+L43/L31*100</f>
        <v>6.68258152101108</v>
      </c>
      <c r="M26" s="50" t="n">
        <f aca="false">+M43/M31*100</f>
        <v>6.57260686129436</v>
      </c>
      <c r="N26" s="50" t="n">
        <f aca="false">+N43/N31*100</f>
        <v>6.48188047332673</v>
      </c>
      <c r="O26" s="50" t="n">
        <f aca="false">+O43/O31*100</f>
        <v>5.91780812453962</v>
      </c>
      <c r="P26" s="50" t="n">
        <f aca="false">+P43/P31*100</f>
        <v>6.11303570209706</v>
      </c>
      <c r="Q26" s="50" t="n">
        <f aca="false">+Q43/Q31*100</f>
        <v>6.20735101874719</v>
      </c>
      <c r="R26" s="50" t="n">
        <f aca="false">+R43/R31*100</f>
        <v>5.70389814972364</v>
      </c>
      <c r="S26" s="50" t="n">
        <f aca="false">+S43/S31*100</f>
        <v>5.51973061125081</v>
      </c>
    </row>
    <row r="27" customFormat="false" ht="12" hidden="false" customHeight="false" outlineLevel="0" collapsed="false">
      <c r="A27" s="46" t="s">
        <v>31</v>
      </c>
      <c r="B27" s="51" t="n">
        <f aca="false">+B44/B31*100</f>
        <v>9.19912599829165</v>
      </c>
      <c r="C27" s="51" t="n">
        <f aca="false">+C44/C31*100</f>
        <v>10.0324247206989</v>
      </c>
      <c r="D27" s="51" t="n">
        <f aca="false">+D44/D31*100</f>
        <v>8.93668424890342</v>
      </c>
      <c r="E27" s="51" t="n">
        <f aca="false">+E44/E31*100</f>
        <v>9.63888285838164</v>
      </c>
      <c r="F27" s="51" t="n">
        <f aca="false">+F44/F31*100</f>
        <v>9.92057253918275</v>
      </c>
      <c r="G27" s="51" t="n">
        <f aca="false">+G44/G31*100</f>
        <v>9.47022662846735</v>
      </c>
      <c r="H27" s="51" t="n">
        <f aca="false">+H44/H31*100</f>
        <v>7.92642585167903</v>
      </c>
      <c r="I27" s="51" t="n">
        <f aca="false">+I44/I31*100</f>
        <v>8.2621865659455</v>
      </c>
      <c r="J27" s="51" t="n">
        <f aca="false">+J44/J31*100</f>
        <v>9.3149114548314</v>
      </c>
      <c r="K27" s="51" t="n">
        <f aca="false">+K44/K31*100</f>
        <v>10.6632816882843</v>
      </c>
      <c r="L27" s="51" t="n">
        <f aca="false">+L44/L31*100</f>
        <v>10.1864502142209</v>
      </c>
      <c r="M27" s="51" t="n">
        <f aca="false">+M44/M31*100</f>
        <v>10.0866844145331</v>
      </c>
      <c r="N27" s="51" t="n">
        <f aca="false">+N44/N31*100</f>
        <v>9.35955379777468</v>
      </c>
      <c r="O27" s="51" t="n">
        <f aca="false">+O44/O31*100</f>
        <v>8.88360183806038</v>
      </c>
      <c r="P27" s="51" t="n">
        <f aca="false">+P44/P31*100</f>
        <v>8.92301410732887</v>
      </c>
      <c r="Q27" s="51" t="n">
        <f aca="false">+Q44/Q31*100</f>
        <v>8.58468922967724</v>
      </c>
      <c r="R27" s="51" t="n">
        <f aca="false">+R44/R31*100</f>
        <v>8.29375474014864</v>
      </c>
      <c r="S27" s="51" t="n">
        <f aca="false">+S44/S31*100</f>
        <v>8.35816843760013</v>
      </c>
    </row>
    <row r="28" customFormat="false" ht="12" hidden="false" customHeight="false" outlineLevel="0" collapsed="false">
      <c r="A28" s="49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" hidden="false" customHeight="false" outlineLevel="0" collapsed="false">
      <c r="A29" s="48" t="s">
        <v>32</v>
      </c>
      <c r="B29" s="53" t="n">
        <f aca="false">[1]Departamentos!B25</f>
        <v>39280.198</v>
      </c>
      <c r="C29" s="53" t="n">
        <f aca="false">[1]Departamentos!C25</f>
        <v>40178.981</v>
      </c>
      <c r="D29" s="53" t="n">
        <f aca="false">[1]Departamentos!D25</f>
        <v>40680.792</v>
      </c>
      <c r="E29" s="53" t="n">
        <f aca="false">[1]Departamentos!E25</f>
        <v>41183.492</v>
      </c>
      <c r="F29" s="53" t="n">
        <f aca="false">[1]Departamentos!F25</f>
        <v>41686.569</v>
      </c>
      <c r="G29" s="53" t="n">
        <f aca="false">[1]Departamentos!G25</f>
        <v>42186.248</v>
      </c>
      <c r="H29" s="53" t="n">
        <f aca="false">[1]Departamentos!H25</f>
        <v>42689.707</v>
      </c>
      <c r="I29" s="53" t="n">
        <f aca="false">[1]Departamentos!I25</f>
        <v>43196.11</v>
      </c>
      <c r="J29" s="53" t="n">
        <f aca="false">[1]Departamentos!J25</f>
        <v>43705.692</v>
      </c>
      <c r="K29" s="53" t="n">
        <f aca="false">[1]Departamentos!K25</f>
        <v>44218.354</v>
      </c>
      <c r="L29" s="53" t="n">
        <f aca="false">[1]Departamentos!L25</f>
        <v>44734.934</v>
      </c>
      <c r="M29" s="53" t="n">
        <f aca="false">[1]Departamentos!M25</f>
        <v>45253.707</v>
      </c>
      <c r="N29" s="53" t="n">
        <f aca="false">[1]Departamentos!N25</f>
        <v>45774.282</v>
      </c>
      <c r="O29" s="53" t="n">
        <f aca="false">[1]Departamentos!O25</f>
        <v>46296.052</v>
      </c>
      <c r="P29" s="53" t="n">
        <f aca="false">[1]Departamentos!P25</f>
        <v>46818.691</v>
      </c>
      <c r="Q29" s="53" t="n">
        <f aca="false">[1]Departamentos!Q25</f>
        <v>47343.492</v>
      </c>
      <c r="R29" s="53" t="n">
        <f aca="false">[1]Departamentos!R25</f>
        <v>47867.821</v>
      </c>
      <c r="S29" s="53" t="n">
        <f aca="false">[1]Departamentos!S25</f>
        <v>48390.548</v>
      </c>
    </row>
    <row r="30" customFormat="false" ht="12" hidden="false" customHeight="false" outlineLevel="0" collapsed="false">
      <c r="A30" s="49" t="s">
        <v>33</v>
      </c>
      <c r="B30" s="52" t="n">
        <f aca="false">[1]Departamentos!B26</f>
        <v>29439.078</v>
      </c>
      <c r="C30" s="52" t="n">
        <f aca="false">[1]Departamentos!C26</f>
        <v>30262.35</v>
      </c>
      <c r="D30" s="52" t="n">
        <f aca="false">[1]Departamentos!D26</f>
        <v>30817.635</v>
      </c>
      <c r="E30" s="52" t="n">
        <f aca="false">[1]Departamentos!E26</f>
        <v>31377.904</v>
      </c>
      <c r="F30" s="52" t="n">
        <f aca="false">[1]Departamentos!F26</f>
        <v>31936.56</v>
      </c>
      <c r="G30" s="52" t="n">
        <f aca="false">[1]Departamentos!G26</f>
        <v>32476.156</v>
      </c>
      <c r="H30" s="52" t="n">
        <f aca="false">[1]Departamentos!H26</f>
        <v>33039.234</v>
      </c>
      <c r="I30" s="52" t="n">
        <f aca="false">[1]Departamentos!I26</f>
        <v>33597.449</v>
      </c>
      <c r="J30" s="52" t="n">
        <f aca="false">[1]Departamentos!J26</f>
        <v>34154.698</v>
      </c>
      <c r="K30" s="52" t="n">
        <f aca="false">[1]Departamentos!K26</f>
        <v>34706.228</v>
      </c>
      <c r="L30" s="52" t="n">
        <f aca="false">[1]Departamentos!L26</f>
        <v>35247.947</v>
      </c>
      <c r="M30" s="52" t="n">
        <f aca="false">[1]Departamentos!M26</f>
        <v>35781.056</v>
      </c>
      <c r="N30" s="52" t="n">
        <f aca="false">[1]Departamentos!N26</f>
        <v>36306.639</v>
      </c>
      <c r="O30" s="52" t="n">
        <f aca="false">[1]Departamentos!O26</f>
        <v>36826.518</v>
      </c>
      <c r="P30" s="52" t="n">
        <f aca="false">[1]Departamentos!P26</f>
        <v>37342.466</v>
      </c>
      <c r="Q30" s="52" t="n">
        <f aca="false">[1]Departamentos!Q26</f>
        <v>37851.363</v>
      </c>
      <c r="R30" s="52" t="n">
        <f aca="false">[1]Departamentos!R26</f>
        <v>38354.931</v>
      </c>
      <c r="S30" s="52" t="n">
        <f aca="false">[1]Departamentos!S26</f>
        <v>38855.529</v>
      </c>
    </row>
    <row r="31" customFormat="false" ht="12" hidden="false" customHeight="false" outlineLevel="0" collapsed="false">
      <c r="A31" s="48" t="s">
        <v>34</v>
      </c>
      <c r="B31" s="53" t="n">
        <f aca="false">[1]Departamentos!B27</f>
        <v>18409.575</v>
      </c>
      <c r="C31" s="53" t="n">
        <f aca="false">[1]Departamentos!C27</f>
        <v>18821.442</v>
      </c>
      <c r="D31" s="53" t="n">
        <f aca="false">[1]Departamentos!D27</f>
        <v>19341.301</v>
      </c>
      <c r="E31" s="53" t="n">
        <f aca="false">[1]Departamentos!E27</f>
        <v>19290.804</v>
      </c>
      <c r="F31" s="53" t="n">
        <f aca="false">[1]Departamentos!F27</f>
        <v>19350.99</v>
      </c>
      <c r="G31" s="53" t="n">
        <f aca="false">[1]Departamentos!G27</f>
        <v>19268.409</v>
      </c>
      <c r="H31" s="53" t="n">
        <f aca="false">[1]Departamentos!H27</f>
        <v>19238.116</v>
      </c>
      <c r="I31" s="53" t="n">
        <f aca="false">[1]Departamentos!I27</f>
        <v>19687.355</v>
      </c>
      <c r="J31" s="53" t="n">
        <f aca="false">[1]Departamentos!J27</f>
        <v>21001.767</v>
      </c>
      <c r="K31" s="53" t="n">
        <f aca="false">[1]Departamentos!K27</f>
        <v>21841.203</v>
      </c>
      <c r="L31" s="53" t="n">
        <f aca="false">[1]Departamentos!L27</f>
        <v>22506.437</v>
      </c>
      <c r="M31" s="53" t="n">
        <f aca="false">[1]Departamentos!M27</f>
        <v>23155.835</v>
      </c>
      <c r="N31" s="53" t="n">
        <f aca="false">[1]Departamentos!N27</f>
        <v>23357.481</v>
      </c>
      <c r="O31" s="53" t="n">
        <f aca="false">[1]Departamentos!O27</f>
        <v>23738.502</v>
      </c>
      <c r="P31" s="53" t="n">
        <f aca="false">[1]Departamentos!P27</f>
        <v>24261.432</v>
      </c>
      <c r="Q31" s="53" t="n">
        <f aca="false">[1]Departamentos!Q27</f>
        <v>24480.362</v>
      </c>
      <c r="R31" s="53" t="n">
        <f aca="false">[1]Departamentos!R27</f>
        <v>24777.704</v>
      </c>
      <c r="S31" s="53" t="n">
        <f aca="false">[1]Departamentos!S27</f>
        <v>24931.108</v>
      </c>
    </row>
    <row r="32" customFormat="false" ht="12" hidden="false" customHeight="false" outlineLevel="0" collapsed="false">
      <c r="A32" s="49" t="s">
        <v>35</v>
      </c>
      <c r="B32" s="52" t="n">
        <f aca="false">[1]Departamentos!B28</f>
        <v>15627.781</v>
      </c>
      <c r="C32" s="52" t="n">
        <f aca="false">[1]Departamentos!C28</f>
        <v>15896.989</v>
      </c>
      <c r="D32" s="52" t="n">
        <f aca="false">[1]Departamentos!D28</f>
        <v>16617.803</v>
      </c>
      <c r="E32" s="52" t="n">
        <f aca="false">[1]Departamentos!E28</f>
        <v>16694.578</v>
      </c>
      <c r="F32" s="52" t="n">
        <f aca="false">[1]Departamentos!F28</f>
        <v>17062.983</v>
      </c>
      <c r="G32" s="52" t="n">
        <f aca="false">[1]Departamentos!G28</f>
        <v>16953.522</v>
      </c>
      <c r="H32" s="52" t="n">
        <f aca="false">[1]Departamentos!H28</f>
        <v>17092.21</v>
      </c>
      <c r="I32" s="52" t="n">
        <f aca="false">[1]Departamentos!I28</f>
        <v>17478.161</v>
      </c>
      <c r="J32" s="52" t="n">
        <f aca="false">[1]Departamentos!J28</f>
        <v>18485.919</v>
      </c>
      <c r="K32" s="52" t="n">
        <f aca="false">[1]Departamentos!K28</f>
        <v>19279.49</v>
      </c>
      <c r="L32" s="52" t="n">
        <f aca="false">[1]Departamentos!L28</f>
        <v>20077.175</v>
      </c>
      <c r="M32" s="52" t="n">
        <f aca="false">[1]Departamentos!M28</f>
        <v>20766.251</v>
      </c>
      <c r="N32" s="52" t="n">
        <f aca="false">[1]Departamentos!N28</f>
        <v>21111.752</v>
      </c>
      <c r="O32" s="52" t="n">
        <f aca="false">[1]Departamentos!O28</f>
        <v>21584.42</v>
      </c>
      <c r="P32" s="52" t="n">
        <f aca="false">[1]Departamentos!P28</f>
        <v>22113.587</v>
      </c>
      <c r="Q32" s="52" t="n">
        <f aca="false">[1]Departamentos!Q28</f>
        <v>22225.454</v>
      </c>
      <c r="R32" s="52" t="n">
        <f aca="false">[1]Departamentos!R28</f>
        <v>22455.348</v>
      </c>
      <c r="S32" s="52" t="n">
        <f aca="false">[1]Departamentos!S28</f>
        <v>22528.856</v>
      </c>
    </row>
    <row r="33" customFormat="false" ht="12" hidden="false" customHeight="false" outlineLevel="0" collapsed="false">
      <c r="A33" s="48" t="s">
        <v>36</v>
      </c>
      <c r="B33" s="53" t="n">
        <f aca="false">[1]Departamentos!B29</f>
        <v>2781.794</v>
      </c>
      <c r="C33" s="53" t="n">
        <f aca="false">[1]Departamentos!C29</f>
        <v>2924.453</v>
      </c>
      <c r="D33" s="53" t="n">
        <f aca="false">[1]Departamentos!D29</f>
        <v>2723.498</v>
      </c>
      <c r="E33" s="53" t="n">
        <f aca="false">[1]Departamentos!E29</f>
        <v>2596.227</v>
      </c>
      <c r="F33" s="53" t="n">
        <f aca="false">[1]Departamentos!F29</f>
        <v>2288.007</v>
      </c>
      <c r="G33" s="53" t="n">
        <f aca="false">[1]Departamentos!G29</f>
        <v>2314.887</v>
      </c>
      <c r="H33" s="53" t="n">
        <f aca="false">[1]Departamentos!H29</f>
        <v>2145.906</v>
      </c>
      <c r="I33" s="53" t="n">
        <f aca="false">[1]Departamentos!I29</f>
        <v>2209.194</v>
      </c>
      <c r="J33" s="53" t="n">
        <f aca="false">[1]Departamentos!J29</f>
        <v>2515.848</v>
      </c>
      <c r="K33" s="53" t="n">
        <f aca="false">[1]Departamentos!K29</f>
        <v>2561.713</v>
      </c>
      <c r="L33" s="53" t="n">
        <f aca="false">[1]Departamentos!L29</f>
        <v>2429.262</v>
      </c>
      <c r="M33" s="53" t="n">
        <f aca="false">[1]Departamentos!M29</f>
        <v>2389.583</v>
      </c>
      <c r="N33" s="53" t="n">
        <f aca="false">[1]Departamentos!N29</f>
        <v>2245.729</v>
      </c>
      <c r="O33" s="53" t="n">
        <f aca="false">[1]Departamentos!O29</f>
        <v>2154.082</v>
      </c>
      <c r="P33" s="53" t="n">
        <f aca="false">[1]Departamentos!P29</f>
        <v>2147.845</v>
      </c>
      <c r="Q33" s="53" t="n">
        <f aca="false">[1]Departamentos!Q29</f>
        <v>2254.907</v>
      </c>
      <c r="R33" s="53" t="n">
        <f aca="false">[1]Departamentos!R29</f>
        <v>2322.356</v>
      </c>
      <c r="S33" s="53" t="n">
        <f aca="false">[1]Departamentos!S29</f>
        <v>2402.252</v>
      </c>
    </row>
    <row r="34" customFormat="false" ht="12" hidden="false" customHeight="false" outlineLevel="0" collapsed="false">
      <c r="A34" s="49" t="s">
        <v>37</v>
      </c>
      <c r="B34" s="52" t="n">
        <f aca="false">[1]Departamentos!B30</f>
        <v>2537.02</v>
      </c>
      <c r="C34" s="52" t="n">
        <f aca="false">[1]Departamentos!C30</f>
        <v>2674.372</v>
      </c>
      <c r="D34" s="52" t="n">
        <f aca="false">[1]Departamentos!D30</f>
        <v>2509.276</v>
      </c>
      <c r="E34" s="52" t="n">
        <f aca="false">[1]Departamentos!E30</f>
        <v>2378.431</v>
      </c>
      <c r="F34" s="52" t="n">
        <f aca="false">[1]Departamentos!F30</f>
        <v>2108.884</v>
      </c>
      <c r="G34" s="52" t="n">
        <f aca="false">[1]Departamentos!G30</f>
        <v>2028.263</v>
      </c>
      <c r="H34" s="52" t="n">
        <f aca="false">[1]Departamentos!H30</f>
        <v>1942.003</v>
      </c>
      <c r="I34" s="52" t="n">
        <f aca="false">[1]Departamentos!I30</f>
        <v>2044.924</v>
      </c>
      <c r="J34" s="52" t="n">
        <f aca="false">[1]Departamentos!J30</f>
        <v>2341.178</v>
      </c>
      <c r="K34" s="52" t="n">
        <f aca="false">[1]Departamentos!K30</f>
        <v>2364.454</v>
      </c>
      <c r="L34" s="52" t="n">
        <f aca="false">[1]Departamentos!L30</f>
        <v>2240.749</v>
      </c>
      <c r="M34" s="52" t="n">
        <f aca="false">[1]Departamentos!M30</f>
        <v>2223.629</v>
      </c>
      <c r="N34" s="52" t="n">
        <f aca="false">[1]Departamentos!N30</f>
        <v>2084.64</v>
      </c>
      <c r="O34" s="52" t="n">
        <f aca="false">[1]Departamentos!O30</f>
        <v>2007.64</v>
      </c>
      <c r="P34" s="52" t="n">
        <f aca="false">[1]Departamentos!P30</f>
        <v>1992.186</v>
      </c>
      <c r="Q34" s="52" t="n">
        <f aca="false">[1]Departamentos!Q30</f>
        <v>2102.115</v>
      </c>
      <c r="R34" s="52" t="n">
        <f aca="false">[1]Departamentos!R30</f>
        <v>2171.734</v>
      </c>
      <c r="S34" s="52" t="n">
        <f aca="false">[1]Departamentos!S30</f>
        <v>2244.96</v>
      </c>
    </row>
    <row r="35" customFormat="false" ht="12" hidden="false" customHeight="false" outlineLevel="0" collapsed="false">
      <c r="A35" s="48" t="s">
        <v>38</v>
      </c>
      <c r="B35" s="53" t="n">
        <f aca="false">[1]Departamentos!B31</f>
        <v>244.774</v>
      </c>
      <c r="C35" s="53" t="n">
        <f aca="false">[1]Departamentos!C31</f>
        <v>250.081</v>
      </c>
      <c r="D35" s="53" t="n">
        <f aca="false">[1]Departamentos!D31</f>
        <v>214.222</v>
      </c>
      <c r="E35" s="53" t="n">
        <f aca="false">[1]Departamentos!E31</f>
        <v>217.796</v>
      </c>
      <c r="F35" s="53" t="n">
        <f aca="false">[1]Departamentos!F31</f>
        <v>179.123</v>
      </c>
      <c r="G35" s="53" t="n">
        <f aca="false">[1]Departamentos!G31</f>
        <v>286.624</v>
      </c>
      <c r="H35" s="53" t="n">
        <f aca="false">[1]Departamentos!H31</f>
        <v>203.903</v>
      </c>
      <c r="I35" s="53" t="n">
        <f aca="false">[1]Departamentos!I31</f>
        <v>164.27</v>
      </c>
      <c r="J35" s="53" t="n">
        <f aca="false">[1]Departamentos!J31</f>
        <v>174.67</v>
      </c>
      <c r="K35" s="53" t="n">
        <f aca="false">[1]Departamentos!K31</f>
        <v>197.259</v>
      </c>
      <c r="L35" s="53" t="n">
        <f aca="false">[1]Departamentos!L31</f>
        <v>188.513</v>
      </c>
      <c r="M35" s="53" t="n">
        <f aca="false">[1]Departamentos!M31</f>
        <v>165.954</v>
      </c>
      <c r="N35" s="53" t="n">
        <f aca="false">[1]Departamentos!N31</f>
        <v>161.089</v>
      </c>
      <c r="O35" s="53" t="n">
        <f aca="false">[1]Departamentos!O31</f>
        <v>146.442</v>
      </c>
      <c r="P35" s="53" t="n">
        <f aca="false">[1]Departamentos!P31</f>
        <v>155.659</v>
      </c>
      <c r="Q35" s="53" t="n">
        <f aca="false">[1]Departamentos!Q31</f>
        <v>152.792</v>
      </c>
      <c r="R35" s="53" t="n">
        <f aca="false">[1]Departamentos!R31</f>
        <v>150.622</v>
      </c>
      <c r="S35" s="53" t="n">
        <f aca="false">[1]Departamentos!S31</f>
        <v>157.292</v>
      </c>
    </row>
    <row r="36" customFormat="false" ht="12" hidden="false" customHeight="false" outlineLevel="0" collapsed="false">
      <c r="A36" s="49" t="s">
        <v>39</v>
      </c>
      <c r="B36" s="52" t="n">
        <f aca="false">[1]Departamentos!B32</f>
        <v>11029.503</v>
      </c>
      <c r="C36" s="52" t="n">
        <f aca="false">[1]Departamentos!C32</f>
        <v>11440.908</v>
      </c>
      <c r="D36" s="52" t="n">
        <f aca="false">[1]Departamentos!D32</f>
        <v>11476.334</v>
      </c>
      <c r="E36" s="52" t="n">
        <f aca="false">[1]Departamentos!E32</f>
        <v>12087.1</v>
      </c>
      <c r="F36" s="52" t="n">
        <f aca="false">[1]Departamentos!F32</f>
        <v>12585.57</v>
      </c>
      <c r="G36" s="52" t="n">
        <f aca="false">[1]Departamentos!G32</f>
        <v>13207.747</v>
      </c>
      <c r="H36" s="52" t="n">
        <f aca="false">[1]Departamentos!H32</f>
        <v>13801.117</v>
      </c>
      <c r="I36" s="52" t="n">
        <f aca="false">[1]Departamentos!I32</f>
        <v>13910.094</v>
      </c>
      <c r="J36" s="52" t="n">
        <f aca="false">[1]Departamentos!J32</f>
        <v>13152.931</v>
      </c>
      <c r="K36" s="52" t="n">
        <f aca="false">[1]Departamentos!K32</f>
        <v>12865.026</v>
      </c>
      <c r="L36" s="52" t="n">
        <f aca="false">[1]Departamentos!L32</f>
        <v>12741.51</v>
      </c>
      <c r="M36" s="52" t="n">
        <f aca="false">[1]Departamentos!M32</f>
        <v>12625.221</v>
      </c>
      <c r="N36" s="52" t="n">
        <f aca="false">[1]Departamentos!N32</f>
        <v>12949.158</v>
      </c>
      <c r="O36" s="52" t="n">
        <f aca="false">[1]Departamentos!O32</f>
        <v>13088.016</v>
      </c>
      <c r="P36" s="52" t="n">
        <f aca="false">[1]Departamentos!P32</f>
        <v>13081.035</v>
      </c>
      <c r="Q36" s="52" t="n">
        <f aca="false">[1]Departamentos!Q32</f>
        <v>13371.002</v>
      </c>
      <c r="R36" s="52" t="n">
        <f aca="false">[1]Departamentos!R32</f>
        <v>13577.227</v>
      </c>
      <c r="S36" s="52" t="n">
        <f aca="false">[1]Departamentos!S32</f>
        <v>13924.421</v>
      </c>
    </row>
    <row r="37" customFormat="false" ht="12" hidden="false" customHeight="false" outlineLevel="0" collapsed="false">
      <c r="A37" s="48" t="s">
        <v>40</v>
      </c>
      <c r="B37" s="53" t="n">
        <f aca="false">[1]Departamentos!B33</f>
        <v>5747.489</v>
      </c>
      <c r="C37" s="53" t="n">
        <f aca="false">[1]Departamentos!C33</f>
        <v>6457.394</v>
      </c>
      <c r="D37" s="53" t="n">
        <f aca="false">[1]Departamentos!D33</f>
        <v>6241.537</v>
      </c>
      <c r="E37" s="53" t="n">
        <f aca="false">[1]Departamentos!E33</f>
        <v>6095.826</v>
      </c>
      <c r="F37" s="53" t="n">
        <f aca="false">[1]Departamentos!F33</f>
        <v>6138</v>
      </c>
      <c r="G37" s="53" t="n">
        <f aca="false">[1]Departamentos!G33</f>
        <v>6579.616</v>
      </c>
      <c r="H37" s="53" t="n">
        <f aca="false">[1]Departamentos!H33</f>
        <v>6747.15</v>
      </c>
      <c r="I37" s="53" t="n">
        <f aca="false">[1]Departamentos!I33</f>
        <v>5740.482</v>
      </c>
      <c r="J37" s="53" t="n">
        <f aca="false">[1]Departamentos!J33</f>
        <v>6281.76</v>
      </c>
      <c r="K37" s="53" t="n">
        <f aca="false">[1]Departamentos!K33</f>
        <v>7195.499</v>
      </c>
      <c r="L37" s="53" t="n">
        <f aca="false">[1]Departamentos!L33</f>
        <v>7152.332</v>
      </c>
      <c r="M37" s="53" t="n">
        <f aca="false">[1]Departamentos!M33</f>
        <v>7544.567</v>
      </c>
      <c r="N37" s="53" t="n">
        <f aca="false">[1]Departamentos!N33</f>
        <v>7331.837</v>
      </c>
      <c r="O37" s="53" t="n">
        <f aca="false">[1]Departamentos!O33</f>
        <v>6921.35</v>
      </c>
      <c r="P37" s="53" t="n">
        <f aca="false">[1]Departamentos!P33</f>
        <v>7043.832</v>
      </c>
      <c r="Q37" s="53" t="n">
        <f aca="false">[1]Departamentos!Q33</f>
        <v>6840.539</v>
      </c>
      <c r="R37" s="53" t="n">
        <f aca="false">[1]Departamentos!R33</f>
        <v>6611.643</v>
      </c>
      <c r="S37" s="53" t="n">
        <f aca="false">[1]Departamentos!S33</f>
        <v>6422.864</v>
      </c>
    </row>
    <row r="38" customFormat="false" ht="12" hidden="false" customHeight="false" outlineLevel="0" collapsed="false">
      <c r="A38" s="49" t="s">
        <v>25</v>
      </c>
      <c r="B38" s="52" t="n">
        <f aca="false">[1]Departamentos!B34</f>
        <v>2593.367</v>
      </c>
      <c r="C38" s="52" t="n">
        <f aca="false">[1]Departamentos!C34</f>
        <v>2656.615</v>
      </c>
      <c r="D38" s="52" t="n">
        <f aca="false">[1]Departamentos!D34</f>
        <v>2501.402</v>
      </c>
      <c r="E38" s="52" t="n">
        <f aca="false">[1]Departamentos!E34</f>
        <v>2468.607</v>
      </c>
      <c r="F38" s="52" t="n">
        <f aca="false">[1]Departamentos!F34</f>
        <v>2233.731</v>
      </c>
      <c r="G38" s="52" t="n">
        <f aca="false">[1]Departamentos!G34</f>
        <v>2287.385</v>
      </c>
      <c r="H38" s="52" t="n">
        <f aca="false">[1]Departamentos!H34</f>
        <v>1979.075</v>
      </c>
      <c r="I38" s="52" t="n">
        <f aca="false">[1]Departamentos!I34</f>
        <v>1667.371</v>
      </c>
      <c r="J38" s="52" t="n">
        <f aca="false">[1]Departamentos!J34</f>
        <v>1928.582</v>
      </c>
      <c r="K38" s="52" t="n">
        <f aca="false">[1]Departamentos!K34</f>
        <v>2311.544</v>
      </c>
      <c r="L38" s="52" t="n">
        <f aca="false">[1]Departamentos!L34</f>
        <v>2334.062</v>
      </c>
      <c r="M38" s="52" t="n">
        <f aca="false">[1]Departamentos!M34</f>
        <v>2573.599</v>
      </c>
      <c r="N38" s="52" t="n">
        <f aca="false">[1]Departamentos!N34</f>
        <v>2546.585</v>
      </c>
      <c r="O38" s="52" t="n">
        <f aca="false">[1]Departamentos!O34</f>
        <v>2202.983</v>
      </c>
      <c r="P38" s="52" t="n">
        <f aca="false">[1]Departamentos!P34</f>
        <v>2284.98</v>
      </c>
      <c r="Q38" s="52" t="n">
        <f aca="false">[1]Departamentos!Q34</f>
        <v>2226.619</v>
      </c>
      <c r="R38" s="52" t="n">
        <f aca="false">[1]Departamentos!R34</f>
        <v>2131.791</v>
      </c>
      <c r="S38" s="52" t="n">
        <f aca="false">[1]Departamentos!S34</f>
        <v>2017.076</v>
      </c>
    </row>
    <row r="39" customFormat="false" ht="12" hidden="false" customHeight="false" outlineLevel="0" collapsed="false">
      <c r="A39" s="48" t="s">
        <v>26</v>
      </c>
      <c r="B39" s="53" t="n">
        <f aca="false">[1]Departamentos!B35</f>
        <v>560.979</v>
      </c>
      <c r="C39" s="53" t="n">
        <f aca="false">[1]Departamentos!C35</f>
        <v>547.354</v>
      </c>
      <c r="D39" s="53" t="n">
        <f aca="false">[1]Departamentos!D35</f>
        <v>607.099</v>
      </c>
      <c r="E39" s="53" t="n">
        <f aca="false">[1]Departamentos!E35</f>
        <v>614.185</v>
      </c>
      <c r="F39" s="53" t="n">
        <f aca="false">[1]Departamentos!F35</f>
        <v>629.858</v>
      </c>
      <c r="G39" s="53" t="n">
        <f aca="false">[1]Departamentos!G35</f>
        <v>2024.152</v>
      </c>
      <c r="H39" s="53" t="n">
        <f aca="false">[1]Departamentos!H35</f>
        <v>3554.403</v>
      </c>
      <c r="I39" s="53" t="n">
        <f aca="false">[1]Departamentos!I35</f>
        <v>3055.197</v>
      </c>
      <c r="J39" s="53" t="n">
        <f aca="false">[1]Departamentos!J35</f>
        <v>3120.5</v>
      </c>
      <c r="K39" s="53" t="n">
        <f aca="false">[1]Departamentos!K35</f>
        <v>3689.456</v>
      </c>
      <c r="L39" s="53" t="n">
        <f aca="false">[1]Departamentos!L35</f>
        <v>3747.853</v>
      </c>
      <c r="M39" s="53" t="n">
        <f aca="false">[1]Departamentos!M35</f>
        <v>3947.038</v>
      </c>
      <c r="N39" s="53" t="n">
        <f aca="false">[1]Departamentos!N35</f>
        <v>3944.998</v>
      </c>
      <c r="O39" s="53" t="n">
        <f aca="false">[1]Departamentos!O35</f>
        <v>3673.528</v>
      </c>
      <c r="P39" s="53" t="n">
        <f aca="false">[1]Departamentos!P35</f>
        <v>3861.31</v>
      </c>
      <c r="Q39" s="53" t="n">
        <f aca="false">[1]Departamentos!Q35</f>
        <v>3988.254</v>
      </c>
      <c r="R39" s="53" t="n">
        <f aca="false">[1]Departamentos!R35</f>
        <v>3594.551</v>
      </c>
      <c r="S39" s="53" t="n">
        <f aca="false">[1]Departamentos!S35</f>
        <v>3359.097</v>
      </c>
    </row>
    <row r="40" s="54" customFormat="true" ht="12" hidden="false" customHeight="false" outlineLevel="0" collapsed="false">
      <c r="A40" s="49" t="s">
        <v>27</v>
      </c>
      <c r="B40" s="52" t="n">
        <f aca="false">[1]Departamentos!B36</f>
        <v>4625.647</v>
      </c>
      <c r="C40" s="52" t="n">
        <f aca="false">[1]Departamentos!C36</f>
        <v>5265.939</v>
      </c>
      <c r="D40" s="52" t="n">
        <f aca="false">[1]Departamentos!D36</f>
        <v>5089.396</v>
      </c>
      <c r="E40" s="52" t="n">
        <f aca="false">[1]Departamentos!E36</f>
        <v>4961.683</v>
      </c>
      <c r="F40" s="52" t="n">
        <f aca="false">[1]Departamentos!F36</f>
        <v>5081.741</v>
      </c>
      <c r="G40" s="52" t="n">
        <f aca="false">[1]Departamentos!G36</f>
        <v>5661.454</v>
      </c>
      <c r="H40" s="52" t="n">
        <f aca="false">[1]Departamentos!H36</f>
        <v>6014.414</v>
      </c>
      <c r="I40" s="52" t="n">
        <f aca="false">[1]Departamentos!I36</f>
        <v>5088.919</v>
      </c>
      <c r="J40" s="52" t="n">
        <f aca="false">[1]Departamentos!J36</f>
        <v>5519.978</v>
      </c>
      <c r="K40" s="52" t="n">
        <f aca="false">[1]Departamentos!K36</f>
        <v>6280.77</v>
      </c>
      <c r="L40" s="52" t="n">
        <f aca="false">[1]Departamentos!L36</f>
        <v>6245.069</v>
      </c>
      <c r="M40" s="52" t="n">
        <f aca="false">[1]Departamentos!M36</f>
        <v>6538.405</v>
      </c>
      <c r="N40" s="52" t="n">
        <f aca="false">[1]Departamentos!N36</f>
        <v>6277.42</v>
      </c>
      <c r="O40" s="52" t="n">
        <f aca="false">[1]Departamentos!O36</f>
        <v>5969.391</v>
      </c>
      <c r="P40" s="52" t="n">
        <f aca="false">[1]Departamentos!P36</f>
        <v>6063.018</v>
      </c>
      <c r="Q40" s="52" t="n">
        <f aca="false">[1]Departamentos!Q36</f>
        <v>5927.821</v>
      </c>
      <c r="R40" s="52" t="n">
        <f aca="false">[1]Departamentos!R36</f>
        <v>5772.214</v>
      </c>
      <c r="S40" s="52" t="n">
        <f aca="false">[1]Departamentos!S36</f>
        <v>5640.446</v>
      </c>
    </row>
    <row r="41" s="54" customFormat="true" ht="12" hidden="false" customHeight="false" outlineLevel="0" collapsed="false">
      <c r="A41" s="48" t="s">
        <v>41</v>
      </c>
      <c r="B41" s="53" t="n">
        <f aca="false">+'[1]Sub obje'!B22</f>
        <v>2156.886</v>
      </c>
      <c r="C41" s="53" t="n">
        <f aca="false">+'[1]Sub obje'!C22</f>
        <v>2417.408</v>
      </c>
      <c r="D41" s="53" t="n">
        <f aca="false">+'[1]Sub obje'!D22</f>
        <v>2266.917</v>
      </c>
      <c r="E41" s="53" t="n">
        <f aca="false">+'[1]Sub obje'!E22</f>
        <v>2342.612</v>
      </c>
      <c r="F41" s="53" t="n">
        <f aca="false">+'[1]Sub obje'!F22</f>
        <v>2372.397</v>
      </c>
      <c r="G41" s="53" t="n">
        <f aca="false">+'[1]Sub obje'!G22</f>
        <v>2212.643</v>
      </c>
      <c r="H41" s="53" t="n">
        <f aca="false">+'[1]Sub obje'!H22</f>
        <v>1803.515</v>
      </c>
      <c r="I41" s="53" t="n">
        <f aca="false">+'[1]Sub obje'!I22</f>
        <v>1909.865</v>
      </c>
      <c r="J41" s="53" t="n">
        <f aca="false">+'[1]Sub obje'!J22</f>
        <v>2318.644</v>
      </c>
      <c r="K41" s="53" t="n">
        <f aca="false">+'[1]Sub obje'!K22</f>
        <v>2782.633</v>
      </c>
      <c r="L41" s="53" t="n">
        <f aca="false">+'[1]Sub obje'!L22</f>
        <v>2709.264</v>
      </c>
      <c r="M41" s="53" t="n">
        <f aca="false">+'[1]Sub obje'!M22</f>
        <v>2804.865</v>
      </c>
      <c r="N41" s="53" t="n">
        <f aca="false">+'[1]Sub obje'!N22</f>
        <v>2670.635</v>
      </c>
      <c r="O41" s="53" t="n">
        <f aca="false">+'[1]Sub obje'!O22</f>
        <v>2547.519</v>
      </c>
      <c r="P41" s="53" t="n">
        <f aca="false">+'[1]Sub obje'!P22</f>
        <v>2602.342</v>
      </c>
      <c r="Q41" s="53" t="n">
        <f aca="false">+'[1]Sub obje'!Q22</f>
        <v>2525.525</v>
      </c>
      <c r="R41" s="53" t="n">
        <f aca="false">+'[1]Sub obje'!R22</f>
        <v>2425.406</v>
      </c>
      <c r="S41" s="53" t="n">
        <f aca="false">+'[1]Sub obje'!S22</f>
        <v>2462.846</v>
      </c>
    </row>
    <row r="42" s="54" customFormat="true" ht="12" hidden="false" customHeight="false" outlineLevel="0" collapsed="false">
      <c r="A42" s="49" t="s">
        <v>29</v>
      </c>
      <c r="B42" s="52" t="n">
        <f aca="false">+'[1]Sub obje'!B23</f>
        <v>991.369</v>
      </c>
      <c r="C42" s="52" t="n">
        <f aca="false">+'[1]Sub obje'!C23</f>
        <v>1078.643</v>
      </c>
      <c r="D42" s="52" t="n">
        <f aca="false">+'[1]Sub obje'!D23</f>
        <v>972.571</v>
      </c>
      <c r="E42" s="52" t="n">
        <f aca="false">+'[1]Sub obje'!E23</f>
        <v>1011.21</v>
      </c>
      <c r="F42" s="52" t="n">
        <f aca="false">+'[1]Sub obje'!F23</f>
        <v>914.314</v>
      </c>
      <c r="G42" s="52" t="n">
        <f aca="false">+'[1]Sub obje'!G23</f>
        <v>868.626</v>
      </c>
      <c r="H42" s="52" t="n">
        <f aca="false">+'[1]Sub obje'!H23</f>
        <v>637.294</v>
      </c>
      <c r="I42" s="52" t="n">
        <f aca="false">+'[1]Sub obje'!I23</f>
        <v>649.865</v>
      </c>
      <c r="J42" s="52" t="n">
        <f aca="false">+'[1]Sub obje'!J23</f>
        <v>839.781</v>
      </c>
      <c r="K42" s="52" t="n">
        <f aca="false">+'[1]Sub obje'!K23</f>
        <v>1051.211</v>
      </c>
      <c r="L42" s="52" t="n">
        <f aca="false">+'[1]Sub obje'!L23</f>
        <v>986.146</v>
      </c>
      <c r="M42" s="52" t="n">
        <f aca="false">+'[1]Sub obje'!M23</f>
        <v>1089.267</v>
      </c>
      <c r="N42" s="52" t="n">
        <f aca="false">+'[1]Sub obje'!N23</f>
        <v>1060.825</v>
      </c>
      <c r="O42" s="52" t="n">
        <f aca="false">+'[1]Sub obje'!O23</f>
        <v>948.844</v>
      </c>
      <c r="P42" s="52" t="n">
        <f aca="false">+'[1]Sub obje'!P23</f>
        <v>964.191</v>
      </c>
      <c r="Q42" s="52" t="n">
        <f aca="false">+'[1]Sub obje'!Q23</f>
        <v>959.217</v>
      </c>
      <c r="R42" s="52" t="n">
        <f aca="false">+'[1]Sub obje'!R23</f>
        <v>900.253</v>
      </c>
      <c r="S42" s="52" t="n">
        <f aca="false">+'[1]Sub obje'!S23</f>
        <v>913.247</v>
      </c>
    </row>
    <row r="43" s="54" customFormat="true" ht="12" hidden="false" customHeight="false" outlineLevel="0" collapsed="false">
      <c r="A43" s="48" t="s">
        <v>30</v>
      </c>
      <c r="B43" s="53" t="n">
        <f aca="false">+'[1]Sub obje'!B24</f>
        <v>263.043</v>
      </c>
      <c r="C43" s="53" t="n">
        <f aca="false">+'[1]Sub obje'!C24</f>
        <v>263.769</v>
      </c>
      <c r="D43" s="53" t="n">
        <f aca="false">+'[1]Sub obje'!D24</f>
        <v>263.429</v>
      </c>
      <c r="E43" s="53" t="n">
        <f aca="false">+'[1]Sub obje'!E24</f>
        <v>319.45</v>
      </c>
      <c r="F43" s="53" t="n">
        <f aca="false">+'[1]Sub obje'!F24</f>
        <v>316.996</v>
      </c>
      <c r="G43" s="53" t="n">
        <f aca="false">+'[1]Sub obje'!G24</f>
        <v>682.258</v>
      </c>
      <c r="H43" s="53" t="n">
        <f aca="false">+'[1]Sub obje'!H24</f>
        <v>1000.808</v>
      </c>
      <c r="I43" s="53" t="n">
        <f aca="false">+'[1]Sub obje'!I24</f>
        <v>1065.895</v>
      </c>
      <c r="J43" s="53" t="n">
        <f aca="false">+'[1]Sub obje'!J24</f>
        <v>1218.819</v>
      </c>
      <c r="K43" s="53" t="n">
        <f aca="false">+'[1]Sub obje'!K24</f>
        <v>1483.054</v>
      </c>
      <c r="L43" s="53" t="n">
        <f aca="false">+'[1]Sub obje'!L24</f>
        <v>1504.011</v>
      </c>
      <c r="M43" s="53" t="n">
        <f aca="false">+'[1]Sub obje'!M24</f>
        <v>1521.942</v>
      </c>
      <c r="N43" s="53" t="n">
        <f aca="false">+'[1]Sub obje'!N24</f>
        <v>1514.004</v>
      </c>
      <c r="O43" s="53" t="n">
        <f aca="false">+'[1]Sub obje'!O24</f>
        <v>1404.799</v>
      </c>
      <c r="P43" s="53" t="n">
        <f aca="false">+'[1]Sub obje'!P24</f>
        <v>1483.11</v>
      </c>
      <c r="Q43" s="53" t="n">
        <f aca="false">+'[1]Sub obje'!Q24</f>
        <v>1519.582</v>
      </c>
      <c r="R43" s="53" t="n">
        <f aca="false">+'[1]Sub obje'!R24</f>
        <v>1413.295</v>
      </c>
      <c r="S43" s="53" t="n">
        <f aca="false">+'[1]Sub obje'!S24</f>
        <v>1376.13</v>
      </c>
    </row>
    <row r="44" s="54" customFormat="true" ht="12" hidden="false" customHeight="false" outlineLevel="0" collapsed="false">
      <c r="A44" s="49" t="s">
        <v>31</v>
      </c>
      <c r="B44" s="52" t="n">
        <f aca="false">+'[1]Sub obje'!B25</f>
        <v>1693.52</v>
      </c>
      <c r="C44" s="52" t="n">
        <f aca="false">+'[1]Sub obje'!C25</f>
        <v>1888.247</v>
      </c>
      <c r="D44" s="52" t="n">
        <f aca="false">+'[1]Sub obje'!D25</f>
        <v>1728.471</v>
      </c>
      <c r="E44" s="52" t="n">
        <f aca="false">+'[1]Sub obje'!E25</f>
        <v>1859.418</v>
      </c>
      <c r="F44" s="52" t="n">
        <f aca="false">+'[1]Sub obje'!F25</f>
        <v>1919.729</v>
      </c>
      <c r="G44" s="52" t="n">
        <f aca="false">+'[1]Sub obje'!G25</f>
        <v>1824.762</v>
      </c>
      <c r="H44" s="52" t="n">
        <f aca="false">+'[1]Sub obje'!H25</f>
        <v>1524.895</v>
      </c>
      <c r="I44" s="52" t="n">
        <f aca="false">+'[1]Sub obje'!I25</f>
        <v>1626.606</v>
      </c>
      <c r="J44" s="52" t="n">
        <f aca="false">+'[1]Sub obje'!J25</f>
        <v>1956.296</v>
      </c>
      <c r="K44" s="52" t="n">
        <f aca="false">+'[1]Sub obje'!K25</f>
        <v>2328.989</v>
      </c>
      <c r="L44" s="52" t="n">
        <f aca="false">+'[1]Sub obje'!L25</f>
        <v>2292.607</v>
      </c>
      <c r="M44" s="52" t="n">
        <f aca="false">+'[1]Sub obje'!M25</f>
        <v>2335.656</v>
      </c>
      <c r="N44" s="52" t="n">
        <f aca="false">+'[1]Sub obje'!N25</f>
        <v>2186.156</v>
      </c>
      <c r="O44" s="52" t="n">
        <f aca="false">+'[1]Sub obje'!O25</f>
        <v>2108.834</v>
      </c>
      <c r="P44" s="52" t="n">
        <f aca="false">+'[1]Sub obje'!P25</f>
        <v>2164.851</v>
      </c>
      <c r="Q44" s="52" t="n">
        <f aca="false">+'[1]Sub obje'!Q25</f>
        <v>2101.563</v>
      </c>
      <c r="R44" s="52" t="n">
        <f aca="false">+'[1]Sub obje'!R25</f>
        <v>2055.002</v>
      </c>
      <c r="S44" s="52" t="n">
        <f aca="false">+'[1]Sub obje'!S25</f>
        <v>2083.784</v>
      </c>
    </row>
    <row r="45" s="58" customFormat="true" ht="12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6"/>
      <c r="N45" s="56"/>
      <c r="O45" s="56"/>
      <c r="P45" s="56"/>
      <c r="Q45" s="56"/>
      <c r="R45" s="56"/>
      <c r="S45" s="56"/>
    </row>
    <row r="46" customFormat="fals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2" hidden="false" customHeight="false" outlineLevel="0" collapsed="false">
      <c r="A47" s="40" t="s">
        <v>42</v>
      </c>
      <c r="M47" s="30"/>
      <c r="N47" s="30"/>
      <c r="O47" s="30"/>
      <c r="P47" s="30"/>
      <c r="Q47" s="30"/>
      <c r="R47" s="30"/>
      <c r="S47" s="30"/>
    </row>
    <row r="48" customFormat="false" ht="12" hidden="false" customHeight="false" outlineLevel="0" collapsed="false">
      <c r="A48" s="40" t="str">
        <f aca="false">A9</f>
        <v>Serie anual</v>
      </c>
      <c r="M48" s="30"/>
      <c r="N48" s="30"/>
      <c r="O48" s="30"/>
      <c r="P48" s="30"/>
      <c r="Q48" s="30"/>
      <c r="R48" s="30"/>
      <c r="S48" s="30"/>
    </row>
    <row r="49" customFormat="false" ht="12" hidden="false" customHeight="false" outlineLevel="0" collapsed="false">
      <c r="A49" s="41" t="s">
        <v>16</v>
      </c>
      <c r="B49" s="42" t="s">
        <v>1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12" hidden="false" customHeight="false" outlineLevel="0" collapsed="false">
      <c r="A50" s="41"/>
      <c r="B50" s="43" t="n">
        <v>2001</v>
      </c>
      <c r="C50" s="43" t="n">
        <v>2002</v>
      </c>
      <c r="D50" s="43" t="n">
        <v>2003</v>
      </c>
      <c r="E50" s="43" t="n">
        <v>2004</v>
      </c>
      <c r="F50" s="43" t="n">
        <v>2005</v>
      </c>
      <c r="G50" s="43" t="n">
        <v>2006</v>
      </c>
      <c r="H50" s="43" t="n">
        <v>2007</v>
      </c>
      <c r="I50" s="43" t="n">
        <v>2008</v>
      </c>
      <c r="J50" s="43" t="n">
        <v>2009</v>
      </c>
      <c r="K50" s="43" t="n">
        <v>2010</v>
      </c>
      <c r="L50" s="43" t="n">
        <v>2011</v>
      </c>
      <c r="M50" s="43" t="n">
        <v>2012</v>
      </c>
      <c r="N50" s="43" t="n">
        <v>2013</v>
      </c>
      <c r="O50" s="43" t="n">
        <v>2014</v>
      </c>
      <c r="P50" s="43" t="n">
        <v>2015</v>
      </c>
      <c r="Q50" s="43" t="n">
        <v>2016</v>
      </c>
      <c r="R50" s="43" t="n">
        <v>2017</v>
      </c>
      <c r="S50" s="43" t="n">
        <v>2018</v>
      </c>
    </row>
    <row r="51" customFormat="false" ht="12" hidden="false" customHeight="false" outlineLevel="0" collapsed="false">
      <c r="A51" s="44" t="s">
        <v>18</v>
      </c>
      <c r="B51" s="45" t="n">
        <f aca="false">B67/B66*100</f>
        <v>76.3833195721101</v>
      </c>
      <c r="C51" s="45" t="n">
        <f aca="false">C67/C66*100</f>
        <v>76.8735851020342</v>
      </c>
      <c r="D51" s="45" t="n">
        <f aca="false">D67/D66*100</f>
        <v>77.38044335602</v>
      </c>
      <c r="E51" s="45" t="n">
        <f aca="false">E67/E66*100</f>
        <v>77.8759413521214</v>
      </c>
      <c r="F51" s="45" t="n">
        <f aca="false">F67/F66*100</f>
        <v>78.3341933312966</v>
      </c>
      <c r="G51" s="45" t="n">
        <f aca="false">G67/G66*100</f>
        <v>78.7527075110072</v>
      </c>
      <c r="H51" s="45" t="n">
        <f aca="false">H67/H66*100</f>
        <v>79.16126232601</v>
      </c>
      <c r="I51" s="45" t="n">
        <f aca="false">I67/I66*100</f>
        <v>79.5472815102367</v>
      </c>
      <c r="J51" s="45" t="n">
        <f aca="false">J67/J66*100</f>
        <v>79.9022001297141</v>
      </c>
      <c r="K51" s="45" t="n">
        <f aca="false">K67/K66*100</f>
        <v>80.2226236568216</v>
      </c>
      <c r="L51" s="45" t="n">
        <f aca="false">L67/L66*100</f>
        <v>80.5009785449304</v>
      </c>
      <c r="M51" s="45" t="n">
        <f aca="false">M67/M66*100</f>
        <v>80.7388247857101</v>
      </c>
      <c r="N51" s="45" t="n">
        <f aca="false">N67/N66*100</f>
        <v>80.94012242563</v>
      </c>
      <c r="O51" s="45" t="n">
        <f aca="false">O67/O66*100</f>
        <v>81.1137247302461</v>
      </c>
      <c r="P51" s="45" t="n">
        <f aca="false">P67/P66*100</f>
        <v>81.263458701351</v>
      </c>
      <c r="Q51" s="45" t="n">
        <f aca="false">Q67/Q66*100</f>
        <v>81.3616525212021</v>
      </c>
      <c r="R51" s="45" t="n">
        <f aca="false">R67/R66*100</f>
        <v>81.4560661813072</v>
      </c>
      <c r="S51" s="45" t="n">
        <f aca="false">S67/S66*100</f>
        <v>81.560748162198</v>
      </c>
    </row>
    <row r="52" customFormat="false" ht="12" hidden="false" customHeight="false" outlineLevel="0" collapsed="false">
      <c r="A52" s="46" t="s">
        <v>19</v>
      </c>
      <c r="B52" s="47" t="n">
        <f aca="false">B68/B67*100</f>
        <v>59.8755956803527</v>
      </c>
      <c r="C52" s="47" t="n">
        <f aca="false">C68/C67*100</f>
        <v>61.0447181348934</v>
      </c>
      <c r="D52" s="47" t="n">
        <f aca="false">D68/D67*100</f>
        <v>60.0292817551655</v>
      </c>
      <c r="E52" s="47" t="n">
        <f aca="false">E68/E67*100</f>
        <v>59.2711874037165</v>
      </c>
      <c r="F52" s="47" t="n">
        <f aca="false">F68/F67*100</f>
        <v>57.5885069127965</v>
      </c>
      <c r="G52" s="47" t="n">
        <f aca="false">G68/G67*100</f>
        <v>55.1010061471456</v>
      </c>
      <c r="H52" s="47" t="n">
        <f aca="false">H68/H67*100</f>
        <v>56.928100414946</v>
      </c>
      <c r="I52" s="47" t="n">
        <f aca="false">I68/I67*100</f>
        <v>57.0646264572102</v>
      </c>
      <c r="J52" s="47" t="n">
        <f aca="false">J68/J67*100</f>
        <v>60.383787796333</v>
      </c>
      <c r="K52" s="47" t="n">
        <f aca="false">K68/K67*100</f>
        <v>61.130069074755</v>
      </c>
      <c r="L52" s="47" t="n">
        <f aca="false">L68/L67*100</f>
        <v>61.6001514002093</v>
      </c>
      <c r="M52" s="47" t="n">
        <f aca="false">M68/M67*100</f>
        <v>63.5450080920805</v>
      </c>
      <c r="N52" s="47" t="n">
        <f aca="false">N68/N67*100</f>
        <v>63.9477857193005</v>
      </c>
      <c r="O52" s="47" t="n">
        <f aca="false">O68/O67*100</f>
        <v>63.4566519082299</v>
      </c>
      <c r="P52" s="47" t="n">
        <f aca="false">P68/P67*100</f>
        <v>62.6597667494563</v>
      </c>
      <c r="Q52" s="47" t="n">
        <f aca="false">Q68/Q67*100</f>
        <v>62.346448171503</v>
      </c>
      <c r="R52" s="47" t="n">
        <f aca="false">R68/R67*100</f>
        <v>63.2135251215198</v>
      </c>
      <c r="S52" s="47" t="n">
        <f aca="false">S68/S67*100</f>
        <v>62.3080141104372</v>
      </c>
    </row>
    <row r="53" customFormat="false" ht="12" hidden="false" customHeight="false" outlineLevel="0" collapsed="false">
      <c r="A53" s="44" t="s">
        <v>20</v>
      </c>
      <c r="B53" s="45" t="n">
        <f aca="false">B69/B67*100</f>
        <v>50.3152536842996</v>
      </c>
      <c r="C53" s="45" t="n">
        <f aca="false">C69/C67*100</f>
        <v>51.4914362492517</v>
      </c>
      <c r="D53" s="45" t="n">
        <f aca="false">D69/D67*100</f>
        <v>51.6333312521353</v>
      </c>
      <c r="E53" s="45" t="n">
        <f aca="false">E69/E67*100</f>
        <v>50.8631260315677</v>
      </c>
      <c r="F53" s="45" t="n">
        <f aca="false">F69/F67*100</f>
        <v>50.6290702081489</v>
      </c>
      <c r="G53" s="45" t="n">
        <f aca="false">G69/G67*100</f>
        <v>48.0009262066874</v>
      </c>
      <c r="H53" s="45" t="n">
        <f aca="false">H69/H67*100</f>
        <v>50.5682721089849</v>
      </c>
      <c r="I53" s="45" t="n">
        <f aca="false">I69/I67*100</f>
        <v>50.1511677139703</v>
      </c>
      <c r="J53" s="45" t="n">
        <f aca="false">J69/J67*100</f>
        <v>52.6782512307241</v>
      </c>
      <c r="K53" s="45" t="n">
        <f aca="false">K69/K67*100</f>
        <v>53.8435393301142</v>
      </c>
      <c r="L53" s="45" t="n">
        <f aca="false">L69/L67*100</f>
        <v>55.1957486627124</v>
      </c>
      <c r="M53" s="45" t="n">
        <f aca="false">M69/M67*100</f>
        <v>56.79049971832</v>
      </c>
      <c r="N53" s="45" t="n">
        <f aca="false">N69/N67*100</f>
        <v>57.7274397760598</v>
      </c>
      <c r="O53" s="45" t="n">
        <f aca="false">O69/O67*100</f>
        <v>57.4821717749053</v>
      </c>
      <c r="P53" s="45" t="n">
        <f aca="false">P69/P67*100</f>
        <v>56.871616520538</v>
      </c>
      <c r="Q53" s="45" t="n">
        <f aca="false">Q69/Q67*100</f>
        <v>56.3494044315312</v>
      </c>
      <c r="R53" s="45" t="n">
        <f aca="false">R69/R67*100</f>
        <v>56.7523876990615</v>
      </c>
      <c r="S53" s="45" t="n">
        <f aca="false">S69/S67*100</f>
        <v>55.6251267811898</v>
      </c>
    </row>
    <row r="54" customFormat="false" ht="12" hidden="false" customHeight="false" outlineLevel="0" collapsed="false">
      <c r="A54" s="46" t="s">
        <v>21</v>
      </c>
      <c r="B54" s="47" t="n">
        <f aca="false">B70/B68*100</f>
        <v>15.9670501342299</v>
      </c>
      <c r="C54" s="47" t="n">
        <f aca="false">C70/C68*100</f>
        <v>15.6496453379167</v>
      </c>
      <c r="D54" s="47" t="n">
        <f aca="false">D70/D68*100</f>
        <v>13.9863860990806</v>
      </c>
      <c r="E54" s="47" t="n">
        <f aca="false">E70/E68*100</f>
        <v>14.1857481526034</v>
      </c>
      <c r="F54" s="47" t="n">
        <f aca="false">F70/F68*100</f>
        <v>12.084727684977</v>
      </c>
      <c r="G54" s="47" t="n">
        <f aca="false">G70/G68*100</f>
        <v>12.8855722189493</v>
      </c>
      <c r="H54" s="47" t="n">
        <f aca="false">H70/H68*100</f>
        <v>11.1716854411172</v>
      </c>
      <c r="I54" s="47" t="n">
        <f aca="false">I70/I68*100</f>
        <v>12.1151388740342</v>
      </c>
      <c r="J54" s="47" t="n">
        <f aca="false">J70/J68*100</f>
        <v>12.7609360837031</v>
      </c>
      <c r="K54" s="47" t="n">
        <f aca="false">K70/K68*100</f>
        <v>11.9197145609802</v>
      </c>
      <c r="L54" s="47" t="n">
        <f aca="false">L70/L68*100</f>
        <v>10.3967321376992</v>
      </c>
      <c r="M54" s="47" t="n">
        <f aca="false">M70/M68*100</f>
        <v>10.6294869991564</v>
      </c>
      <c r="N54" s="47" t="n">
        <f aca="false">N70/N68*100</f>
        <v>9.72722647590174</v>
      </c>
      <c r="O54" s="47" t="n">
        <f aca="false">O70/O68*100</f>
        <v>9.41505729291364</v>
      </c>
      <c r="P54" s="47" t="n">
        <f aca="false">P70/P68*100</f>
        <v>9.23742702723749</v>
      </c>
      <c r="Q54" s="47" t="n">
        <f aca="false">Q70/Q68*100</f>
        <v>9.61890198375863</v>
      </c>
      <c r="R54" s="47" t="n">
        <f aca="false">R70/R68*100</f>
        <v>10.2211606994186</v>
      </c>
      <c r="S54" s="47" t="n">
        <f aca="false">S70/S68*100</f>
        <v>10.725566244821</v>
      </c>
    </row>
    <row r="55" customFormat="false" ht="12" hidden="false" customHeight="false" outlineLevel="0" collapsed="false">
      <c r="A55" s="44" t="s">
        <v>22</v>
      </c>
      <c r="B55" s="45" t="n">
        <f aca="false">B71/B68*100</f>
        <v>14.3529107045117</v>
      </c>
      <c r="C55" s="45" t="n">
        <f aca="false">C71/C68*100</f>
        <v>14.01707322225</v>
      </c>
      <c r="D55" s="45" t="n">
        <f aca="false">D71/D68*100</f>
        <v>12.6647687919591</v>
      </c>
      <c r="E55" s="45" t="n">
        <f aca="false">E71/E68*100</f>
        <v>12.8443973546387</v>
      </c>
      <c r="F55" s="45" t="n">
        <f aca="false">F71/F68*100</f>
        <v>11.2777657707705</v>
      </c>
      <c r="G55" s="45" t="n">
        <f aca="false">G71/G68*100</f>
        <v>11.569647934223</v>
      </c>
      <c r="H55" s="45" t="n">
        <f aca="false">H71/H68*100</f>
        <v>10.3428840902695</v>
      </c>
      <c r="I55" s="45" t="n">
        <f aca="false">I71/I68*100</f>
        <v>11.3852075144881</v>
      </c>
      <c r="J55" s="45" t="n">
        <f aca="false">J71/J68*100</f>
        <v>11.7265190836577</v>
      </c>
      <c r="K55" s="45" t="n">
        <f aca="false">K71/K68*100</f>
        <v>11.0710148561947</v>
      </c>
      <c r="L55" s="45" t="n">
        <f aca="false">L71/L68*100</f>
        <v>9.56522595383767</v>
      </c>
      <c r="M55" s="45" t="n">
        <f aca="false">M71/M68*100</f>
        <v>9.70772262736679</v>
      </c>
      <c r="N55" s="45" t="n">
        <f aca="false">N71/N68*100</f>
        <v>8.88416072315176</v>
      </c>
      <c r="O55" s="45" t="n">
        <f aca="false">O71/O68*100</f>
        <v>8.61486332126493</v>
      </c>
      <c r="P55" s="45" t="n">
        <f aca="false">P71/P68*100</f>
        <v>8.57349351853429</v>
      </c>
      <c r="Q55" s="45" t="n">
        <f aca="false">Q71/Q68*100</f>
        <v>8.86327634666709</v>
      </c>
      <c r="R55" s="45" t="n">
        <f aca="false">R71/R68*100</f>
        <v>9.5224292700719</v>
      </c>
      <c r="S55" s="45" t="n">
        <f aca="false">S71/S68*100</f>
        <v>10.176261125502</v>
      </c>
    </row>
    <row r="56" customFormat="false" ht="12" hidden="false" customHeight="false" outlineLevel="0" collapsed="false">
      <c r="A56" s="46" t="s">
        <v>23</v>
      </c>
      <c r="B56" s="47" t="n">
        <f aca="false">B72/B68*100</f>
        <v>1.61409870461595</v>
      </c>
      <c r="C56" s="47" t="n">
        <f aca="false">C72/C68*100</f>
        <v>1.6325721156667</v>
      </c>
      <c r="D56" s="47" t="n">
        <f aca="false">D72/D68*100</f>
        <v>1.32161730712147</v>
      </c>
      <c r="E56" s="47" t="n">
        <f aca="false">E72/E68*100</f>
        <v>1.34135079796476</v>
      </c>
      <c r="F56" s="47" t="n">
        <f aca="false">F72/F68*100</f>
        <v>0.807000926143381</v>
      </c>
      <c r="G56" s="47" t="n">
        <f aca="false">G72/G68*100</f>
        <v>1.31592428472631</v>
      </c>
      <c r="H56" s="47" t="n">
        <f aca="false">H72/H68*100</f>
        <v>0.828801350847703</v>
      </c>
      <c r="I56" s="47" t="n">
        <f aca="false">I72/I68*100</f>
        <v>0.729931359546069</v>
      </c>
      <c r="J56" s="47" t="n">
        <f aca="false">J72/J68*100</f>
        <v>1.03441700004534</v>
      </c>
      <c r="K56" s="47" t="n">
        <f aca="false">K72/K68*100</f>
        <v>0.848699704785487</v>
      </c>
      <c r="L56" s="47" t="n">
        <f aca="false">L72/L68*100</f>
        <v>0.831473360817163</v>
      </c>
      <c r="M56" s="47" t="n">
        <f aca="false">M72/M68*100</f>
        <v>0.921764371789574</v>
      </c>
      <c r="N56" s="47" t="n">
        <f aca="false">N72/N68*100</f>
        <v>0.843065752749984</v>
      </c>
      <c r="O56" s="47" t="n">
        <f aca="false">O72/O68*100</f>
        <v>0.800193971648704</v>
      </c>
      <c r="P56" s="47" t="n">
        <f aca="false">P72/P68*100</f>
        <v>0.663933508703196</v>
      </c>
      <c r="Q56" s="47" t="n">
        <f aca="false">Q72/Q68*100</f>
        <v>0.755625637091541</v>
      </c>
      <c r="R56" s="47" t="n">
        <f aca="false">R72/R68*100</f>
        <v>0.69873142934672</v>
      </c>
      <c r="S56" s="47" t="n">
        <f aca="false">S72/S68*100</f>
        <v>0.549275710114649</v>
      </c>
    </row>
    <row r="57" customFormat="false" ht="12" hidden="false" customHeight="false" outlineLevel="0" collapsed="false">
      <c r="A57" s="44" t="s">
        <v>24</v>
      </c>
      <c r="B57" s="45" t="n">
        <f aca="false">B74/B68*100</f>
        <v>27.9989150832747</v>
      </c>
      <c r="C57" s="45" t="n">
        <f aca="false">C74/C68*100</f>
        <v>29.9886016840093</v>
      </c>
      <c r="D57" s="45" t="n">
        <f aca="false">D74/D68*100</f>
        <v>27.4092919509389</v>
      </c>
      <c r="E57" s="45" t="n">
        <f aca="false">E74/E68*100</f>
        <v>23.807285528247</v>
      </c>
      <c r="F57" s="45" t="n">
        <f aca="false">F74/F68*100</f>
        <v>18.4712548345543</v>
      </c>
      <c r="G57" s="45" t="n">
        <f aca="false">G74/G68*100</f>
        <v>21.7842700622423</v>
      </c>
      <c r="H57" s="45" t="n">
        <f aca="false">H74/H68*100</f>
        <v>27.4902451453911</v>
      </c>
      <c r="I57" s="45" t="n">
        <f aca="false">I74/I68*100</f>
        <v>24.0524065896923</v>
      </c>
      <c r="J57" s="45" t="n">
        <f aca="false">J74/J68*100</f>
        <v>27.9819350810578</v>
      </c>
      <c r="K57" s="45" t="n">
        <f aca="false">K74/K68*100</f>
        <v>29.3779451698374</v>
      </c>
      <c r="L57" s="45" t="n">
        <f aca="false">L74/L68*100</f>
        <v>28.7775057112097</v>
      </c>
      <c r="M57" s="45" t="n">
        <f aca="false">M74/M68*100</f>
        <v>33.3615798058919</v>
      </c>
      <c r="N57" s="45" t="n">
        <f aca="false">N74/N68*100</f>
        <v>31.4980172268654</v>
      </c>
      <c r="O57" s="45" t="n">
        <f aca="false">O74/O68*100</f>
        <v>25.8682881331874</v>
      </c>
      <c r="P57" s="45" t="n">
        <f aca="false">P74/P68*100</f>
        <v>20.8042942904213</v>
      </c>
      <c r="Q57" s="45" t="n">
        <f aca="false">Q74/Q68*100</f>
        <v>21.9722710007545</v>
      </c>
      <c r="R57" s="45" t="n">
        <f aca="false">R74/R68*100</f>
        <v>22.5405420168326</v>
      </c>
      <c r="S57" s="45" t="n">
        <f aca="false">S74/S68*100</f>
        <v>20.2022706258514</v>
      </c>
    </row>
    <row r="58" customFormat="false" ht="12" hidden="false" customHeight="false" outlineLevel="0" collapsed="false">
      <c r="A58" s="48" t="s">
        <v>25</v>
      </c>
      <c r="B58" s="47" t="n">
        <f aca="false">B75/B68*100</f>
        <v>13.4499130111815</v>
      </c>
      <c r="C58" s="47" t="n">
        <f aca="false">C75/C68*100</f>
        <v>13.7439282649291</v>
      </c>
      <c r="D58" s="47" t="n">
        <f aca="false">D75/D68*100</f>
        <v>12.4518422083907</v>
      </c>
      <c r="E58" s="47" t="n">
        <f aca="false">E75/E68*100</f>
        <v>10.4966372492819</v>
      </c>
      <c r="F58" s="47" t="n">
        <f aca="false">F75/F68*100</f>
        <v>7.86012504106006</v>
      </c>
      <c r="G58" s="47" t="n">
        <f aca="false">G75/G68*100</f>
        <v>7.58693584949156</v>
      </c>
      <c r="H58" s="47" t="n">
        <f aca="false">H75/H68*100</f>
        <v>8.96895179998935</v>
      </c>
      <c r="I58" s="47" t="n">
        <f aca="false">I75/I68*100</f>
        <v>8.28578487838018</v>
      </c>
      <c r="J58" s="47" t="n">
        <f aca="false">J75/J68*100</f>
        <v>10.9110089199777</v>
      </c>
      <c r="K58" s="47" t="n">
        <f aca="false">K75/K68*100</f>
        <v>11.269987152017</v>
      </c>
      <c r="L58" s="47" t="n">
        <f aca="false">L75/L68*100</f>
        <v>11.0982918887693</v>
      </c>
      <c r="M58" s="47" t="n">
        <f aca="false">M75/M68*100</f>
        <v>12.5845397083272</v>
      </c>
      <c r="N58" s="47" t="n">
        <f aca="false">N75/N68*100</f>
        <v>12.9157023181472</v>
      </c>
      <c r="O58" s="47" t="n">
        <f aca="false">O75/O68*100</f>
        <v>10.1693474840037</v>
      </c>
      <c r="P58" s="47" t="n">
        <f aca="false">P75/P68*100</f>
        <v>7.1625853833032</v>
      </c>
      <c r="Q58" s="47" t="n">
        <f aca="false">Q75/Q68*100</f>
        <v>7.38095532583641</v>
      </c>
      <c r="R58" s="47" t="n">
        <f aca="false">R75/R68*100</f>
        <v>7.27616909694109</v>
      </c>
      <c r="S58" s="47" t="n">
        <f aca="false">S75/S68*100</f>
        <v>6.40256024769608</v>
      </c>
    </row>
    <row r="59" customFormat="false" ht="12" hidden="false" customHeight="false" outlineLevel="0" collapsed="false">
      <c r="A59" s="49" t="s">
        <v>26</v>
      </c>
      <c r="B59" s="45" t="n">
        <f aca="false">B76/B68*100</f>
        <v>3.25308044673808</v>
      </c>
      <c r="C59" s="45" t="n">
        <f aca="false">C76/C68*100</f>
        <v>3.53109189921604</v>
      </c>
      <c r="D59" s="45" t="n">
        <f aca="false">D76/D68*100</f>
        <v>2.70937975491239</v>
      </c>
      <c r="E59" s="45" t="n">
        <f aca="false">E76/E68*100</f>
        <v>2.47002437941121</v>
      </c>
      <c r="F59" s="45" t="n">
        <f aca="false">F76/F68*100</f>
        <v>2.3975566043698</v>
      </c>
      <c r="G59" s="45" t="n">
        <f aca="false">G76/G68*100</f>
        <v>6.11728695473989</v>
      </c>
      <c r="H59" s="45" t="n">
        <f aca="false">H76/H68*100</f>
        <v>14.2214751317761</v>
      </c>
      <c r="I59" s="45" t="n">
        <f aca="false">I76/I68*100</f>
        <v>9.9086868427888</v>
      </c>
      <c r="J59" s="45" t="n">
        <f aca="false">J76/J68*100</f>
        <v>11.7975383450366</v>
      </c>
      <c r="K59" s="45" t="n">
        <f aca="false">K76/K68*100</f>
        <v>12.144134065442</v>
      </c>
      <c r="L59" s="45" t="n">
        <f aca="false">L76/L68*100</f>
        <v>13.8959969015046</v>
      </c>
      <c r="M59" s="45" t="n">
        <f aca="false">M76/M68*100</f>
        <v>18.0204872030949</v>
      </c>
      <c r="N59" s="45" t="n">
        <f aca="false">N76/N68*100</f>
        <v>17.4219993210332</v>
      </c>
      <c r="O59" s="45" t="n">
        <f aca="false">O76/O68*100</f>
        <v>15.1307633308295</v>
      </c>
      <c r="P59" s="45" t="n">
        <f aca="false">P76/P68*100</f>
        <v>11.7459683993566</v>
      </c>
      <c r="Q59" s="45" t="n">
        <f aca="false">Q76/Q68*100</f>
        <v>13.1746081066854</v>
      </c>
      <c r="R59" s="45" t="n">
        <f aca="false">R76/R68*100</f>
        <v>12.4516213723187</v>
      </c>
      <c r="S59" s="45" t="n">
        <f aca="false">S76/S68*100</f>
        <v>10.7846493364107</v>
      </c>
    </row>
    <row r="60" customFormat="false" ht="12" hidden="false" customHeight="false" outlineLevel="0" collapsed="false">
      <c r="A60" s="48" t="s">
        <v>27</v>
      </c>
      <c r="B60" s="47" t="n">
        <f aca="false">B77/B68*100</f>
        <v>21.3197946803242</v>
      </c>
      <c r="C60" s="47" t="n">
        <f aca="false">C77/C68*100</f>
        <v>23.6804121856369</v>
      </c>
      <c r="D60" s="47" t="n">
        <f aca="false">D77/D68*100</f>
        <v>20.69657299611</v>
      </c>
      <c r="E60" s="47" t="n">
        <f aca="false">E77/E68*100</f>
        <v>18.0663922452831</v>
      </c>
      <c r="F60" s="47" t="n">
        <f aca="false">F77/F68*100</f>
        <v>13.415775959128</v>
      </c>
      <c r="G60" s="47" t="n">
        <f aca="false">G77/G68*100</f>
        <v>17.8212888373761</v>
      </c>
      <c r="H60" s="47" t="n">
        <f aca="false">H77/H68*100</f>
        <v>23.4748579556259</v>
      </c>
      <c r="I60" s="47" t="n">
        <f aca="false">I77/I68*100</f>
        <v>20.0200268092419</v>
      </c>
      <c r="J60" s="47" t="n">
        <f aca="false">J77/J68*100</f>
        <v>23.3702861917029</v>
      </c>
      <c r="K60" s="47" t="n">
        <f aca="false">K77/K68*100</f>
        <v>24.4392369736848</v>
      </c>
      <c r="L60" s="47" t="n">
        <f aca="false">L77/L68*100</f>
        <v>24.4958052149253</v>
      </c>
      <c r="M60" s="47" t="n">
        <f aca="false">M77/M68*100</f>
        <v>28.786685040971</v>
      </c>
      <c r="N60" s="47" t="n">
        <f aca="false">N77/N68*100</f>
        <v>26.1969856205631</v>
      </c>
      <c r="O60" s="47" t="n">
        <f aca="false">O77/O68*100</f>
        <v>21.2626189705978</v>
      </c>
      <c r="P60" s="47" t="n">
        <f aca="false">P77/P68*100</f>
        <v>17.3903613900779</v>
      </c>
      <c r="Q60" s="47" t="n">
        <f aca="false">Q77/Q68*100</f>
        <v>18.5277909926456</v>
      </c>
      <c r="R60" s="47" t="n">
        <f aca="false">R77/R68*100</f>
        <v>19.3933579253435</v>
      </c>
      <c r="S60" s="47" t="n">
        <f aca="false">S77/S68*100</f>
        <v>17.2743490566704</v>
      </c>
    </row>
    <row r="61" customFormat="false" ht="12" hidden="false" customHeight="false" outlineLevel="0" collapsed="false">
      <c r="A61" s="44" t="s">
        <v>28</v>
      </c>
      <c r="B61" s="50" t="n">
        <f aca="false">+B78/B68*100</f>
        <v>10.4318978549274</v>
      </c>
      <c r="C61" s="50" t="n">
        <f aca="false">+C78/C68*100</f>
        <v>12.1618545224403</v>
      </c>
      <c r="D61" s="50" t="n">
        <f aca="false">+D78/D68*100</f>
        <v>11.039694096254</v>
      </c>
      <c r="E61" s="50" t="n">
        <f aca="false">+E78/E68*100</f>
        <v>9.82775928588078</v>
      </c>
      <c r="F61" s="50" t="n">
        <f aca="false">+F78/F68*100</f>
        <v>9.68795131934469</v>
      </c>
      <c r="G61" s="50" t="n">
        <f aca="false">+G78/G68*100</f>
        <v>9.73695922235599</v>
      </c>
      <c r="H61" s="50" t="n">
        <f aca="false">+H78/H68*100</f>
        <v>8.34095213465883</v>
      </c>
      <c r="I61" s="50" t="n">
        <f aca="false">+I78/I68*100</f>
        <v>9.27069098454463</v>
      </c>
      <c r="J61" s="50" t="n">
        <f aca="false">+J78/J68*100</f>
        <v>11.981593136466</v>
      </c>
      <c r="K61" s="50" t="n">
        <f aca="false">+K78/K68*100</f>
        <v>12.3468713379719</v>
      </c>
      <c r="L61" s="50" t="n">
        <f aca="false">+L78/L68*100</f>
        <v>10.1982183651498</v>
      </c>
      <c r="M61" s="50" t="n">
        <f aca="false">+M78/M68*100</f>
        <v>11.4200854035492</v>
      </c>
      <c r="N61" s="50" t="n">
        <f aca="false">+N78/N68*100</f>
        <v>10.1718362494047</v>
      </c>
      <c r="O61" s="50" t="n">
        <f aca="false">+O78/O68*100</f>
        <v>8.39618831089318</v>
      </c>
      <c r="P61" s="50" t="n">
        <f aca="false">+P78/P68*100</f>
        <v>8.19658418118416</v>
      </c>
      <c r="Q61" s="50" t="n">
        <f aca="false">+Q78/Q68*100</f>
        <v>8.70698057751302</v>
      </c>
      <c r="R61" s="50" t="n">
        <f aca="false">+R78/R68*100</f>
        <v>8.66364714136236</v>
      </c>
      <c r="S61" s="50" t="n">
        <f aca="false">+S78/S68*100</f>
        <v>8.81811465825328</v>
      </c>
    </row>
    <row r="62" customFormat="false" ht="12" hidden="false" customHeight="false" outlineLevel="0" collapsed="false">
      <c r="A62" s="46" t="s">
        <v>29</v>
      </c>
      <c r="B62" s="51" t="n">
        <f aca="false">+B79/B68*100</f>
        <v>5.20360922146636</v>
      </c>
      <c r="C62" s="51" t="n">
        <f aca="false">+C79/C68*100</f>
        <v>5.80774318819582</v>
      </c>
      <c r="D62" s="51" t="n">
        <f aca="false">+D79/D68*100</f>
        <v>5.29706491650832</v>
      </c>
      <c r="E62" s="51" t="n">
        <f aca="false">+E79/E68*100</f>
        <v>4.54043824185288</v>
      </c>
      <c r="F62" s="51" t="n">
        <f aca="false">+F79/F68*100</f>
        <v>4.73246003812246</v>
      </c>
      <c r="G62" s="51" t="n">
        <f aca="false">+G79/G68*100</f>
        <v>4.25714313157962</v>
      </c>
      <c r="H62" s="51" t="n">
        <f aca="false">+H79/H68*100</f>
        <v>3.39001163737041</v>
      </c>
      <c r="I62" s="51" t="n">
        <f aca="false">+I79/I68*100</f>
        <v>3.65237722399505</v>
      </c>
      <c r="J62" s="51" t="n">
        <f aca="false">+J79/J68*100</f>
        <v>5.4592769256274</v>
      </c>
      <c r="K62" s="51" t="n">
        <f aca="false">+K79/K68*100</f>
        <v>5.5886036844331</v>
      </c>
      <c r="L62" s="51" t="n">
        <f aca="false">+L79/L68*100</f>
        <v>3.99193866029462</v>
      </c>
      <c r="M62" s="51" t="n">
        <f aca="false">+M79/M68*100</f>
        <v>4.8667993467703</v>
      </c>
      <c r="N62" s="51" t="n">
        <f aca="false">+N79/N68*100</f>
        <v>4.51540509384554</v>
      </c>
      <c r="O62" s="51" t="n">
        <f aca="false">+O79/O68*100</f>
        <v>3.58411966783574</v>
      </c>
      <c r="P62" s="51" t="n">
        <f aca="false">+P79/P68*100</f>
        <v>3.06987499422058</v>
      </c>
      <c r="Q62" s="51" t="n">
        <f aca="false">+Q79/Q68*100</f>
        <v>3.32691880131613</v>
      </c>
      <c r="R62" s="51" t="n">
        <f aca="false">+R79/R68*100</f>
        <v>3.19475879478593</v>
      </c>
      <c r="S62" s="51" t="n">
        <f aca="false">+S79/S68*100</f>
        <v>3.07302658356802</v>
      </c>
    </row>
    <row r="63" customFormat="false" ht="12" hidden="false" customHeight="false" outlineLevel="0" collapsed="false">
      <c r="A63" s="44" t="s">
        <v>30</v>
      </c>
      <c r="B63" s="50" t="n">
        <f aca="false">+B80/B68*100</f>
        <v>1.43144662079391</v>
      </c>
      <c r="C63" s="50" t="n">
        <f aca="false">+C80/C68*100</f>
        <v>1.701220175254</v>
      </c>
      <c r="D63" s="50" t="n">
        <f aca="false">+D80/D68*100</f>
        <v>1.25613439695343</v>
      </c>
      <c r="E63" s="50" t="n">
        <f aca="false">+E80/E68*100</f>
        <v>1.11889398570324</v>
      </c>
      <c r="F63" s="50" t="n">
        <f aca="false">+F80/F68*100</f>
        <v>1.32422118519825</v>
      </c>
      <c r="G63" s="50" t="n">
        <f aca="false">+G80/G68*100</f>
        <v>2.45194955303399</v>
      </c>
      <c r="H63" s="50" t="n">
        <f aca="false">+H80/H68*100</f>
        <v>4.12499144310999</v>
      </c>
      <c r="I63" s="50" t="n">
        <f aca="false">+I80/I68*100</f>
        <v>4.18233862002837</v>
      </c>
      <c r="J63" s="50" t="n">
        <f aca="false">+J80/J68*100</f>
        <v>5.29252702244825</v>
      </c>
      <c r="K63" s="50" t="n">
        <f aca="false">+K80/K68*100</f>
        <v>5.52792705088702</v>
      </c>
      <c r="L63" s="50" t="n">
        <f aca="false">+L80/L68*100</f>
        <v>5.50366961636426</v>
      </c>
      <c r="M63" s="50" t="n">
        <f aca="false">+M80/M68*100</f>
        <v>6.35435988219811</v>
      </c>
      <c r="N63" s="50" t="n">
        <f aca="false">+N80/N68*100</f>
        <v>6.25701315337136</v>
      </c>
      <c r="O63" s="50" t="n">
        <f aca="false">+O80/O68*100</f>
        <v>5.10156401825917</v>
      </c>
      <c r="P63" s="50" t="n">
        <f aca="false">+P80/P68*100</f>
        <v>4.89458949094882</v>
      </c>
      <c r="Q63" s="50" t="n">
        <f aca="false">+Q80/Q68*100</f>
        <v>5.36105650027196</v>
      </c>
      <c r="R63" s="50" t="n">
        <f aca="false">+R80/R68*100</f>
        <v>5.14793530192757</v>
      </c>
      <c r="S63" s="50" t="n">
        <f aca="false">+S80/S68*100</f>
        <v>4.89713248493661</v>
      </c>
    </row>
    <row r="64" customFormat="false" ht="12" hidden="false" customHeight="false" outlineLevel="0" collapsed="false">
      <c r="A64" s="46" t="s">
        <v>31</v>
      </c>
      <c r="B64" s="51" t="n">
        <f aca="false">+B81/B68*100</f>
        <v>7.62919631454114</v>
      </c>
      <c r="C64" s="51" t="n">
        <f aca="false">+C81/C68*100</f>
        <v>9.37419568334743</v>
      </c>
      <c r="D64" s="51" t="n">
        <f aca="false">+D81/D68*100</f>
        <v>7.92787297016613</v>
      </c>
      <c r="E64" s="51" t="n">
        <f aca="false">+E81/E68*100</f>
        <v>7.27586461483275</v>
      </c>
      <c r="F64" s="51" t="n">
        <f aca="false">+F81/F68*100</f>
        <v>6.49334183273398</v>
      </c>
      <c r="G64" s="51" t="n">
        <f aca="false">+G81/G68*100</f>
        <v>7.22569702364181</v>
      </c>
      <c r="H64" s="51" t="n">
        <f aca="false">+H81/H68*100</f>
        <v>6.50916918302617</v>
      </c>
      <c r="I64" s="51" t="n">
        <f aca="false">+I81/I68*100</f>
        <v>7.49686126161445</v>
      </c>
      <c r="J64" s="51" t="n">
        <f aca="false">+J81/J68*100</f>
        <v>9.64757902882891</v>
      </c>
      <c r="K64" s="51" t="n">
        <f aca="false">+K81/K68*100</f>
        <v>9.89398901299119</v>
      </c>
      <c r="L64" s="51" t="n">
        <f aca="false">+L81/L68*100</f>
        <v>8.76066748943098</v>
      </c>
      <c r="M64" s="51" t="n">
        <f aca="false">+M81/M68*100</f>
        <v>9.54037402506595</v>
      </c>
      <c r="N64" s="51" t="n">
        <f aca="false">+N81/N68*100</f>
        <v>8.41449603276705</v>
      </c>
      <c r="O64" s="51" t="n">
        <f aca="false">+O81/O68*100</f>
        <v>6.83098209722098</v>
      </c>
      <c r="P64" s="51" t="n">
        <f aca="false">+P81/P68*100</f>
        <v>6.70461209760039</v>
      </c>
      <c r="Q64" s="51" t="n">
        <f aca="false">+Q81/Q68*100</f>
        <v>7.0334604474566</v>
      </c>
      <c r="R64" s="51" t="n">
        <f aca="false">+R81/R68*100</f>
        <v>7.36380052572984</v>
      </c>
      <c r="S64" s="51" t="n">
        <f aca="false">+S81/S68*100</f>
        <v>7.48411314779655</v>
      </c>
    </row>
    <row r="65" customFormat="false" ht="12" hidden="false" customHeight="false" outlineLevel="0" collapsed="false">
      <c r="A65" s="49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" hidden="false" customHeight="false" outlineLevel="0" collapsed="false">
      <c r="A66" s="48" t="s">
        <v>32</v>
      </c>
      <c r="B66" s="53" t="n">
        <f aca="false">[1]Departamentos!B54</f>
        <v>5368.951</v>
      </c>
      <c r="C66" s="53" t="n">
        <f aca="false">[1]Departamentos!C54</f>
        <v>5447.831</v>
      </c>
      <c r="D66" s="53" t="n">
        <f aca="false">[1]Departamentos!D54</f>
        <v>5526.439</v>
      </c>
      <c r="E66" s="53" t="n">
        <f aca="false">[1]Departamentos!E54</f>
        <v>5604.704</v>
      </c>
      <c r="F66" s="53" t="n">
        <f aca="false">[1]Departamentos!F54</f>
        <v>5682.184</v>
      </c>
      <c r="G66" s="53" t="n">
        <f aca="false">[1]Departamentos!G54</f>
        <v>5758.056</v>
      </c>
      <c r="H66" s="53" t="n">
        <f aca="false">[1]Departamentos!H54</f>
        <v>5834.816</v>
      </c>
      <c r="I66" s="53" t="n">
        <f aca="false">[1]Departamentos!I54</f>
        <v>5911.444</v>
      </c>
      <c r="J66" s="53" t="n">
        <f aca="false">[1]Departamentos!J54</f>
        <v>5988.556</v>
      </c>
      <c r="K66" s="53" t="n">
        <f aca="false">[1]Departamentos!K54</f>
        <v>6066.022</v>
      </c>
      <c r="L66" s="53" t="n">
        <f aca="false">[1]Departamentos!L54</f>
        <v>6143.816</v>
      </c>
      <c r="M66" s="53" t="n">
        <f aca="false">[1]Departamentos!M54</f>
        <v>6221.827</v>
      </c>
      <c r="N66" s="53" t="n">
        <f aca="false">[1]Departamentos!N54</f>
        <v>6299.988</v>
      </c>
      <c r="O66" s="53" t="n">
        <f aca="false">[1]Departamentos!O54</f>
        <v>6378.129</v>
      </c>
      <c r="P66" s="53" t="n">
        <f aca="false">[1]Departamentos!P54</f>
        <v>6456.325</v>
      </c>
      <c r="Q66" s="53" t="n">
        <f aca="false">[1]Departamentos!Q54</f>
        <v>6534.839</v>
      </c>
      <c r="R66" s="53" t="n">
        <f aca="false">[1]Departamentos!R54</f>
        <v>6613.106</v>
      </c>
      <c r="S66" s="53" t="n">
        <f aca="false">[1]Departamentos!S54</f>
        <v>6691.009</v>
      </c>
    </row>
    <row r="67" customFormat="false" ht="12" hidden="false" customHeight="false" outlineLevel="0" collapsed="false">
      <c r="A67" s="49" t="s">
        <v>33</v>
      </c>
      <c r="B67" s="52" t="n">
        <f aca="false">[1]Departamentos!B55</f>
        <v>4100.983</v>
      </c>
      <c r="C67" s="52" t="n">
        <f aca="false">[1]Departamentos!C55</f>
        <v>4187.943</v>
      </c>
      <c r="D67" s="52" t="n">
        <f aca="false">[1]Departamentos!D55</f>
        <v>4276.383</v>
      </c>
      <c r="E67" s="52" t="n">
        <f aca="false">[1]Departamentos!E55</f>
        <v>4364.716</v>
      </c>
      <c r="F67" s="52" t="n">
        <f aca="false">[1]Departamentos!F55</f>
        <v>4451.093</v>
      </c>
      <c r="G67" s="52" t="n">
        <f aca="false">[1]Departamentos!G55</f>
        <v>4534.625</v>
      </c>
      <c r="H67" s="52" t="n">
        <f aca="false">[1]Departamentos!H55</f>
        <v>4618.914</v>
      </c>
      <c r="I67" s="52" t="n">
        <f aca="false">[1]Departamentos!I55</f>
        <v>4702.393</v>
      </c>
      <c r="J67" s="52" t="n">
        <f aca="false">[1]Departamentos!J55</f>
        <v>4784.988</v>
      </c>
      <c r="K67" s="52" t="n">
        <f aca="false">[1]Departamentos!K55</f>
        <v>4866.322</v>
      </c>
      <c r="L67" s="52" t="n">
        <f aca="false">[1]Departamentos!L55</f>
        <v>4945.832</v>
      </c>
      <c r="M67" s="52" t="n">
        <f aca="false">[1]Departamentos!M55</f>
        <v>5023.43</v>
      </c>
      <c r="N67" s="52" t="n">
        <f aca="false">[1]Departamentos!N55</f>
        <v>5099.218</v>
      </c>
      <c r="O67" s="52" t="n">
        <f aca="false">[1]Departamentos!O55</f>
        <v>5173.538</v>
      </c>
      <c r="P67" s="52" t="n">
        <f aca="false">[1]Departamentos!P55</f>
        <v>5246.633</v>
      </c>
      <c r="Q67" s="52" t="n">
        <f aca="false">[1]Departamentos!Q55</f>
        <v>5316.853</v>
      </c>
      <c r="R67" s="52" t="n">
        <f aca="false">[1]Departamentos!R55</f>
        <v>5386.776</v>
      </c>
      <c r="S67" s="52" t="n">
        <f aca="false">[1]Departamentos!S55</f>
        <v>5457.237</v>
      </c>
    </row>
    <row r="68" customFormat="false" ht="12" hidden="false" customHeight="false" outlineLevel="0" collapsed="false">
      <c r="A68" s="48" t="s">
        <v>34</v>
      </c>
      <c r="B68" s="53" t="n">
        <f aca="false">[1]Departamentos!B56</f>
        <v>2455.488</v>
      </c>
      <c r="C68" s="53" t="n">
        <f aca="false">[1]Departamentos!C56</f>
        <v>2556.518</v>
      </c>
      <c r="D68" s="53" t="n">
        <f aca="false">[1]Departamentos!D56</f>
        <v>2567.082</v>
      </c>
      <c r="E68" s="53" t="n">
        <f aca="false">[1]Departamentos!E56</f>
        <v>2587.019</v>
      </c>
      <c r="F68" s="53" t="n">
        <f aca="false">[1]Departamentos!F56</f>
        <v>2563.318</v>
      </c>
      <c r="G68" s="53" t="n">
        <f aca="false">[1]Departamentos!G56</f>
        <v>2498.624</v>
      </c>
      <c r="H68" s="53" t="n">
        <f aca="false">[1]Departamentos!H56</f>
        <v>2629.46</v>
      </c>
      <c r="I68" s="53" t="n">
        <f aca="false">[1]Departamentos!I56</f>
        <v>2683.403</v>
      </c>
      <c r="J68" s="53" t="n">
        <f aca="false">[1]Departamentos!J56</f>
        <v>2889.357</v>
      </c>
      <c r="K68" s="53" t="n">
        <f aca="false">[1]Departamentos!K56</f>
        <v>2974.786</v>
      </c>
      <c r="L68" s="53" t="n">
        <f aca="false">[1]Departamentos!L56</f>
        <v>3046.64</v>
      </c>
      <c r="M68" s="53" t="n">
        <f aca="false">[1]Departamentos!M56</f>
        <v>3192.139</v>
      </c>
      <c r="N68" s="53" t="n">
        <f aca="false">[1]Departamentos!N56</f>
        <v>3260.837</v>
      </c>
      <c r="O68" s="53" t="n">
        <f aca="false">[1]Departamentos!O56</f>
        <v>3282.954</v>
      </c>
      <c r="P68" s="53" t="n">
        <f aca="false">[1]Departamentos!P56</f>
        <v>3287.528</v>
      </c>
      <c r="Q68" s="53" t="n">
        <f aca="false">[1]Departamentos!Q56</f>
        <v>3314.869</v>
      </c>
      <c r="R68" s="53" t="n">
        <f aca="false">[1]Departamentos!R56</f>
        <v>3405.171</v>
      </c>
      <c r="S68" s="53" t="n">
        <f aca="false">[1]Departamentos!S56</f>
        <v>3400.296</v>
      </c>
    </row>
    <row r="69" customFormat="false" ht="12" hidden="false" customHeight="false" outlineLevel="0" collapsed="false">
      <c r="A69" s="49" t="s">
        <v>35</v>
      </c>
      <c r="B69" s="52" t="n">
        <f aca="false">[1]Departamentos!B57</f>
        <v>2063.42</v>
      </c>
      <c r="C69" s="52" t="n">
        <f aca="false">[1]Departamentos!C57</f>
        <v>2156.432</v>
      </c>
      <c r="D69" s="52" t="n">
        <f aca="false">[1]Departamentos!D57</f>
        <v>2208.039</v>
      </c>
      <c r="E69" s="52" t="n">
        <f aca="false">[1]Departamentos!E57</f>
        <v>2220.031</v>
      </c>
      <c r="F69" s="52" t="n">
        <f aca="false">[1]Departamentos!F57</f>
        <v>2253.547</v>
      </c>
      <c r="G69" s="52" t="n">
        <f aca="false">[1]Departamentos!G57</f>
        <v>2176.662</v>
      </c>
      <c r="H69" s="52" t="n">
        <f aca="false">[1]Departamentos!H57</f>
        <v>2335.705</v>
      </c>
      <c r="I69" s="52" t="n">
        <f aca="false">[1]Departamentos!I57</f>
        <v>2358.305</v>
      </c>
      <c r="J69" s="52" t="n">
        <f aca="false">[1]Departamentos!J57</f>
        <v>2520.648</v>
      </c>
      <c r="K69" s="52" t="n">
        <f aca="false">[1]Departamentos!K57</f>
        <v>2620.2</v>
      </c>
      <c r="L69" s="52" t="n">
        <f aca="false">[1]Departamentos!L57</f>
        <v>2729.889</v>
      </c>
      <c r="M69" s="52" t="n">
        <f aca="false">[1]Departamentos!M57</f>
        <v>2852.831</v>
      </c>
      <c r="N69" s="52" t="n">
        <f aca="false">[1]Departamentos!N57</f>
        <v>2943.648</v>
      </c>
      <c r="O69" s="52" t="n">
        <f aca="false">[1]Departamentos!O57</f>
        <v>2973.862</v>
      </c>
      <c r="P69" s="52" t="n">
        <f aca="false">[1]Departamentos!P57</f>
        <v>2983.845</v>
      </c>
      <c r="Q69" s="52" t="n">
        <f aca="false">[1]Departamentos!Q57</f>
        <v>2996.015</v>
      </c>
      <c r="R69" s="52" t="n">
        <f aca="false">[1]Departamentos!R57</f>
        <v>3057.124</v>
      </c>
      <c r="S69" s="52" t="n">
        <f aca="false">[1]Departamentos!S57</f>
        <v>3035.595</v>
      </c>
    </row>
    <row r="70" customFormat="false" ht="12" hidden="false" customHeight="false" outlineLevel="0" collapsed="false">
      <c r="A70" s="48" t="s">
        <v>36</v>
      </c>
      <c r="B70" s="53" t="n">
        <f aca="false">[1]Departamentos!B58</f>
        <v>392.069</v>
      </c>
      <c r="C70" s="53" t="n">
        <f aca="false">[1]Departamentos!C58</f>
        <v>400.086</v>
      </c>
      <c r="D70" s="53" t="n">
        <f aca="false">[1]Departamentos!D58</f>
        <v>359.042</v>
      </c>
      <c r="E70" s="53" t="n">
        <f aca="false">[1]Departamentos!E58</f>
        <v>366.988</v>
      </c>
      <c r="F70" s="53" t="n">
        <f aca="false">[1]Departamentos!F58</f>
        <v>309.77</v>
      </c>
      <c r="G70" s="53" t="n">
        <f aca="false">[1]Departamentos!G58</f>
        <v>321.962</v>
      </c>
      <c r="H70" s="53" t="n">
        <f aca="false">[1]Departamentos!H58</f>
        <v>293.755</v>
      </c>
      <c r="I70" s="53" t="n">
        <f aca="false">[1]Departamentos!I58</f>
        <v>325.098</v>
      </c>
      <c r="J70" s="53" t="n">
        <f aca="false">[1]Departamentos!J58</f>
        <v>368.709</v>
      </c>
      <c r="K70" s="53" t="n">
        <f aca="false">[1]Departamentos!K58</f>
        <v>354.586</v>
      </c>
      <c r="L70" s="53" t="n">
        <f aca="false">[1]Departamentos!L58</f>
        <v>316.751</v>
      </c>
      <c r="M70" s="53" t="n">
        <f aca="false">[1]Departamentos!M58</f>
        <v>339.308</v>
      </c>
      <c r="N70" s="53" t="n">
        <f aca="false">[1]Departamentos!N58</f>
        <v>317.189</v>
      </c>
      <c r="O70" s="53" t="n">
        <f aca="false">[1]Departamentos!O58</f>
        <v>309.092</v>
      </c>
      <c r="P70" s="53" t="n">
        <f aca="false">[1]Departamentos!P58</f>
        <v>303.683</v>
      </c>
      <c r="Q70" s="53" t="n">
        <f aca="false">[1]Departamentos!Q58</f>
        <v>318.854</v>
      </c>
      <c r="R70" s="53" t="n">
        <f aca="false">[1]Departamentos!R58</f>
        <v>348.048</v>
      </c>
      <c r="S70" s="53" t="n">
        <f aca="false">[1]Departamentos!S58</f>
        <v>364.701</v>
      </c>
    </row>
    <row r="71" customFormat="false" ht="12" hidden="false" customHeight="false" outlineLevel="0" collapsed="false">
      <c r="A71" s="49" t="s">
        <v>37</v>
      </c>
      <c r="B71" s="52" t="n">
        <f aca="false">[1]Departamentos!B59</f>
        <v>352.434</v>
      </c>
      <c r="C71" s="52" t="n">
        <f aca="false">[1]Departamentos!C59</f>
        <v>358.349</v>
      </c>
      <c r="D71" s="52" t="n">
        <f aca="false">[1]Departamentos!D59</f>
        <v>325.115</v>
      </c>
      <c r="E71" s="52" t="n">
        <f aca="false">[1]Departamentos!E59</f>
        <v>332.287</v>
      </c>
      <c r="F71" s="52" t="n">
        <f aca="false">[1]Departamentos!F59</f>
        <v>289.085</v>
      </c>
      <c r="G71" s="52" t="n">
        <f aca="false">[1]Departamentos!G59</f>
        <v>289.082</v>
      </c>
      <c r="H71" s="52" t="n">
        <f aca="false">[1]Departamentos!H59</f>
        <v>271.962</v>
      </c>
      <c r="I71" s="52" t="n">
        <f aca="false">[1]Departamentos!I59</f>
        <v>305.511</v>
      </c>
      <c r="J71" s="52" t="n">
        <f aca="false">[1]Departamentos!J59</f>
        <v>338.821</v>
      </c>
      <c r="K71" s="52" t="n">
        <f aca="false">[1]Departamentos!K59</f>
        <v>329.339</v>
      </c>
      <c r="L71" s="52" t="n">
        <f aca="false">[1]Departamentos!L59</f>
        <v>291.418</v>
      </c>
      <c r="M71" s="52" t="n">
        <f aca="false">[1]Departamentos!M59</f>
        <v>309.884</v>
      </c>
      <c r="N71" s="52" t="n">
        <f aca="false">[1]Departamentos!N59</f>
        <v>289.698</v>
      </c>
      <c r="O71" s="52" t="n">
        <f aca="false">[1]Departamentos!O59</f>
        <v>282.822</v>
      </c>
      <c r="P71" s="52" t="n">
        <f aca="false">[1]Departamentos!P59</f>
        <v>281.856</v>
      </c>
      <c r="Q71" s="52" t="n">
        <f aca="false">[1]Departamentos!Q59</f>
        <v>293.806</v>
      </c>
      <c r="R71" s="52" t="n">
        <f aca="false">[1]Departamentos!R59</f>
        <v>324.255</v>
      </c>
      <c r="S71" s="52" t="n">
        <f aca="false">[1]Departamentos!S59</f>
        <v>346.023</v>
      </c>
    </row>
    <row r="72" customFormat="false" ht="12" hidden="false" customHeight="false" outlineLevel="0" collapsed="false">
      <c r="A72" s="48" t="s">
        <v>38</v>
      </c>
      <c r="B72" s="53" t="n">
        <f aca="false">[1]Departamentos!B60</f>
        <v>39.634</v>
      </c>
      <c r="C72" s="53" t="n">
        <f aca="false">[1]Departamentos!C60</f>
        <v>41.737</v>
      </c>
      <c r="D72" s="53" t="n">
        <f aca="false">[1]Departamentos!D60</f>
        <v>33.927</v>
      </c>
      <c r="E72" s="53" t="n">
        <f aca="false">[1]Departamentos!E60</f>
        <v>34.701</v>
      </c>
      <c r="F72" s="53" t="n">
        <f aca="false">[1]Departamentos!F60</f>
        <v>20.686</v>
      </c>
      <c r="G72" s="53" t="n">
        <f aca="false">[1]Departamentos!G60</f>
        <v>32.88</v>
      </c>
      <c r="H72" s="53" t="n">
        <f aca="false">[1]Departamentos!H60</f>
        <v>21.793</v>
      </c>
      <c r="I72" s="53" t="n">
        <f aca="false">[1]Departamentos!I60</f>
        <v>19.587</v>
      </c>
      <c r="J72" s="53" t="n">
        <f aca="false">[1]Departamentos!J60</f>
        <v>29.888</v>
      </c>
      <c r="K72" s="53" t="n">
        <f aca="false">[1]Departamentos!K60</f>
        <v>25.247</v>
      </c>
      <c r="L72" s="53" t="n">
        <f aca="false">[1]Departamentos!L60</f>
        <v>25.332</v>
      </c>
      <c r="M72" s="53" t="n">
        <f aca="false">[1]Departamentos!M60</f>
        <v>29.424</v>
      </c>
      <c r="N72" s="53" t="n">
        <f aca="false">[1]Departamentos!N60</f>
        <v>27.491</v>
      </c>
      <c r="O72" s="53" t="n">
        <f aca="false">[1]Departamentos!O60</f>
        <v>26.27</v>
      </c>
      <c r="P72" s="53" t="n">
        <f aca="false">[1]Departamentos!P60</f>
        <v>21.827</v>
      </c>
      <c r="Q72" s="53" t="n">
        <f aca="false">[1]Departamentos!Q60</f>
        <v>25.048</v>
      </c>
      <c r="R72" s="53" t="n">
        <f aca="false">[1]Departamentos!R60</f>
        <v>23.793</v>
      </c>
      <c r="S72" s="53" t="n">
        <f aca="false">[1]Departamentos!S60</f>
        <v>18.677</v>
      </c>
    </row>
    <row r="73" customFormat="false" ht="12" hidden="false" customHeight="false" outlineLevel="0" collapsed="false">
      <c r="A73" s="49" t="s">
        <v>39</v>
      </c>
      <c r="B73" s="52" t="n">
        <f aca="false">[1]Departamentos!B61</f>
        <v>1645.495</v>
      </c>
      <c r="C73" s="52" t="n">
        <f aca="false">[1]Departamentos!C61</f>
        <v>1631.424</v>
      </c>
      <c r="D73" s="52" t="n">
        <f aca="false">[1]Departamentos!D61</f>
        <v>1709.301</v>
      </c>
      <c r="E73" s="52" t="n">
        <f aca="false">[1]Departamentos!E61</f>
        <v>1777.697</v>
      </c>
      <c r="F73" s="52" t="n">
        <f aca="false">[1]Departamentos!F61</f>
        <v>1887.776</v>
      </c>
      <c r="G73" s="52" t="n">
        <f aca="false">[1]Departamentos!G61</f>
        <v>2036.001</v>
      </c>
      <c r="H73" s="52" t="n">
        <f aca="false">[1]Departamentos!H61</f>
        <v>1989.454</v>
      </c>
      <c r="I73" s="52" t="n">
        <f aca="false">[1]Departamentos!I61</f>
        <v>2018.989</v>
      </c>
      <c r="J73" s="52" t="n">
        <f aca="false">[1]Departamentos!J61</f>
        <v>1895.631</v>
      </c>
      <c r="K73" s="52" t="n">
        <f aca="false">[1]Departamentos!K61</f>
        <v>1891.536</v>
      </c>
      <c r="L73" s="52" t="n">
        <f aca="false">[1]Departamentos!L61</f>
        <v>1899.192</v>
      </c>
      <c r="M73" s="52" t="n">
        <f aca="false">[1]Departamentos!M61</f>
        <v>1831.291</v>
      </c>
      <c r="N73" s="52" t="n">
        <f aca="false">[1]Departamentos!N61</f>
        <v>1838.381</v>
      </c>
      <c r="O73" s="52" t="n">
        <f aca="false">[1]Departamentos!O61</f>
        <v>1890.584</v>
      </c>
      <c r="P73" s="52" t="n">
        <f aca="false">[1]Departamentos!P61</f>
        <v>1959.105</v>
      </c>
      <c r="Q73" s="52" t="n">
        <f aca="false">[1]Departamentos!Q61</f>
        <v>2001.984</v>
      </c>
      <c r="R73" s="52" t="n">
        <f aca="false">[1]Departamentos!R61</f>
        <v>1981.605</v>
      </c>
      <c r="S73" s="52" t="n">
        <f aca="false">[1]Departamentos!S61</f>
        <v>2056.94</v>
      </c>
    </row>
    <row r="74" customFormat="false" ht="12" hidden="false" customHeight="false" outlineLevel="0" collapsed="false">
      <c r="A74" s="48" t="s">
        <v>40</v>
      </c>
      <c r="B74" s="53" t="n">
        <f aca="false">[1]Departamentos!B62</f>
        <v>687.51</v>
      </c>
      <c r="C74" s="53" t="n">
        <f aca="false">[1]Departamentos!C62</f>
        <v>766.664</v>
      </c>
      <c r="D74" s="53" t="n">
        <f aca="false">[1]Departamentos!D62</f>
        <v>703.619</v>
      </c>
      <c r="E74" s="53" t="n">
        <f aca="false">[1]Departamentos!E62</f>
        <v>615.899</v>
      </c>
      <c r="F74" s="53" t="n">
        <f aca="false">[1]Departamentos!F62</f>
        <v>473.477</v>
      </c>
      <c r="G74" s="53" t="n">
        <f aca="false">[1]Departamentos!G62</f>
        <v>544.307</v>
      </c>
      <c r="H74" s="53" t="n">
        <f aca="false">[1]Departamentos!H62</f>
        <v>722.845</v>
      </c>
      <c r="I74" s="53" t="n">
        <f aca="false">[1]Departamentos!I62</f>
        <v>645.423</v>
      </c>
      <c r="J74" s="53" t="n">
        <f aca="false">[1]Departamentos!J62</f>
        <v>808.498</v>
      </c>
      <c r="K74" s="53" t="n">
        <f aca="false">[1]Departamentos!K62</f>
        <v>873.931</v>
      </c>
      <c r="L74" s="53" t="n">
        <f aca="false">[1]Departamentos!L62</f>
        <v>876.747</v>
      </c>
      <c r="M74" s="53" t="n">
        <f aca="false">[1]Departamentos!M62</f>
        <v>1064.948</v>
      </c>
      <c r="N74" s="53" t="n">
        <f aca="false">[1]Departamentos!N62</f>
        <v>1027.099</v>
      </c>
      <c r="O74" s="53" t="n">
        <f aca="false">[1]Departamentos!O62</f>
        <v>849.244</v>
      </c>
      <c r="P74" s="53" t="n">
        <f aca="false">[1]Departamentos!P62</f>
        <v>683.947</v>
      </c>
      <c r="Q74" s="53" t="n">
        <f aca="false">[1]Departamentos!Q62</f>
        <v>728.352</v>
      </c>
      <c r="R74" s="53" t="n">
        <f aca="false">[1]Departamentos!R62</f>
        <v>767.544</v>
      </c>
      <c r="S74" s="53" t="n">
        <f aca="false">[1]Departamentos!S62</f>
        <v>686.937</v>
      </c>
    </row>
    <row r="75" customFormat="false" ht="12" hidden="false" customHeight="false" outlineLevel="0" collapsed="false">
      <c r="A75" s="49" t="s">
        <v>25</v>
      </c>
      <c r="B75" s="52" t="n">
        <f aca="false">[1]Departamentos!B63</f>
        <v>330.261</v>
      </c>
      <c r="C75" s="52" t="n">
        <f aca="false">[1]Departamentos!C63</f>
        <v>351.366</v>
      </c>
      <c r="D75" s="52" t="n">
        <f aca="false">[1]Departamentos!D63</f>
        <v>319.649</v>
      </c>
      <c r="E75" s="52" t="n">
        <f aca="false">[1]Departamentos!E63</f>
        <v>271.55</v>
      </c>
      <c r="F75" s="52" t="n">
        <f aca="false">[1]Departamentos!F63</f>
        <v>201.48</v>
      </c>
      <c r="G75" s="52" t="n">
        <f aca="false">[1]Departamentos!G63</f>
        <v>189.569</v>
      </c>
      <c r="H75" s="52" t="n">
        <f aca="false">[1]Departamentos!H63</f>
        <v>235.835</v>
      </c>
      <c r="I75" s="52" t="n">
        <f aca="false">[1]Departamentos!I63</f>
        <v>222.341</v>
      </c>
      <c r="J75" s="52" t="n">
        <f aca="false">[1]Departamentos!J63</f>
        <v>315.258</v>
      </c>
      <c r="K75" s="52" t="n">
        <f aca="false">[1]Departamentos!K63</f>
        <v>335.258</v>
      </c>
      <c r="L75" s="52" t="n">
        <f aca="false">[1]Departamentos!L63</f>
        <v>338.125</v>
      </c>
      <c r="M75" s="52" t="n">
        <f aca="false">[1]Departamentos!M63</f>
        <v>401.716</v>
      </c>
      <c r="N75" s="52" t="n">
        <f aca="false">[1]Departamentos!N63</f>
        <v>421.16</v>
      </c>
      <c r="O75" s="52" t="n">
        <f aca="false">[1]Departamentos!O63</f>
        <v>333.855</v>
      </c>
      <c r="P75" s="52" t="n">
        <f aca="false">[1]Departamentos!P63</f>
        <v>235.472</v>
      </c>
      <c r="Q75" s="52" t="n">
        <f aca="false">[1]Departamentos!Q63</f>
        <v>244.669</v>
      </c>
      <c r="R75" s="52" t="n">
        <f aca="false">[1]Departamentos!R63</f>
        <v>247.766</v>
      </c>
      <c r="S75" s="52" t="n">
        <f aca="false">[1]Departamentos!S63</f>
        <v>217.706</v>
      </c>
    </row>
    <row r="76" customFormat="false" ht="12" hidden="false" customHeight="false" outlineLevel="0" collapsed="false">
      <c r="A76" s="48" t="s">
        <v>26</v>
      </c>
      <c r="B76" s="53" t="n">
        <f aca="false">[1]Departamentos!B64</f>
        <v>79.879</v>
      </c>
      <c r="C76" s="53" t="n">
        <f aca="false">[1]Departamentos!C64</f>
        <v>90.273</v>
      </c>
      <c r="D76" s="53" t="n">
        <f aca="false">[1]Departamentos!D64</f>
        <v>69.552</v>
      </c>
      <c r="E76" s="53" t="n">
        <f aca="false">[1]Departamentos!E64</f>
        <v>63.9</v>
      </c>
      <c r="F76" s="53" t="n">
        <f aca="false">[1]Departamentos!F64</f>
        <v>61.457</v>
      </c>
      <c r="G76" s="53" t="n">
        <f aca="false">[1]Departamentos!G64</f>
        <v>152.848</v>
      </c>
      <c r="H76" s="53" t="n">
        <f aca="false">[1]Departamentos!H64</f>
        <v>373.948</v>
      </c>
      <c r="I76" s="53" t="n">
        <f aca="false">[1]Departamentos!I64</f>
        <v>265.89</v>
      </c>
      <c r="J76" s="53" t="n">
        <f aca="false">[1]Departamentos!J64</f>
        <v>340.873</v>
      </c>
      <c r="K76" s="53" t="n">
        <f aca="false">[1]Departamentos!K64</f>
        <v>361.262</v>
      </c>
      <c r="L76" s="53" t="n">
        <f aca="false">[1]Departamentos!L64</f>
        <v>423.361</v>
      </c>
      <c r="M76" s="53" t="n">
        <f aca="false">[1]Departamentos!M64</f>
        <v>575.239</v>
      </c>
      <c r="N76" s="53" t="n">
        <f aca="false">[1]Departamentos!N64</f>
        <v>568.103</v>
      </c>
      <c r="O76" s="53" t="n">
        <f aca="false">[1]Departamentos!O64</f>
        <v>496.736</v>
      </c>
      <c r="P76" s="53" t="n">
        <f aca="false">[1]Departamentos!P64</f>
        <v>386.152</v>
      </c>
      <c r="Q76" s="53" t="n">
        <f aca="false">[1]Departamentos!Q64</f>
        <v>436.721</v>
      </c>
      <c r="R76" s="53" t="n">
        <f aca="false">[1]Departamentos!R64</f>
        <v>423.999</v>
      </c>
      <c r="S76" s="53" t="n">
        <f aca="false">[1]Departamentos!S64</f>
        <v>366.71</v>
      </c>
    </row>
    <row r="77" s="54" customFormat="true" ht="12" hidden="false" customHeight="false" outlineLevel="0" collapsed="false">
      <c r="A77" s="49" t="s">
        <v>27</v>
      </c>
      <c r="B77" s="52" t="n">
        <f aca="false">[1]Departamentos!B65</f>
        <v>523.505</v>
      </c>
      <c r="C77" s="52" t="n">
        <f aca="false">[1]Departamentos!C65</f>
        <v>605.394</v>
      </c>
      <c r="D77" s="52" t="n">
        <f aca="false">[1]Departamentos!D65</f>
        <v>531.298</v>
      </c>
      <c r="E77" s="52" t="n">
        <f aca="false">[1]Departamentos!E65</f>
        <v>467.381</v>
      </c>
      <c r="F77" s="52" t="n">
        <f aca="false">[1]Departamentos!F65</f>
        <v>343.889</v>
      </c>
      <c r="G77" s="52" t="n">
        <f aca="false">[1]Departamentos!G65</f>
        <v>445.287</v>
      </c>
      <c r="H77" s="52" t="n">
        <f aca="false">[1]Departamentos!H65</f>
        <v>617.262</v>
      </c>
      <c r="I77" s="52" t="n">
        <f aca="false">[1]Departamentos!I65</f>
        <v>537.218</v>
      </c>
      <c r="J77" s="52" t="n">
        <f aca="false">[1]Departamentos!J65</f>
        <v>675.251</v>
      </c>
      <c r="K77" s="52" t="n">
        <f aca="false">[1]Departamentos!K65</f>
        <v>727.015</v>
      </c>
      <c r="L77" s="52" t="n">
        <f aca="false">[1]Departamentos!L65</f>
        <v>746.299</v>
      </c>
      <c r="M77" s="52" t="n">
        <f aca="false">[1]Departamentos!M65</f>
        <v>918.911</v>
      </c>
      <c r="N77" s="52" t="n">
        <f aca="false">[1]Departamentos!N65</f>
        <v>854.241</v>
      </c>
      <c r="O77" s="52" t="n">
        <f aca="false">[1]Departamentos!O65</f>
        <v>698.042</v>
      </c>
      <c r="P77" s="52" t="n">
        <f aca="false">[1]Departamentos!P65</f>
        <v>571.713</v>
      </c>
      <c r="Q77" s="52" t="n">
        <f aca="false">[1]Departamentos!Q65</f>
        <v>614.172</v>
      </c>
      <c r="R77" s="52" t="n">
        <f aca="false">[1]Departamentos!R65</f>
        <v>660.377</v>
      </c>
      <c r="S77" s="52" t="n">
        <f aca="false">[1]Departamentos!S65</f>
        <v>587.379</v>
      </c>
    </row>
    <row r="78" s="54" customFormat="true" ht="12" hidden="false" customHeight="false" outlineLevel="0" collapsed="false">
      <c r="A78" s="48" t="s">
        <v>41</v>
      </c>
      <c r="B78" s="53" t="n">
        <f aca="false">+'[1]Sub obje'!B39</f>
        <v>256.154</v>
      </c>
      <c r="C78" s="53" t="n">
        <f aca="false">+'[1]Sub obje'!C39</f>
        <v>310.92</v>
      </c>
      <c r="D78" s="53" t="n">
        <f aca="false">+'[1]Sub obje'!D39</f>
        <v>283.398</v>
      </c>
      <c r="E78" s="53" t="n">
        <f aca="false">+'[1]Sub obje'!E39</f>
        <v>254.246</v>
      </c>
      <c r="F78" s="53" t="n">
        <f aca="false">+'[1]Sub obje'!F39</f>
        <v>248.333</v>
      </c>
      <c r="G78" s="53" t="n">
        <f aca="false">+'[1]Sub obje'!G39</f>
        <v>243.29</v>
      </c>
      <c r="H78" s="53" t="n">
        <f aca="false">+'[1]Sub obje'!H39</f>
        <v>219.322</v>
      </c>
      <c r="I78" s="53" t="n">
        <f aca="false">+'[1]Sub obje'!I39</f>
        <v>248.77</v>
      </c>
      <c r="J78" s="53" t="n">
        <f aca="false">+'[1]Sub obje'!J39</f>
        <v>346.191</v>
      </c>
      <c r="K78" s="53" t="n">
        <f aca="false">+'[1]Sub obje'!K39</f>
        <v>367.293</v>
      </c>
      <c r="L78" s="53" t="n">
        <f aca="false">+'[1]Sub obje'!L39</f>
        <v>310.703</v>
      </c>
      <c r="M78" s="53" t="n">
        <f aca="false">+'[1]Sub obje'!M39</f>
        <v>364.545</v>
      </c>
      <c r="N78" s="53" t="n">
        <f aca="false">+'[1]Sub obje'!N39</f>
        <v>331.687</v>
      </c>
      <c r="O78" s="53" t="n">
        <f aca="false">+'[1]Sub obje'!O39</f>
        <v>275.643</v>
      </c>
      <c r="P78" s="53" t="n">
        <f aca="false">+'[1]Sub obje'!P39</f>
        <v>269.465</v>
      </c>
      <c r="Q78" s="53" t="n">
        <f aca="false">+'[1]Sub obje'!Q39</f>
        <v>288.625</v>
      </c>
      <c r="R78" s="53" t="n">
        <f aca="false">+'[1]Sub obje'!R39</f>
        <v>295.012</v>
      </c>
      <c r="S78" s="53" t="n">
        <f aca="false">+'[1]Sub obje'!S39</f>
        <v>299.842</v>
      </c>
    </row>
    <row r="79" s="54" customFormat="true" ht="12" hidden="false" customHeight="false" outlineLevel="0" collapsed="false">
      <c r="A79" s="49" t="s">
        <v>29</v>
      </c>
      <c r="B79" s="52" t="n">
        <f aca="false">+'[1]Sub obje'!B40</f>
        <v>127.774</v>
      </c>
      <c r="C79" s="52" t="n">
        <f aca="false">+'[1]Sub obje'!C40</f>
        <v>148.476</v>
      </c>
      <c r="D79" s="52" t="n">
        <f aca="false">+'[1]Sub obje'!D40</f>
        <v>135.98</v>
      </c>
      <c r="E79" s="52" t="n">
        <f aca="false">+'[1]Sub obje'!E40</f>
        <v>117.462</v>
      </c>
      <c r="F79" s="52" t="n">
        <f aca="false">+'[1]Sub obje'!F40</f>
        <v>121.308</v>
      </c>
      <c r="G79" s="52" t="n">
        <f aca="false">+'[1]Sub obje'!G40</f>
        <v>106.37</v>
      </c>
      <c r="H79" s="52" t="n">
        <f aca="false">+'[1]Sub obje'!H40</f>
        <v>89.139</v>
      </c>
      <c r="I79" s="52" t="n">
        <f aca="false">+'[1]Sub obje'!I40</f>
        <v>98.008</v>
      </c>
      <c r="J79" s="52" t="n">
        <f aca="false">+'[1]Sub obje'!J40</f>
        <v>157.738</v>
      </c>
      <c r="K79" s="52" t="n">
        <f aca="false">+'[1]Sub obje'!K40</f>
        <v>166.249</v>
      </c>
      <c r="L79" s="52" t="n">
        <f aca="false">+'[1]Sub obje'!L40</f>
        <v>121.62</v>
      </c>
      <c r="M79" s="52" t="n">
        <f aca="false">+'[1]Sub obje'!M40</f>
        <v>155.355</v>
      </c>
      <c r="N79" s="52" t="n">
        <f aca="false">+'[1]Sub obje'!N40</f>
        <v>147.24</v>
      </c>
      <c r="O79" s="52" t="n">
        <f aca="false">+'[1]Sub obje'!O40</f>
        <v>117.665</v>
      </c>
      <c r="P79" s="52" t="n">
        <f aca="false">+'[1]Sub obje'!P40</f>
        <v>100.923</v>
      </c>
      <c r="Q79" s="52" t="n">
        <f aca="false">+'[1]Sub obje'!Q40</f>
        <v>110.283</v>
      </c>
      <c r="R79" s="52" t="n">
        <f aca="false">+'[1]Sub obje'!R40</f>
        <v>108.787</v>
      </c>
      <c r="S79" s="52" t="n">
        <f aca="false">+'[1]Sub obje'!S40</f>
        <v>104.492</v>
      </c>
    </row>
    <row r="80" s="54" customFormat="true" ht="12" hidden="false" customHeight="false" outlineLevel="0" collapsed="false">
      <c r="A80" s="48" t="s">
        <v>30</v>
      </c>
      <c r="B80" s="53" t="n">
        <f aca="false">+'[1]Sub obje'!B41</f>
        <v>35.149</v>
      </c>
      <c r="C80" s="53" t="n">
        <f aca="false">+'[1]Sub obje'!C41</f>
        <v>43.492</v>
      </c>
      <c r="D80" s="53" t="n">
        <f aca="false">+'[1]Sub obje'!D41</f>
        <v>32.246</v>
      </c>
      <c r="E80" s="53" t="n">
        <f aca="false">+'[1]Sub obje'!E41</f>
        <v>28.946</v>
      </c>
      <c r="F80" s="53" t="n">
        <f aca="false">+'[1]Sub obje'!F41</f>
        <v>33.944</v>
      </c>
      <c r="G80" s="53" t="n">
        <f aca="false">+'[1]Sub obje'!G41</f>
        <v>61.265</v>
      </c>
      <c r="H80" s="53" t="n">
        <f aca="false">+'[1]Sub obje'!H41</f>
        <v>108.465</v>
      </c>
      <c r="I80" s="53" t="n">
        <f aca="false">+'[1]Sub obje'!I41</f>
        <v>112.229</v>
      </c>
      <c r="J80" s="53" t="n">
        <f aca="false">+'[1]Sub obje'!J41</f>
        <v>152.92</v>
      </c>
      <c r="K80" s="53" t="n">
        <f aca="false">+'[1]Sub obje'!K41</f>
        <v>164.444</v>
      </c>
      <c r="L80" s="53" t="n">
        <f aca="false">+'[1]Sub obje'!L41</f>
        <v>167.677</v>
      </c>
      <c r="M80" s="53" t="n">
        <f aca="false">+'[1]Sub obje'!M41</f>
        <v>202.84</v>
      </c>
      <c r="N80" s="53" t="n">
        <f aca="false">+'[1]Sub obje'!N41</f>
        <v>204.031</v>
      </c>
      <c r="O80" s="53" t="n">
        <f aca="false">+'[1]Sub obje'!O41</f>
        <v>167.482</v>
      </c>
      <c r="P80" s="53" t="n">
        <f aca="false">+'[1]Sub obje'!P41</f>
        <v>160.911</v>
      </c>
      <c r="Q80" s="53" t="n">
        <f aca="false">+'[1]Sub obje'!Q41</f>
        <v>177.712</v>
      </c>
      <c r="R80" s="53" t="n">
        <f aca="false">+'[1]Sub obje'!R41</f>
        <v>175.296</v>
      </c>
      <c r="S80" s="53" t="n">
        <f aca="false">+'[1]Sub obje'!S41</f>
        <v>166.517</v>
      </c>
    </row>
    <row r="81" s="54" customFormat="true" ht="12" hidden="false" customHeight="false" outlineLevel="0" collapsed="false">
      <c r="A81" s="49" t="s">
        <v>31</v>
      </c>
      <c r="B81" s="52" t="n">
        <f aca="false">+'[1]Sub obje'!B42</f>
        <v>187.334</v>
      </c>
      <c r="C81" s="52" t="n">
        <f aca="false">+'[1]Sub obje'!C42</f>
        <v>239.653</v>
      </c>
      <c r="D81" s="52" t="n">
        <f aca="false">+'[1]Sub obje'!D42</f>
        <v>203.515</v>
      </c>
      <c r="E81" s="52" t="n">
        <f aca="false">+'[1]Sub obje'!E42</f>
        <v>188.228</v>
      </c>
      <c r="F81" s="52" t="n">
        <f aca="false">+'[1]Sub obje'!F42</f>
        <v>166.445</v>
      </c>
      <c r="G81" s="52" t="n">
        <f aca="false">+'[1]Sub obje'!G42</f>
        <v>180.543</v>
      </c>
      <c r="H81" s="52" t="n">
        <f aca="false">+'[1]Sub obje'!H42</f>
        <v>171.156</v>
      </c>
      <c r="I81" s="52" t="n">
        <f aca="false">+'[1]Sub obje'!I42</f>
        <v>201.171</v>
      </c>
      <c r="J81" s="52" t="n">
        <f aca="false">+'[1]Sub obje'!J42</f>
        <v>278.753</v>
      </c>
      <c r="K81" s="52" t="n">
        <f aca="false">+'[1]Sub obje'!K42</f>
        <v>294.325</v>
      </c>
      <c r="L81" s="52" t="n">
        <f aca="false">+'[1]Sub obje'!L42</f>
        <v>266.906</v>
      </c>
      <c r="M81" s="52" t="n">
        <f aca="false">+'[1]Sub obje'!M42</f>
        <v>304.542</v>
      </c>
      <c r="N81" s="52" t="n">
        <f aca="false">+'[1]Sub obje'!N42</f>
        <v>274.383</v>
      </c>
      <c r="O81" s="52" t="n">
        <f aca="false">+'[1]Sub obje'!O42</f>
        <v>224.258</v>
      </c>
      <c r="P81" s="52" t="n">
        <f aca="false">+'[1]Sub obje'!P42</f>
        <v>220.416</v>
      </c>
      <c r="Q81" s="52" t="n">
        <f aca="false">+'[1]Sub obje'!Q42</f>
        <v>233.15</v>
      </c>
      <c r="R81" s="52" t="n">
        <f aca="false">+'[1]Sub obje'!R42</f>
        <v>250.75</v>
      </c>
      <c r="S81" s="52" t="n">
        <f aca="false">+'[1]Sub obje'!S42</f>
        <v>254.482</v>
      </c>
    </row>
    <row r="82" s="58" customFormat="true" ht="12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</row>
    <row r="83" s="58" customFormat="true" ht="12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2" hidden="false" customHeight="false" outlineLevel="0" collapsed="false">
      <c r="A84" s="40" t="s">
        <v>43</v>
      </c>
      <c r="M84" s="30"/>
      <c r="N84" s="30"/>
      <c r="O84" s="30"/>
      <c r="P84" s="30"/>
      <c r="Q84" s="30"/>
      <c r="R84" s="30"/>
      <c r="S84" s="30"/>
    </row>
    <row r="85" customFormat="false" ht="12" hidden="false" customHeight="false" outlineLevel="0" collapsed="false">
      <c r="A85" s="40" t="str">
        <f aca="false">A48</f>
        <v>Serie anual</v>
      </c>
      <c r="M85" s="30"/>
      <c r="N85" s="30"/>
      <c r="O85" s="30"/>
      <c r="P85" s="30"/>
      <c r="Q85" s="30"/>
      <c r="R85" s="30"/>
      <c r="S85" s="30"/>
    </row>
    <row r="86" customFormat="false" ht="12" hidden="false" customHeight="false" outlineLevel="0" collapsed="false">
      <c r="A86" s="41" t="s">
        <v>16</v>
      </c>
      <c r="B86" s="42" t="s">
        <v>1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</row>
    <row r="87" customFormat="false" ht="12" hidden="false" customHeight="false" outlineLevel="0" collapsed="false">
      <c r="A87" s="41"/>
      <c r="B87" s="43" t="n">
        <v>2001</v>
      </c>
      <c r="C87" s="43" t="n">
        <v>2002</v>
      </c>
      <c r="D87" s="43" t="n">
        <v>2003</v>
      </c>
      <c r="E87" s="43" t="n">
        <v>2004</v>
      </c>
      <c r="F87" s="43" t="n">
        <v>2005</v>
      </c>
      <c r="G87" s="43" t="n">
        <v>2006</v>
      </c>
      <c r="H87" s="43" t="n">
        <v>2007</v>
      </c>
      <c r="I87" s="43" t="n">
        <v>2008</v>
      </c>
      <c r="J87" s="43" t="n">
        <v>2009</v>
      </c>
      <c r="K87" s="43" t="n">
        <v>2010</v>
      </c>
      <c r="L87" s="43" t="n">
        <v>2011</v>
      </c>
      <c r="M87" s="43" t="n">
        <v>2012</v>
      </c>
      <c r="N87" s="43" t="n">
        <v>2013</v>
      </c>
      <c r="O87" s="43" t="n">
        <v>2014</v>
      </c>
      <c r="P87" s="43" t="n">
        <v>2015</v>
      </c>
      <c r="Q87" s="43" t="n">
        <v>2016</v>
      </c>
      <c r="R87" s="43" t="n">
        <v>2017</v>
      </c>
      <c r="S87" s="43" t="n">
        <v>2018</v>
      </c>
    </row>
    <row r="88" customFormat="false" ht="12" hidden="false" customHeight="false" outlineLevel="0" collapsed="false">
      <c r="A88" s="44" t="s">
        <v>18</v>
      </c>
      <c r="B88" s="45" t="n">
        <f aca="false">B104/B103*100</f>
        <v>74.5498188135844</v>
      </c>
      <c r="C88" s="45" t="n">
        <f aca="false">C104/C103*100</f>
        <v>74.9041359521243</v>
      </c>
      <c r="D88" s="45" t="n">
        <f aca="false">D104/D103*100</f>
        <v>75.249753937592</v>
      </c>
      <c r="E88" s="45" t="n">
        <f aca="false">E104/E103*100</f>
        <v>75.5862390535159</v>
      </c>
      <c r="F88" s="45" t="n">
        <f aca="false">F104/F103*100</f>
        <v>75.9181757030333</v>
      </c>
      <c r="G88" s="45" t="n">
        <f aca="false">G104/G103*100</f>
        <v>76.2451856011389</v>
      </c>
      <c r="H88" s="45" t="n">
        <f aca="false">H104/H103*100</f>
        <v>76.578739488775</v>
      </c>
      <c r="I88" s="45" t="n">
        <f aca="false">I104/I103*100</f>
        <v>76.9159615758973</v>
      </c>
      <c r="J88" s="45" t="n">
        <f aca="false">J104/J103*100</f>
        <v>77.2578564822899</v>
      </c>
      <c r="K88" s="45" t="n">
        <f aca="false">K104/K103*100</f>
        <v>77.5979903753011</v>
      </c>
      <c r="L88" s="45" t="n">
        <f aca="false">L104/L103*100</f>
        <v>77.93461799349</v>
      </c>
      <c r="M88" s="45" t="n">
        <f aca="false">M104/M103*100</f>
        <v>78.2619008597681</v>
      </c>
      <c r="N88" s="45" t="n">
        <f aca="false">N104/N103*100</f>
        <v>78.5753940245437</v>
      </c>
      <c r="O88" s="45" t="n">
        <f aca="false">O104/O103*100</f>
        <v>78.8728097191029</v>
      </c>
      <c r="P88" s="45" t="n">
        <f aca="false">P104/P103*100</f>
        <v>79.1524405755075</v>
      </c>
      <c r="Q88" s="45" t="n">
        <f aca="false">Q104/Q103*100</f>
        <v>79.4222380933062</v>
      </c>
      <c r="R88" s="45" t="n">
        <f aca="false">R104/R103*100</f>
        <v>79.6772048888709</v>
      </c>
      <c r="S88" s="45" t="n">
        <f aca="false">S104/S103*100</f>
        <v>79.9225031521146</v>
      </c>
    </row>
    <row r="89" customFormat="false" ht="12" hidden="false" customHeight="false" outlineLevel="0" collapsed="false">
      <c r="A89" s="46" t="s">
        <v>19</v>
      </c>
      <c r="B89" s="47" t="n">
        <f aca="false">B105/B104*100</f>
        <v>56.583365882942</v>
      </c>
      <c r="C89" s="47" t="n">
        <f aca="false">C105/C104*100</f>
        <v>55.824336636248</v>
      </c>
      <c r="D89" s="47" t="n">
        <f aca="false">D105/D104*100</f>
        <v>55.3112834329196</v>
      </c>
      <c r="E89" s="47" t="n">
        <f aca="false">E105/E104*100</f>
        <v>54.6374346733326</v>
      </c>
      <c r="F89" s="47" t="n">
        <f aca="false">F105/F104*100</f>
        <v>53.5314246655149</v>
      </c>
      <c r="G89" s="47" t="n">
        <f aca="false">G105/G104*100</f>
        <v>54.9585194715675</v>
      </c>
      <c r="H89" s="47" t="n">
        <f aca="false">H105/H104*100</f>
        <v>56.0296859074674</v>
      </c>
      <c r="I89" s="47" t="n">
        <f aca="false">I105/I104*100</f>
        <v>54.7054943939932</v>
      </c>
      <c r="J89" s="47" t="n">
        <f aca="false">J105/J104*100</f>
        <v>55.8744468797816</v>
      </c>
      <c r="K89" s="47" t="n">
        <f aca="false">K105/K104*100</f>
        <v>57.0818318284877</v>
      </c>
      <c r="L89" s="47" t="n">
        <f aca="false">L105/L104*100</f>
        <v>58.976364677405</v>
      </c>
      <c r="M89" s="47" t="n">
        <f aca="false">M105/M104*100</f>
        <v>59.5922227970433</v>
      </c>
      <c r="N89" s="47" t="n">
        <f aca="false">N105/N104*100</f>
        <v>60.1341570956816</v>
      </c>
      <c r="O89" s="47" t="n">
        <f aca="false">O105/O104*100</f>
        <v>60.871804656701</v>
      </c>
      <c r="P89" s="47" t="n">
        <f aca="false">P105/P104*100</f>
        <v>63.399913544639</v>
      </c>
      <c r="Q89" s="47" t="n">
        <f aca="false">Q105/Q104*100</f>
        <v>63.6562768211311</v>
      </c>
      <c r="R89" s="47" t="n">
        <f aca="false">R105/R104*100</f>
        <v>62.8488598718558</v>
      </c>
      <c r="S89" s="47" t="n">
        <f aca="false">S105/S104*100</f>
        <v>63.2570997491098</v>
      </c>
    </row>
    <row r="90" customFormat="false" ht="12" hidden="false" customHeight="false" outlineLevel="0" collapsed="false">
      <c r="A90" s="44" t="s">
        <v>20</v>
      </c>
      <c r="B90" s="45" t="n">
        <f aca="false">B106/B104*100</f>
        <v>48.3453439204759</v>
      </c>
      <c r="C90" s="45" t="n">
        <f aca="false">C106/C104*100</f>
        <v>47.3124999598146</v>
      </c>
      <c r="D90" s="45" t="n">
        <f aca="false">D106/D104*100</f>
        <v>46.7540964988106</v>
      </c>
      <c r="E90" s="45" t="n">
        <f aca="false">E106/E104*100</f>
        <v>47.0955258897371</v>
      </c>
      <c r="F90" s="45" t="n">
        <f aca="false">F106/F104*100</f>
        <v>46.5694028130745</v>
      </c>
      <c r="G90" s="45" t="n">
        <f aca="false">G106/G104*100</f>
        <v>48.1321666580056</v>
      </c>
      <c r="H90" s="45" t="n">
        <f aca="false">H106/H104*100</f>
        <v>49.4144907739096</v>
      </c>
      <c r="I90" s="45" t="n">
        <f aca="false">I106/I104*100</f>
        <v>48.6270933166068</v>
      </c>
      <c r="J90" s="45" t="n">
        <f aca="false">J106/J104*100</f>
        <v>50.0814349316485</v>
      </c>
      <c r="K90" s="45" t="n">
        <f aca="false">K106/K104*100</f>
        <v>51.5774152884003</v>
      </c>
      <c r="L90" s="45" t="n">
        <f aca="false">L106/L104*100</f>
        <v>54.2068224838273</v>
      </c>
      <c r="M90" s="45" t="n">
        <f aca="false">M106/M104*100</f>
        <v>54.8357731525321</v>
      </c>
      <c r="N90" s="45" t="n">
        <f aca="false">N106/N104*100</f>
        <v>55.6122738118252</v>
      </c>
      <c r="O90" s="45" t="n">
        <f aca="false">O106/O104*100</f>
        <v>56.2566534353883</v>
      </c>
      <c r="P90" s="45" t="n">
        <f aca="false">P106/P104*100</f>
        <v>58.3583441231404</v>
      </c>
      <c r="Q90" s="45" t="n">
        <f aca="false">Q106/Q104*100</f>
        <v>58.8038047378667</v>
      </c>
      <c r="R90" s="45" t="n">
        <f aca="false">R106/R104*100</f>
        <v>58.2198588559938</v>
      </c>
      <c r="S90" s="45" t="n">
        <f aca="false">S106/S104*100</f>
        <v>58.4042796307172</v>
      </c>
    </row>
    <row r="91" customFormat="false" ht="12" hidden="false" customHeight="false" outlineLevel="0" collapsed="false">
      <c r="A91" s="46" t="s">
        <v>21</v>
      </c>
      <c r="B91" s="47" t="n">
        <f aca="false">B107/B105*100</f>
        <v>14.5590878766539</v>
      </c>
      <c r="C91" s="47" t="n">
        <f aca="false">C107/C105*100</f>
        <v>15.2475375245326</v>
      </c>
      <c r="D91" s="47" t="n">
        <f aca="false">D107/D105*100</f>
        <v>15.4709607208572</v>
      </c>
      <c r="E91" s="47" t="n">
        <f aca="false">E107/E105*100</f>
        <v>13.8036691590226</v>
      </c>
      <c r="F91" s="47" t="n">
        <f aca="false">F107/F105*100</f>
        <v>13.0054858355476</v>
      </c>
      <c r="G91" s="47" t="n">
        <f aca="false">G107/G105*100</f>
        <v>12.4209183202133</v>
      </c>
      <c r="H91" s="47" t="n">
        <f aca="false">H107/H105*100</f>
        <v>11.8065897147501</v>
      </c>
      <c r="I91" s="47" t="n">
        <f aca="false">I107/I105*100</f>
        <v>11.1110291452033</v>
      </c>
      <c r="J91" s="47" t="n">
        <f aca="false">J107/J105*100</f>
        <v>10.3679092530389</v>
      </c>
      <c r="K91" s="47" t="n">
        <f aca="false">K107/K105*100</f>
        <v>9.64302714850914</v>
      </c>
      <c r="L91" s="47" t="n">
        <f aca="false">L107/L105*100</f>
        <v>8.08720954515712</v>
      </c>
      <c r="M91" s="47" t="n">
        <f aca="false">M107/M105*100</f>
        <v>7.98166173581156</v>
      </c>
      <c r="N91" s="47" t="n">
        <f aca="false">N107/N105*100</f>
        <v>7.5196585472404</v>
      </c>
      <c r="O91" s="47" t="n">
        <f aca="false">O107/O105*100</f>
        <v>7.58175521054579</v>
      </c>
      <c r="P91" s="47" t="n">
        <f aca="false">P107/P105*100</f>
        <v>7.95201308586791</v>
      </c>
      <c r="Q91" s="47" t="n">
        <f aca="false">Q107/Q105*100</f>
        <v>7.62292789586088</v>
      </c>
      <c r="R91" s="47" t="n">
        <f aca="false">R107/R105*100</f>
        <v>7.36529035737513</v>
      </c>
      <c r="S91" s="47" t="n">
        <f aca="false">S107/S105*100</f>
        <v>7.67158174756648</v>
      </c>
    </row>
    <row r="92" customFormat="false" ht="12" hidden="false" customHeight="false" outlineLevel="0" collapsed="false">
      <c r="A92" s="44" t="s">
        <v>22</v>
      </c>
      <c r="B92" s="45" t="n">
        <f aca="false">B108/B105*100</f>
        <v>14.015765724028</v>
      </c>
      <c r="C92" s="45" t="n">
        <f aca="false">C108/C105*100</f>
        <v>14.8001916538437</v>
      </c>
      <c r="D92" s="45" t="n">
        <f aca="false">D108/D105*100</f>
        <v>15.21988357595</v>
      </c>
      <c r="E92" s="45" t="n">
        <f aca="false">E108/E105*100</f>
        <v>13.5393192195555</v>
      </c>
      <c r="F92" s="45" t="n">
        <f aca="false">F108/F105*100</f>
        <v>12.6536607642908</v>
      </c>
      <c r="G92" s="45" t="n">
        <f aca="false">G108/G105*100</f>
        <v>11.5192703346292</v>
      </c>
      <c r="H92" s="45" t="n">
        <f aca="false">H108/H105*100</f>
        <v>11.1296474328765</v>
      </c>
      <c r="I92" s="45" t="n">
        <f aca="false">I108/I105*100</f>
        <v>10.5784146763002</v>
      </c>
      <c r="J92" s="45" t="n">
        <f aca="false">J108/J105*100</f>
        <v>9.83582124357322</v>
      </c>
      <c r="K92" s="45" t="n">
        <f aca="false">K108/K105*100</f>
        <v>8.8947653866263</v>
      </c>
      <c r="L92" s="45" t="n">
        <f aca="false">L108/L105*100</f>
        <v>7.61617033520357</v>
      </c>
      <c r="M92" s="45" t="n">
        <f aca="false">M108/M105*100</f>
        <v>7.54967366020009</v>
      </c>
      <c r="N92" s="45" t="n">
        <f aca="false">N108/N105*100</f>
        <v>7.0574360744911</v>
      </c>
      <c r="O92" s="45" t="n">
        <f aca="false">O108/O105*100</f>
        <v>6.98901708757554</v>
      </c>
      <c r="P92" s="45" t="n">
        <f aca="false">P108/P105*100</f>
        <v>7.07470929290966</v>
      </c>
      <c r="Q92" s="45" t="n">
        <f aca="false">Q108/Q105*100</f>
        <v>6.91191332757043</v>
      </c>
      <c r="R92" s="45" t="n">
        <f aca="false">R108/R105*100</f>
        <v>6.70026807099916</v>
      </c>
      <c r="S92" s="45" t="n">
        <f aca="false">S108/S105*100</f>
        <v>6.95945310757991</v>
      </c>
    </row>
    <row r="93" customFormat="false" ht="12" hidden="false" customHeight="false" outlineLevel="0" collapsed="false">
      <c r="A93" s="46" t="s">
        <v>23</v>
      </c>
      <c r="B93" s="47" t="n">
        <f aca="false">B109/B105*100</f>
        <v>0.543322152625922</v>
      </c>
      <c r="C93" s="47" t="n">
        <f aca="false">C109/C105*100</f>
        <v>0.44734587068894</v>
      </c>
      <c r="D93" s="47" t="n">
        <f aca="false">D109/D105*100</f>
        <v>0.251077144907218</v>
      </c>
      <c r="E93" s="47" t="n">
        <f aca="false">E109/E105*100</f>
        <v>0.264236581860062</v>
      </c>
      <c r="F93" s="47" t="n">
        <f aca="false">F109/F105*100</f>
        <v>0.351938673152578</v>
      </c>
      <c r="G93" s="47" t="n">
        <f aca="false">G109/G105*100</f>
        <v>0.901756670249638</v>
      </c>
      <c r="H93" s="47" t="n">
        <f aca="false">H109/H105*100</f>
        <v>0.677047006855297</v>
      </c>
      <c r="I93" s="47" t="n">
        <f aca="false">I109/I105*100</f>
        <v>0.532614468903071</v>
      </c>
      <c r="J93" s="47" t="n">
        <f aca="false">J109/J105*100</f>
        <v>0.532088009465651</v>
      </c>
      <c r="K93" s="47" t="n">
        <f aca="false">K109/K105*100</f>
        <v>0.748261761882838</v>
      </c>
      <c r="L93" s="47" t="n">
        <f aca="false">L109/L105*100</f>
        <v>0.471039209953546</v>
      </c>
      <c r="M93" s="47" t="n">
        <f aca="false">M109/M105*100</f>
        <v>0.431988075611464</v>
      </c>
      <c r="N93" s="47" t="n">
        <f aca="false">N109/N105*100</f>
        <v>0.462222472749308</v>
      </c>
      <c r="O93" s="47" t="n">
        <f aca="false">O109/O105*100</f>
        <v>0.592823766392151</v>
      </c>
      <c r="P93" s="47" t="n">
        <f aca="false">P109/P105*100</f>
        <v>0.877303792958248</v>
      </c>
      <c r="Q93" s="47" t="n">
        <f aca="false">Q109/Q105*100</f>
        <v>0.711014568290451</v>
      </c>
      <c r="R93" s="47" t="n">
        <f aca="false">R109/R105*100</f>
        <v>0.665022286375966</v>
      </c>
      <c r="S93" s="47" t="n">
        <f aca="false">S109/S105*100</f>
        <v>0.712128639986575</v>
      </c>
    </row>
    <row r="94" customFormat="false" ht="12" hidden="false" customHeight="false" outlineLevel="0" collapsed="false">
      <c r="A94" s="44" t="s">
        <v>24</v>
      </c>
      <c r="B94" s="45" t="n">
        <f aca="false">B111/B105*100</f>
        <v>25.4596984915311</v>
      </c>
      <c r="C94" s="45" t="n">
        <f aca="false">C111/C105*100</f>
        <v>29.2326244598218</v>
      </c>
      <c r="D94" s="45" t="n">
        <f aca="false">D111/D105*100</f>
        <v>19.5087283815278</v>
      </c>
      <c r="E94" s="45" t="n">
        <f aca="false">E111/E105*100</f>
        <v>21.5591431978634</v>
      </c>
      <c r="F94" s="45" t="n">
        <f aca="false">F111/F105*100</f>
        <v>30.1636889716416</v>
      </c>
      <c r="G94" s="45" t="n">
        <f aca="false">G111/G105*100</f>
        <v>29.2271542115851</v>
      </c>
      <c r="H94" s="45" t="n">
        <f aca="false">H111/H105*100</f>
        <v>27.6001642087713</v>
      </c>
      <c r="I94" s="45" t="n">
        <f aca="false">I111/I105*100</f>
        <v>16.8266758281133</v>
      </c>
      <c r="J94" s="45" t="n">
        <f aca="false">J111/J105*100</f>
        <v>17.1940063043507</v>
      </c>
      <c r="K94" s="45" t="n">
        <f aca="false">K111/K105*100</f>
        <v>21.162122406299</v>
      </c>
      <c r="L94" s="45" t="n">
        <f aca="false">L111/L105*100</f>
        <v>22.9920039353818</v>
      </c>
      <c r="M94" s="45" t="n">
        <f aca="false">M111/M105*100</f>
        <v>22.6793739696018</v>
      </c>
      <c r="N94" s="45" t="n">
        <f aca="false">N111/N105*100</f>
        <v>20.9328297738915</v>
      </c>
      <c r="O94" s="45" t="n">
        <f aca="false">O111/O105*100</f>
        <v>22.56824067857</v>
      </c>
      <c r="P94" s="45" t="n">
        <f aca="false">P111/P105*100</f>
        <v>34.3772875975772</v>
      </c>
      <c r="Q94" s="45" t="n">
        <f aca="false">Q111/Q105*100</f>
        <v>30.0683921488864</v>
      </c>
      <c r="R94" s="45" t="n">
        <f aca="false">R111/R105*100</f>
        <v>30.4155100486969</v>
      </c>
      <c r="S94" s="45" t="n">
        <f aca="false">S111/S105*100</f>
        <v>31.0404489999821</v>
      </c>
    </row>
    <row r="95" customFormat="false" ht="12" hidden="false" customHeight="false" outlineLevel="0" collapsed="false">
      <c r="A95" s="48" t="s">
        <v>25</v>
      </c>
      <c r="B95" s="47" t="n">
        <f aca="false">B112/B105*100</f>
        <v>6.94748156109855</v>
      </c>
      <c r="C95" s="47" t="n">
        <f aca="false">C112/C105*100</f>
        <v>6.1963852979388</v>
      </c>
      <c r="D95" s="47" t="n">
        <f aca="false">D112/D105*100</f>
        <v>4.79658872742331</v>
      </c>
      <c r="E95" s="47" t="n">
        <f aca="false">E112/E105*100</f>
        <v>5.33438226905655</v>
      </c>
      <c r="F95" s="47" t="n">
        <f aca="false">F112/F105*100</f>
        <v>4.08001208724171</v>
      </c>
      <c r="G95" s="47" t="n">
        <f aca="false">G112/G105*100</f>
        <v>4.67757063688127</v>
      </c>
      <c r="H95" s="47" t="n">
        <f aca="false">H112/H105*100</f>
        <v>5.02271484853626</v>
      </c>
      <c r="I95" s="47" t="n">
        <f aca="false">I112/I105*100</f>
        <v>3.32710158245723</v>
      </c>
      <c r="J95" s="47" t="n">
        <f aca="false">J112/J105*100</f>
        <v>2.99735476826087</v>
      </c>
      <c r="K95" s="47" t="n">
        <f aca="false">K112/K105*100</f>
        <v>4.73362622613093</v>
      </c>
      <c r="L95" s="47" t="n">
        <f aca="false">L112/L105*100</f>
        <v>5.35443960256357</v>
      </c>
      <c r="M95" s="47" t="n">
        <f aca="false">M112/M105*100</f>
        <v>5.21800401996432</v>
      </c>
      <c r="N95" s="47" t="n">
        <f aca="false">N112/N105*100</f>
        <v>5.03547698399837</v>
      </c>
      <c r="O95" s="47" t="n">
        <f aca="false">O112/O105*100</f>
        <v>4.50518656563027</v>
      </c>
      <c r="P95" s="47" t="n">
        <f aca="false">P112/P105*100</f>
        <v>8.89960483270171</v>
      </c>
      <c r="Q95" s="47" t="n">
        <f aca="false">Q112/Q105*100</f>
        <v>8.15207718905726</v>
      </c>
      <c r="R95" s="47" t="n">
        <f aca="false">R112/R105*100</f>
        <v>7.84884919816633</v>
      </c>
      <c r="S95" s="47" t="n">
        <f aca="false">S112/S105*100</f>
        <v>7.85913122792079</v>
      </c>
    </row>
    <row r="96" customFormat="false" ht="12" hidden="false" customHeight="false" outlineLevel="0" collapsed="false">
      <c r="A96" s="49" t="s">
        <v>26</v>
      </c>
      <c r="B96" s="45" t="n">
        <f aca="false">B113/B105*100</f>
        <v>4.277431340573</v>
      </c>
      <c r="C96" s="45" t="n">
        <f aca="false">C113/C105*100</f>
        <v>4.31416948465387</v>
      </c>
      <c r="D96" s="45" t="n">
        <f aca="false">D113/D105*100</f>
        <v>5.27729708209801</v>
      </c>
      <c r="E96" s="45" t="n">
        <f aca="false">E113/E105*100</f>
        <v>4.92028693077478</v>
      </c>
      <c r="F96" s="45" t="n">
        <f aca="false">F113/F105*100</f>
        <v>6.8379253112976</v>
      </c>
      <c r="G96" s="45" t="n">
        <f aca="false">G113/G105*100</f>
        <v>9.11407868552418</v>
      </c>
      <c r="H96" s="45" t="n">
        <f aca="false">H113/H105*100</f>
        <v>14.3026049291954</v>
      </c>
      <c r="I96" s="45" t="n">
        <f aca="false">I113/I105*100</f>
        <v>9.4706103040982</v>
      </c>
      <c r="J96" s="45" t="n">
        <f aca="false">J113/J105*100</f>
        <v>8.71172449034425</v>
      </c>
      <c r="K96" s="45" t="n">
        <f aca="false">K113/K105*100</f>
        <v>12.5315067851764</v>
      </c>
      <c r="L96" s="45" t="n">
        <f aca="false">L113/L105*100</f>
        <v>16.1856497788668</v>
      </c>
      <c r="M96" s="45" t="n">
        <f aca="false">M113/M105*100</f>
        <v>16.8248605433727</v>
      </c>
      <c r="N96" s="45" t="n">
        <f aca="false">N113/N105*100</f>
        <v>15.8637077852075</v>
      </c>
      <c r="O96" s="45" t="n">
        <f aca="false">O113/O105*100</f>
        <v>15.188860873974</v>
      </c>
      <c r="P96" s="45" t="n">
        <f aca="false">P113/P105*100</f>
        <v>19.5214264891653</v>
      </c>
      <c r="Q96" s="45" t="n">
        <f aca="false">Q113/Q105*100</f>
        <v>18.159752237364</v>
      </c>
      <c r="R96" s="45" t="n">
        <f aca="false">R113/R105*100</f>
        <v>15.1996256523325</v>
      </c>
      <c r="S96" s="45" t="n">
        <f aca="false">S113/S105*100</f>
        <v>14.620390994828</v>
      </c>
    </row>
    <row r="97" customFormat="false" ht="12" hidden="false" customHeight="false" outlineLevel="0" collapsed="false">
      <c r="A97" s="48" t="s">
        <v>27</v>
      </c>
      <c r="B97" s="47" t="n">
        <f aca="false">B114/B105*100</f>
        <v>23.3213881991031</v>
      </c>
      <c r="C97" s="47" t="n">
        <f aca="false">C114/C105*100</f>
        <v>27.8227478369837</v>
      </c>
      <c r="D97" s="47" t="n">
        <f aca="false">D114/D105*100</f>
        <v>18.407799019647</v>
      </c>
      <c r="E97" s="47" t="n">
        <f aca="false">E114/E105*100</f>
        <v>20.577352963848</v>
      </c>
      <c r="F97" s="47" t="n">
        <f aca="false">F114/F105*100</f>
        <v>29.177056506719</v>
      </c>
      <c r="G97" s="47" t="n">
        <f aca="false">G114/G105*100</f>
        <v>27.9055486782314</v>
      </c>
      <c r="H97" s="47" t="n">
        <f aca="false">H114/H105*100</f>
        <v>26.1012355453344</v>
      </c>
      <c r="I97" s="47" t="n">
        <f aca="false">I114/I105*100</f>
        <v>15.7081222125737</v>
      </c>
      <c r="J97" s="47" t="n">
        <f aca="false">J114/J105*100</f>
        <v>16.0304693385298</v>
      </c>
      <c r="K97" s="47" t="n">
        <f aca="false">K114/K105*100</f>
        <v>19.697495844616</v>
      </c>
      <c r="L97" s="47" t="n">
        <f aca="false">L114/L105*100</f>
        <v>21.3384010655232</v>
      </c>
      <c r="M97" s="47" t="n">
        <f aca="false">M114/M105*100</f>
        <v>21.4587501976106</v>
      </c>
      <c r="N97" s="47" t="n">
        <f aca="false">N114/N105*100</f>
        <v>19.5331271182261</v>
      </c>
      <c r="O97" s="47" t="n">
        <f aca="false">O114/O105*100</f>
        <v>21.1116173588939</v>
      </c>
      <c r="P97" s="47" t="n">
        <f aca="false">P114/P105*100</f>
        <v>31.563259158488</v>
      </c>
      <c r="Q97" s="47" t="n">
        <f aca="false">Q114/Q105*100</f>
        <v>27.7050969948134</v>
      </c>
      <c r="R97" s="47" t="n">
        <f aca="false">R114/R105*100</f>
        <v>28.1879034944403</v>
      </c>
      <c r="S97" s="47" t="n">
        <f aca="false">S114/S105*100</f>
        <v>28.9647408530782</v>
      </c>
    </row>
    <row r="98" customFormat="false" ht="12" hidden="false" customHeight="false" outlineLevel="0" collapsed="false">
      <c r="A98" s="44" t="s">
        <v>28</v>
      </c>
      <c r="B98" s="50" t="n">
        <f aca="false">+B115/B105*100</f>
        <v>14.088849560802</v>
      </c>
      <c r="C98" s="50" t="n">
        <f aca="false">+C115/C105*100</f>
        <v>11.8917524348331</v>
      </c>
      <c r="D98" s="50" t="n">
        <f aca="false">+D115/D105*100</f>
        <v>12.5397120540985</v>
      </c>
      <c r="E98" s="50" t="n">
        <f aca="false">+E115/E105*100</f>
        <v>15.06386567577</v>
      </c>
      <c r="F98" s="50" t="n">
        <f aca="false">+F115/F105*100</f>
        <v>16.5589531358099</v>
      </c>
      <c r="G98" s="50" t="n">
        <f aca="false">+G115/G105*100</f>
        <v>12.4588492684979</v>
      </c>
      <c r="H98" s="50" t="n">
        <f aca="false">+H115/H105*100</f>
        <v>9.97610175917025</v>
      </c>
      <c r="I98" s="50" t="n">
        <f aca="false">+I115/I105*100</f>
        <v>7.02937283434362</v>
      </c>
      <c r="J98" s="50" t="n">
        <f aca="false">+J115/J105*100</f>
        <v>6.95435378377638</v>
      </c>
      <c r="K98" s="50" t="n">
        <f aca="false">+K115/K105*100</f>
        <v>8.43172294318244</v>
      </c>
      <c r="L98" s="50" t="n">
        <f aca="false">+L115/L105*100</f>
        <v>12.1811203772026</v>
      </c>
      <c r="M98" s="50" t="n">
        <f aca="false">+M115/M105*100</f>
        <v>11.9498633663814</v>
      </c>
      <c r="N98" s="50" t="n">
        <f aca="false">+N115/N105*100</f>
        <v>9.62211903637888</v>
      </c>
      <c r="O98" s="50" t="n">
        <f aca="false">+O115/O105*100</f>
        <v>9.74262438850597</v>
      </c>
      <c r="P98" s="50" t="n">
        <f aca="false">+P115/P105*100</f>
        <v>13.1453049590257</v>
      </c>
      <c r="Q98" s="50" t="n">
        <f aca="false">+Q115/Q105*100</f>
        <v>11.7585553747585</v>
      </c>
      <c r="R98" s="50" t="n">
        <f aca="false">+R115/R105*100</f>
        <v>11.6146915597291</v>
      </c>
      <c r="S98" s="50" t="n">
        <f aca="false">+S115/S105*100</f>
        <v>12.9924242129953</v>
      </c>
    </row>
    <row r="99" customFormat="false" ht="12" hidden="false" customHeight="false" outlineLevel="0" collapsed="false">
      <c r="A99" s="46" t="s">
        <v>29</v>
      </c>
      <c r="B99" s="51" t="n">
        <f aca="false">+B116/B105*100</f>
        <v>3.93262851636337</v>
      </c>
      <c r="C99" s="51" t="n">
        <f aca="false">+C116/C105*100</f>
        <v>3.4079600844014</v>
      </c>
      <c r="D99" s="51" t="n">
        <f aca="false">+D116/D105*100</f>
        <v>2.98988276602371</v>
      </c>
      <c r="E99" s="51" t="n">
        <f aca="false">+E116/E105*100</f>
        <v>4.14594111752463</v>
      </c>
      <c r="F99" s="51" t="n">
        <f aca="false">+F116/F105*100</f>
        <v>2.86072293974442</v>
      </c>
      <c r="G99" s="51" t="n">
        <f aca="false">+G116/G105*100</f>
        <v>2.23379593149823</v>
      </c>
      <c r="H99" s="51" t="n">
        <f aca="false">+H116/H105*100</f>
        <v>2.3635381125626</v>
      </c>
      <c r="I99" s="51" t="n">
        <f aca="false">+I116/I105*100</f>
        <v>1.88196066198477</v>
      </c>
      <c r="J99" s="51" t="n">
        <f aca="false">+J116/J105*100</f>
        <v>1.32454225527044</v>
      </c>
      <c r="K99" s="51" t="n">
        <f aca="false">+K116/K105*100</f>
        <v>1.985610275699</v>
      </c>
      <c r="L99" s="51" t="n">
        <f aca="false">+L116/L105*100</f>
        <v>2.8037738826161</v>
      </c>
      <c r="M99" s="51" t="n">
        <f aca="false">+M116/M105*100</f>
        <v>3.20865421531652</v>
      </c>
      <c r="N99" s="51" t="n">
        <f aca="false">+N116/N105*100</f>
        <v>2.2922641150483</v>
      </c>
      <c r="O99" s="51" t="n">
        <f aca="false">+O116/O105*100</f>
        <v>1.81212916398317</v>
      </c>
      <c r="P99" s="51" t="n">
        <f aca="false">+P116/P105*100</f>
        <v>3.50136041201049</v>
      </c>
      <c r="Q99" s="51" t="n">
        <f aca="false">+Q116/Q105*100</f>
        <v>3.41078828943354</v>
      </c>
      <c r="R99" s="51" t="n">
        <f aca="false">+R116/R105*100</f>
        <v>3.38538775121742</v>
      </c>
      <c r="S99" s="51" t="n">
        <f aca="false">+S116/S105*100</f>
        <v>3.86107975359075</v>
      </c>
    </row>
    <row r="100" customFormat="false" ht="12" hidden="false" customHeight="false" outlineLevel="0" collapsed="false">
      <c r="A100" s="44" t="s">
        <v>30</v>
      </c>
      <c r="B100" s="50" t="n">
        <f aca="false">+B117/B105*100</f>
        <v>2.83092731922464</v>
      </c>
      <c r="C100" s="50" t="n">
        <f aca="false">+C117/C105*100</f>
        <v>2.36515124989634</v>
      </c>
      <c r="D100" s="50" t="n">
        <f aca="false">+D117/D105*100</f>
        <v>3.68060158129549</v>
      </c>
      <c r="E100" s="50" t="n">
        <f aca="false">+E117/E105*100</f>
        <v>4.31257679977873</v>
      </c>
      <c r="F100" s="50" t="n">
        <f aca="false">+F117/F105*100</f>
        <v>5.32281682716721</v>
      </c>
      <c r="G100" s="50" t="n">
        <f aca="false">+G117/G105*100</f>
        <v>4.792124274394</v>
      </c>
      <c r="H100" s="50" t="n">
        <f aca="false">+H117/H105*100</f>
        <v>5.36547971372379</v>
      </c>
      <c r="I100" s="50" t="n">
        <f aca="false">+I117/I105*100</f>
        <v>3.83800679520795</v>
      </c>
      <c r="J100" s="50" t="n">
        <f aca="false">+J117/J105*100</f>
        <v>3.98660452213975</v>
      </c>
      <c r="K100" s="50" t="n">
        <f aca="false">+K117/K105*100</f>
        <v>5.04645056068422</v>
      </c>
      <c r="L100" s="50" t="n">
        <f aca="false">+L117/L105*100</f>
        <v>9.06465071166367</v>
      </c>
      <c r="M100" s="50" t="n">
        <f aca="false">+M117/M105*100</f>
        <v>8.96596580771924</v>
      </c>
      <c r="N100" s="50" t="n">
        <f aca="false">+N117/N105*100</f>
        <v>7.46989564763992</v>
      </c>
      <c r="O100" s="50" t="n">
        <f aca="false">+O117/O105*100</f>
        <v>6.88504597338888</v>
      </c>
      <c r="P100" s="50" t="n">
        <f aca="false">+P117/P105*100</f>
        <v>8.23365076280245</v>
      </c>
      <c r="Q100" s="50" t="n">
        <f aca="false">+Q117/Q105*100</f>
        <v>7.66908941828537</v>
      </c>
      <c r="R100" s="50" t="n">
        <f aca="false">+R117/R105*100</f>
        <v>6.7317545167584</v>
      </c>
      <c r="S100" s="50" t="n">
        <f aca="false">+S117/S105*100</f>
        <v>6.54069101184266</v>
      </c>
    </row>
    <row r="101" customFormat="false" ht="12" hidden="false" customHeight="false" outlineLevel="0" collapsed="false">
      <c r="A101" s="46" t="s">
        <v>31</v>
      </c>
      <c r="B101" s="51" t="n">
        <f aca="false">+B118/B105*100</f>
        <v>12.790250546681</v>
      </c>
      <c r="C101" s="51" t="n">
        <f aca="false">+C118/C105*100</f>
        <v>10.6014291111132</v>
      </c>
      <c r="D101" s="51" t="n">
        <f aca="false">+D118/D105*100</f>
        <v>11.5009530892984</v>
      </c>
      <c r="E101" s="51" t="n">
        <f aca="false">+E118/E105*100</f>
        <v>14.1343332985703</v>
      </c>
      <c r="F101" s="51" t="n">
        <f aca="false">+F118/F105*100</f>
        <v>15.9350515241398</v>
      </c>
      <c r="G101" s="51" t="n">
        <f aca="false">+G118/G105*100</f>
        <v>11.7620718775167</v>
      </c>
      <c r="H101" s="51" t="n">
        <f aca="false">+H118/H105*100</f>
        <v>9.21537949191628</v>
      </c>
      <c r="I101" s="51" t="n">
        <f aca="false">+I118/I105*100</f>
        <v>6.31064891706643</v>
      </c>
      <c r="J101" s="51" t="n">
        <f aca="false">+J118/J105*100</f>
        <v>6.33547702886436</v>
      </c>
      <c r="K101" s="51" t="n">
        <f aca="false">+K118/K105*100</f>
        <v>7.74393860176204</v>
      </c>
      <c r="L101" s="51" t="n">
        <f aca="false">+L118/L105*100</f>
        <v>11.3773372130257</v>
      </c>
      <c r="M101" s="51" t="n">
        <f aca="false">+M118/M105*100</f>
        <v>10.9861559655819</v>
      </c>
      <c r="N101" s="51" t="n">
        <f aca="false">+N118/N105*100</f>
        <v>8.73757248648915</v>
      </c>
      <c r="O101" s="51" t="n">
        <f aca="false">+O118/O105*100</f>
        <v>9.10021308083369</v>
      </c>
      <c r="P101" s="51" t="n">
        <f aca="false">+P118/P105*100</f>
        <v>12.0096848378842</v>
      </c>
      <c r="Q101" s="51" t="n">
        <f aca="false">+Q118/Q105*100</f>
        <v>10.7171005796807</v>
      </c>
      <c r="R101" s="51" t="n">
        <f aca="false">+R118/R105*100</f>
        <v>10.5207556746982</v>
      </c>
      <c r="S101" s="51" t="n">
        <f aca="false">+S118/S105*100</f>
        <v>11.8409449883345</v>
      </c>
    </row>
    <row r="102" customFormat="false" ht="12" hidden="false" customHeight="false" outlineLevel="0" collapsed="false">
      <c r="A102" s="49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" hidden="false" customHeight="false" outlineLevel="0" collapsed="false">
      <c r="A103" s="48" t="s">
        <v>32</v>
      </c>
      <c r="B103" s="53" t="n">
        <f aca="false">[1]Departamentos!B83</f>
        <v>2046.787</v>
      </c>
      <c r="C103" s="53" t="n">
        <f aca="false">[1]Departamentos!C83</f>
        <v>2076.378</v>
      </c>
      <c r="D103" s="53" t="n">
        <f aca="false">[1]Departamentos!D83</f>
        <v>2106.173</v>
      </c>
      <c r="E103" s="53" t="n">
        <f aca="false">[1]Departamentos!E83</f>
        <v>2136.074</v>
      </c>
      <c r="F103" s="53" t="n">
        <f aca="false">[1]Departamentos!F83</f>
        <v>2166.007</v>
      </c>
      <c r="G103" s="53" t="n">
        <f aca="false">[1]Departamentos!G83</f>
        <v>2195.757</v>
      </c>
      <c r="H103" s="53" t="n">
        <f aca="false">[1]Departamentos!H83</f>
        <v>2225.478</v>
      </c>
      <c r="I103" s="53" t="n">
        <f aca="false">[1]Departamentos!I83</f>
        <v>2255.147</v>
      </c>
      <c r="J103" s="53" t="n">
        <f aca="false">[1]Departamentos!J83</f>
        <v>2284.833</v>
      </c>
      <c r="K103" s="53" t="n">
        <f aca="false">[1]Departamentos!K83</f>
        <v>2314.462</v>
      </c>
      <c r="L103" s="53" t="n">
        <f aca="false">[1]Departamentos!L83</f>
        <v>2344.07</v>
      </c>
      <c r="M103" s="53" t="n">
        <f aca="false">[1]Departamentos!M83</f>
        <v>2373.547</v>
      </c>
      <c r="N103" s="53" t="n">
        <f aca="false">[1]Departamentos!N83</f>
        <v>2402.896</v>
      </c>
      <c r="O103" s="53" t="n">
        <f aca="false">[1]Departamentos!O83</f>
        <v>2431.994</v>
      </c>
      <c r="P103" s="53" t="n">
        <f aca="false">[1]Departamentos!P83</f>
        <v>2460.854</v>
      </c>
      <c r="Q103" s="53" t="n">
        <f aca="false">[1]Departamentos!Q83</f>
        <v>2489.503</v>
      </c>
      <c r="R103" s="53" t="n">
        <f aca="false">[1]Departamentos!R83</f>
        <v>2517.882</v>
      </c>
      <c r="S103" s="53" t="n">
        <f aca="false">[1]Departamentos!S83</f>
        <v>2545.91</v>
      </c>
    </row>
    <row r="104" customFormat="false" ht="12" hidden="false" customHeight="false" outlineLevel="0" collapsed="false">
      <c r="A104" s="49" t="s">
        <v>33</v>
      </c>
      <c r="B104" s="52" t="n">
        <f aca="false">[1]Departamentos!B84</f>
        <v>1525.876</v>
      </c>
      <c r="C104" s="52" t="n">
        <f aca="false">[1]Departamentos!C84</f>
        <v>1555.293</v>
      </c>
      <c r="D104" s="52" t="n">
        <f aca="false">[1]Departamentos!D84</f>
        <v>1584.89</v>
      </c>
      <c r="E104" s="52" t="n">
        <f aca="false">[1]Departamentos!E84</f>
        <v>1614.578</v>
      </c>
      <c r="F104" s="52" t="n">
        <f aca="false">[1]Departamentos!F84</f>
        <v>1644.393</v>
      </c>
      <c r="G104" s="52" t="n">
        <f aca="false">[1]Departamentos!G84</f>
        <v>1674.159</v>
      </c>
      <c r="H104" s="52" t="n">
        <f aca="false">[1]Departamentos!H84</f>
        <v>1704.243</v>
      </c>
      <c r="I104" s="52" t="n">
        <f aca="false">[1]Departamentos!I84</f>
        <v>1734.568</v>
      </c>
      <c r="J104" s="52" t="n">
        <f aca="false">[1]Departamentos!J84</f>
        <v>1765.213</v>
      </c>
      <c r="K104" s="52" t="n">
        <f aca="false">[1]Departamentos!K84</f>
        <v>1795.976</v>
      </c>
      <c r="L104" s="52" t="n">
        <f aca="false">[1]Departamentos!L84</f>
        <v>1826.842</v>
      </c>
      <c r="M104" s="52" t="n">
        <f aca="false">[1]Departamentos!M84</f>
        <v>1857.583</v>
      </c>
      <c r="N104" s="52" t="n">
        <f aca="false">[1]Departamentos!N84</f>
        <v>1888.085</v>
      </c>
      <c r="O104" s="52" t="n">
        <f aca="false">[1]Departamentos!O84</f>
        <v>1918.182</v>
      </c>
      <c r="P104" s="52" t="n">
        <f aca="false">[1]Departamentos!P84</f>
        <v>1947.826</v>
      </c>
      <c r="Q104" s="52" t="n">
        <f aca="false">[1]Departamentos!Q84</f>
        <v>1977.219</v>
      </c>
      <c r="R104" s="52" t="n">
        <f aca="false">[1]Departamentos!R84</f>
        <v>2006.178</v>
      </c>
      <c r="S104" s="52" t="n">
        <f aca="false">[1]Departamentos!S84</f>
        <v>2034.755</v>
      </c>
    </row>
    <row r="105" customFormat="false" ht="12" hidden="false" customHeight="false" outlineLevel="0" collapsed="false">
      <c r="A105" s="48" t="s">
        <v>34</v>
      </c>
      <c r="B105" s="53" t="n">
        <f aca="false">[1]Departamentos!B85</f>
        <v>863.392</v>
      </c>
      <c r="C105" s="53" t="n">
        <f aca="false">[1]Departamentos!C85</f>
        <v>868.232</v>
      </c>
      <c r="D105" s="53" t="n">
        <f aca="false">[1]Departamentos!D85</f>
        <v>876.623</v>
      </c>
      <c r="E105" s="53" t="n">
        <f aca="false">[1]Departamentos!E85</f>
        <v>882.164</v>
      </c>
      <c r="F105" s="53" t="n">
        <f aca="false">[1]Departamentos!F85</f>
        <v>880.267</v>
      </c>
      <c r="G105" s="53" t="n">
        <f aca="false">[1]Departamentos!G85</f>
        <v>920.093</v>
      </c>
      <c r="H105" s="53" t="n">
        <f aca="false">[1]Departamentos!H85</f>
        <v>954.882</v>
      </c>
      <c r="I105" s="53" t="n">
        <f aca="false">[1]Departamentos!I85</f>
        <v>948.904</v>
      </c>
      <c r="J105" s="53" t="n">
        <f aca="false">[1]Departamentos!J85</f>
        <v>986.303</v>
      </c>
      <c r="K105" s="53" t="n">
        <f aca="false">[1]Departamentos!K85</f>
        <v>1025.176</v>
      </c>
      <c r="L105" s="53" t="n">
        <f aca="false">[1]Departamentos!L85</f>
        <v>1077.405</v>
      </c>
      <c r="M105" s="53" t="n">
        <f aca="false">[1]Departamentos!M85</f>
        <v>1106.975</v>
      </c>
      <c r="N105" s="53" t="n">
        <f aca="false">[1]Departamentos!N85</f>
        <v>1135.384</v>
      </c>
      <c r="O105" s="53" t="n">
        <f aca="false">[1]Departamentos!O85</f>
        <v>1167.632</v>
      </c>
      <c r="P105" s="53" t="n">
        <f aca="false">[1]Departamentos!P85</f>
        <v>1234.92</v>
      </c>
      <c r="Q105" s="53" t="n">
        <f aca="false">[1]Departamentos!Q85</f>
        <v>1258.624</v>
      </c>
      <c r="R105" s="53" t="n">
        <f aca="false">[1]Departamentos!R85</f>
        <v>1260.86</v>
      </c>
      <c r="S105" s="53" t="n">
        <f aca="false">[1]Departamentos!S85</f>
        <v>1287.127</v>
      </c>
    </row>
    <row r="106" customFormat="false" ht="12" hidden="false" customHeight="false" outlineLevel="0" collapsed="false">
      <c r="A106" s="49" t="s">
        <v>35</v>
      </c>
      <c r="B106" s="52" t="n">
        <f aca="false">[1]Departamentos!B86</f>
        <v>737.69</v>
      </c>
      <c r="C106" s="52" t="n">
        <f aca="false">[1]Departamentos!C86</f>
        <v>735.848</v>
      </c>
      <c r="D106" s="52" t="n">
        <f aca="false">[1]Departamentos!D86</f>
        <v>741.001</v>
      </c>
      <c r="E106" s="52" t="n">
        <f aca="false">[1]Departamentos!E86</f>
        <v>760.394</v>
      </c>
      <c r="F106" s="52" t="n">
        <f aca="false">[1]Departamentos!F86</f>
        <v>765.784</v>
      </c>
      <c r="G106" s="52" t="n">
        <f aca="false">[1]Departamentos!G86</f>
        <v>805.809</v>
      </c>
      <c r="H106" s="52" t="n">
        <f aca="false">[1]Departamentos!H86</f>
        <v>842.143</v>
      </c>
      <c r="I106" s="52" t="n">
        <f aca="false">[1]Departamentos!I86</f>
        <v>843.47</v>
      </c>
      <c r="J106" s="52" t="n">
        <f aca="false">[1]Departamentos!J86</f>
        <v>884.044</v>
      </c>
      <c r="K106" s="52" t="n">
        <f aca="false">[1]Departamentos!K86</f>
        <v>926.318</v>
      </c>
      <c r="L106" s="52" t="n">
        <f aca="false">[1]Departamentos!L86</f>
        <v>990.273</v>
      </c>
      <c r="M106" s="52" t="n">
        <f aca="false">[1]Departamentos!M86</f>
        <v>1018.62</v>
      </c>
      <c r="N106" s="52" t="n">
        <f aca="false">[1]Departamentos!N86</f>
        <v>1050.007</v>
      </c>
      <c r="O106" s="52" t="n">
        <f aca="false">[1]Departamentos!O86</f>
        <v>1079.105</v>
      </c>
      <c r="P106" s="52" t="n">
        <f aca="false">[1]Departamentos!P86</f>
        <v>1136.719</v>
      </c>
      <c r="Q106" s="52" t="n">
        <f aca="false">[1]Departamentos!Q86</f>
        <v>1162.68</v>
      </c>
      <c r="R106" s="52" t="n">
        <f aca="false">[1]Departamentos!R86</f>
        <v>1167.994</v>
      </c>
      <c r="S106" s="52" t="n">
        <f aca="false">[1]Departamentos!S86</f>
        <v>1188.384</v>
      </c>
    </row>
    <row r="107" customFormat="false" ht="12" hidden="false" customHeight="false" outlineLevel="0" collapsed="false">
      <c r="A107" s="48" t="s">
        <v>36</v>
      </c>
      <c r="B107" s="53" t="n">
        <f aca="false">[1]Departamentos!B87</f>
        <v>125.702</v>
      </c>
      <c r="C107" s="53" t="n">
        <f aca="false">[1]Departamentos!C87</f>
        <v>132.384</v>
      </c>
      <c r="D107" s="53" t="n">
        <f aca="false">[1]Departamentos!D87</f>
        <v>135.622</v>
      </c>
      <c r="E107" s="53" t="n">
        <f aca="false">[1]Departamentos!E87</f>
        <v>121.771</v>
      </c>
      <c r="F107" s="53" t="n">
        <f aca="false">[1]Departamentos!F87</f>
        <v>114.483</v>
      </c>
      <c r="G107" s="53" t="n">
        <f aca="false">[1]Departamentos!G87</f>
        <v>114.284</v>
      </c>
      <c r="H107" s="53" t="n">
        <f aca="false">[1]Departamentos!H87</f>
        <v>112.739</v>
      </c>
      <c r="I107" s="53" t="n">
        <f aca="false">[1]Departamentos!I87</f>
        <v>105.433</v>
      </c>
      <c r="J107" s="53" t="n">
        <f aca="false">[1]Departamentos!J87</f>
        <v>102.259</v>
      </c>
      <c r="K107" s="53" t="n">
        <f aca="false">[1]Departamentos!K87</f>
        <v>98.858</v>
      </c>
      <c r="L107" s="53" t="n">
        <f aca="false">[1]Departamentos!L87</f>
        <v>87.132</v>
      </c>
      <c r="M107" s="53" t="n">
        <f aca="false">[1]Departamentos!M87</f>
        <v>88.355</v>
      </c>
      <c r="N107" s="53" t="n">
        <f aca="false">[1]Departamentos!N87</f>
        <v>85.377</v>
      </c>
      <c r="O107" s="53" t="n">
        <f aca="false">[1]Departamentos!O87</f>
        <v>88.527</v>
      </c>
      <c r="P107" s="53" t="n">
        <f aca="false">[1]Departamentos!P87</f>
        <v>98.201</v>
      </c>
      <c r="Q107" s="53" t="n">
        <f aca="false">[1]Departamentos!Q87</f>
        <v>95.944</v>
      </c>
      <c r="R107" s="53" t="n">
        <f aca="false">[1]Departamentos!R87</f>
        <v>92.866</v>
      </c>
      <c r="S107" s="53" t="n">
        <f aca="false">[1]Departamentos!S87</f>
        <v>98.743</v>
      </c>
    </row>
    <row r="108" customFormat="false" ht="12" hidden="false" customHeight="false" outlineLevel="0" collapsed="false">
      <c r="A108" s="49" t="s">
        <v>37</v>
      </c>
      <c r="B108" s="52" t="n">
        <f aca="false">[1]Departamentos!B88</f>
        <v>121.011</v>
      </c>
      <c r="C108" s="52" t="n">
        <f aca="false">[1]Departamentos!C88</f>
        <v>128.5</v>
      </c>
      <c r="D108" s="52" t="n">
        <f aca="false">[1]Departamentos!D88</f>
        <v>133.421</v>
      </c>
      <c r="E108" s="52" t="n">
        <f aca="false">[1]Departamentos!E88</f>
        <v>119.439</v>
      </c>
      <c r="F108" s="52" t="n">
        <f aca="false">[1]Departamentos!F88</f>
        <v>111.386</v>
      </c>
      <c r="G108" s="52" t="n">
        <f aca="false">[1]Departamentos!G88</f>
        <v>105.988</v>
      </c>
      <c r="H108" s="52" t="n">
        <f aca="false">[1]Departamentos!H88</f>
        <v>106.275</v>
      </c>
      <c r="I108" s="52" t="n">
        <f aca="false">[1]Departamentos!I88</f>
        <v>100.379</v>
      </c>
      <c r="J108" s="52" t="n">
        <f aca="false">[1]Departamentos!J88</f>
        <v>97.011</v>
      </c>
      <c r="K108" s="52" t="n">
        <f aca="false">[1]Departamentos!K88</f>
        <v>91.187</v>
      </c>
      <c r="L108" s="52" t="n">
        <f aca="false">[1]Departamentos!L88</f>
        <v>82.057</v>
      </c>
      <c r="M108" s="52" t="n">
        <f aca="false">[1]Departamentos!M88</f>
        <v>83.573</v>
      </c>
      <c r="N108" s="52" t="n">
        <f aca="false">[1]Departamentos!N88</f>
        <v>80.129</v>
      </c>
      <c r="O108" s="52" t="n">
        <f aca="false">[1]Departamentos!O88</f>
        <v>81.606</v>
      </c>
      <c r="P108" s="52" t="n">
        <f aca="false">[1]Departamentos!P88</f>
        <v>87.367</v>
      </c>
      <c r="Q108" s="52" t="n">
        <f aca="false">[1]Departamentos!Q88</f>
        <v>86.995</v>
      </c>
      <c r="R108" s="52" t="n">
        <f aca="false">[1]Departamentos!R88</f>
        <v>84.481</v>
      </c>
      <c r="S108" s="52" t="n">
        <f aca="false">[1]Departamentos!S88</f>
        <v>89.577</v>
      </c>
    </row>
    <row r="109" customFormat="false" ht="12" hidden="false" customHeight="false" outlineLevel="0" collapsed="false">
      <c r="A109" s="48" t="s">
        <v>38</v>
      </c>
      <c r="B109" s="53" t="n">
        <f aca="false">[1]Departamentos!B89</f>
        <v>4.691</v>
      </c>
      <c r="C109" s="53" t="n">
        <f aca="false">[1]Departamentos!C89</f>
        <v>3.884</v>
      </c>
      <c r="D109" s="53" t="n">
        <f aca="false">[1]Departamentos!D89</f>
        <v>2.201</v>
      </c>
      <c r="E109" s="53" t="n">
        <f aca="false">[1]Departamentos!E89</f>
        <v>2.331</v>
      </c>
      <c r="F109" s="53" t="n">
        <f aca="false">[1]Departamentos!F89</f>
        <v>3.098</v>
      </c>
      <c r="G109" s="53" t="n">
        <f aca="false">[1]Departamentos!G89</f>
        <v>8.297</v>
      </c>
      <c r="H109" s="53" t="n">
        <f aca="false">[1]Departamentos!H89</f>
        <v>6.465</v>
      </c>
      <c r="I109" s="53" t="n">
        <f aca="false">[1]Departamentos!I89</f>
        <v>5.054</v>
      </c>
      <c r="J109" s="53" t="n">
        <f aca="false">[1]Departamentos!J89</f>
        <v>5.248</v>
      </c>
      <c r="K109" s="53" t="n">
        <f aca="false">[1]Departamentos!K89</f>
        <v>7.671</v>
      </c>
      <c r="L109" s="53" t="n">
        <f aca="false">[1]Departamentos!L89</f>
        <v>5.075</v>
      </c>
      <c r="M109" s="53" t="n">
        <f aca="false">[1]Departamentos!M89</f>
        <v>4.782</v>
      </c>
      <c r="N109" s="53" t="n">
        <f aca="false">[1]Departamentos!N89</f>
        <v>5.248</v>
      </c>
      <c r="O109" s="53" t="n">
        <f aca="false">[1]Departamentos!O89</f>
        <v>6.922</v>
      </c>
      <c r="P109" s="53" t="n">
        <f aca="false">[1]Departamentos!P89</f>
        <v>10.834</v>
      </c>
      <c r="Q109" s="53" t="n">
        <f aca="false">[1]Departamentos!Q89</f>
        <v>8.949</v>
      </c>
      <c r="R109" s="53" t="n">
        <f aca="false">[1]Departamentos!R89</f>
        <v>8.385</v>
      </c>
      <c r="S109" s="53" t="n">
        <f aca="false">[1]Departamentos!S89</f>
        <v>9.166</v>
      </c>
    </row>
    <row r="110" customFormat="false" ht="12" hidden="false" customHeight="false" outlineLevel="0" collapsed="false">
      <c r="A110" s="49" t="s">
        <v>39</v>
      </c>
      <c r="B110" s="52" t="n">
        <f aca="false">[1]Departamentos!B90</f>
        <v>662.484</v>
      </c>
      <c r="C110" s="52" t="n">
        <f aca="false">[1]Departamentos!C90</f>
        <v>687.061</v>
      </c>
      <c r="D110" s="52" t="n">
        <f aca="false">[1]Departamentos!D90</f>
        <v>708.267</v>
      </c>
      <c r="E110" s="52" t="n">
        <f aca="false">[1]Departamentos!E90</f>
        <v>732.414</v>
      </c>
      <c r="F110" s="52" t="n">
        <f aca="false">[1]Departamentos!F90</f>
        <v>764.126</v>
      </c>
      <c r="G110" s="52" t="n">
        <f aca="false">[1]Departamentos!G90</f>
        <v>754.066</v>
      </c>
      <c r="H110" s="52" t="n">
        <f aca="false">[1]Departamentos!H90</f>
        <v>749.36</v>
      </c>
      <c r="I110" s="52" t="n">
        <f aca="false">[1]Departamentos!I90</f>
        <v>785.664</v>
      </c>
      <c r="J110" s="52" t="n">
        <f aca="false">[1]Departamentos!J90</f>
        <v>778.91</v>
      </c>
      <c r="K110" s="52" t="n">
        <f aca="false">[1]Departamentos!K90</f>
        <v>770.8</v>
      </c>
      <c r="L110" s="52" t="n">
        <f aca="false">[1]Departamentos!L90</f>
        <v>749.438</v>
      </c>
      <c r="M110" s="52" t="n">
        <f aca="false">[1]Departamentos!M90</f>
        <v>750.608</v>
      </c>
      <c r="N110" s="52" t="n">
        <f aca="false">[1]Departamentos!N90</f>
        <v>752.701</v>
      </c>
      <c r="O110" s="52" t="n">
        <f aca="false">[1]Departamentos!O90</f>
        <v>750.55</v>
      </c>
      <c r="P110" s="52" t="n">
        <f aca="false">[1]Departamentos!P90</f>
        <v>712.906</v>
      </c>
      <c r="Q110" s="52" t="n">
        <f aca="false">[1]Departamentos!Q90</f>
        <v>718.595</v>
      </c>
      <c r="R110" s="52" t="n">
        <f aca="false">[1]Departamentos!R90</f>
        <v>745.318</v>
      </c>
      <c r="S110" s="52" t="n">
        <f aca="false">[1]Departamentos!S90</f>
        <v>747.628</v>
      </c>
    </row>
    <row r="111" customFormat="false" ht="12" hidden="false" customHeight="false" outlineLevel="0" collapsed="false">
      <c r="A111" s="48" t="s">
        <v>40</v>
      </c>
      <c r="B111" s="53" t="n">
        <f aca="false">[1]Departamentos!B91</f>
        <v>219.817</v>
      </c>
      <c r="C111" s="53" t="n">
        <f aca="false">[1]Departamentos!C91</f>
        <v>253.807</v>
      </c>
      <c r="D111" s="53" t="n">
        <f aca="false">[1]Departamentos!D91</f>
        <v>171.018</v>
      </c>
      <c r="E111" s="53" t="n">
        <f aca="false">[1]Departamentos!E91</f>
        <v>190.187</v>
      </c>
      <c r="F111" s="53" t="n">
        <f aca="false">[1]Departamentos!F91</f>
        <v>265.521</v>
      </c>
      <c r="G111" s="53" t="n">
        <f aca="false">[1]Departamentos!G91</f>
        <v>268.917</v>
      </c>
      <c r="H111" s="53" t="n">
        <f aca="false">[1]Departamentos!H91</f>
        <v>263.549</v>
      </c>
      <c r="I111" s="53" t="n">
        <f aca="false">[1]Departamentos!I91</f>
        <v>159.669</v>
      </c>
      <c r="J111" s="53" t="n">
        <f aca="false">[1]Departamentos!J91</f>
        <v>169.585</v>
      </c>
      <c r="K111" s="53" t="n">
        <f aca="false">[1]Departamentos!K91</f>
        <v>216.949</v>
      </c>
      <c r="L111" s="53" t="n">
        <f aca="false">[1]Departamentos!L91</f>
        <v>247.717</v>
      </c>
      <c r="M111" s="53" t="n">
        <f aca="false">[1]Departamentos!M91</f>
        <v>251.055</v>
      </c>
      <c r="N111" s="53" t="n">
        <f aca="false">[1]Departamentos!N91</f>
        <v>237.668</v>
      </c>
      <c r="O111" s="53" t="n">
        <f aca="false">[1]Departamentos!O91</f>
        <v>263.514</v>
      </c>
      <c r="P111" s="53" t="n">
        <f aca="false">[1]Departamentos!P91</f>
        <v>424.532</v>
      </c>
      <c r="Q111" s="53" t="n">
        <f aca="false">[1]Departamentos!Q91</f>
        <v>378.448</v>
      </c>
      <c r="R111" s="53" t="n">
        <f aca="false">[1]Departamentos!R91</f>
        <v>383.497</v>
      </c>
      <c r="S111" s="53" t="n">
        <f aca="false">[1]Departamentos!S91</f>
        <v>399.53</v>
      </c>
    </row>
    <row r="112" customFormat="false" ht="12" hidden="false" customHeight="false" outlineLevel="0" collapsed="false">
      <c r="A112" s="49" t="s">
        <v>25</v>
      </c>
      <c r="B112" s="52" t="n">
        <f aca="false">[1]Departamentos!B92</f>
        <v>59.984</v>
      </c>
      <c r="C112" s="52" t="n">
        <f aca="false">[1]Departamentos!C92</f>
        <v>53.799</v>
      </c>
      <c r="D112" s="52" t="n">
        <f aca="false">[1]Departamentos!D92</f>
        <v>42.048</v>
      </c>
      <c r="E112" s="52" t="n">
        <f aca="false">[1]Departamentos!E92</f>
        <v>47.058</v>
      </c>
      <c r="F112" s="52" t="n">
        <f aca="false">[1]Departamentos!F92</f>
        <v>35.915</v>
      </c>
      <c r="G112" s="52" t="n">
        <f aca="false">[1]Departamentos!G92</f>
        <v>43.038</v>
      </c>
      <c r="H112" s="52" t="n">
        <f aca="false">[1]Departamentos!H92</f>
        <v>47.961</v>
      </c>
      <c r="I112" s="52" t="n">
        <f aca="false">[1]Departamentos!I92</f>
        <v>31.571</v>
      </c>
      <c r="J112" s="52" t="n">
        <f aca="false">[1]Departamentos!J92</f>
        <v>29.563</v>
      </c>
      <c r="K112" s="52" t="n">
        <f aca="false">[1]Departamentos!K92</f>
        <v>48.528</v>
      </c>
      <c r="L112" s="52" t="n">
        <f aca="false">[1]Departamentos!L92</f>
        <v>57.689</v>
      </c>
      <c r="M112" s="52" t="n">
        <f aca="false">[1]Departamentos!M92</f>
        <v>57.762</v>
      </c>
      <c r="N112" s="52" t="n">
        <f aca="false">[1]Departamentos!N92</f>
        <v>57.172</v>
      </c>
      <c r="O112" s="52" t="n">
        <f aca="false">[1]Departamentos!O92</f>
        <v>52.604</v>
      </c>
      <c r="P112" s="52" t="n">
        <f aca="false">[1]Departamentos!P92</f>
        <v>109.903</v>
      </c>
      <c r="Q112" s="52" t="n">
        <f aca="false">[1]Departamentos!Q92</f>
        <v>102.604</v>
      </c>
      <c r="R112" s="52" t="n">
        <f aca="false">[1]Departamentos!R92</f>
        <v>98.963</v>
      </c>
      <c r="S112" s="52" t="n">
        <f aca="false">[1]Departamentos!S92</f>
        <v>101.157</v>
      </c>
    </row>
    <row r="113" customFormat="false" ht="12" hidden="false" customHeight="false" outlineLevel="0" collapsed="false">
      <c r="A113" s="48" t="s">
        <v>26</v>
      </c>
      <c r="B113" s="53" t="n">
        <f aca="false">[1]Departamentos!B93</f>
        <v>36.931</v>
      </c>
      <c r="C113" s="53" t="n">
        <f aca="false">[1]Departamentos!C93</f>
        <v>37.457</v>
      </c>
      <c r="D113" s="53" t="n">
        <f aca="false">[1]Departamentos!D93</f>
        <v>46.262</v>
      </c>
      <c r="E113" s="53" t="n">
        <f aca="false">[1]Departamentos!E93</f>
        <v>43.405</v>
      </c>
      <c r="F113" s="53" t="n">
        <f aca="false">[1]Departamentos!F93</f>
        <v>60.192</v>
      </c>
      <c r="G113" s="53" t="n">
        <f aca="false">[1]Departamentos!G93</f>
        <v>83.858</v>
      </c>
      <c r="H113" s="53" t="n">
        <f aca="false">[1]Departamentos!H93</f>
        <v>136.573</v>
      </c>
      <c r="I113" s="53" t="n">
        <f aca="false">[1]Departamentos!I93</f>
        <v>89.867</v>
      </c>
      <c r="J113" s="53" t="n">
        <f aca="false">[1]Departamentos!J93</f>
        <v>85.924</v>
      </c>
      <c r="K113" s="53" t="n">
        <f aca="false">[1]Departamentos!K93</f>
        <v>128.47</v>
      </c>
      <c r="L113" s="53" t="n">
        <f aca="false">[1]Departamentos!L93</f>
        <v>174.385</v>
      </c>
      <c r="M113" s="53" t="n">
        <f aca="false">[1]Departamentos!M93</f>
        <v>186.247</v>
      </c>
      <c r="N113" s="53" t="n">
        <f aca="false">[1]Departamentos!N93</f>
        <v>180.114</v>
      </c>
      <c r="O113" s="53" t="n">
        <f aca="false">[1]Departamentos!O93</f>
        <v>177.35</v>
      </c>
      <c r="P113" s="53" t="n">
        <f aca="false">[1]Departamentos!P93</f>
        <v>241.074</v>
      </c>
      <c r="Q113" s="53" t="n">
        <f aca="false">[1]Departamentos!Q93</f>
        <v>228.563</v>
      </c>
      <c r="R113" s="53" t="n">
        <f aca="false">[1]Departamentos!R93</f>
        <v>191.646</v>
      </c>
      <c r="S113" s="53" t="n">
        <f aca="false">[1]Departamentos!S93</f>
        <v>188.183</v>
      </c>
    </row>
    <row r="114" s="54" customFormat="true" ht="12" hidden="false" customHeight="false" outlineLevel="0" collapsed="false">
      <c r="A114" s="49" t="s">
        <v>27</v>
      </c>
      <c r="B114" s="52" t="n">
        <f aca="false">[1]Departamentos!B94</f>
        <v>201.355</v>
      </c>
      <c r="C114" s="52" t="n">
        <f aca="false">[1]Departamentos!C94</f>
        <v>241.566</v>
      </c>
      <c r="D114" s="52" t="n">
        <f aca="false">[1]Departamentos!D94</f>
        <v>161.367</v>
      </c>
      <c r="E114" s="52" t="n">
        <f aca="false">[1]Departamentos!E94</f>
        <v>181.526</v>
      </c>
      <c r="F114" s="52" t="n">
        <f aca="false">[1]Departamentos!F94</f>
        <v>256.836</v>
      </c>
      <c r="G114" s="52" t="n">
        <f aca="false">[1]Departamentos!G94</f>
        <v>256.757</v>
      </c>
      <c r="H114" s="52" t="n">
        <f aca="false">[1]Departamentos!H94</f>
        <v>249.236</v>
      </c>
      <c r="I114" s="52" t="n">
        <f aca="false">[1]Departamentos!I94</f>
        <v>149.055</v>
      </c>
      <c r="J114" s="52" t="n">
        <f aca="false">[1]Departamentos!J94</f>
        <v>158.109</v>
      </c>
      <c r="K114" s="52" t="n">
        <f aca="false">[1]Departamentos!K94</f>
        <v>201.934</v>
      </c>
      <c r="L114" s="52" t="n">
        <f aca="false">[1]Departamentos!L94</f>
        <v>229.901</v>
      </c>
      <c r="M114" s="52" t="n">
        <f aca="false">[1]Departamentos!M94</f>
        <v>237.543</v>
      </c>
      <c r="N114" s="52" t="n">
        <f aca="false">[1]Departamentos!N94</f>
        <v>221.776</v>
      </c>
      <c r="O114" s="52" t="n">
        <f aca="false">[1]Departamentos!O94</f>
        <v>246.506</v>
      </c>
      <c r="P114" s="52" t="n">
        <f aca="false">[1]Departamentos!P94</f>
        <v>389.781</v>
      </c>
      <c r="Q114" s="52" t="n">
        <f aca="false">[1]Departamentos!Q94</f>
        <v>348.703</v>
      </c>
      <c r="R114" s="52" t="n">
        <f aca="false">[1]Departamentos!R94</f>
        <v>355.41</v>
      </c>
      <c r="S114" s="52" t="n">
        <f aca="false">[1]Departamentos!S94</f>
        <v>372.813</v>
      </c>
    </row>
    <row r="115" s="54" customFormat="true" ht="12" hidden="false" customHeight="false" outlineLevel="0" collapsed="false">
      <c r="A115" s="48" t="s">
        <v>41</v>
      </c>
      <c r="B115" s="53" t="n">
        <f aca="false">+'[1]Sub obje'!B56</f>
        <v>121.642</v>
      </c>
      <c r="C115" s="53" t="n">
        <f aca="false">+'[1]Sub obje'!C56</f>
        <v>103.248</v>
      </c>
      <c r="D115" s="53" t="n">
        <f aca="false">+'[1]Sub obje'!D56</f>
        <v>109.926</v>
      </c>
      <c r="E115" s="53" t="n">
        <f aca="false">+'[1]Sub obje'!E56</f>
        <v>132.888</v>
      </c>
      <c r="F115" s="53" t="n">
        <f aca="false">+'[1]Sub obje'!F56</f>
        <v>145.763</v>
      </c>
      <c r="G115" s="53" t="n">
        <f aca="false">+'[1]Sub obje'!G56</f>
        <v>114.633</v>
      </c>
      <c r="H115" s="53" t="n">
        <f aca="false">+'[1]Sub obje'!H56</f>
        <v>95.26</v>
      </c>
      <c r="I115" s="53" t="n">
        <f aca="false">+'[1]Sub obje'!I56</f>
        <v>66.702</v>
      </c>
      <c r="J115" s="53" t="n">
        <f aca="false">+'[1]Sub obje'!J56</f>
        <v>68.591</v>
      </c>
      <c r="K115" s="53" t="n">
        <f aca="false">+'[1]Sub obje'!K56</f>
        <v>86.44</v>
      </c>
      <c r="L115" s="53" t="n">
        <f aca="false">+'[1]Sub obje'!L56</f>
        <v>131.24</v>
      </c>
      <c r="M115" s="53" t="n">
        <f aca="false">+'[1]Sub obje'!M56</f>
        <v>132.282</v>
      </c>
      <c r="N115" s="53" t="n">
        <f aca="false">+'[1]Sub obje'!N56</f>
        <v>109.248</v>
      </c>
      <c r="O115" s="53" t="n">
        <f aca="false">+'[1]Sub obje'!O56</f>
        <v>113.758</v>
      </c>
      <c r="P115" s="53" t="n">
        <f aca="false">+'[1]Sub obje'!P56</f>
        <v>162.334</v>
      </c>
      <c r="Q115" s="53" t="n">
        <f aca="false">+'[1]Sub obje'!Q56</f>
        <v>147.996</v>
      </c>
      <c r="R115" s="53" t="n">
        <f aca="false">+'[1]Sub obje'!R56</f>
        <v>146.445</v>
      </c>
      <c r="S115" s="53" t="n">
        <f aca="false">+'[1]Sub obje'!S56</f>
        <v>167.229</v>
      </c>
    </row>
    <row r="116" s="54" customFormat="true" ht="12" hidden="false" customHeight="false" outlineLevel="0" collapsed="false">
      <c r="A116" s="49" t="s">
        <v>29</v>
      </c>
      <c r="B116" s="52" t="n">
        <f aca="false">+'[1]Sub obje'!B57</f>
        <v>33.954</v>
      </c>
      <c r="C116" s="52" t="n">
        <f aca="false">+'[1]Sub obje'!C57</f>
        <v>29.589</v>
      </c>
      <c r="D116" s="52" t="n">
        <f aca="false">+'[1]Sub obje'!D57</f>
        <v>26.21</v>
      </c>
      <c r="E116" s="52" t="n">
        <f aca="false">+'[1]Sub obje'!E57</f>
        <v>36.574</v>
      </c>
      <c r="F116" s="52" t="n">
        <f aca="false">+'[1]Sub obje'!F57</f>
        <v>25.182</v>
      </c>
      <c r="G116" s="52" t="n">
        <f aca="false">+'[1]Sub obje'!G57</f>
        <v>20.553</v>
      </c>
      <c r="H116" s="52" t="n">
        <f aca="false">+'[1]Sub obje'!H57</f>
        <v>22.569</v>
      </c>
      <c r="I116" s="52" t="n">
        <f aca="false">+'[1]Sub obje'!I57</f>
        <v>17.858</v>
      </c>
      <c r="J116" s="52" t="n">
        <f aca="false">+'[1]Sub obje'!J57</f>
        <v>13.064</v>
      </c>
      <c r="K116" s="52" t="n">
        <f aca="false">+'[1]Sub obje'!K57</f>
        <v>20.356</v>
      </c>
      <c r="L116" s="52" t="n">
        <f aca="false">+'[1]Sub obje'!L57</f>
        <v>30.208</v>
      </c>
      <c r="M116" s="52" t="n">
        <f aca="false">+'[1]Sub obje'!M57</f>
        <v>35.519</v>
      </c>
      <c r="N116" s="52" t="n">
        <f aca="false">+'[1]Sub obje'!N57</f>
        <v>26.026</v>
      </c>
      <c r="O116" s="52" t="n">
        <f aca="false">+'[1]Sub obje'!O57</f>
        <v>21.159</v>
      </c>
      <c r="P116" s="52" t="n">
        <f aca="false">+'[1]Sub obje'!P57</f>
        <v>43.239</v>
      </c>
      <c r="Q116" s="52" t="n">
        <f aca="false">+'[1]Sub obje'!Q57</f>
        <v>42.929</v>
      </c>
      <c r="R116" s="52" t="n">
        <f aca="false">+'[1]Sub obje'!R57</f>
        <v>42.685</v>
      </c>
      <c r="S116" s="52" t="n">
        <f aca="false">+'[1]Sub obje'!S57</f>
        <v>49.697</v>
      </c>
    </row>
    <row r="117" s="54" customFormat="true" ht="12" hidden="false" customHeight="false" outlineLevel="0" collapsed="false">
      <c r="A117" s="48" t="s">
        <v>30</v>
      </c>
      <c r="B117" s="53" t="n">
        <f aca="false">+'[1]Sub obje'!B58</f>
        <v>24.442</v>
      </c>
      <c r="C117" s="53" t="n">
        <f aca="false">+'[1]Sub obje'!C58</f>
        <v>20.535</v>
      </c>
      <c r="D117" s="53" t="n">
        <f aca="false">+'[1]Sub obje'!D58</f>
        <v>32.265</v>
      </c>
      <c r="E117" s="53" t="n">
        <f aca="false">+'[1]Sub obje'!E58</f>
        <v>38.044</v>
      </c>
      <c r="F117" s="53" t="n">
        <f aca="false">+'[1]Sub obje'!F58</f>
        <v>46.855</v>
      </c>
      <c r="G117" s="53" t="n">
        <f aca="false">+'[1]Sub obje'!G58</f>
        <v>44.092</v>
      </c>
      <c r="H117" s="53" t="n">
        <f aca="false">+'[1]Sub obje'!H58</f>
        <v>51.234</v>
      </c>
      <c r="I117" s="53" t="n">
        <f aca="false">+'[1]Sub obje'!I58</f>
        <v>36.419</v>
      </c>
      <c r="J117" s="53" t="n">
        <f aca="false">+'[1]Sub obje'!J58</f>
        <v>39.32</v>
      </c>
      <c r="K117" s="53" t="n">
        <f aca="false">+'[1]Sub obje'!K58</f>
        <v>51.735</v>
      </c>
      <c r="L117" s="53" t="n">
        <f aca="false">+'[1]Sub obje'!L58</f>
        <v>97.663</v>
      </c>
      <c r="M117" s="53" t="n">
        <f aca="false">+'[1]Sub obje'!M58</f>
        <v>99.251</v>
      </c>
      <c r="N117" s="53" t="n">
        <f aca="false">+'[1]Sub obje'!N58</f>
        <v>84.812</v>
      </c>
      <c r="O117" s="53" t="n">
        <f aca="false">+'[1]Sub obje'!O58</f>
        <v>80.392</v>
      </c>
      <c r="P117" s="53" t="n">
        <f aca="false">+'[1]Sub obje'!P58</f>
        <v>101.679</v>
      </c>
      <c r="Q117" s="53" t="n">
        <f aca="false">+'[1]Sub obje'!Q58</f>
        <v>96.525</v>
      </c>
      <c r="R117" s="53" t="n">
        <f aca="false">+'[1]Sub obje'!R58</f>
        <v>84.878</v>
      </c>
      <c r="S117" s="53" t="n">
        <f aca="false">+'[1]Sub obje'!S58</f>
        <v>84.187</v>
      </c>
    </row>
    <row r="118" s="54" customFormat="true" ht="12" hidden="false" customHeight="false" outlineLevel="0" collapsed="false">
      <c r="A118" s="49" t="s">
        <v>31</v>
      </c>
      <c r="B118" s="52" t="n">
        <f aca="false">+'[1]Sub obje'!B59</f>
        <v>110.43</v>
      </c>
      <c r="C118" s="52" t="n">
        <f aca="false">+'[1]Sub obje'!C59</f>
        <v>92.045</v>
      </c>
      <c r="D118" s="52" t="n">
        <f aca="false">+'[1]Sub obje'!D59</f>
        <v>100.82</v>
      </c>
      <c r="E118" s="52" t="n">
        <f aca="false">+'[1]Sub obje'!E59</f>
        <v>124.688</v>
      </c>
      <c r="F118" s="52" t="n">
        <f aca="false">+'[1]Sub obje'!F59</f>
        <v>140.271</v>
      </c>
      <c r="G118" s="52" t="n">
        <f aca="false">+'[1]Sub obje'!G59</f>
        <v>108.222</v>
      </c>
      <c r="H118" s="52" t="n">
        <f aca="false">+'[1]Sub obje'!H59</f>
        <v>87.996</v>
      </c>
      <c r="I118" s="52" t="n">
        <f aca="false">+'[1]Sub obje'!I59</f>
        <v>59.882</v>
      </c>
      <c r="J118" s="52" t="n">
        <f aca="false">+'[1]Sub obje'!J59</f>
        <v>62.487</v>
      </c>
      <c r="K118" s="52" t="n">
        <f aca="false">+'[1]Sub obje'!K59</f>
        <v>79.389</v>
      </c>
      <c r="L118" s="52" t="n">
        <f aca="false">+'[1]Sub obje'!L59</f>
        <v>122.58</v>
      </c>
      <c r="M118" s="52" t="n">
        <f aca="false">+'[1]Sub obje'!M59</f>
        <v>121.614</v>
      </c>
      <c r="N118" s="52" t="n">
        <f aca="false">+'[1]Sub obje'!N59</f>
        <v>99.205</v>
      </c>
      <c r="O118" s="52" t="n">
        <f aca="false">+'[1]Sub obje'!O59</f>
        <v>106.257</v>
      </c>
      <c r="P118" s="52" t="n">
        <f aca="false">+'[1]Sub obje'!P59</f>
        <v>148.31</v>
      </c>
      <c r="Q118" s="52" t="n">
        <f aca="false">+'[1]Sub obje'!Q59</f>
        <v>134.888</v>
      </c>
      <c r="R118" s="52" t="n">
        <f aca="false">+'[1]Sub obje'!R59</f>
        <v>132.652</v>
      </c>
      <c r="S118" s="52" t="n">
        <f aca="false">+'[1]Sub obje'!S59</f>
        <v>152.408</v>
      </c>
    </row>
    <row r="119" s="58" customFormat="true" ht="12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</row>
    <row r="120" s="58" customFormat="true" ht="12" hidden="false" customHeight="false" outlineLevel="0" collapsed="false">
      <c r="A120" s="49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2" hidden="false" customHeight="false" outlineLevel="0" collapsed="false">
      <c r="A121" s="40" t="s">
        <v>44</v>
      </c>
      <c r="M121" s="30"/>
      <c r="N121" s="30"/>
      <c r="O121" s="30"/>
      <c r="P121" s="30"/>
      <c r="Q121" s="30"/>
      <c r="R121" s="30"/>
      <c r="S121" s="30"/>
    </row>
    <row r="122" customFormat="false" ht="12" hidden="false" customHeight="false" outlineLevel="0" collapsed="false">
      <c r="A122" s="40" t="str">
        <f aca="false">A85</f>
        <v>Serie anual</v>
      </c>
      <c r="M122" s="30"/>
      <c r="N122" s="30"/>
      <c r="O122" s="30"/>
      <c r="P122" s="30"/>
      <c r="Q122" s="30"/>
      <c r="R122" s="30"/>
      <c r="S122" s="30"/>
    </row>
    <row r="123" customFormat="false" ht="12" hidden="false" customHeight="false" outlineLevel="0" collapsed="false">
      <c r="A123" s="41" t="s">
        <v>16</v>
      </c>
      <c r="B123" s="42" t="s">
        <v>17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</row>
    <row r="124" customFormat="false" ht="12" hidden="false" customHeight="false" outlineLevel="0" collapsed="false">
      <c r="A124" s="41"/>
      <c r="B124" s="43" t="n">
        <v>2001</v>
      </c>
      <c r="C124" s="43" t="n">
        <v>2002</v>
      </c>
      <c r="D124" s="43" t="n">
        <v>2003</v>
      </c>
      <c r="E124" s="43" t="n">
        <v>2004</v>
      </c>
      <c r="F124" s="43" t="n">
        <v>2005</v>
      </c>
      <c r="G124" s="43" t="n">
        <v>2006</v>
      </c>
      <c r="H124" s="43" t="n">
        <v>2007</v>
      </c>
      <c r="I124" s="43" t="n">
        <v>2008</v>
      </c>
      <c r="J124" s="43" t="n">
        <v>2009</v>
      </c>
      <c r="K124" s="43" t="n">
        <v>2010</v>
      </c>
      <c r="L124" s="43" t="n">
        <v>2011</v>
      </c>
      <c r="M124" s="43" t="n">
        <v>2012</v>
      </c>
      <c r="N124" s="43" t="n">
        <v>2013</v>
      </c>
      <c r="O124" s="43" t="n">
        <v>2014</v>
      </c>
      <c r="P124" s="43" t="n">
        <v>2015</v>
      </c>
      <c r="Q124" s="43" t="n">
        <v>2016</v>
      </c>
      <c r="R124" s="43" t="n">
        <v>2017</v>
      </c>
      <c r="S124" s="43" t="n">
        <v>2018</v>
      </c>
    </row>
    <row r="125" customFormat="false" ht="12" hidden="false" customHeight="false" outlineLevel="0" collapsed="false">
      <c r="A125" s="44" t="s">
        <v>18</v>
      </c>
      <c r="B125" s="45" t="n">
        <f aca="false">B141/B140*100</f>
        <v>76.76339648261</v>
      </c>
      <c r="C125" s="45" t="n">
        <f aca="false">C141/C140*100</f>
        <v>77.2067309118731</v>
      </c>
      <c r="D125" s="45" t="n">
        <f aca="false">D141/D140*100</f>
        <v>77.6556034765028</v>
      </c>
      <c r="E125" s="45" t="n">
        <f aca="false">E141/E140*100</f>
        <v>78.0803079980543</v>
      </c>
      <c r="F125" s="45" t="n">
        <f aca="false">F141/F140*100</f>
        <v>78.4594018011407</v>
      </c>
      <c r="G125" s="45" t="n">
        <f aca="false">G141/G140*100</f>
        <v>78.9035036071638</v>
      </c>
      <c r="H125" s="45" t="n">
        <f aca="false">H141/H140*100</f>
        <v>79.3230311178917</v>
      </c>
      <c r="I125" s="45" t="n">
        <f aca="false">I141/I140*100</f>
        <v>79.7301751184968</v>
      </c>
      <c r="J125" s="45" t="n">
        <f aca="false">J141/J140*100</f>
        <v>80.1107282639112</v>
      </c>
      <c r="K125" s="45" t="n">
        <f aca="false">K141/K140*100</f>
        <v>80.4584016531769</v>
      </c>
      <c r="L125" s="45" t="n">
        <f aca="false">L141/L140*100</f>
        <v>80.7604067584078</v>
      </c>
      <c r="M125" s="45" t="n">
        <f aca="false">M141/M140*100</f>
        <v>81.0310829283995</v>
      </c>
      <c r="N125" s="45" t="n">
        <f aca="false">N141/N140*100</f>
        <v>81.2758249253042</v>
      </c>
      <c r="O125" s="45" t="n">
        <f aca="false">O141/O140*100</f>
        <v>81.5038760302585</v>
      </c>
      <c r="P125" s="45" t="n">
        <f aca="false">P141/P140*100</f>
        <v>81.7210027368784</v>
      </c>
      <c r="Q125" s="45" t="n">
        <f aca="false">Q141/Q140*100</f>
        <v>81.9052282070347</v>
      </c>
      <c r="R125" s="45" t="n">
        <f aca="false">R141/R140*100</f>
        <v>82.0792306720273</v>
      </c>
      <c r="S125" s="45" t="n">
        <f aca="false">S141/S140*100</f>
        <v>82.2478945792858</v>
      </c>
    </row>
    <row r="126" customFormat="false" ht="12" hidden="false" customHeight="false" outlineLevel="0" collapsed="false">
      <c r="A126" s="46" t="s">
        <v>19</v>
      </c>
      <c r="B126" s="47" t="n">
        <f aca="false">B142/B141*100</f>
        <v>66.2716985543088</v>
      </c>
      <c r="C126" s="47" t="n">
        <f aca="false">C142/C141*100</f>
        <v>67.1249714024137</v>
      </c>
      <c r="D126" s="47" t="n">
        <f aca="false">D142/D141*100</f>
        <v>67.7809382379434</v>
      </c>
      <c r="E126" s="47" t="n">
        <f aca="false">E142/E141*100</f>
        <v>65.9877506117736</v>
      </c>
      <c r="F126" s="47" t="n">
        <f aca="false">F142/F141*100</f>
        <v>66.4097825630203</v>
      </c>
      <c r="G126" s="47" t="n">
        <f aca="false">G142/G141*100</f>
        <v>65.682569833894</v>
      </c>
      <c r="H126" s="47" t="n">
        <f aca="false">H142/H141*100</f>
        <v>64.0416648297353</v>
      </c>
      <c r="I126" s="47" t="n">
        <f aca="false">I142/I141*100</f>
        <v>65.538890201621</v>
      </c>
      <c r="J126" s="47" t="n">
        <f aca="false">J142/J141*100</f>
        <v>66.5520758012629</v>
      </c>
      <c r="K126" s="47" t="n">
        <f aca="false">K142/K141*100</f>
        <v>68.66589444099</v>
      </c>
      <c r="L126" s="47" t="n">
        <f aca="false">L142/L141*100</f>
        <v>70.9340115187387</v>
      </c>
      <c r="M126" s="47" t="n">
        <f aca="false">M142/M141*100</f>
        <v>72.1179056242103</v>
      </c>
      <c r="N126" s="47" t="n">
        <f aca="false">N142/N141*100</f>
        <v>71.9438432466832</v>
      </c>
      <c r="O126" s="47" t="n">
        <f aca="false">O142/O141*100</f>
        <v>72.4738048280707</v>
      </c>
      <c r="P126" s="47" t="n">
        <f aca="false">P142/P141*100</f>
        <v>71.6240969210922</v>
      </c>
      <c r="Q126" s="47" t="n">
        <f aca="false">Q142/Q141*100</f>
        <v>70.7575069272718</v>
      </c>
      <c r="R126" s="47" t="n">
        <f aca="false">R142/R141*100</f>
        <v>69.6351947703278</v>
      </c>
      <c r="S126" s="47" t="n">
        <f aca="false">S142/S141*100</f>
        <v>69.1123841430334</v>
      </c>
    </row>
    <row r="127" customFormat="false" ht="12" hidden="false" customHeight="false" outlineLevel="0" collapsed="false">
      <c r="A127" s="44" t="s">
        <v>20</v>
      </c>
      <c r="B127" s="45" t="n">
        <f aca="false">B143/B141*100</f>
        <v>53.8441628315355</v>
      </c>
      <c r="C127" s="45" t="n">
        <f aca="false">C143/C141*100</f>
        <v>54.8800872592253</v>
      </c>
      <c r="D127" s="45" t="n">
        <f aca="false">D143/D141*100</f>
        <v>56.4705699052998</v>
      </c>
      <c r="E127" s="45" t="n">
        <f aca="false">E143/E141*100</f>
        <v>56.2293776007647</v>
      </c>
      <c r="F127" s="45" t="n">
        <f aca="false">F143/F141*100</f>
        <v>57.7342291655967</v>
      </c>
      <c r="G127" s="45" t="n">
        <f aca="false">G143/G141*100</f>
        <v>58.1409610302629</v>
      </c>
      <c r="H127" s="45" t="n">
        <f aca="false">H143/H141*100</f>
        <v>57.3712920419831</v>
      </c>
      <c r="I127" s="45" t="n">
        <f aca="false">I143/I141*100</f>
        <v>58.9451899689307</v>
      </c>
      <c r="J127" s="45" t="n">
        <f aca="false">J143/J141*100</f>
        <v>58.917666902638</v>
      </c>
      <c r="K127" s="45" t="n">
        <f aca="false">K143/K141*100</f>
        <v>61.3543561850337</v>
      </c>
      <c r="L127" s="45" t="n">
        <f aca="false">L143/L141*100</f>
        <v>64.1396838162718</v>
      </c>
      <c r="M127" s="45" t="n">
        <f aca="false">M143/M141*100</f>
        <v>65.2414115287205</v>
      </c>
      <c r="N127" s="45" t="n">
        <f aca="false">N143/N141*100</f>
        <v>65.4645157113045</v>
      </c>
      <c r="O127" s="45" t="n">
        <f aca="false">O143/O141*100</f>
        <v>66.1812705950206</v>
      </c>
      <c r="P127" s="45" t="n">
        <f aca="false">P143/P141*100</f>
        <v>65.3643373499226</v>
      </c>
      <c r="Q127" s="45" t="n">
        <f aca="false">Q143/Q141*100</f>
        <v>64.1864531954375</v>
      </c>
      <c r="R127" s="45" t="n">
        <f aca="false">R143/R141*100</f>
        <v>62.3163671860069</v>
      </c>
      <c r="S127" s="45" t="n">
        <f aca="false">S143/S141*100</f>
        <v>61.8612201935024</v>
      </c>
    </row>
    <row r="128" customFormat="false" ht="12" hidden="false" customHeight="false" outlineLevel="0" collapsed="false">
      <c r="A128" s="46" t="s">
        <v>21</v>
      </c>
      <c r="B128" s="47" t="n">
        <f aca="false">B144/B142*100</f>
        <v>18.7524026000165</v>
      </c>
      <c r="C128" s="47" t="n">
        <f aca="false">C144/C142*100</f>
        <v>18.2419208341713</v>
      </c>
      <c r="D128" s="47" t="n">
        <f aca="false">D144/D142*100</f>
        <v>16.6866505933258</v>
      </c>
      <c r="E128" s="47" t="n">
        <f aca="false">E144/E142*100</f>
        <v>14.7881293993461</v>
      </c>
      <c r="F128" s="47" t="n">
        <f aca="false">F144/F142*100</f>
        <v>13.0636678251293</v>
      </c>
      <c r="G128" s="47" t="n">
        <f aca="false">G144/G142*100</f>
        <v>11.4819027676646</v>
      </c>
      <c r="H128" s="47" t="n">
        <f aca="false">H144/H142*100</f>
        <v>10.4156767402696</v>
      </c>
      <c r="I128" s="47" t="n">
        <f aca="false">I144/I142*100</f>
        <v>10.0607444105412</v>
      </c>
      <c r="J128" s="47" t="n">
        <f aca="false">J144/J142*100</f>
        <v>11.4713309941266</v>
      </c>
      <c r="K128" s="47" t="n">
        <f aca="false">K144/K142*100</f>
        <v>10.6479909938982</v>
      </c>
      <c r="L128" s="47" t="n">
        <f aca="false">L144/L142*100</f>
        <v>9.57837792759269</v>
      </c>
      <c r="M128" s="47" t="n">
        <f aca="false">M144/M142*100</f>
        <v>9.53507181880963</v>
      </c>
      <c r="N128" s="47" t="n">
        <f aca="false">N144/N142*100</f>
        <v>9.00609036573459</v>
      </c>
      <c r="O128" s="47" t="n">
        <f aca="false">O144/O142*100</f>
        <v>8.68249829438672</v>
      </c>
      <c r="P128" s="47" t="n">
        <f aca="false">P144/P142*100</f>
        <v>8.73973961314425</v>
      </c>
      <c r="Q128" s="47" t="n">
        <f aca="false">Q144/Q142*100</f>
        <v>9.2867230873304</v>
      </c>
      <c r="R128" s="47" t="n">
        <f aca="false">R144/R142*100</f>
        <v>10.5102421389932</v>
      </c>
      <c r="S128" s="47" t="n">
        <f aca="false">S144/S142*100</f>
        <v>10.4918446085207</v>
      </c>
    </row>
    <row r="129" customFormat="false" ht="12" hidden="false" customHeight="false" outlineLevel="0" collapsed="false">
      <c r="A129" s="44" t="s">
        <v>22</v>
      </c>
      <c r="B129" s="45" t="n">
        <f aca="false">B145/B142*100</f>
        <v>17.5675962200015</v>
      </c>
      <c r="C129" s="45" t="n">
        <f aca="false">C145/C142*100</f>
        <v>16.5847374319308</v>
      </c>
      <c r="D129" s="45" t="n">
        <f aca="false">D145/D142*100</f>
        <v>15.6295569027586</v>
      </c>
      <c r="E129" s="45" t="n">
        <f aca="false">E145/E142*100</f>
        <v>13.5308762379413</v>
      </c>
      <c r="F129" s="45" t="n">
        <f aca="false">F145/F142*100</f>
        <v>12.0630946870267</v>
      </c>
      <c r="G129" s="45" t="n">
        <f aca="false">G145/G142*100</f>
        <v>10.5883253812343</v>
      </c>
      <c r="H129" s="45" t="n">
        <f aca="false">H145/H142*100</f>
        <v>9.7330682709211</v>
      </c>
      <c r="I129" s="45" t="n">
        <f aca="false">I145/I142*100</f>
        <v>9.60193794532655</v>
      </c>
      <c r="J129" s="45" t="n">
        <f aca="false">J145/J142*100</f>
        <v>10.9557940679851</v>
      </c>
      <c r="K129" s="45" t="n">
        <f aca="false">K145/K142*100</f>
        <v>10.0943965591567</v>
      </c>
      <c r="L129" s="45" t="n">
        <f aca="false">L145/L142*100</f>
        <v>8.9903704135777</v>
      </c>
      <c r="M129" s="45" t="n">
        <f aca="false">M145/M142*100</f>
        <v>8.98278146955348</v>
      </c>
      <c r="N129" s="45" t="n">
        <f aca="false">N145/N142*100</f>
        <v>8.62477254922629</v>
      </c>
      <c r="O129" s="45" t="n">
        <f aca="false">O145/O142*100</f>
        <v>8.34608403751937</v>
      </c>
      <c r="P129" s="45" t="n">
        <f aca="false">P145/P142*100</f>
        <v>8.22538930472963</v>
      </c>
      <c r="Q129" s="45" t="n">
        <f aca="false">Q145/Q142*100</f>
        <v>8.72190252246216</v>
      </c>
      <c r="R129" s="45" t="n">
        <f aca="false">R145/R142*100</f>
        <v>10.1179484609291</v>
      </c>
      <c r="S129" s="45" t="n">
        <f aca="false">S145/S142*100</f>
        <v>10.0724552582047</v>
      </c>
    </row>
    <row r="130" customFormat="false" ht="12" hidden="false" customHeight="false" outlineLevel="0" collapsed="false">
      <c r="A130" s="46" t="s">
        <v>23</v>
      </c>
      <c r="B130" s="47" t="n">
        <f aca="false">B146/B142*100</f>
        <v>1.18477565131778</v>
      </c>
      <c r="C130" s="47" t="n">
        <f aca="false">C146/C142*100</f>
        <v>1.6571537392301</v>
      </c>
      <c r="D130" s="47" t="n">
        <f aca="false">D146/D142*100</f>
        <v>1.05709369056721</v>
      </c>
      <c r="E130" s="47" t="n">
        <f aca="false">E146/E142*100</f>
        <v>1.25725316140483</v>
      </c>
      <c r="F130" s="47" t="n">
        <f aca="false">F146/F142*100</f>
        <v>1.00057313810266</v>
      </c>
      <c r="G130" s="47" t="n">
        <f aca="false">G146/G142*100</f>
        <v>0.893577386430243</v>
      </c>
      <c r="H130" s="47" t="n">
        <f aca="false">H146/H142*100</f>
        <v>0.682608469348521</v>
      </c>
      <c r="I130" s="47" t="n">
        <f aca="false">I146/I142*100</f>
        <v>0.45877965950856</v>
      </c>
      <c r="J130" s="47" t="n">
        <f aca="false">J146/J142*100</f>
        <v>0.515536926141503</v>
      </c>
      <c r="K130" s="47" t="n">
        <f aca="false">K146/K142*100</f>
        <v>0.553594434741481</v>
      </c>
      <c r="L130" s="47" t="n">
        <f aca="false">L146/L142*100</f>
        <v>0.588007514014987</v>
      </c>
      <c r="M130" s="47" t="n">
        <f aca="false">M146/M142*100</f>
        <v>0.552312998958793</v>
      </c>
      <c r="N130" s="47" t="n">
        <f aca="false">N146/N142*100</f>
        <v>0.381340148444849</v>
      </c>
      <c r="O130" s="47" t="n">
        <f aca="false">O146/O142*100</f>
        <v>0.336410621037388</v>
      </c>
      <c r="P130" s="47" t="n">
        <f aca="false">P146/P142*100</f>
        <v>0.514350308414615</v>
      </c>
      <c r="Q130" s="47" t="n">
        <f aca="false">Q146/Q142*100</f>
        <v>0.564820564868235</v>
      </c>
      <c r="R130" s="47" t="n">
        <f aca="false">R146/R142*100</f>
        <v>0.392293678064034</v>
      </c>
      <c r="S130" s="47" t="n">
        <f aca="false">S146/S142*100</f>
        <v>0.419389350316056</v>
      </c>
    </row>
    <row r="131" customFormat="false" ht="12" hidden="false" customHeight="false" outlineLevel="0" collapsed="false">
      <c r="A131" s="44" t="s">
        <v>24</v>
      </c>
      <c r="B131" s="45" t="n">
        <f aca="false">B148/B142*100</f>
        <v>29.1268717233606</v>
      </c>
      <c r="C131" s="45" t="n">
        <f aca="false">C148/C142*100</f>
        <v>34.8848867555252</v>
      </c>
      <c r="D131" s="45" t="n">
        <f aca="false">D148/D142*100</f>
        <v>33.3397695656434</v>
      </c>
      <c r="E131" s="45" t="n">
        <f aca="false">E148/E142*100</f>
        <v>31.7663769927958</v>
      </c>
      <c r="F131" s="45" t="n">
        <f aca="false">F148/F142*100</f>
        <v>34.0472718007617</v>
      </c>
      <c r="G131" s="45" t="n">
        <f aca="false">G148/G142*100</f>
        <v>31.5048749824228</v>
      </c>
      <c r="H131" s="45" t="n">
        <f aca="false">H148/H142*100</f>
        <v>30.6308272734447</v>
      </c>
      <c r="I131" s="45" t="n">
        <f aca="false">I148/I142*100</f>
        <v>29.2117862545164</v>
      </c>
      <c r="J131" s="45" t="n">
        <f aca="false">J148/J142*100</f>
        <v>24.153850097605</v>
      </c>
      <c r="K131" s="45" t="n">
        <f aca="false">K148/K142*100</f>
        <v>32.2337891399616</v>
      </c>
      <c r="L131" s="45" t="n">
        <f aca="false">L148/L142*100</f>
        <v>34.1078325336984</v>
      </c>
      <c r="M131" s="45" t="n">
        <f aca="false">M148/M142*100</f>
        <v>34.100576910576</v>
      </c>
      <c r="N131" s="45" t="n">
        <f aca="false">N148/N142*100</f>
        <v>34.224206389971</v>
      </c>
      <c r="O131" s="45" t="n">
        <f aca="false">O148/O142*100</f>
        <v>31.803133696394</v>
      </c>
      <c r="P131" s="45" t="n">
        <f aca="false">P148/P142*100</f>
        <v>31.021820882666</v>
      </c>
      <c r="Q131" s="45" t="n">
        <f aca="false">Q148/Q142*100</f>
        <v>26.3956703807116</v>
      </c>
      <c r="R131" s="45" t="n">
        <f aca="false">R148/R142*100</f>
        <v>22.4457680730962</v>
      </c>
      <c r="S131" s="45" t="n">
        <f aca="false">S148/S142*100</f>
        <v>21.4522942728563</v>
      </c>
    </row>
    <row r="132" customFormat="false" ht="12" hidden="false" customHeight="false" outlineLevel="0" collapsed="false">
      <c r="A132" s="48" t="s">
        <v>25</v>
      </c>
      <c r="B132" s="47" t="n">
        <f aca="false">B149/B142*100</f>
        <v>12.748783374054</v>
      </c>
      <c r="C132" s="47" t="n">
        <f aca="false">C149/C142*100</f>
        <v>16.0966622587433</v>
      </c>
      <c r="D132" s="47" t="n">
        <f aca="false">D149/D142*100</f>
        <v>14.0504387987577</v>
      </c>
      <c r="E132" s="47" t="n">
        <f aca="false">E149/E142*100</f>
        <v>15.6046607429987</v>
      </c>
      <c r="F132" s="47" t="n">
        <f aca="false">F149/F142*100</f>
        <v>15.3759060390983</v>
      </c>
      <c r="G132" s="47" t="n">
        <f aca="false">G149/G142*100</f>
        <v>13.3404245543738</v>
      </c>
      <c r="H132" s="47" t="n">
        <f aca="false">H149/H142*100</f>
        <v>8.3091413511355</v>
      </c>
      <c r="I132" s="47" t="n">
        <f aca="false">I149/I142*100</f>
        <v>8.37002811114396</v>
      </c>
      <c r="J132" s="47" t="n">
        <f aca="false">J149/J142*100</f>
        <v>6.61855161311789</v>
      </c>
      <c r="K132" s="47" t="n">
        <f aca="false">K149/K142*100</f>
        <v>10.9176321046836</v>
      </c>
      <c r="L132" s="47" t="n">
        <f aca="false">L149/L142*100</f>
        <v>11.9627119700208</v>
      </c>
      <c r="M132" s="47" t="n">
        <f aca="false">M149/M142*100</f>
        <v>12.0179548722795</v>
      </c>
      <c r="N132" s="47" t="n">
        <f aca="false">N149/N142*100</f>
        <v>12.3996291111979</v>
      </c>
      <c r="O132" s="47" t="n">
        <f aca="false">O149/O142*100</f>
        <v>11.1473492263581</v>
      </c>
      <c r="P132" s="47" t="n">
        <f aca="false">P149/P142*100</f>
        <v>10.8679808132341</v>
      </c>
      <c r="Q132" s="47" t="n">
        <f aca="false">Q149/Q142*100</f>
        <v>8.97600352235512</v>
      </c>
      <c r="R132" s="47" t="n">
        <f aca="false">R149/R142*100</f>
        <v>6.78257349078888</v>
      </c>
      <c r="S132" s="47" t="n">
        <f aca="false">S149/S142*100</f>
        <v>6.59830912591485</v>
      </c>
    </row>
    <row r="133" customFormat="false" ht="12" hidden="false" customHeight="false" outlineLevel="0" collapsed="false">
      <c r="A133" s="49" t="s">
        <v>26</v>
      </c>
      <c r="B133" s="45" t="n">
        <f aca="false">B150/B142*100</f>
        <v>4.7415916297487</v>
      </c>
      <c r="C133" s="45" t="n">
        <f aca="false">C150/C142*100</f>
        <v>4.23682710202474</v>
      </c>
      <c r="D133" s="45" t="n">
        <f aca="false">D150/D142*100</f>
        <v>3.52294646117846</v>
      </c>
      <c r="E133" s="45" t="n">
        <f aca="false">E150/E142*100</f>
        <v>3.88780428900674</v>
      </c>
      <c r="F133" s="45" t="n">
        <f aca="false">F150/F142*100</f>
        <v>3.59448707514521</v>
      </c>
      <c r="G133" s="45" t="n">
        <f aca="false">G150/G142*100</f>
        <v>10.3892606984389</v>
      </c>
      <c r="H133" s="45" t="n">
        <f aca="false">H150/H142*100</f>
        <v>22.173147991128</v>
      </c>
      <c r="I133" s="45" t="n">
        <f aca="false">I150/I142*100</f>
        <v>20.3511333050444</v>
      </c>
      <c r="J133" s="45" t="n">
        <f aca="false">J150/J142*100</f>
        <v>15.5773715799071</v>
      </c>
      <c r="K133" s="45" t="n">
        <f aca="false">K150/K142*100</f>
        <v>20.6921593212907</v>
      </c>
      <c r="L133" s="45" t="n">
        <f aca="false">L150/L142*100</f>
        <v>21.0955104018133</v>
      </c>
      <c r="M133" s="45" t="n">
        <f aca="false">M150/M142*100</f>
        <v>20.5087395010135</v>
      </c>
      <c r="N133" s="45" t="n">
        <f aca="false">N150/N142*100</f>
        <v>21.7325027043975</v>
      </c>
      <c r="O133" s="45" t="n">
        <f aca="false">O150/O142*100</f>
        <v>21.1385172500044</v>
      </c>
      <c r="P133" s="45" t="n">
        <f aca="false">P150/P142*100</f>
        <v>21.1794767490627</v>
      </c>
      <c r="Q133" s="45" t="n">
        <f aca="false">Q150/Q142*100</f>
        <v>19.7032606486455</v>
      </c>
      <c r="R133" s="45" t="n">
        <f aca="false">R150/R142*100</f>
        <v>16.4049965209728</v>
      </c>
      <c r="S133" s="45" t="n">
        <f aca="false">S150/S142*100</f>
        <v>16.3963286462772</v>
      </c>
    </row>
    <row r="134" customFormat="false" ht="12" hidden="false" customHeight="false" outlineLevel="0" collapsed="false">
      <c r="A134" s="48" t="s">
        <v>27</v>
      </c>
      <c r="B134" s="47" t="n">
        <f aca="false">B151/B142*100</f>
        <v>21.9329456805746</v>
      </c>
      <c r="C134" s="47" t="n">
        <f aca="false">C151/C142*100</f>
        <v>25.78819068095</v>
      </c>
      <c r="D134" s="47" t="n">
        <f aca="false">D151/D142*100</f>
        <v>25.5584509023224</v>
      </c>
      <c r="E134" s="47" t="n">
        <f aca="false">E151/E142*100</f>
        <v>21.8609403644679</v>
      </c>
      <c r="F134" s="47" t="n">
        <f aca="false">F151/F142*100</f>
        <v>25.3041878453101</v>
      </c>
      <c r="G134" s="47" t="n">
        <f aca="false">G151/G142*100</f>
        <v>24.8002739958706</v>
      </c>
      <c r="H134" s="47" t="n">
        <f aca="false">H151/H142*100</f>
        <v>26.5561363123752</v>
      </c>
      <c r="I134" s="47" t="n">
        <f aca="false">I151/I142*100</f>
        <v>25.1319577895908</v>
      </c>
      <c r="J134" s="47" t="n">
        <f aca="false">J151/J142*100</f>
        <v>20.7037402708912</v>
      </c>
      <c r="K134" s="47" t="n">
        <f aca="false">K151/K142*100</f>
        <v>26.9585684830778</v>
      </c>
      <c r="L134" s="47" t="n">
        <f aca="false">L151/L142*100</f>
        <v>28.6164359590454</v>
      </c>
      <c r="M134" s="47" t="n">
        <f aca="false">M151/M142*100</f>
        <v>28.3569294160522</v>
      </c>
      <c r="N134" s="47" t="n">
        <f aca="false">N151/N142*100</f>
        <v>28.1509469187734</v>
      </c>
      <c r="O134" s="47" t="n">
        <f aca="false">O151/O142*100</f>
        <v>26.3004432094904</v>
      </c>
      <c r="P134" s="47" t="n">
        <f aca="false">P151/P142*100</f>
        <v>25.4240293512146</v>
      </c>
      <c r="Q134" s="47" t="n">
        <f aca="false">Q151/Q142*100</f>
        <v>21.8967370978793</v>
      </c>
      <c r="R134" s="47" t="n">
        <f aca="false">R151/R142*100</f>
        <v>19.1513560178492</v>
      </c>
      <c r="S134" s="47" t="n">
        <f aca="false">S151/S142*100</f>
        <v>18.2662884268751</v>
      </c>
    </row>
    <row r="135" customFormat="false" ht="12" hidden="false" customHeight="false" outlineLevel="0" collapsed="false">
      <c r="A135" s="44" t="s">
        <v>28</v>
      </c>
      <c r="B135" s="50" t="n">
        <f aca="false">+B152/B142*100</f>
        <v>12.4510837550591</v>
      </c>
      <c r="C135" s="50" t="n">
        <f aca="false">+C152/C142*100</f>
        <v>14.9301643746059</v>
      </c>
      <c r="D135" s="50" t="n">
        <f aca="false">+D152/D142*100</f>
        <v>12.729517049838</v>
      </c>
      <c r="E135" s="50" t="n">
        <f aca="false">+E152/E142*100</f>
        <v>10.961308576338</v>
      </c>
      <c r="F135" s="50" t="n">
        <f aca="false">+F152/F142*100</f>
        <v>11.0747829921409</v>
      </c>
      <c r="G135" s="50" t="n">
        <f aca="false">+G152/G142*100</f>
        <v>9.71312576661065</v>
      </c>
      <c r="H135" s="50" t="n">
        <f aca="false">+H152/H142*100</f>
        <v>9.18397044016815</v>
      </c>
      <c r="I135" s="50" t="n">
        <f aca="false">+I152/I142*100</f>
        <v>12.1195298600823</v>
      </c>
      <c r="J135" s="50" t="n">
        <f aca="false">+J152/J142*100</f>
        <v>10.2385737105168</v>
      </c>
      <c r="K135" s="50" t="n">
        <f aca="false">+K152/K142*100</f>
        <v>14.0524255629429</v>
      </c>
      <c r="L135" s="50" t="n">
        <f aca="false">+L152/L142*100</f>
        <v>13.8985383090374</v>
      </c>
      <c r="M135" s="50" t="n">
        <f aca="false">+M152/M142*100</f>
        <v>13.2088762372683</v>
      </c>
      <c r="N135" s="50" t="n">
        <f aca="false">+N152/N142*100</f>
        <v>13.5558874577591</v>
      </c>
      <c r="O135" s="50" t="n">
        <f aca="false">+O152/O142*100</f>
        <v>12.7569111537501</v>
      </c>
      <c r="P135" s="50" t="n">
        <f aca="false">+P152/P142*100</f>
        <v>11.1765258081297</v>
      </c>
      <c r="Q135" s="50" t="n">
        <f aca="false">+Q152/Q142*100</f>
        <v>9.80337561921816</v>
      </c>
      <c r="R135" s="50" t="n">
        <f aca="false">+R152/R142*100</f>
        <v>8.38856709423879</v>
      </c>
      <c r="S135" s="50" t="n">
        <f aca="false">+S152/S142*100</f>
        <v>8.18749804720958</v>
      </c>
    </row>
    <row r="136" customFormat="false" ht="12" hidden="false" customHeight="false" outlineLevel="0" collapsed="false">
      <c r="A136" s="46" t="s">
        <v>29</v>
      </c>
      <c r="B136" s="51" t="n">
        <f aca="false">+B153/B142*100</f>
        <v>5.81893975546717</v>
      </c>
      <c r="C136" s="51" t="n">
        <f aca="false">+C153/C142*100</f>
        <v>7.48311729762856</v>
      </c>
      <c r="D136" s="51" t="n">
        <f aca="false">+D153/D142*100</f>
        <v>5.43019748027252</v>
      </c>
      <c r="E136" s="51" t="n">
        <f aca="false">+E153/E142*100</f>
        <v>5.703528490054</v>
      </c>
      <c r="F136" s="51" t="n">
        <f aca="false">+F153/F142*100</f>
        <v>5.36415642676797</v>
      </c>
      <c r="G136" s="51" t="n">
        <f aca="false">+G153/G142*100</f>
        <v>4.63593216374595</v>
      </c>
      <c r="H136" s="51" t="n">
        <f aca="false">+H153/H142*100</f>
        <v>2.82110134103895</v>
      </c>
      <c r="I136" s="51" t="n">
        <f aca="false">+I153/I142*100</f>
        <v>3.97110452107719</v>
      </c>
      <c r="J136" s="51" t="n">
        <f aca="false">+J153/J142*100</f>
        <v>3.22957602460698</v>
      </c>
      <c r="K136" s="51" t="n">
        <f aca="false">+K153/K142*100</f>
        <v>5.48909094044296</v>
      </c>
      <c r="L136" s="51" t="n">
        <f aca="false">+L153/L142*100</f>
        <v>5.7269650205689</v>
      </c>
      <c r="M136" s="51" t="n">
        <f aca="false">+M153/M142*100</f>
        <v>5.61076168911516</v>
      </c>
      <c r="N136" s="51" t="n">
        <f aca="false">+N153/N142*100</f>
        <v>5.87296433232423</v>
      </c>
      <c r="O136" s="51" t="n">
        <f aca="false">+O153/O142*100</f>
        <v>5.58995767766669</v>
      </c>
      <c r="P136" s="51" t="n">
        <f aca="false">+P153/P142*100</f>
        <v>4.57730487392007</v>
      </c>
      <c r="Q136" s="51" t="n">
        <f aca="false">+Q153/Q142*100</f>
        <v>4.08503055409056</v>
      </c>
      <c r="R136" s="51" t="n">
        <f aca="false">+R153/R142*100</f>
        <v>2.95041469527215</v>
      </c>
      <c r="S136" s="51" t="n">
        <f aca="false">+S153/S142*100</f>
        <v>3.36776349741801</v>
      </c>
    </row>
    <row r="137" customFormat="false" ht="12" hidden="false" customHeight="false" outlineLevel="0" collapsed="false">
      <c r="A137" s="44" t="s">
        <v>30</v>
      </c>
      <c r="B137" s="50" t="n">
        <f aca="false">+B154/B142*100</f>
        <v>2.36580240157061</v>
      </c>
      <c r="C137" s="50" t="n">
        <f aca="false">+C154/C142*100</f>
        <v>2.00498219922746</v>
      </c>
      <c r="D137" s="50" t="n">
        <f aca="false">+D154/D142*100</f>
        <v>1.63523400445422</v>
      </c>
      <c r="E137" s="50" t="n">
        <f aca="false">+E154/E142*100</f>
        <v>1.58262349657412</v>
      </c>
      <c r="F137" s="50" t="n">
        <f aca="false">+F154/F142*100</f>
        <v>1.32994475038683</v>
      </c>
      <c r="G137" s="50" t="n">
        <f aca="false">+G154/G142*100</f>
        <v>2.96533701631306</v>
      </c>
      <c r="H137" s="50" t="n">
        <f aca="false">+H154/H142*100</f>
        <v>6.74277696531522</v>
      </c>
      <c r="I137" s="50" t="n">
        <f aca="false">+I154/I142*100</f>
        <v>8.49429936451713</v>
      </c>
      <c r="J137" s="50" t="n">
        <f aca="false">+J154/J142*100</f>
        <v>6.91490119220827</v>
      </c>
      <c r="K137" s="50" t="n">
        <f aca="false">+K154/K142*100</f>
        <v>8.89283576427465</v>
      </c>
      <c r="L137" s="50" t="n">
        <f aca="false">+L154/L142*100</f>
        <v>8.59286037392509</v>
      </c>
      <c r="M137" s="50" t="n">
        <f aca="false">+M154/M142*100</f>
        <v>7.90762273477493</v>
      </c>
      <c r="N137" s="50" t="n">
        <f aca="false">+N154/N142*100</f>
        <v>8.33209018886566</v>
      </c>
      <c r="O137" s="50" t="n">
        <f aca="false">+O154/O142*100</f>
        <v>8.10235254014442</v>
      </c>
      <c r="P137" s="50" t="n">
        <f aca="false">+P154/P142*100</f>
        <v>7.64067709100676</v>
      </c>
      <c r="Q137" s="50" t="n">
        <f aca="false">+Q154/Q142*100</f>
        <v>6.97652095493613</v>
      </c>
      <c r="R137" s="50" t="n">
        <f aca="false">+R154/R142*100</f>
        <v>6.15402706893638</v>
      </c>
      <c r="S137" s="50" t="n">
        <f aca="false">+S154/S142*100</f>
        <v>5.9871422891983</v>
      </c>
    </row>
    <row r="138" customFormat="false" ht="12" hidden="false" customHeight="false" outlineLevel="0" collapsed="false">
      <c r="A138" s="46" t="s">
        <v>31</v>
      </c>
      <c r="B138" s="51" t="n">
        <f aca="false">+B155/B142*100</f>
        <v>9.13192352118913</v>
      </c>
      <c r="C138" s="51" t="n">
        <f aca="false">+C155/C142*100</f>
        <v>10.7947551051524</v>
      </c>
      <c r="D138" s="51" t="n">
        <f aca="false">+D155/D142*100</f>
        <v>9.64937762495557</v>
      </c>
      <c r="E138" s="51" t="n">
        <f aca="false">+E155/E142*100</f>
        <v>7.46089807181316</v>
      </c>
      <c r="F138" s="51" t="n">
        <f aca="false">+F155/F142*100</f>
        <v>8.05644313530728</v>
      </c>
      <c r="G138" s="51" t="n">
        <f aca="false">+G155/G142*100</f>
        <v>7.47137174751726</v>
      </c>
      <c r="H138" s="51" t="n">
        <f aca="false">+H155/H142*100</f>
        <v>7.76888639646643</v>
      </c>
      <c r="I138" s="51" t="n">
        <f aca="false">+I155/I142*100</f>
        <v>10.0829931465851</v>
      </c>
      <c r="J138" s="51" t="n">
        <f aca="false">+J155/J142*100</f>
        <v>8.56200412584901</v>
      </c>
      <c r="K138" s="51" t="n">
        <f aca="false">+K155/K142*100</f>
        <v>11.3649565091009</v>
      </c>
      <c r="L138" s="51" t="n">
        <f aca="false">+L155/L142*100</f>
        <v>11.1117982638306</v>
      </c>
      <c r="M138" s="51" t="n">
        <f aca="false">+M155/M142*100</f>
        <v>10.4727242088402</v>
      </c>
      <c r="N138" s="51" t="n">
        <f aca="false">+N155/N142*100</f>
        <v>10.6163123183855</v>
      </c>
      <c r="O138" s="51" t="n">
        <f aca="false">+O155/O142*100</f>
        <v>9.82183469688167</v>
      </c>
      <c r="P138" s="51" t="n">
        <f aca="false">+P155/P142*100</f>
        <v>8.96249436648427</v>
      </c>
      <c r="Q138" s="51" t="n">
        <f aca="false">+Q155/Q142*100</f>
        <v>7.7027683509805</v>
      </c>
      <c r="R138" s="51" t="n">
        <f aca="false">+R155/R142*100</f>
        <v>7.09569678937967</v>
      </c>
      <c r="S138" s="51" t="n">
        <f aca="false">+S155/S142*100</f>
        <v>6.65528212299832</v>
      </c>
    </row>
    <row r="139" customFormat="false" ht="12" hidden="false" customHeight="false" outlineLevel="0" collapsed="false">
      <c r="A139" s="49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" hidden="false" customHeight="false" outlineLevel="0" collapsed="false">
      <c r="A140" s="48" t="s">
        <v>32</v>
      </c>
      <c r="B140" s="53" t="n">
        <f aca="false">[1]Departamentos!B112</f>
        <v>6396.959</v>
      </c>
      <c r="C140" s="53" t="n">
        <f aca="false">[1]Departamentos!C112</f>
        <v>6504.973</v>
      </c>
      <c r="D140" s="53" t="n">
        <f aca="false">[1]Departamentos!D112</f>
        <v>6612.047</v>
      </c>
      <c r="E140" s="53" t="n">
        <f aca="false">[1]Departamentos!E112</f>
        <v>6718.484</v>
      </c>
      <c r="F140" s="53" t="n">
        <f aca="false">[1]Departamentos!F112</f>
        <v>6824.453</v>
      </c>
      <c r="G140" s="53" t="n">
        <f aca="false">[1]Departamentos!G112</f>
        <v>6929.544</v>
      </c>
      <c r="H140" s="53" t="n">
        <f aca="false">[1]Departamentos!H112</f>
        <v>7034.474</v>
      </c>
      <c r="I140" s="53" t="n">
        <f aca="false">[1]Departamentos!I112</f>
        <v>7139.223</v>
      </c>
      <c r="J140" s="53" t="n">
        <f aca="false">[1]Departamentos!J112</f>
        <v>7243.679</v>
      </c>
      <c r="K140" s="53" t="n">
        <f aca="false">[1]Departamentos!K112</f>
        <v>7347.792</v>
      </c>
      <c r="L140" s="53" t="n">
        <f aca="false">[1]Departamentos!L112</f>
        <v>7451.696</v>
      </c>
      <c r="M140" s="53" t="n">
        <f aca="false">[1]Departamentos!M112</f>
        <v>7555.144</v>
      </c>
      <c r="N140" s="53" t="n">
        <f aca="false">[1]Departamentos!N112</f>
        <v>7658.057</v>
      </c>
      <c r="O140" s="53" t="n">
        <f aca="false">[1]Departamentos!O112</f>
        <v>7760.43133333333</v>
      </c>
      <c r="P140" s="53" t="n">
        <f aca="false">[1]Departamentos!P112</f>
        <v>7862.242</v>
      </c>
      <c r="Q140" s="53" t="n">
        <f aca="false">[1]Departamentos!Q112</f>
        <v>7963.361</v>
      </c>
      <c r="R140" s="53" t="n">
        <f aca="false">[1]Departamentos!R112</f>
        <v>8063.973</v>
      </c>
      <c r="S140" s="53" t="n">
        <f aca="false">[1]Departamentos!S112</f>
        <v>8164.164</v>
      </c>
    </row>
    <row r="141" customFormat="false" ht="12" hidden="false" customHeight="false" outlineLevel="0" collapsed="false">
      <c r="A141" s="49" t="s">
        <v>33</v>
      </c>
      <c r="B141" s="52" t="n">
        <f aca="false">[1]Departamentos!B113</f>
        <v>4910.523</v>
      </c>
      <c r="C141" s="52" t="n">
        <f aca="false">[1]Departamentos!C113</f>
        <v>5022.277</v>
      </c>
      <c r="D141" s="52" t="n">
        <f aca="false">[1]Departamentos!D113</f>
        <v>5134.625</v>
      </c>
      <c r="E141" s="52" t="n">
        <f aca="false">[1]Departamentos!E113</f>
        <v>5245.813</v>
      </c>
      <c r="F141" s="52" t="n">
        <f aca="false">[1]Departamentos!F113</f>
        <v>5354.425</v>
      </c>
      <c r="G141" s="52" t="n">
        <f aca="false">[1]Departamentos!G113</f>
        <v>5467.653</v>
      </c>
      <c r="H141" s="52" t="n">
        <f aca="false">[1]Departamentos!H113</f>
        <v>5579.958</v>
      </c>
      <c r="I141" s="52" t="n">
        <f aca="false">[1]Departamentos!I113</f>
        <v>5692.115</v>
      </c>
      <c r="J141" s="52" t="n">
        <f aca="false">[1]Departamentos!J113</f>
        <v>5802.964</v>
      </c>
      <c r="K141" s="52" t="n">
        <f aca="false">[1]Departamentos!K113</f>
        <v>5911.916</v>
      </c>
      <c r="L141" s="52" t="n">
        <f aca="false">[1]Departamentos!L113</f>
        <v>6018.02</v>
      </c>
      <c r="M141" s="52" t="n">
        <f aca="false">[1]Departamentos!M113</f>
        <v>6122.015</v>
      </c>
      <c r="N141" s="52" t="n">
        <f aca="false">[1]Departamentos!N113</f>
        <v>6224.149</v>
      </c>
      <c r="O141" s="52" t="n">
        <f aca="false">[1]Departamentos!O113</f>
        <v>6325.05233333333</v>
      </c>
      <c r="P141" s="52" t="n">
        <f aca="false">[1]Departamentos!P113</f>
        <v>6425.103</v>
      </c>
      <c r="Q141" s="52" t="n">
        <f aca="false">[1]Departamentos!Q113</f>
        <v>6522.409</v>
      </c>
      <c r="R141" s="52" t="n">
        <f aca="false">[1]Departamentos!R113</f>
        <v>6618.847</v>
      </c>
      <c r="S141" s="52" t="n">
        <f aca="false">[1]Departamentos!S113</f>
        <v>6714.853</v>
      </c>
    </row>
    <row r="142" customFormat="false" ht="12" hidden="false" customHeight="false" outlineLevel="0" collapsed="false">
      <c r="A142" s="48" t="s">
        <v>34</v>
      </c>
      <c r="B142" s="53" t="n">
        <f aca="false">[1]Departamentos!B114</f>
        <v>3254.287</v>
      </c>
      <c r="C142" s="53" t="n">
        <f aca="false">[1]Departamentos!C114</f>
        <v>3371.202</v>
      </c>
      <c r="D142" s="53" t="n">
        <f aca="false">[1]Departamentos!D114</f>
        <v>3480.297</v>
      </c>
      <c r="E142" s="53" t="n">
        <f aca="false">[1]Departamentos!E114</f>
        <v>3461.594</v>
      </c>
      <c r="F142" s="53" t="n">
        <f aca="false">[1]Departamentos!F114</f>
        <v>3555.862</v>
      </c>
      <c r="G142" s="53" t="n">
        <f aca="false">[1]Departamentos!G114</f>
        <v>3591.295</v>
      </c>
      <c r="H142" s="53" t="n">
        <f aca="false">[1]Departamentos!H114</f>
        <v>3573.498</v>
      </c>
      <c r="I142" s="53" t="n">
        <f aca="false">[1]Departamentos!I114</f>
        <v>3730.549</v>
      </c>
      <c r="J142" s="53" t="n">
        <f aca="false">[1]Departamentos!J114</f>
        <v>3861.993</v>
      </c>
      <c r="K142" s="53" t="n">
        <f aca="false">[1]Departamentos!K114</f>
        <v>4059.47</v>
      </c>
      <c r="L142" s="53" t="n">
        <f aca="false">[1]Departamentos!L114</f>
        <v>4268.823</v>
      </c>
      <c r="M142" s="53" t="n">
        <f aca="false">[1]Departamentos!M114</f>
        <v>4415.069</v>
      </c>
      <c r="N142" s="53" t="n">
        <f aca="false">[1]Departamentos!N114</f>
        <v>4477.892</v>
      </c>
      <c r="O142" s="53" t="n">
        <f aca="false">[1]Departamentos!O114</f>
        <v>4584.00608333333</v>
      </c>
      <c r="P142" s="53" t="n">
        <f aca="false">[1]Departamentos!P114</f>
        <v>4601.922</v>
      </c>
      <c r="Q142" s="53" t="n">
        <f aca="false">[1]Departamentos!Q114</f>
        <v>4615.094</v>
      </c>
      <c r="R142" s="53" t="n">
        <f aca="false">[1]Departamentos!R114</f>
        <v>4609.047</v>
      </c>
      <c r="S142" s="53" t="n">
        <f aca="false">[1]Departamentos!S114</f>
        <v>4640.795</v>
      </c>
    </row>
    <row r="143" customFormat="false" ht="12" hidden="false" customHeight="false" outlineLevel="0" collapsed="false">
      <c r="A143" s="49" t="s">
        <v>35</v>
      </c>
      <c r="B143" s="52" t="n">
        <f aca="false">[1]Departamentos!B115</f>
        <v>2644.03</v>
      </c>
      <c r="C143" s="52" t="n">
        <f aca="false">[1]Departamentos!C115</f>
        <v>2756.23</v>
      </c>
      <c r="D143" s="52" t="n">
        <f aca="false">[1]Departamentos!D115</f>
        <v>2899.552</v>
      </c>
      <c r="E143" s="52" t="n">
        <f aca="false">[1]Departamentos!E115</f>
        <v>2949.688</v>
      </c>
      <c r="F143" s="52" t="n">
        <f aca="false">[1]Departamentos!F115</f>
        <v>3091.336</v>
      </c>
      <c r="G143" s="52" t="n">
        <f aca="false">[1]Departamentos!G115</f>
        <v>3178.946</v>
      </c>
      <c r="H143" s="52" t="n">
        <f aca="false">[1]Departamentos!H115</f>
        <v>3201.294</v>
      </c>
      <c r="I143" s="52" t="n">
        <f aca="false">[1]Departamentos!I115</f>
        <v>3355.228</v>
      </c>
      <c r="J143" s="52" t="n">
        <f aca="false">[1]Departamentos!J115</f>
        <v>3418.971</v>
      </c>
      <c r="K143" s="52" t="n">
        <f aca="false">[1]Departamentos!K115</f>
        <v>3627.218</v>
      </c>
      <c r="L143" s="52" t="n">
        <f aca="false">[1]Departamentos!L115</f>
        <v>3859.939</v>
      </c>
      <c r="M143" s="52" t="n">
        <f aca="false">[1]Departamentos!M115</f>
        <v>3994.089</v>
      </c>
      <c r="N143" s="52" t="n">
        <f aca="false">[1]Departamentos!N115</f>
        <v>4074.609</v>
      </c>
      <c r="O143" s="52" t="n">
        <f aca="false">[1]Departamentos!O115</f>
        <v>4186</v>
      </c>
      <c r="P143" s="52" t="n">
        <f aca="false">[1]Departamentos!P115</f>
        <v>4199.726</v>
      </c>
      <c r="Q143" s="52" t="n">
        <f aca="false">[1]Departamentos!Q115</f>
        <v>4186.503</v>
      </c>
      <c r="R143" s="52" t="n">
        <f aca="false">[1]Departamentos!R115</f>
        <v>4124.625</v>
      </c>
      <c r="S143" s="52" t="n">
        <f aca="false">[1]Departamentos!S115</f>
        <v>4153.89</v>
      </c>
    </row>
    <row r="144" customFormat="false" ht="12" hidden="false" customHeight="false" outlineLevel="0" collapsed="false">
      <c r="A144" s="48" t="s">
        <v>36</v>
      </c>
      <c r="B144" s="53" t="n">
        <f aca="false">[1]Departamentos!B116</f>
        <v>610.257</v>
      </c>
      <c r="C144" s="53" t="n">
        <f aca="false">[1]Departamentos!C116</f>
        <v>614.972</v>
      </c>
      <c r="D144" s="53" t="n">
        <f aca="false">[1]Departamentos!D116</f>
        <v>580.745</v>
      </c>
      <c r="E144" s="53" t="n">
        <f aca="false">[1]Departamentos!E116</f>
        <v>511.905</v>
      </c>
      <c r="F144" s="53" t="n">
        <f aca="false">[1]Departamentos!F116</f>
        <v>464.526</v>
      </c>
      <c r="G144" s="53" t="n">
        <f aca="false">[1]Departamentos!G116</f>
        <v>412.349</v>
      </c>
      <c r="H144" s="53" t="n">
        <f aca="false">[1]Departamentos!H116</f>
        <v>372.204</v>
      </c>
      <c r="I144" s="53" t="n">
        <f aca="false">[1]Departamentos!I116</f>
        <v>375.321</v>
      </c>
      <c r="J144" s="53" t="n">
        <f aca="false">[1]Departamentos!J116</f>
        <v>443.022</v>
      </c>
      <c r="K144" s="53" t="n">
        <f aca="false">[1]Departamentos!K116</f>
        <v>432.252</v>
      </c>
      <c r="L144" s="53" t="n">
        <f aca="false">[1]Departamentos!L116</f>
        <v>408.884</v>
      </c>
      <c r="M144" s="53" t="n">
        <f aca="false">[1]Departamentos!M116</f>
        <v>420.98</v>
      </c>
      <c r="N144" s="53" t="n">
        <f aca="false">[1]Departamentos!N116</f>
        <v>403.283</v>
      </c>
      <c r="O144" s="53" t="n">
        <f aca="false">[1]Departamentos!O116</f>
        <v>398.00625</v>
      </c>
      <c r="P144" s="53" t="n">
        <f aca="false">[1]Departamentos!P116</f>
        <v>402.196</v>
      </c>
      <c r="Q144" s="53" t="n">
        <f aca="false">[1]Departamentos!Q116</f>
        <v>428.591</v>
      </c>
      <c r="R144" s="53" t="n">
        <f aca="false">[1]Departamentos!R116</f>
        <v>484.422</v>
      </c>
      <c r="S144" s="53" t="n">
        <f aca="false">[1]Departamentos!S116</f>
        <v>486.905</v>
      </c>
    </row>
    <row r="145" customFormat="false" ht="12" hidden="false" customHeight="false" outlineLevel="0" collapsed="false">
      <c r="A145" s="49" t="s">
        <v>37</v>
      </c>
      <c r="B145" s="52" t="n">
        <f aca="false">[1]Departamentos!B117</f>
        <v>571.7</v>
      </c>
      <c r="C145" s="52" t="n">
        <f aca="false">[1]Departamentos!C117</f>
        <v>559.105</v>
      </c>
      <c r="D145" s="52" t="n">
        <f aca="false">[1]Departamentos!D117</f>
        <v>543.955</v>
      </c>
      <c r="E145" s="52" t="n">
        <f aca="false">[1]Departamentos!E117</f>
        <v>468.384</v>
      </c>
      <c r="F145" s="52" t="n">
        <f aca="false">[1]Departamentos!F117</f>
        <v>428.947</v>
      </c>
      <c r="G145" s="52" t="n">
        <f aca="false">[1]Departamentos!G117</f>
        <v>380.258</v>
      </c>
      <c r="H145" s="52" t="n">
        <f aca="false">[1]Departamentos!H117</f>
        <v>347.811</v>
      </c>
      <c r="I145" s="52" t="n">
        <f aca="false">[1]Departamentos!I117</f>
        <v>358.205</v>
      </c>
      <c r="J145" s="52" t="n">
        <f aca="false">[1]Departamentos!J117</f>
        <v>423.112</v>
      </c>
      <c r="K145" s="52" t="n">
        <f aca="false">[1]Departamentos!K117</f>
        <v>409.779</v>
      </c>
      <c r="L145" s="52" t="n">
        <f aca="false">[1]Departamentos!L117</f>
        <v>383.783</v>
      </c>
      <c r="M145" s="52" t="n">
        <f aca="false">[1]Departamentos!M117</f>
        <v>396.596</v>
      </c>
      <c r="N145" s="52" t="n">
        <f aca="false">[1]Departamentos!N117</f>
        <v>386.208</v>
      </c>
      <c r="O145" s="52" t="n">
        <f aca="false">[1]Departamentos!O117</f>
        <v>382.585</v>
      </c>
      <c r="P145" s="52" t="n">
        <f aca="false">[1]Departamentos!P117</f>
        <v>378.526</v>
      </c>
      <c r="Q145" s="52" t="n">
        <f aca="false">[1]Departamentos!Q117</f>
        <v>402.524</v>
      </c>
      <c r="R145" s="52" t="n">
        <f aca="false">[1]Departamentos!R117</f>
        <v>466.341</v>
      </c>
      <c r="S145" s="52" t="n">
        <f aca="false">[1]Departamentos!S117</f>
        <v>467.442</v>
      </c>
    </row>
    <row r="146" customFormat="false" ht="12" hidden="false" customHeight="false" outlineLevel="0" collapsed="false">
      <c r="A146" s="48" t="s">
        <v>38</v>
      </c>
      <c r="B146" s="53" t="n">
        <f aca="false">[1]Departamentos!B118</f>
        <v>38.556</v>
      </c>
      <c r="C146" s="53" t="n">
        <f aca="false">[1]Departamentos!C118</f>
        <v>55.866</v>
      </c>
      <c r="D146" s="53" t="n">
        <f aca="false">[1]Departamentos!D118</f>
        <v>36.79</v>
      </c>
      <c r="E146" s="53" t="n">
        <f aca="false">[1]Departamentos!E118</f>
        <v>43.521</v>
      </c>
      <c r="F146" s="53" t="n">
        <f aca="false">[1]Departamentos!F118</f>
        <v>35.579</v>
      </c>
      <c r="G146" s="53" t="n">
        <f aca="false">[1]Departamentos!G118</f>
        <v>32.091</v>
      </c>
      <c r="H146" s="53" t="n">
        <f aca="false">[1]Departamentos!H118</f>
        <v>24.393</v>
      </c>
      <c r="I146" s="53" t="n">
        <f aca="false">[1]Departamentos!I118</f>
        <v>17.115</v>
      </c>
      <c r="J146" s="53" t="n">
        <f aca="false">[1]Departamentos!J118</f>
        <v>19.91</v>
      </c>
      <c r="K146" s="53" t="n">
        <f aca="false">[1]Departamentos!K118</f>
        <v>22.473</v>
      </c>
      <c r="L146" s="53" t="n">
        <f aca="false">[1]Departamentos!L118</f>
        <v>25.101</v>
      </c>
      <c r="M146" s="53" t="n">
        <f aca="false">[1]Departamentos!M118</f>
        <v>24.385</v>
      </c>
      <c r="N146" s="53" t="n">
        <f aca="false">[1]Departamentos!N118</f>
        <v>17.076</v>
      </c>
      <c r="O146" s="53" t="n">
        <f aca="false">[1]Departamentos!O118</f>
        <v>15.4210833333333</v>
      </c>
      <c r="P146" s="53" t="n">
        <f aca="false">[1]Departamentos!P118</f>
        <v>23.67</v>
      </c>
      <c r="Q146" s="53" t="n">
        <f aca="false">[1]Departamentos!Q118</f>
        <v>26.067</v>
      </c>
      <c r="R146" s="53" t="n">
        <f aca="false">[1]Departamentos!R118</f>
        <v>18.081</v>
      </c>
      <c r="S146" s="53" t="n">
        <f aca="false">[1]Departamentos!S118</f>
        <v>19.463</v>
      </c>
    </row>
    <row r="147" customFormat="false" ht="12" hidden="false" customHeight="false" outlineLevel="0" collapsed="false">
      <c r="A147" s="49" t="s">
        <v>39</v>
      </c>
      <c r="B147" s="52" t="n">
        <f aca="false">[1]Departamentos!B119</f>
        <v>1656.236</v>
      </c>
      <c r="C147" s="52" t="n">
        <f aca="false">[1]Departamentos!C119</f>
        <v>1651.076</v>
      </c>
      <c r="D147" s="52" t="n">
        <f aca="false">[1]Departamentos!D119</f>
        <v>1654.328</v>
      </c>
      <c r="E147" s="52" t="n">
        <f aca="false">[1]Departamentos!E119</f>
        <v>1784.22</v>
      </c>
      <c r="F147" s="52" t="n">
        <f aca="false">[1]Departamentos!F119</f>
        <v>1798.563</v>
      </c>
      <c r="G147" s="52" t="n">
        <f aca="false">[1]Departamentos!G119</f>
        <v>1876.358</v>
      </c>
      <c r="H147" s="52" t="n">
        <f aca="false">[1]Departamentos!H119</f>
        <v>2006.461</v>
      </c>
      <c r="I147" s="52" t="n">
        <f aca="false">[1]Departamentos!I119</f>
        <v>1961.566</v>
      </c>
      <c r="J147" s="52" t="n">
        <f aca="false">[1]Departamentos!J119</f>
        <v>1940.971</v>
      </c>
      <c r="K147" s="52" t="n">
        <f aca="false">[1]Departamentos!K119</f>
        <v>1852.446</v>
      </c>
      <c r="L147" s="52" t="n">
        <f aca="false">[1]Departamentos!L119</f>
        <v>1749.198</v>
      </c>
      <c r="M147" s="52" t="n">
        <f aca="false">[1]Departamentos!M119</f>
        <v>1706.946</v>
      </c>
      <c r="N147" s="52" t="n">
        <f aca="false">[1]Departamentos!N119</f>
        <v>1746.256</v>
      </c>
      <c r="O147" s="52" t="n">
        <f aca="false">[1]Departamentos!O119</f>
        <v>1741.04625</v>
      </c>
      <c r="P147" s="52" t="n">
        <f aca="false">[1]Departamentos!P119</f>
        <v>1823.181</v>
      </c>
      <c r="Q147" s="52" t="n">
        <f aca="false">[1]Departamentos!Q119</f>
        <v>1907.315</v>
      </c>
      <c r="R147" s="52" t="n">
        <f aca="false">[1]Departamentos!R119</f>
        <v>2009.799</v>
      </c>
      <c r="S147" s="52" t="n">
        <f aca="false">[1]Departamentos!S119</f>
        <v>2074.058</v>
      </c>
    </row>
    <row r="148" customFormat="false" ht="12" hidden="false" customHeight="false" outlineLevel="0" collapsed="false">
      <c r="A148" s="48" t="s">
        <v>40</v>
      </c>
      <c r="B148" s="53" t="n">
        <f aca="false">[1]Departamentos!B120</f>
        <v>947.872</v>
      </c>
      <c r="C148" s="53" t="n">
        <f aca="false">[1]Departamentos!C120</f>
        <v>1176.04</v>
      </c>
      <c r="D148" s="53" t="n">
        <f aca="false">[1]Departamentos!D120</f>
        <v>1160.323</v>
      </c>
      <c r="E148" s="53" t="n">
        <f aca="false">[1]Departamentos!E120</f>
        <v>1099.623</v>
      </c>
      <c r="F148" s="53" t="n">
        <f aca="false">[1]Departamentos!F120</f>
        <v>1210.674</v>
      </c>
      <c r="G148" s="53" t="n">
        <f aca="false">[1]Departamentos!G120</f>
        <v>1131.433</v>
      </c>
      <c r="H148" s="53" t="n">
        <f aca="false">[1]Departamentos!H120</f>
        <v>1094.592</v>
      </c>
      <c r="I148" s="53" t="n">
        <f aca="false">[1]Departamentos!I120</f>
        <v>1089.76</v>
      </c>
      <c r="J148" s="53" t="n">
        <f aca="false">[1]Departamentos!J120</f>
        <v>932.82</v>
      </c>
      <c r="K148" s="53" t="n">
        <f aca="false">[1]Departamentos!K120</f>
        <v>1308.521</v>
      </c>
      <c r="L148" s="53" t="n">
        <f aca="false">[1]Departamentos!L120</f>
        <v>1456.003</v>
      </c>
      <c r="M148" s="53" t="n">
        <f aca="false">[1]Departamentos!M120</f>
        <v>1505.564</v>
      </c>
      <c r="N148" s="53" t="n">
        <f aca="false">[1]Departamentos!N120</f>
        <v>1532.523</v>
      </c>
      <c r="O148" s="53" t="n">
        <f aca="false">[1]Departamentos!O120</f>
        <v>1457.85758333333</v>
      </c>
      <c r="P148" s="53" t="n">
        <f aca="false">[1]Departamentos!P120</f>
        <v>1427.6</v>
      </c>
      <c r="Q148" s="53" t="n">
        <f aca="false">[1]Departamentos!Q120</f>
        <v>1218.185</v>
      </c>
      <c r="R148" s="53" t="n">
        <f aca="false">[1]Departamentos!R120</f>
        <v>1034.536</v>
      </c>
      <c r="S148" s="53" t="n">
        <f aca="false">[1]Departamentos!S120</f>
        <v>995.557</v>
      </c>
    </row>
    <row r="149" customFormat="false" ht="12" hidden="false" customHeight="false" outlineLevel="0" collapsed="false">
      <c r="A149" s="49" t="s">
        <v>25</v>
      </c>
      <c r="B149" s="52" t="n">
        <f aca="false">[1]Departamentos!B121</f>
        <v>414.882</v>
      </c>
      <c r="C149" s="52" t="n">
        <f aca="false">[1]Departamentos!C121</f>
        <v>542.651</v>
      </c>
      <c r="D149" s="52" t="n">
        <f aca="false">[1]Departamentos!D121</f>
        <v>488.997</v>
      </c>
      <c r="E149" s="52" t="n">
        <f aca="false">[1]Departamentos!E121</f>
        <v>540.17</v>
      </c>
      <c r="F149" s="52" t="n">
        <f aca="false">[1]Departamentos!F121</f>
        <v>546.746</v>
      </c>
      <c r="G149" s="52" t="n">
        <f aca="false">[1]Departamentos!G121</f>
        <v>479.094</v>
      </c>
      <c r="H149" s="52" t="n">
        <f aca="false">[1]Departamentos!H121</f>
        <v>296.927</v>
      </c>
      <c r="I149" s="52" t="n">
        <f aca="false">[1]Departamentos!I121</f>
        <v>312.248</v>
      </c>
      <c r="J149" s="52" t="n">
        <f aca="false">[1]Departamentos!J121</f>
        <v>255.608</v>
      </c>
      <c r="K149" s="52" t="n">
        <f aca="false">[1]Departamentos!K121</f>
        <v>443.198</v>
      </c>
      <c r="L149" s="52" t="n">
        <f aca="false">[1]Departamentos!L121</f>
        <v>510.667</v>
      </c>
      <c r="M149" s="52" t="n">
        <f aca="false">[1]Departamentos!M121</f>
        <v>530.601</v>
      </c>
      <c r="N149" s="52" t="n">
        <f aca="false">[1]Departamentos!N121</f>
        <v>555.242</v>
      </c>
      <c r="O149" s="52" t="n">
        <f aca="false">[1]Departamentos!O121</f>
        <v>510.995166666667</v>
      </c>
      <c r="P149" s="52" t="n">
        <f aca="false">[1]Departamentos!P121</f>
        <v>500.136</v>
      </c>
      <c r="Q149" s="52" t="n">
        <f aca="false">[1]Departamentos!Q121</f>
        <v>414.251</v>
      </c>
      <c r="R149" s="52" t="n">
        <f aca="false">[1]Departamentos!R121</f>
        <v>312.612</v>
      </c>
      <c r="S149" s="52" t="n">
        <f aca="false">[1]Departamentos!S121</f>
        <v>306.214</v>
      </c>
    </row>
    <row r="150" customFormat="false" ht="12" hidden="false" customHeight="false" outlineLevel="0" collapsed="false">
      <c r="A150" s="48" t="s">
        <v>26</v>
      </c>
      <c r="B150" s="53" t="n">
        <f aca="false">[1]Departamentos!B122</f>
        <v>154.305</v>
      </c>
      <c r="C150" s="53" t="n">
        <f aca="false">[1]Departamentos!C122</f>
        <v>142.832</v>
      </c>
      <c r="D150" s="53" t="n">
        <f aca="false">[1]Departamentos!D122</f>
        <v>122.609</v>
      </c>
      <c r="E150" s="53" t="n">
        <f aca="false">[1]Departamentos!E122</f>
        <v>134.58</v>
      </c>
      <c r="F150" s="53" t="n">
        <f aca="false">[1]Departamentos!F122</f>
        <v>127.815</v>
      </c>
      <c r="G150" s="53" t="n">
        <f aca="false">[1]Departamentos!G122</f>
        <v>373.109</v>
      </c>
      <c r="H150" s="53" t="n">
        <f aca="false">[1]Departamentos!H122</f>
        <v>792.357</v>
      </c>
      <c r="I150" s="53" t="n">
        <f aca="false">[1]Departamentos!I122</f>
        <v>759.209</v>
      </c>
      <c r="J150" s="53" t="n">
        <f aca="false">[1]Departamentos!J122</f>
        <v>601.597</v>
      </c>
      <c r="K150" s="53" t="n">
        <f aca="false">[1]Departamentos!K122</f>
        <v>839.992</v>
      </c>
      <c r="L150" s="53" t="n">
        <f aca="false">[1]Departamentos!L122</f>
        <v>900.53</v>
      </c>
      <c r="M150" s="53" t="n">
        <f aca="false">[1]Departamentos!M122</f>
        <v>905.475</v>
      </c>
      <c r="N150" s="53" t="n">
        <f aca="false">[1]Departamentos!N122</f>
        <v>973.158</v>
      </c>
      <c r="O150" s="53" t="n">
        <f aca="false">[1]Departamentos!O122</f>
        <v>968.990916666667</v>
      </c>
      <c r="P150" s="53" t="n">
        <f aca="false">[1]Departamentos!P122</f>
        <v>974.663</v>
      </c>
      <c r="Q150" s="53" t="n">
        <f aca="false">[1]Departamentos!Q122</f>
        <v>909.324</v>
      </c>
      <c r="R150" s="53" t="n">
        <f aca="false">[1]Departamentos!R122</f>
        <v>756.114</v>
      </c>
      <c r="S150" s="53" t="n">
        <f aca="false">[1]Departamentos!S122</f>
        <v>760.92</v>
      </c>
    </row>
    <row r="151" s="54" customFormat="true" ht="12" hidden="false" customHeight="false" outlineLevel="0" collapsed="false">
      <c r="A151" s="49" t="s">
        <v>27</v>
      </c>
      <c r="B151" s="52" t="n">
        <f aca="false">[1]Departamentos!B123</f>
        <v>713.761</v>
      </c>
      <c r="C151" s="52" t="n">
        <f aca="false">[1]Departamentos!C123</f>
        <v>869.372</v>
      </c>
      <c r="D151" s="52" t="n">
        <f aca="false">[1]Departamentos!D123</f>
        <v>889.51</v>
      </c>
      <c r="E151" s="52" t="n">
        <f aca="false">[1]Departamentos!E123</f>
        <v>756.737</v>
      </c>
      <c r="F151" s="52" t="n">
        <f aca="false">[1]Departamentos!F123</f>
        <v>899.782</v>
      </c>
      <c r="G151" s="52" t="n">
        <f aca="false">[1]Departamentos!G123</f>
        <v>890.651</v>
      </c>
      <c r="H151" s="52" t="n">
        <f aca="false">[1]Departamentos!H123</f>
        <v>948.983</v>
      </c>
      <c r="I151" s="52" t="n">
        <f aca="false">[1]Departamentos!I123</f>
        <v>937.56</v>
      </c>
      <c r="J151" s="52" t="n">
        <f aca="false">[1]Departamentos!J123</f>
        <v>799.577</v>
      </c>
      <c r="K151" s="52" t="n">
        <f aca="false">[1]Departamentos!K123</f>
        <v>1094.375</v>
      </c>
      <c r="L151" s="52" t="n">
        <f aca="false">[1]Departamentos!L123</f>
        <v>1221.585</v>
      </c>
      <c r="M151" s="52" t="n">
        <f aca="false">[1]Departamentos!M123</f>
        <v>1251.978</v>
      </c>
      <c r="N151" s="52" t="n">
        <f aca="false">[1]Departamentos!N123</f>
        <v>1260.569</v>
      </c>
      <c r="O151" s="52" t="n">
        <f aca="false">[1]Departamentos!O123</f>
        <v>1205.61391666667</v>
      </c>
      <c r="P151" s="52" t="n">
        <f aca="false">[1]Departamentos!P123</f>
        <v>1169.994</v>
      </c>
      <c r="Q151" s="52" t="n">
        <f aca="false">[1]Departamentos!Q123</f>
        <v>1010.555</v>
      </c>
      <c r="R151" s="52" t="n">
        <f aca="false">[1]Departamentos!R123</f>
        <v>882.695</v>
      </c>
      <c r="S151" s="52" t="n">
        <f aca="false">[1]Departamentos!S123</f>
        <v>847.701</v>
      </c>
    </row>
    <row r="152" s="54" customFormat="true" ht="12" hidden="false" customHeight="false" outlineLevel="0" collapsed="false">
      <c r="A152" s="48" t="s">
        <v>41</v>
      </c>
      <c r="B152" s="53" t="n">
        <f aca="false">+'[1]Sub obje'!B73</f>
        <v>405.194</v>
      </c>
      <c r="C152" s="53" t="n">
        <f aca="false">+'[1]Sub obje'!C73</f>
        <v>503.326</v>
      </c>
      <c r="D152" s="53" t="n">
        <f aca="false">+'[1]Sub obje'!D73</f>
        <v>443.025</v>
      </c>
      <c r="E152" s="53" t="n">
        <f aca="false">+'[1]Sub obje'!E73</f>
        <v>379.436</v>
      </c>
      <c r="F152" s="53" t="n">
        <f aca="false">+'[1]Sub obje'!F73</f>
        <v>393.804</v>
      </c>
      <c r="G152" s="53" t="n">
        <f aca="false">+'[1]Sub obje'!G73</f>
        <v>348.827</v>
      </c>
      <c r="H152" s="53" t="n">
        <f aca="false">+'[1]Sub obje'!H73</f>
        <v>328.189</v>
      </c>
      <c r="I152" s="53" t="n">
        <f aca="false">+'[1]Sub obje'!I73</f>
        <v>452.125</v>
      </c>
      <c r="J152" s="53" t="n">
        <f aca="false">+'[1]Sub obje'!J73</f>
        <v>395.413</v>
      </c>
      <c r="K152" s="53" t="n">
        <f aca="false">+'[1]Sub obje'!K73</f>
        <v>570.454</v>
      </c>
      <c r="L152" s="53" t="n">
        <f aca="false">+'[1]Sub obje'!L73</f>
        <v>593.304</v>
      </c>
      <c r="M152" s="53" t="n">
        <f aca="false">+'[1]Sub obje'!M73</f>
        <v>583.181</v>
      </c>
      <c r="N152" s="53" t="n">
        <f aca="false">+'[1]Sub obje'!N73</f>
        <v>607.018</v>
      </c>
      <c r="O152" s="53" t="n">
        <f aca="false">+'[1]Sub obje'!O73</f>
        <v>584.777583333333</v>
      </c>
      <c r="P152" s="53" t="n">
        <f aca="false">+'[1]Sub obje'!P73</f>
        <v>514.335</v>
      </c>
      <c r="Q152" s="53" t="n">
        <f aca="false">+'[1]Sub obje'!Q73</f>
        <v>452.435</v>
      </c>
      <c r="R152" s="53" t="n">
        <f aca="false">+'[1]Sub obje'!R73</f>
        <v>386.633</v>
      </c>
      <c r="S152" s="53" t="n">
        <f aca="false">+'[1]Sub obje'!S73</f>
        <v>379.965</v>
      </c>
    </row>
    <row r="153" s="54" customFormat="true" ht="12" hidden="false" customHeight="false" outlineLevel="0" collapsed="false">
      <c r="A153" s="49" t="s">
        <v>29</v>
      </c>
      <c r="B153" s="52" t="n">
        <f aca="false">+'[1]Sub obje'!B74</f>
        <v>189.365</v>
      </c>
      <c r="C153" s="52" t="n">
        <f aca="false">+'[1]Sub obje'!C74</f>
        <v>252.271</v>
      </c>
      <c r="D153" s="52" t="n">
        <f aca="false">+'[1]Sub obje'!D74</f>
        <v>188.987</v>
      </c>
      <c r="E153" s="52" t="n">
        <f aca="false">+'[1]Sub obje'!E74</f>
        <v>197.433</v>
      </c>
      <c r="F153" s="52" t="n">
        <f aca="false">+'[1]Sub obje'!F74</f>
        <v>190.742</v>
      </c>
      <c r="G153" s="52" t="n">
        <f aca="false">+'[1]Sub obje'!G74</f>
        <v>166.49</v>
      </c>
      <c r="H153" s="52" t="n">
        <f aca="false">+'[1]Sub obje'!H74</f>
        <v>100.812</v>
      </c>
      <c r="I153" s="52" t="n">
        <f aca="false">+'[1]Sub obje'!I74</f>
        <v>148.144</v>
      </c>
      <c r="J153" s="52" t="n">
        <f aca="false">+'[1]Sub obje'!J74</f>
        <v>124.726</v>
      </c>
      <c r="K153" s="52" t="n">
        <f aca="false">+'[1]Sub obje'!K74</f>
        <v>222.828</v>
      </c>
      <c r="L153" s="52" t="n">
        <f aca="false">+'[1]Sub obje'!L74</f>
        <v>244.474</v>
      </c>
      <c r="M153" s="52" t="n">
        <f aca="false">+'[1]Sub obje'!M74</f>
        <v>247.719</v>
      </c>
      <c r="N153" s="52" t="n">
        <f aca="false">+'[1]Sub obje'!N74</f>
        <v>262.985</v>
      </c>
      <c r="O153" s="52" t="n">
        <f aca="false">+'[1]Sub obje'!O74</f>
        <v>256.244</v>
      </c>
      <c r="P153" s="52" t="n">
        <f aca="false">+'[1]Sub obje'!P74</f>
        <v>210.644</v>
      </c>
      <c r="Q153" s="52" t="n">
        <f aca="false">+'[1]Sub obje'!Q74</f>
        <v>188.528</v>
      </c>
      <c r="R153" s="52" t="n">
        <f aca="false">+'[1]Sub obje'!R74</f>
        <v>135.986</v>
      </c>
      <c r="S153" s="52" t="n">
        <f aca="false">+'[1]Sub obje'!S74</f>
        <v>156.291</v>
      </c>
    </row>
    <row r="154" s="54" customFormat="true" ht="12" hidden="false" customHeight="false" outlineLevel="0" collapsed="false">
      <c r="A154" s="48" t="s">
        <v>30</v>
      </c>
      <c r="B154" s="53" t="n">
        <f aca="false">+'[1]Sub obje'!B75</f>
        <v>76.99</v>
      </c>
      <c r="C154" s="53" t="n">
        <f aca="false">+'[1]Sub obje'!C75</f>
        <v>67.592</v>
      </c>
      <c r="D154" s="53" t="n">
        <f aca="false">+'[1]Sub obje'!D75</f>
        <v>56.911</v>
      </c>
      <c r="E154" s="53" t="n">
        <f aca="false">+'[1]Sub obje'!E75</f>
        <v>54.784</v>
      </c>
      <c r="F154" s="53" t="n">
        <f aca="false">+'[1]Sub obje'!F75</f>
        <v>47.291</v>
      </c>
      <c r="G154" s="53" t="n">
        <f aca="false">+'[1]Sub obje'!G75</f>
        <v>106.494</v>
      </c>
      <c r="H154" s="53" t="n">
        <f aca="false">+'[1]Sub obje'!H75</f>
        <v>240.953</v>
      </c>
      <c r="I154" s="53" t="n">
        <f aca="false">+'[1]Sub obje'!I75</f>
        <v>316.884</v>
      </c>
      <c r="J154" s="53" t="n">
        <f aca="false">+'[1]Sub obje'!J75</f>
        <v>267.053</v>
      </c>
      <c r="K154" s="53" t="n">
        <f aca="false">+'[1]Sub obje'!K75</f>
        <v>361.002</v>
      </c>
      <c r="L154" s="53" t="n">
        <f aca="false">+'[1]Sub obje'!L75</f>
        <v>366.814</v>
      </c>
      <c r="M154" s="53" t="n">
        <f aca="false">+'[1]Sub obje'!M75</f>
        <v>349.127</v>
      </c>
      <c r="N154" s="53" t="n">
        <f aca="false">+'[1]Sub obje'!N75</f>
        <v>373.102</v>
      </c>
      <c r="O154" s="53" t="n">
        <f aca="false">+'[1]Sub obje'!O75</f>
        <v>371.412333333333</v>
      </c>
      <c r="P154" s="53" t="n">
        <f aca="false">+'[1]Sub obje'!P75</f>
        <v>351.618</v>
      </c>
      <c r="Q154" s="53" t="n">
        <f aca="false">+'[1]Sub obje'!Q75</f>
        <v>321.973</v>
      </c>
      <c r="R154" s="53" t="n">
        <f aca="false">+'[1]Sub obje'!R75</f>
        <v>283.642</v>
      </c>
      <c r="S154" s="53" t="n">
        <f aca="false">+'[1]Sub obje'!S75</f>
        <v>277.851</v>
      </c>
    </row>
    <row r="155" s="54" customFormat="true" ht="12" hidden="false" customHeight="false" outlineLevel="0" collapsed="false">
      <c r="A155" s="49" t="s">
        <v>31</v>
      </c>
      <c r="B155" s="52" t="n">
        <f aca="false">+'[1]Sub obje'!B76</f>
        <v>297.179</v>
      </c>
      <c r="C155" s="52" t="n">
        <f aca="false">+'[1]Sub obje'!C76</f>
        <v>363.913</v>
      </c>
      <c r="D155" s="52" t="n">
        <f aca="false">+'[1]Sub obje'!D76</f>
        <v>335.827</v>
      </c>
      <c r="E155" s="52" t="n">
        <f aca="false">+'[1]Sub obje'!E76</f>
        <v>258.266</v>
      </c>
      <c r="F155" s="52" t="n">
        <f aca="false">+'[1]Sub obje'!F76</f>
        <v>286.476</v>
      </c>
      <c r="G155" s="52" t="n">
        <f aca="false">+'[1]Sub obje'!G76</f>
        <v>268.319</v>
      </c>
      <c r="H155" s="52" t="n">
        <f aca="false">+'[1]Sub obje'!H76</f>
        <v>277.621</v>
      </c>
      <c r="I155" s="52" t="n">
        <f aca="false">+'[1]Sub obje'!I76</f>
        <v>376.151</v>
      </c>
      <c r="J155" s="52" t="n">
        <f aca="false">+'[1]Sub obje'!J76</f>
        <v>330.664</v>
      </c>
      <c r="K155" s="52" t="n">
        <f aca="false">+'[1]Sub obje'!K76</f>
        <v>461.357</v>
      </c>
      <c r="L155" s="52" t="n">
        <f aca="false">+'[1]Sub obje'!L76</f>
        <v>474.343</v>
      </c>
      <c r="M155" s="52" t="n">
        <f aca="false">+'[1]Sub obje'!M76</f>
        <v>462.378</v>
      </c>
      <c r="N155" s="52" t="n">
        <f aca="false">+'[1]Sub obje'!N76</f>
        <v>475.387</v>
      </c>
      <c r="O155" s="52" t="n">
        <f aca="false">+'[1]Sub obje'!O76</f>
        <v>450.2335</v>
      </c>
      <c r="P155" s="52" t="n">
        <f aca="false">+'[1]Sub obje'!P76</f>
        <v>412.447</v>
      </c>
      <c r="Q155" s="52" t="n">
        <f aca="false">+'[1]Sub obje'!Q76</f>
        <v>355.49</v>
      </c>
      <c r="R155" s="52" t="n">
        <f aca="false">+'[1]Sub obje'!R76</f>
        <v>327.044</v>
      </c>
      <c r="S155" s="52" t="n">
        <f aca="false">+'[1]Sub obje'!S76</f>
        <v>308.858</v>
      </c>
    </row>
    <row r="156" s="58" customFormat="true" ht="12" hidden="false" customHeight="false" outlineLevel="0" collapsed="false">
      <c r="A156" s="55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</row>
    <row r="157" s="58" customFormat="true" ht="12" hidden="false" customHeight="false" outlineLevel="0" collapsed="false"/>
    <row r="158" customFormat="false" ht="12" hidden="false" customHeight="false" outlineLevel="0" collapsed="false">
      <c r="A158" s="40" t="s">
        <v>45</v>
      </c>
      <c r="M158" s="30"/>
      <c r="N158" s="30"/>
      <c r="O158" s="30"/>
      <c r="P158" s="30"/>
      <c r="Q158" s="30"/>
      <c r="R158" s="30"/>
      <c r="S158" s="30"/>
    </row>
    <row r="159" customFormat="false" ht="12" hidden="false" customHeight="false" outlineLevel="0" collapsed="false">
      <c r="A159" s="40" t="str">
        <f aca="false">A122</f>
        <v>Serie anual</v>
      </c>
      <c r="M159" s="30"/>
      <c r="N159" s="30"/>
      <c r="O159" s="30"/>
      <c r="P159" s="30"/>
      <c r="Q159" s="30"/>
      <c r="R159" s="30"/>
      <c r="S159" s="30"/>
    </row>
    <row r="160" customFormat="false" ht="12" hidden="false" customHeight="false" outlineLevel="0" collapsed="false">
      <c r="A160" s="41" t="s">
        <v>16</v>
      </c>
      <c r="B160" s="42" t="s">
        <v>17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</row>
    <row r="161" customFormat="false" ht="12" hidden="false" customHeight="false" outlineLevel="0" collapsed="false">
      <c r="A161" s="41"/>
      <c r="B161" s="43" t="n">
        <v>2001</v>
      </c>
      <c r="C161" s="43" t="n">
        <v>2002</v>
      </c>
      <c r="D161" s="43" t="n">
        <v>2003</v>
      </c>
      <c r="E161" s="43" t="n">
        <v>2004</v>
      </c>
      <c r="F161" s="43" t="n">
        <v>2005</v>
      </c>
      <c r="G161" s="43" t="n">
        <v>2006</v>
      </c>
      <c r="H161" s="43" t="n">
        <v>2007</v>
      </c>
      <c r="I161" s="43" t="n">
        <v>2008</v>
      </c>
      <c r="J161" s="43" t="n">
        <v>2009</v>
      </c>
      <c r="K161" s="43" t="n">
        <v>2010</v>
      </c>
      <c r="L161" s="43" t="n">
        <v>2011</v>
      </c>
      <c r="M161" s="43" t="n">
        <v>2012</v>
      </c>
      <c r="N161" s="43" t="n">
        <v>2013</v>
      </c>
      <c r="O161" s="43" t="n">
        <v>2014</v>
      </c>
      <c r="P161" s="43" t="n">
        <v>2015</v>
      </c>
      <c r="Q161" s="43" t="n">
        <v>2016</v>
      </c>
      <c r="R161" s="43" t="n">
        <v>2017</v>
      </c>
      <c r="S161" s="43" t="n">
        <v>2018</v>
      </c>
    </row>
    <row r="162" customFormat="false" ht="12" hidden="false" customHeight="false" outlineLevel="0" collapsed="false">
      <c r="A162" s="44" t="s">
        <v>18</v>
      </c>
      <c r="B162" s="45" t="n">
        <f aca="false">B178/B177*100</f>
        <v>72.6469842731922</v>
      </c>
      <c r="C162" s="45" t="n">
        <f aca="false">C178/C177*100</f>
        <v>72.9605331177289</v>
      </c>
      <c r="D162" s="45" t="n">
        <f aca="false">D178/D177*100</f>
        <v>73.3104800809187</v>
      </c>
      <c r="E162" s="45" t="n">
        <f aca="false">E178/E177*100</f>
        <v>73.6909214050658</v>
      </c>
      <c r="F162" s="45" t="n">
        <f aca="false">F178/F177*100</f>
        <v>74.0906464515978</v>
      </c>
      <c r="G162" s="45" t="n">
        <f aca="false">G178/G177*100</f>
        <v>74.4420302606581</v>
      </c>
      <c r="H162" s="45" t="n">
        <f aca="false">H178/H177*100</f>
        <v>74.8194932668537</v>
      </c>
      <c r="I162" s="45" t="n">
        <f aca="false">I178/I177*100</f>
        <v>75.2088867647674</v>
      </c>
      <c r="J162" s="45" t="n">
        <f aca="false">J178/J177*100</f>
        <v>75.6037035353925</v>
      </c>
      <c r="K162" s="45" t="n">
        <f aca="false">K178/K177*100</f>
        <v>75.9871175490819</v>
      </c>
      <c r="L162" s="45" t="n">
        <f aca="false">L178/L177*100</f>
        <v>76.3346995927189</v>
      </c>
      <c r="M162" s="45" t="n">
        <f aca="false">M178/M177*100</f>
        <v>76.6621280847711</v>
      </c>
      <c r="N162" s="45" t="n">
        <f aca="false">N178/N177*100</f>
        <v>76.9707445718268</v>
      </c>
      <c r="O162" s="45" t="n">
        <f aca="false">O178/O177*100</f>
        <v>77.2644498890261</v>
      </c>
      <c r="P162" s="45" t="n">
        <f aca="false">P178/P177*100</f>
        <v>77.5442173529716</v>
      </c>
      <c r="Q162" s="45" t="n">
        <f aca="false">Q178/Q177*100</f>
        <v>77.7948166447214</v>
      </c>
      <c r="R162" s="45" t="n">
        <f aca="false">R178/R177*100</f>
        <v>78.0211134154317</v>
      </c>
      <c r="S162" s="45" t="n">
        <f aca="false">S178/S177*100</f>
        <v>78.2270804222053</v>
      </c>
    </row>
    <row r="163" customFormat="false" ht="12" hidden="false" customHeight="false" outlineLevel="0" collapsed="false">
      <c r="A163" s="46" t="s">
        <v>19</v>
      </c>
      <c r="B163" s="47" t="n">
        <f aca="false">B179/B178*100</f>
        <v>55.2843600274566</v>
      </c>
      <c r="C163" s="47" t="n">
        <f aca="false">C179/C178*100</f>
        <v>52.3501833556139</v>
      </c>
      <c r="D163" s="47" t="n">
        <f aca="false">D179/D178*100</f>
        <v>52.4336718321377</v>
      </c>
      <c r="E163" s="47" t="n">
        <f aca="false">E179/E178*100</f>
        <v>53.0202824440389</v>
      </c>
      <c r="F163" s="47" t="n">
        <f aca="false">F179/F178*100</f>
        <v>53.2340669993896</v>
      </c>
      <c r="G163" s="47" t="n">
        <f aca="false">G179/G178*100</f>
        <v>53.5297652202038</v>
      </c>
      <c r="H163" s="47" t="n">
        <f aca="false">H179/H178*100</f>
        <v>55.0000906192361</v>
      </c>
      <c r="I163" s="47" t="n">
        <f aca="false">I179/I178*100</f>
        <v>49.6783207761202</v>
      </c>
      <c r="J163" s="47" t="n">
        <f aca="false">J179/J178*100</f>
        <v>52.1852710576276</v>
      </c>
      <c r="K163" s="47" t="n">
        <f aca="false">K179/K178*100</f>
        <v>54.2778127448758</v>
      </c>
      <c r="L163" s="47" t="n">
        <f aca="false">L179/L178*100</f>
        <v>58.4152308033486</v>
      </c>
      <c r="M163" s="47" t="n">
        <f aca="false">M179/M178*100</f>
        <v>59.780083909419</v>
      </c>
      <c r="N163" s="47" t="n">
        <f aca="false">N179/N178*100</f>
        <v>59.245853162451</v>
      </c>
      <c r="O163" s="47" t="n">
        <f aca="false">O179/O178*100</f>
        <v>59.086882117052</v>
      </c>
      <c r="P163" s="47" t="n">
        <f aca="false">P179/P178*100</f>
        <v>59.6035677061715</v>
      </c>
      <c r="Q163" s="47" t="n">
        <f aca="false">Q179/Q178*100</f>
        <v>59.2294234669523</v>
      </c>
      <c r="R163" s="47" t="n">
        <f aca="false">R179/R178*100</f>
        <v>58.6654629933135</v>
      </c>
      <c r="S163" s="47" t="n">
        <f aca="false">S179/S178*100</f>
        <v>59.3125889746238</v>
      </c>
    </row>
    <row r="164" customFormat="false" ht="12" hidden="false" customHeight="false" outlineLevel="0" collapsed="false">
      <c r="A164" s="44" t="s">
        <v>20</v>
      </c>
      <c r="B164" s="45" t="n">
        <f aca="false">B180/B178*100</f>
        <v>47.7631499931967</v>
      </c>
      <c r="C164" s="45" t="n">
        <f aca="false">C180/C178*100</f>
        <v>46.472531896979</v>
      </c>
      <c r="D164" s="45" t="n">
        <f aca="false">D180/D178*100</f>
        <v>47.3399228950299</v>
      </c>
      <c r="E164" s="45" t="n">
        <f aca="false">E180/E178*100</f>
        <v>47.9208818504633</v>
      </c>
      <c r="F164" s="45" t="n">
        <f aca="false">F180/F178*100</f>
        <v>47.7559872176942</v>
      </c>
      <c r="G164" s="45" t="n">
        <f aca="false">G180/G178*100</f>
        <v>47.5483406596595</v>
      </c>
      <c r="H164" s="45" t="n">
        <f aca="false">H180/H178*100</f>
        <v>48.4921656185042</v>
      </c>
      <c r="I164" s="45" t="n">
        <f aca="false">I180/I178*100</f>
        <v>44.6365179176186</v>
      </c>
      <c r="J164" s="45" t="n">
        <f aca="false">J180/J178*100</f>
        <v>46.9160774598947</v>
      </c>
      <c r="K164" s="45" t="n">
        <f aca="false">K180/K178*100</f>
        <v>49.8478986620266</v>
      </c>
      <c r="L164" s="45" t="n">
        <f aca="false">L180/L178*100</f>
        <v>53.904355442979</v>
      </c>
      <c r="M164" s="45" t="n">
        <f aca="false">M180/M178*100</f>
        <v>55.2229588534741</v>
      </c>
      <c r="N164" s="45" t="n">
        <f aca="false">N180/N178*100</f>
        <v>54.9209815207205</v>
      </c>
      <c r="O164" s="45" t="n">
        <f aca="false">O180/O178*100</f>
        <v>55.3186335260246</v>
      </c>
      <c r="P164" s="45" t="n">
        <f aca="false">P180/P178*100</f>
        <v>55.4498525753956</v>
      </c>
      <c r="Q164" s="45" t="n">
        <f aca="false">Q180/Q178*100</f>
        <v>55.2182504585756</v>
      </c>
      <c r="R164" s="45" t="n">
        <f aca="false">R180/R178*100</f>
        <v>54.9339561865288</v>
      </c>
      <c r="S164" s="45" t="n">
        <f aca="false">S180/S178*100</f>
        <v>55.8581657656851</v>
      </c>
    </row>
    <row r="165" customFormat="false" ht="12" hidden="false" customHeight="false" outlineLevel="0" collapsed="false">
      <c r="A165" s="46" t="s">
        <v>21</v>
      </c>
      <c r="B165" s="47" t="n">
        <f aca="false">B181/B179*100</f>
        <v>13.6045891288685</v>
      </c>
      <c r="C165" s="47" t="n">
        <f aca="false">C181/C179*100</f>
        <v>11.2275661361263</v>
      </c>
      <c r="D165" s="47" t="n">
        <f aca="false">D181/D179*100</f>
        <v>9.71465235815465</v>
      </c>
      <c r="E165" s="47" t="n">
        <f aca="false">E181/E179*100</f>
        <v>9.61782992943855</v>
      </c>
      <c r="F165" s="47" t="n">
        <f aca="false">F181/F179*100</f>
        <v>10.2906877140633</v>
      </c>
      <c r="G165" s="47" t="n">
        <f aca="false">G181/G179*100</f>
        <v>11.1740160561861</v>
      </c>
      <c r="H165" s="47" t="n">
        <f aca="false">H181/H179*100</f>
        <v>11.8324446748296</v>
      </c>
      <c r="I165" s="47" t="n">
        <f aca="false">I181/I179*100</f>
        <v>10.1488995194161</v>
      </c>
      <c r="J165" s="47" t="n">
        <f aca="false">J181/J179*100</f>
        <v>10.0970896403205</v>
      </c>
      <c r="K165" s="47" t="n">
        <f aca="false">K181/K179*100</f>
        <v>8.16143354990706</v>
      </c>
      <c r="L165" s="47" t="n">
        <f aca="false">L181/L179*100</f>
        <v>7.72208771297194</v>
      </c>
      <c r="M165" s="47" t="n">
        <f aca="false">M181/M179*100</f>
        <v>7.62325703648805</v>
      </c>
      <c r="N165" s="47" t="n">
        <f aca="false">N181/N179*100</f>
        <v>7.29997934594051</v>
      </c>
      <c r="O165" s="47" t="n">
        <f aca="false">O181/O179*100</f>
        <v>6.37747069402384</v>
      </c>
      <c r="P165" s="47" t="n">
        <f aca="false">P181/P179*100</f>
        <v>6.9689035247899</v>
      </c>
      <c r="Q165" s="47" t="n">
        <f aca="false">Q181/Q179*100</f>
        <v>6.77226414438224</v>
      </c>
      <c r="R165" s="47" t="n">
        <f aca="false">R181/R179*100</f>
        <v>6.36065346865166</v>
      </c>
      <c r="S165" s="47" t="n">
        <f aca="false">S181/S179*100</f>
        <v>5.82409783261451</v>
      </c>
    </row>
    <row r="166" customFormat="false" ht="12" hidden="false" customHeight="false" outlineLevel="0" collapsed="false">
      <c r="A166" s="44" t="s">
        <v>22</v>
      </c>
      <c r="B166" s="45" t="n">
        <f aca="false">B182/B179*100</f>
        <v>12.7662646228983</v>
      </c>
      <c r="C166" s="45" t="n">
        <f aca="false">C182/C179*100</f>
        <v>10.6072736490986</v>
      </c>
      <c r="D166" s="45" t="n">
        <f aca="false">D182/D179*100</f>
        <v>9.32840714391477</v>
      </c>
      <c r="E166" s="45" t="n">
        <f aca="false">E182/E179*100</f>
        <v>9.24199705547178</v>
      </c>
      <c r="F166" s="45" t="n">
        <f aca="false">F182/F179*100</f>
        <v>9.72250512942611</v>
      </c>
      <c r="G166" s="45" t="n">
        <f aca="false">G182/G179*100</f>
        <v>10.0426525496335</v>
      </c>
      <c r="H166" s="45" t="n">
        <f aca="false">H182/H179*100</f>
        <v>10.5953357152001</v>
      </c>
      <c r="I166" s="45" t="n">
        <f aca="false">I182/I179*100</f>
        <v>9.29506527736145</v>
      </c>
      <c r="J166" s="45" t="n">
        <f aca="false">J182/J179*100</f>
        <v>9.5502971445137</v>
      </c>
      <c r="K166" s="45" t="n">
        <f aca="false">K182/K179*100</f>
        <v>7.73261267262428</v>
      </c>
      <c r="L166" s="45" t="n">
        <f aca="false">L182/L179*100</f>
        <v>6.98935448251766</v>
      </c>
      <c r="M166" s="45" t="n">
        <f aca="false">M182/M179*100</f>
        <v>7.14658129233527</v>
      </c>
      <c r="N166" s="45" t="n">
        <f aca="false">N182/N179*100</f>
        <v>6.66623146886748</v>
      </c>
      <c r="O166" s="45" t="n">
        <f aca="false">O182/O179*100</f>
        <v>5.90546854692655</v>
      </c>
      <c r="P166" s="45" t="n">
        <f aca="false">P182/P179*100</f>
        <v>6.38363942862213</v>
      </c>
      <c r="Q166" s="45" t="n">
        <f aca="false">Q182/Q179*100</f>
        <v>6.16780773581471</v>
      </c>
      <c r="R166" s="45" t="n">
        <f aca="false">R182/R179*100</f>
        <v>5.74746685230192</v>
      </c>
      <c r="S166" s="45" t="n">
        <f aca="false">S182/S179*100</f>
        <v>5.33066649461256</v>
      </c>
    </row>
    <row r="167" customFormat="false" ht="12" hidden="false" customHeight="false" outlineLevel="0" collapsed="false">
      <c r="A167" s="46" t="s">
        <v>23</v>
      </c>
      <c r="B167" s="47" t="n">
        <f aca="false">B183/B179*100</f>
        <v>0.838324505970157</v>
      </c>
      <c r="C167" s="47" t="n">
        <f aca="false">C183/C179*100</f>
        <v>0.620292487027709</v>
      </c>
      <c r="D167" s="47" t="n">
        <f aca="false">D183/D179*100</f>
        <v>0.386245214239884</v>
      </c>
      <c r="E167" s="47" t="n">
        <f aca="false">E183/E179*100</f>
        <v>0.375832873966769</v>
      </c>
      <c r="F167" s="47" t="n">
        <f aca="false">F183/F179*100</f>
        <v>0.568047688487018</v>
      </c>
      <c r="G167" s="47" t="n">
        <f aca="false">G183/G179*100</f>
        <v>1.13149572152354</v>
      </c>
      <c r="H167" s="47" t="n">
        <f aca="false">H183/H179*100</f>
        <v>1.23710895962951</v>
      </c>
      <c r="I167" s="47" t="n">
        <f aca="false">I183/I179*100</f>
        <v>0.853834242054617</v>
      </c>
      <c r="J167" s="47" t="n">
        <f aca="false">J183/J179*100</f>
        <v>0.546792495806846</v>
      </c>
      <c r="K167" s="47" t="n">
        <f aca="false">K183/K179*100</f>
        <v>0.428820877282779</v>
      </c>
      <c r="L167" s="47" t="n">
        <f aca="false">L183/L179*100</f>
        <v>0.732845217804197</v>
      </c>
      <c r="M167" s="47" t="n">
        <f aca="false">M183/M179*100</f>
        <v>0.476568020820766</v>
      </c>
      <c r="N167" s="47" t="n">
        <f aca="false">N183/N179*100</f>
        <v>0.633747877073031</v>
      </c>
      <c r="O167" s="47" t="n">
        <f aca="false">O183/O179*100</f>
        <v>0.472002147097298</v>
      </c>
      <c r="P167" s="47" t="n">
        <f aca="false">P183/P179*100</f>
        <v>0.585264096167774</v>
      </c>
      <c r="Q167" s="47" t="n">
        <f aca="false">Q183/Q179*100</f>
        <v>0.604558685455613</v>
      </c>
      <c r="R167" s="47" t="n">
        <f aca="false">R183/R179*100</f>
        <v>0.613186616349743</v>
      </c>
      <c r="S167" s="47" t="n">
        <f aca="false">S183/S179*100</f>
        <v>0.493431338001956</v>
      </c>
    </row>
    <row r="168" customFormat="false" ht="12" hidden="false" customHeight="false" outlineLevel="0" collapsed="false">
      <c r="A168" s="44" t="s">
        <v>24</v>
      </c>
      <c r="B168" s="45" t="n">
        <f aca="false">B185/B179*100</f>
        <v>21.7978121339119</v>
      </c>
      <c r="C168" s="45" t="n">
        <f aca="false">C185/C179*100</f>
        <v>26.1035577662596</v>
      </c>
      <c r="D168" s="45" t="n">
        <f aca="false">D185/D179*100</f>
        <v>13.7848223539947</v>
      </c>
      <c r="E168" s="45" t="n">
        <f aca="false">E185/E179*100</f>
        <v>16.9325494088262</v>
      </c>
      <c r="F168" s="45" t="n">
        <f aca="false">F185/F179*100</f>
        <v>26.1036191288137</v>
      </c>
      <c r="G168" s="45" t="n">
        <f aca="false">G185/G179*100</f>
        <v>33.0949938123394</v>
      </c>
      <c r="H168" s="45" t="n">
        <f aca="false">H185/H179*100</f>
        <v>31.3834809642885</v>
      </c>
      <c r="I168" s="45" t="n">
        <f aca="false">I185/I179*100</f>
        <v>20.1149036276559</v>
      </c>
      <c r="J168" s="45" t="n">
        <f aca="false">J185/J179*100</f>
        <v>24.0020551632742</v>
      </c>
      <c r="K168" s="45" t="n">
        <f aca="false">K185/K179*100</f>
        <v>26.3466469440084</v>
      </c>
      <c r="L168" s="45" t="n">
        <f aca="false">L185/L179*100</f>
        <v>21.7319291612819</v>
      </c>
      <c r="M168" s="45" t="n">
        <f aca="false">M185/M179*100</f>
        <v>22.07391113256</v>
      </c>
      <c r="N168" s="45" t="n">
        <f aca="false">N185/N179*100</f>
        <v>22.392103942357</v>
      </c>
      <c r="O168" s="45" t="n">
        <f aca="false">O185/O179*100</f>
        <v>22.1233439772442</v>
      </c>
      <c r="P168" s="45" t="n">
        <f aca="false">P185/P179*100</f>
        <v>21.6388839025034</v>
      </c>
      <c r="Q168" s="45" t="n">
        <f aca="false">Q185/Q179*100</f>
        <v>21.0320147115076</v>
      </c>
      <c r="R168" s="45" t="n">
        <f aca="false">R185/R179*100</f>
        <v>18.5661712322354</v>
      </c>
      <c r="S168" s="45" t="n">
        <f aca="false">S185/S179*100</f>
        <v>25.637386034831</v>
      </c>
    </row>
    <row r="169" customFormat="false" ht="12" hidden="false" customHeight="false" outlineLevel="0" collapsed="false">
      <c r="A169" s="48" t="s">
        <v>25</v>
      </c>
      <c r="B169" s="47" t="n">
        <f aca="false">B186/B179*100</f>
        <v>7.03356597972732</v>
      </c>
      <c r="C169" s="47" t="n">
        <f aca="false">C186/C179*100</f>
        <v>4.19825298366272</v>
      </c>
      <c r="D169" s="47" t="n">
        <f aca="false">D186/D179*100</f>
        <v>2.42027258561487</v>
      </c>
      <c r="E169" s="47" t="n">
        <f aca="false">E186/E179*100</f>
        <v>2.99140423203762</v>
      </c>
      <c r="F169" s="47" t="n">
        <f aca="false">F186/F179*100</f>
        <v>3.04716913684</v>
      </c>
      <c r="G169" s="47" t="n">
        <f aca="false">G186/G179*100</f>
        <v>7.59350242746687</v>
      </c>
      <c r="H169" s="47" t="n">
        <f aca="false">H186/H179*100</f>
        <v>6.92342497056464</v>
      </c>
      <c r="I169" s="47" t="n">
        <f aca="false">I186/I179*100</f>
        <v>3.02537190345222</v>
      </c>
      <c r="J169" s="47" t="n">
        <f aca="false">J186/J179*100</f>
        <v>4.01158035326031</v>
      </c>
      <c r="K169" s="47" t="n">
        <f aca="false">K186/K179*100</f>
        <v>3.25485086780513</v>
      </c>
      <c r="L169" s="47" t="n">
        <f aca="false">L186/L179*100</f>
        <v>4.46627948906891</v>
      </c>
      <c r="M169" s="47" t="n">
        <f aca="false">M186/M179*100</f>
        <v>4.32476861028284</v>
      </c>
      <c r="N169" s="47" t="n">
        <f aca="false">N186/N179*100</f>
        <v>4.35971880514661</v>
      </c>
      <c r="O169" s="47" t="n">
        <f aca="false">O186/O179*100</f>
        <v>5.27190578131307</v>
      </c>
      <c r="P169" s="47" t="n">
        <f aca="false">P186/P179*100</f>
        <v>4.57492267663669</v>
      </c>
      <c r="Q169" s="47" t="n">
        <f aca="false">Q186/Q179*100</f>
        <v>4.32917611875574</v>
      </c>
      <c r="R169" s="47" t="n">
        <f aca="false">R186/R179*100</f>
        <v>2.86431935776717</v>
      </c>
      <c r="S169" s="47" t="n">
        <f aca="false">S186/S179*100</f>
        <v>4.85540010025461</v>
      </c>
    </row>
    <row r="170" customFormat="false" ht="12" hidden="false" customHeight="false" outlineLevel="0" collapsed="false">
      <c r="A170" s="49" t="s">
        <v>26</v>
      </c>
      <c r="B170" s="45" t="n">
        <f aca="false">B187/B179*100</f>
        <v>1.71954834700062</v>
      </c>
      <c r="C170" s="45" t="n">
        <f aca="false">C187/C179*100</f>
        <v>1.37478355644862</v>
      </c>
      <c r="D170" s="45" t="n">
        <f aca="false">D187/D179*100</f>
        <v>1.51254697624571</v>
      </c>
      <c r="E170" s="45" t="n">
        <f aca="false">E187/E179*100</f>
        <v>2.55948510621334</v>
      </c>
      <c r="F170" s="45" t="n">
        <f aca="false">F187/F179*100</f>
        <v>3.32680885620205</v>
      </c>
      <c r="G170" s="45" t="n">
        <f aca="false">G187/G179*100</f>
        <v>12.7070486445321</v>
      </c>
      <c r="H170" s="45" t="n">
        <f aca="false">H187/H179*100</f>
        <v>15.0961259389848</v>
      </c>
      <c r="I170" s="45" t="n">
        <f aca="false">I187/I179*100</f>
        <v>9.29851874056341</v>
      </c>
      <c r="J170" s="45" t="n">
        <f aca="false">J187/J179*100</f>
        <v>7.95832211707701</v>
      </c>
      <c r="K170" s="45" t="n">
        <f aca="false">K187/K179*100</f>
        <v>11.5394693984508</v>
      </c>
      <c r="L170" s="45" t="n">
        <f aca="false">L187/L179*100</f>
        <v>9.47356986554799</v>
      </c>
      <c r="M170" s="45" t="n">
        <f aca="false">M187/M179*100</f>
        <v>9.65621175821714</v>
      </c>
      <c r="N170" s="45" t="n">
        <f aca="false">N187/N179*100</f>
        <v>9.91555379098306</v>
      </c>
      <c r="O170" s="45" t="n">
        <f aca="false">O187/O179*100</f>
        <v>9.0005853798735</v>
      </c>
      <c r="P170" s="45" t="n">
        <f aca="false">P187/P179*100</f>
        <v>9.20008748527297</v>
      </c>
      <c r="Q170" s="45" t="n">
        <f aca="false">Q187/Q179*100</f>
        <v>10.5351331338252</v>
      </c>
      <c r="R170" s="45" t="n">
        <f aca="false">R187/R179*100</f>
        <v>9.4113204935618</v>
      </c>
      <c r="S170" s="45" t="n">
        <f aca="false">S187/S179*100</f>
        <v>10.1882503585839</v>
      </c>
    </row>
    <row r="171" customFormat="false" ht="12" hidden="false" customHeight="false" outlineLevel="0" collapsed="false">
      <c r="A171" s="48" t="s">
        <v>27</v>
      </c>
      <c r="B171" s="47" t="n">
        <f aca="false">B188/B179*100</f>
        <v>19.5110850781813</v>
      </c>
      <c r="C171" s="47" t="n">
        <f aca="false">C188/C179*100</f>
        <v>24.1865374617419</v>
      </c>
      <c r="D171" s="47" t="n">
        <f aca="false">D188/D179*100</f>
        <v>12.9278628187863</v>
      </c>
      <c r="E171" s="47" t="n">
        <f aca="false">E188/E179*100</f>
        <v>16.2028782694642</v>
      </c>
      <c r="F171" s="47" t="n">
        <f aca="false">F188/F179*100</f>
        <v>25.2652395553283</v>
      </c>
      <c r="G171" s="47" t="n">
        <f aca="false">G188/G179*100</f>
        <v>30.8371587531599</v>
      </c>
      <c r="H171" s="47" t="n">
        <f aca="false">H188/H179*100</f>
        <v>29.2939188889466</v>
      </c>
      <c r="I171" s="47" t="n">
        <f aca="false">I188/I179*100</f>
        <v>18.9097831086971</v>
      </c>
      <c r="J171" s="47" t="n">
        <f aca="false">J188/J179*100</f>
        <v>22.8151595469323</v>
      </c>
      <c r="K171" s="47" t="n">
        <f aca="false">K188/K179*100</f>
        <v>25.3908000656334</v>
      </c>
      <c r="L171" s="47" t="n">
        <f aca="false">L188/L179*100</f>
        <v>20.2933396643515</v>
      </c>
      <c r="M171" s="47" t="n">
        <f aca="false">M188/M179*100</f>
        <v>20.7033471793723</v>
      </c>
      <c r="N171" s="47" t="n">
        <f aca="false">N188/N179*100</f>
        <v>21.0846912753186</v>
      </c>
      <c r="O171" s="47" t="n">
        <f aca="false">O188/O179*100</f>
        <v>20.6499618552104</v>
      </c>
      <c r="P171" s="47" t="n">
        <f aca="false">P188/P179*100</f>
        <v>20.5369614961632</v>
      </c>
      <c r="Q171" s="47" t="n">
        <f aca="false">Q188/Q179*100</f>
        <v>20.0202917345956</v>
      </c>
      <c r="R171" s="47" t="n">
        <f aca="false">R188/R179*100</f>
        <v>17.8206787899513</v>
      </c>
      <c r="S171" s="47" t="n">
        <f aca="false">S188/S179*100</f>
        <v>24.6735521398403</v>
      </c>
    </row>
    <row r="172" customFormat="false" ht="12" hidden="false" customHeight="false" outlineLevel="0" collapsed="false">
      <c r="A172" s="44" t="s">
        <v>28</v>
      </c>
      <c r="B172" s="50" t="n">
        <f aca="false">+B189/B179*100</f>
        <v>9.04639728084215</v>
      </c>
      <c r="C172" s="50" t="n">
        <f aca="false">+C189/C179*100</f>
        <v>6.59864598356676</v>
      </c>
      <c r="D172" s="50" t="n">
        <f aca="false">+D189/D179*100</f>
        <v>4.63705782396864</v>
      </c>
      <c r="E172" s="50" t="n">
        <f aca="false">+E189/E179*100</f>
        <v>6.02830981055769</v>
      </c>
      <c r="F172" s="50" t="n">
        <f aca="false">+F189/F179*100</f>
        <v>10.7420502326284</v>
      </c>
      <c r="G172" s="50" t="n">
        <f aca="false">+G189/G179*100</f>
        <v>13.5479358598733</v>
      </c>
      <c r="H172" s="50" t="n">
        <f aca="false">+H189/H179*100</f>
        <v>8.43593991003996</v>
      </c>
      <c r="I172" s="50" t="n">
        <f aca="false">+I189/I179*100</f>
        <v>6.7698929840823</v>
      </c>
      <c r="J172" s="50" t="n">
        <f aca="false">+J189/J179*100</f>
        <v>10.8811059573851</v>
      </c>
      <c r="K172" s="50" t="n">
        <f aca="false">+K189/K179*100</f>
        <v>10.7912981933686</v>
      </c>
      <c r="L172" s="50" t="n">
        <f aca="false">+L189/L179*100</f>
        <v>8.00675955644051</v>
      </c>
      <c r="M172" s="50" t="n">
        <f aca="false">+M189/M179*100</f>
        <v>8.1872964029025</v>
      </c>
      <c r="N172" s="50" t="n">
        <f aca="false">+N189/N179*100</f>
        <v>8.46484689777097</v>
      </c>
      <c r="O172" s="50" t="n">
        <f aca="false">+O189/O179*100</f>
        <v>10.2792283129437</v>
      </c>
      <c r="P172" s="50" t="n">
        <f aca="false">+P189/P179*100</f>
        <v>9.67754248916235</v>
      </c>
      <c r="Q172" s="50" t="n">
        <f aca="false">+Q189/Q179*100</f>
        <v>7.96317622921478</v>
      </c>
      <c r="R172" s="50" t="n">
        <f aca="false">+R189/R179*100</f>
        <v>6.5071058405898</v>
      </c>
      <c r="S172" s="50" t="n">
        <f aca="false">+S189/S179*100</f>
        <v>10.8877495818589</v>
      </c>
    </row>
    <row r="173" customFormat="false" ht="12" hidden="false" customHeight="false" outlineLevel="0" collapsed="false">
      <c r="A173" s="46" t="s">
        <v>29</v>
      </c>
      <c r="B173" s="51" t="n">
        <f aca="false">+B190/B179*100</f>
        <v>3.30077383800551</v>
      </c>
      <c r="C173" s="51" t="n">
        <f aca="false">+C190/C179*100</f>
        <v>2.02629833905981</v>
      </c>
      <c r="D173" s="51" t="n">
        <f aca="false">+D190/D179*100</f>
        <v>1.51917476926114</v>
      </c>
      <c r="E173" s="51" t="n">
        <f aca="false">+E190/E179*100</f>
        <v>1.65963068302882</v>
      </c>
      <c r="F173" s="51" t="n">
        <f aca="false">+F190/F179*100</f>
        <v>1.54064893142015</v>
      </c>
      <c r="G173" s="51" t="n">
        <f aca="false">+G190/G179*100</f>
        <v>2.70101964185609</v>
      </c>
      <c r="H173" s="51" t="n">
        <f aca="false">+H190/H179*100</f>
        <v>2.33885961899427</v>
      </c>
      <c r="I173" s="51" t="n">
        <f aca="false">+I190/I179*100</f>
        <v>1.16298826789481</v>
      </c>
      <c r="J173" s="51" t="n">
        <f aca="false">+J190/J179*100</f>
        <v>1.50901787008469</v>
      </c>
      <c r="K173" s="51" t="n">
        <f aca="false">+K190/K179*100</f>
        <v>1.447974549934</v>
      </c>
      <c r="L173" s="51" t="n">
        <f aca="false">+L190/L179*100</f>
        <v>1.82315405651778</v>
      </c>
      <c r="M173" s="51" t="n">
        <f aca="false">+M190/M179*100</f>
        <v>1.75955290508282</v>
      </c>
      <c r="N173" s="51" t="n">
        <f aca="false">+N190/N179*100</f>
        <v>1.55568944427738</v>
      </c>
      <c r="O173" s="51" t="n">
        <f aca="false">+O190/O179*100</f>
        <v>2.16558853923419</v>
      </c>
      <c r="P173" s="51" t="n">
        <f aca="false">+P190/P179*100</f>
        <v>2.10377321506315</v>
      </c>
      <c r="Q173" s="51" t="n">
        <f aca="false">+Q190/Q179*100</f>
        <v>2.28404746465822</v>
      </c>
      <c r="R173" s="51" t="n">
        <f aca="false">+R190/R179*100</f>
        <v>1.22759451724657</v>
      </c>
      <c r="S173" s="51" t="n">
        <f aca="false">+S190/S179*100</f>
        <v>2.41693012452416</v>
      </c>
    </row>
    <row r="174" customFormat="false" ht="12" hidden="false" customHeight="false" outlineLevel="0" collapsed="false">
      <c r="A174" s="44" t="s">
        <v>30</v>
      </c>
      <c r="B174" s="50" t="n">
        <f aca="false">+B191/B179*100</f>
        <v>0.697389190467548</v>
      </c>
      <c r="C174" s="50" t="n">
        <f aca="false">+C191/C179*100</f>
        <v>0.543668963462753</v>
      </c>
      <c r="D174" s="50" t="n">
        <f aca="false">+D191/D179*100</f>
        <v>0.69253386167655</v>
      </c>
      <c r="E174" s="50" t="n">
        <f aca="false">+E191/E179*100</f>
        <v>1.66774119493959</v>
      </c>
      <c r="F174" s="50" t="n">
        <f aca="false">+F191/F179*100</f>
        <v>2.12367009257923</v>
      </c>
      <c r="G174" s="50" t="n">
        <f aca="false">+G191/G179*100</f>
        <v>5.63235776313424</v>
      </c>
      <c r="H174" s="50" t="n">
        <f aca="false">+H191/H179*100</f>
        <v>5.1598381276956</v>
      </c>
      <c r="I174" s="50" t="n">
        <f aca="false">+I191/I179*100</f>
        <v>3.1534263189812</v>
      </c>
      <c r="J174" s="50" t="n">
        <f aca="false">+J191/J179*100</f>
        <v>3.01945934193361</v>
      </c>
      <c r="K174" s="50" t="n">
        <f aca="false">+K191/K179*100</f>
        <v>4.46514942607554</v>
      </c>
      <c r="L174" s="50" t="n">
        <f aca="false">+L191/L179*100</f>
        <v>3.81876863189534</v>
      </c>
      <c r="M174" s="50" t="n">
        <f aca="false">+M191/M179*100</f>
        <v>4.35902462986263</v>
      </c>
      <c r="N174" s="50" t="n">
        <f aca="false">+N191/N179*100</f>
        <v>4.33959982492207</v>
      </c>
      <c r="O174" s="50" t="n">
        <f aca="false">+O191/O179*100</f>
        <v>4.91444366722528</v>
      </c>
      <c r="P174" s="50" t="n">
        <f aca="false">+P191/P179*100</f>
        <v>5.05918667582786</v>
      </c>
      <c r="Q174" s="50" t="n">
        <f aca="false">+Q191/Q179*100</f>
        <v>4.41570236607353</v>
      </c>
      <c r="R174" s="50" t="n">
        <f aca="false">+R191/R179*100</f>
        <v>4.10321075707429</v>
      </c>
      <c r="S174" s="50" t="n">
        <f aca="false">+S191/S179*100</f>
        <v>5.50477202003107</v>
      </c>
    </row>
    <row r="175" customFormat="false" ht="12" hidden="false" customHeight="false" outlineLevel="0" collapsed="false">
      <c r="A175" s="46" t="s">
        <v>31</v>
      </c>
      <c r="B175" s="51" t="n">
        <f aca="false">+B192/B179*100</f>
        <v>7.68475588628376</v>
      </c>
      <c r="C175" s="51" t="n">
        <f aca="false">+C192/C179*100</f>
        <v>5.36608141571627</v>
      </c>
      <c r="D175" s="51" t="n">
        <f aca="false">+D192/D179*100</f>
        <v>3.9056033054355</v>
      </c>
      <c r="E175" s="51" t="n">
        <f aca="false">+E192/E179*100</f>
        <v>5.54030443287589</v>
      </c>
      <c r="F175" s="51" t="n">
        <f aca="false">+F192/F179*100</f>
        <v>10.0869945272632</v>
      </c>
      <c r="G175" s="51" t="n">
        <f aca="false">+G192/G179*100</f>
        <v>12.5104449827063</v>
      </c>
      <c r="H175" s="51" t="n">
        <f aca="false">+H192/H179*100</f>
        <v>7.54609849977884</v>
      </c>
      <c r="I175" s="51" t="n">
        <f aca="false">+I192/I179*100</f>
        <v>6.22189744319398</v>
      </c>
      <c r="J175" s="51" t="n">
        <f aca="false">+J192/J179*100</f>
        <v>10.4416012672644</v>
      </c>
      <c r="K175" s="51" t="n">
        <f aca="false">+K192/K179*100</f>
        <v>10.2354963766962</v>
      </c>
      <c r="L175" s="51" t="n">
        <f aca="false">+L192/L179*100</f>
        <v>7.57079280324495</v>
      </c>
      <c r="M175" s="51" t="n">
        <f aca="false">+M192/M179*100</f>
        <v>7.5568994639687</v>
      </c>
      <c r="N175" s="51" t="n">
        <f aca="false">+N192/N179*100</f>
        <v>7.9932280368691</v>
      </c>
      <c r="O175" s="51" t="n">
        <f aca="false">+O192/O179*100</f>
        <v>9.52932922229008</v>
      </c>
      <c r="P175" s="51" t="n">
        <f aca="false">+P192/P179*100</f>
        <v>9.11146737975417</v>
      </c>
      <c r="Q175" s="51" t="n">
        <f aca="false">+Q192/Q179*100</f>
        <v>7.09709554093223</v>
      </c>
      <c r="R175" s="51" t="n">
        <f aca="false">+R192/R179*100</f>
        <v>6.09380279511323</v>
      </c>
      <c r="S175" s="51" t="n">
        <f aca="false">+S192/S179*100</f>
        <v>10.2381791381082</v>
      </c>
    </row>
    <row r="176" customFormat="false" ht="12" hidden="false" customHeight="false" outlineLevel="0" collapsed="false">
      <c r="A176" s="49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" hidden="false" customHeight="false" outlineLevel="0" collapsed="false">
      <c r="A177" s="48" t="s">
        <v>32</v>
      </c>
      <c r="B177" s="53" t="n">
        <f aca="false">[1]Departamentos!B141</f>
        <v>1810.857</v>
      </c>
      <c r="C177" s="53" t="n">
        <f aca="false">[1]Departamentos!C141</f>
        <v>1828.039</v>
      </c>
      <c r="D177" s="53" t="n">
        <f aca="false">[1]Departamentos!D141</f>
        <v>1844.814</v>
      </c>
      <c r="E177" s="53" t="n">
        <f aca="false">[1]Departamentos!E141</f>
        <v>1861.863</v>
      </c>
      <c r="F177" s="53" t="n">
        <f aca="false">[1]Departamentos!F141</f>
        <v>1879.522</v>
      </c>
      <c r="G177" s="53" t="n">
        <f aca="false">[1]Departamentos!G141</f>
        <v>1898.042</v>
      </c>
      <c r="H177" s="53" t="n">
        <f aca="false">[1]Departamentos!H141</f>
        <v>1917.38</v>
      </c>
      <c r="I177" s="53" t="n">
        <f aca="false">[1]Departamentos!I141</f>
        <v>1937.533</v>
      </c>
      <c r="J177" s="53" t="n">
        <f aca="false">[1]Departamentos!J141</f>
        <v>1958.453</v>
      </c>
      <c r="K177" s="53" t="n">
        <f aca="false">[1]Departamentos!K141</f>
        <v>1980.058</v>
      </c>
      <c r="L177" s="53" t="n">
        <f aca="false">[1]Departamentos!L141</f>
        <v>2002.548</v>
      </c>
      <c r="M177" s="53" t="n">
        <f aca="false">[1]Departamentos!M141</f>
        <v>2025.596</v>
      </c>
      <c r="N177" s="53" t="n">
        <f aca="false">[1]Departamentos!N141</f>
        <v>2049.124</v>
      </c>
      <c r="O177" s="53" t="n">
        <f aca="false">[1]Departamentos!O141</f>
        <v>2073.009</v>
      </c>
      <c r="P177" s="53" t="n">
        <f aca="false">[1]Departamentos!P141</f>
        <v>2097.197</v>
      </c>
      <c r="Q177" s="53" t="n">
        <f aca="false">[1]Departamentos!Q141</f>
        <v>2121.946</v>
      </c>
      <c r="R177" s="53" t="n">
        <f aca="false">[1]Departamentos!R141</f>
        <v>2146.692</v>
      </c>
      <c r="S177" s="53" t="n">
        <f aca="false">[1]Departamentos!S141</f>
        <v>2171.266</v>
      </c>
    </row>
    <row r="178" customFormat="false" ht="12" hidden="false" customHeight="false" outlineLevel="0" collapsed="false">
      <c r="A178" s="49" t="s">
        <v>33</v>
      </c>
      <c r="B178" s="52" t="n">
        <f aca="false">[1]Departamentos!B142</f>
        <v>1315.533</v>
      </c>
      <c r="C178" s="52" t="n">
        <f aca="false">[1]Departamentos!C142</f>
        <v>1333.747</v>
      </c>
      <c r="D178" s="52" t="n">
        <f aca="false">[1]Departamentos!D142</f>
        <v>1352.442</v>
      </c>
      <c r="E178" s="52" t="n">
        <f aca="false">[1]Departamentos!E142</f>
        <v>1372.024</v>
      </c>
      <c r="F178" s="52" t="n">
        <f aca="false">[1]Departamentos!F142</f>
        <v>1392.55</v>
      </c>
      <c r="G178" s="52" t="n">
        <f aca="false">[1]Departamentos!G142</f>
        <v>1412.941</v>
      </c>
      <c r="H178" s="52" t="n">
        <f aca="false">[1]Departamentos!H142</f>
        <v>1434.574</v>
      </c>
      <c r="I178" s="52" t="n">
        <f aca="false">[1]Departamentos!I142</f>
        <v>1457.197</v>
      </c>
      <c r="J178" s="52" t="n">
        <f aca="false">[1]Departamentos!J142</f>
        <v>1480.663</v>
      </c>
      <c r="K178" s="52" t="n">
        <f aca="false">[1]Departamentos!K142</f>
        <v>1504.589</v>
      </c>
      <c r="L178" s="52" t="n">
        <f aca="false">[1]Departamentos!L142</f>
        <v>1528.639</v>
      </c>
      <c r="M178" s="52" t="n">
        <f aca="false">[1]Departamentos!M142</f>
        <v>1552.865</v>
      </c>
      <c r="N178" s="52" t="n">
        <f aca="false">[1]Departamentos!N142</f>
        <v>1577.226</v>
      </c>
      <c r="O178" s="52" t="n">
        <f aca="false">[1]Departamentos!O142</f>
        <v>1601.699</v>
      </c>
      <c r="P178" s="52" t="n">
        <f aca="false">[1]Departamentos!P142</f>
        <v>1626.255</v>
      </c>
      <c r="Q178" s="52" t="n">
        <f aca="false">[1]Departamentos!Q142</f>
        <v>1650.764</v>
      </c>
      <c r="R178" s="52" t="n">
        <f aca="false">[1]Departamentos!R142</f>
        <v>1674.873</v>
      </c>
      <c r="S178" s="52" t="n">
        <f aca="false">[1]Departamentos!S142</f>
        <v>1698.518</v>
      </c>
    </row>
    <row r="179" customFormat="false" ht="12" hidden="false" customHeight="false" outlineLevel="0" collapsed="false">
      <c r="A179" s="48" t="s">
        <v>34</v>
      </c>
      <c r="B179" s="53" t="n">
        <f aca="false">[1]Departamentos!B143</f>
        <v>727.284</v>
      </c>
      <c r="C179" s="53" t="n">
        <f aca="false">[1]Departamentos!C143</f>
        <v>698.219</v>
      </c>
      <c r="D179" s="53" t="n">
        <f aca="false">[1]Departamentos!D143</f>
        <v>709.135</v>
      </c>
      <c r="E179" s="53" t="n">
        <f aca="false">[1]Departamentos!E143</f>
        <v>727.451</v>
      </c>
      <c r="F179" s="53" t="n">
        <f aca="false">[1]Departamentos!F143</f>
        <v>741.311</v>
      </c>
      <c r="G179" s="53" t="n">
        <f aca="false">[1]Departamentos!G143</f>
        <v>756.344</v>
      </c>
      <c r="H179" s="53" t="n">
        <f aca="false">[1]Departamentos!H143</f>
        <v>789.017</v>
      </c>
      <c r="I179" s="53" t="n">
        <f aca="false">[1]Departamentos!I143</f>
        <v>723.911</v>
      </c>
      <c r="J179" s="53" t="n">
        <f aca="false">[1]Departamentos!J143</f>
        <v>772.688</v>
      </c>
      <c r="K179" s="53" t="n">
        <f aca="false">[1]Departamentos!K143</f>
        <v>816.658</v>
      </c>
      <c r="L179" s="53" t="n">
        <f aca="false">[1]Departamentos!L143</f>
        <v>892.958</v>
      </c>
      <c r="M179" s="53" t="n">
        <f aca="false">[1]Departamentos!M143</f>
        <v>928.304</v>
      </c>
      <c r="N179" s="53" t="n">
        <f aca="false">[1]Departamentos!N143</f>
        <v>934.441</v>
      </c>
      <c r="O179" s="53" t="n">
        <f aca="false">[1]Departamentos!O143</f>
        <v>946.394</v>
      </c>
      <c r="P179" s="53" t="n">
        <f aca="false">[1]Departamentos!P143</f>
        <v>969.306</v>
      </c>
      <c r="Q179" s="53" t="n">
        <f aca="false">[1]Departamentos!Q143</f>
        <v>977.738</v>
      </c>
      <c r="R179" s="53" t="n">
        <f aca="false">[1]Departamentos!R143</f>
        <v>982.572</v>
      </c>
      <c r="S179" s="53" t="n">
        <f aca="false">[1]Departamentos!S143</f>
        <v>1007.435</v>
      </c>
    </row>
    <row r="180" customFormat="false" ht="12" hidden="false" customHeight="false" outlineLevel="0" collapsed="false">
      <c r="A180" s="49" t="s">
        <v>35</v>
      </c>
      <c r="B180" s="52" t="n">
        <f aca="false">[1]Departamentos!B144</f>
        <v>628.34</v>
      </c>
      <c r="C180" s="52" t="n">
        <f aca="false">[1]Departamentos!C144</f>
        <v>619.826</v>
      </c>
      <c r="D180" s="52" t="n">
        <f aca="false">[1]Departamentos!D144</f>
        <v>640.245</v>
      </c>
      <c r="E180" s="52" t="n">
        <f aca="false">[1]Departamentos!E144</f>
        <v>657.486</v>
      </c>
      <c r="F180" s="52" t="n">
        <f aca="false">[1]Departamentos!F144</f>
        <v>665.026</v>
      </c>
      <c r="G180" s="52" t="n">
        <f aca="false">[1]Departamentos!G144</f>
        <v>671.83</v>
      </c>
      <c r="H180" s="52" t="n">
        <f aca="false">[1]Departamentos!H144</f>
        <v>695.656</v>
      </c>
      <c r="I180" s="52" t="n">
        <f aca="false">[1]Departamentos!I144</f>
        <v>650.442</v>
      </c>
      <c r="J180" s="52" t="n">
        <f aca="false">[1]Departamentos!J144</f>
        <v>694.669</v>
      </c>
      <c r="K180" s="52" t="n">
        <f aca="false">[1]Departamentos!K144</f>
        <v>750.006</v>
      </c>
      <c r="L180" s="52" t="n">
        <f aca="false">[1]Departamentos!L144</f>
        <v>824.003</v>
      </c>
      <c r="M180" s="52" t="n">
        <f aca="false">[1]Departamentos!M144</f>
        <v>857.538</v>
      </c>
      <c r="N180" s="52" t="n">
        <f aca="false">[1]Departamentos!N144</f>
        <v>866.228</v>
      </c>
      <c r="O180" s="52" t="n">
        <f aca="false">[1]Departamentos!O144</f>
        <v>886.038</v>
      </c>
      <c r="P180" s="52" t="n">
        <f aca="false">[1]Departamentos!P144</f>
        <v>901.756</v>
      </c>
      <c r="Q180" s="52" t="n">
        <f aca="false">[1]Departamentos!Q144</f>
        <v>911.523</v>
      </c>
      <c r="R180" s="52" t="n">
        <f aca="false">[1]Departamentos!R144</f>
        <v>920.074</v>
      </c>
      <c r="S180" s="52" t="n">
        <f aca="false">[1]Departamentos!S144</f>
        <v>948.761</v>
      </c>
    </row>
    <row r="181" customFormat="false" ht="12" hidden="false" customHeight="false" outlineLevel="0" collapsed="false">
      <c r="A181" s="48" t="s">
        <v>36</v>
      </c>
      <c r="B181" s="53" t="n">
        <f aca="false">[1]Departamentos!B145</f>
        <v>98.944</v>
      </c>
      <c r="C181" s="53" t="n">
        <f aca="false">[1]Departamentos!C145</f>
        <v>78.393</v>
      </c>
      <c r="D181" s="53" t="n">
        <f aca="false">[1]Departamentos!D145</f>
        <v>68.89</v>
      </c>
      <c r="E181" s="53" t="n">
        <f aca="false">[1]Departamentos!E145</f>
        <v>69.965</v>
      </c>
      <c r="F181" s="53" t="n">
        <f aca="false">[1]Departamentos!F145</f>
        <v>76.286</v>
      </c>
      <c r="G181" s="53" t="n">
        <f aca="false">[1]Departamentos!G145</f>
        <v>84.514</v>
      </c>
      <c r="H181" s="53" t="n">
        <f aca="false">[1]Departamentos!H145</f>
        <v>93.36</v>
      </c>
      <c r="I181" s="53" t="n">
        <f aca="false">[1]Departamentos!I145</f>
        <v>73.469</v>
      </c>
      <c r="J181" s="53" t="n">
        <f aca="false">[1]Departamentos!J145</f>
        <v>78.019</v>
      </c>
      <c r="K181" s="53" t="n">
        <f aca="false">[1]Departamentos!K145</f>
        <v>66.651</v>
      </c>
      <c r="L181" s="53" t="n">
        <f aca="false">[1]Departamentos!L145</f>
        <v>68.955</v>
      </c>
      <c r="M181" s="53" t="n">
        <f aca="false">[1]Departamentos!M145</f>
        <v>70.767</v>
      </c>
      <c r="N181" s="53" t="n">
        <f aca="false">[1]Departamentos!N145</f>
        <v>68.214</v>
      </c>
      <c r="O181" s="53" t="n">
        <f aca="false">[1]Departamentos!O145</f>
        <v>60.356</v>
      </c>
      <c r="P181" s="53" t="n">
        <f aca="false">[1]Departamentos!P145</f>
        <v>67.55</v>
      </c>
      <c r="Q181" s="53" t="n">
        <f aca="false">[1]Departamentos!Q145</f>
        <v>66.215</v>
      </c>
      <c r="R181" s="53" t="n">
        <f aca="false">[1]Departamentos!R145</f>
        <v>62.498</v>
      </c>
      <c r="S181" s="53" t="n">
        <f aca="false">[1]Departamentos!S145</f>
        <v>58.674</v>
      </c>
    </row>
    <row r="182" customFormat="false" ht="12" hidden="false" customHeight="false" outlineLevel="0" collapsed="false">
      <c r="A182" s="49" t="s">
        <v>37</v>
      </c>
      <c r="B182" s="52" t="n">
        <f aca="false">[1]Departamentos!B146</f>
        <v>92.847</v>
      </c>
      <c r="C182" s="52" t="n">
        <f aca="false">[1]Departamentos!C146</f>
        <v>74.062</v>
      </c>
      <c r="D182" s="52" t="n">
        <f aca="false">[1]Departamentos!D146</f>
        <v>66.151</v>
      </c>
      <c r="E182" s="52" t="n">
        <f aca="false">[1]Departamentos!E146</f>
        <v>67.231</v>
      </c>
      <c r="F182" s="52" t="n">
        <f aca="false">[1]Departamentos!F146</f>
        <v>72.074</v>
      </c>
      <c r="G182" s="52" t="n">
        <f aca="false">[1]Departamentos!G146</f>
        <v>75.957</v>
      </c>
      <c r="H182" s="52" t="n">
        <f aca="false">[1]Departamentos!H146</f>
        <v>83.599</v>
      </c>
      <c r="I182" s="52" t="n">
        <f aca="false">[1]Departamentos!I146</f>
        <v>67.288</v>
      </c>
      <c r="J182" s="52" t="n">
        <f aca="false">[1]Departamentos!J146</f>
        <v>73.794</v>
      </c>
      <c r="K182" s="52" t="n">
        <f aca="false">[1]Departamentos!K146</f>
        <v>63.149</v>
      </c>
      <c r="L182" s="52" t="n">
        <f aca="false">[1]Departamentos!L146</f>
        <v>62.412</v>
      </c>
      <c r="M182" s="52" t="n">
        <f aca="false">[1]Departamentos!M146</f>
        <v>66.342</v>
      </c>
      <c r="N182" s="52" t="n">
        <f aca="false">[1]Departamentos!N146</f>
        <v>62.292</v>
      </c>
      <c r="O182" s="52" t="n">
        <f aca="false">[1]Departamentos!O146</f>
        <v>55.889</v>
      </c>
      <c r="P182" s="52" t="n">
        <f aca="false">[1]Departamentos!P146</f>
        <v>61.877</v>
      </c>
      <c r="Q182" s="52" t="n">
        <f aca="false">[1]Departamentos!Q146</f>
        <v>60.305</v>
      </c>
      <c r="R182" s="52" t="n">
        <f aca="false">[1]Departamentos!R146</f>
        <v>56.473</v>
      </c>
      <c r="S182" s="52" t="n">
        <f aca="false">[1]Departamentos!S146</f>
        <v>53.703</v>
      </c>
    </row>
    <row r="183" customFormat="false" ht="12" hidden="false" customHeight="false" outlineLevel="0" collapsed="false">
      <c r="A183" s="48" t="s">
        <v>38</v>
      </c>
      <c r="B183" s="53" t="n">
        <f aca="false">[1]Departamentos!B147</f>
        <v>6.097</v>
      </c>
      <c r="C183" s="53" t="n">
        <f aca="false">[1]Departamentos!C147</f>
        <v>4.331</v>
      </c>
      <c r="D183" s="53" t="n">
        <f aca="false">[1]Departamentos!D147</f>
        <v>2.739</v>
      </c>
      <c r="E183" s="53" t="n">
        <f aca="false">[1]Departamentos!E147</f>
        <v>2.734</v>
      </c>
      <c r="F183" s="53" t="n">
        <f aca="false">[1]Departamentos!F147</f>
        <v>4.211</v>
      </c>
      <c r="G183" s="53" t="n">
        <f aca="false">[1]Departamentos!G147</f>
        <v>8.558</v>
      </c>
      <c r="H183" s="53" t="n">
        <f aca="false">[1]Departamentos!H147</f>
        <v>9.761</v>
      </c>
      <c r="I183" s="53" t="n">
        <f aca="false">[1]Departamentos!I147</f>
        <v>6.181</v>
      </c>
      <c r="J183" s="53" t="n">
        <f aca="false">[1]Departamentos!J147</f>
        <v>4.225</v>
      </c>
      <c r="K183" s="53" t="n">
        <f aca="false">[1]Departamentos!K147</f>
        <v>3.502</v>
      </c>
      <c r="L183" s="53" t="n">
        <f aca="false">[1]Departamentos!L147</f>
        <v>6.544</v>
      </c>
      <c r="M183" s="53" t="n">
        <f aca="false">[1]Departamentos!M147</f>
        <v>4.424</v>
      </c>
      <c r="N183" s="53" t="n">
        <f aca="false">[1]Departamentos!N147</f>
        <v>5.922</v>
      </c>
      <c r="O183" s="53" t="n">
        <f aca="false">[1]Departamentos!O147</f>
        <v>4.467</v>
      </c>
      <c r="P183" s="53" t="n">
        <f aca="false">[1]Departamentos!P147</f>
        <v>5.673</v>
      </c>
      <c r="Q183" s="53" t="n">
        <f aca="false">[1]Departamentos!Q147</f>
        <v>5.911</v>
      </c>
      <c r="R183" s="53" t="n">
        <f aca="false">[1]Departamentos!R147</f>
        <v>6.025</v>
      </c>
      <c r="S183" s="53" t="n">
        <f aca="false">[1]Departamentos!S147</f>
        <v>4.971</v>
      </c>
    </row>
    <row r="184" customFormat="false" ht="12" hidden="false" customHeight="false" outlineLevel="0" collapsed="false">
      <c r="A184" s="49" t="s">
        <v>39</v>
      </c>
      <c r="B184" s="52" t="n">
        <f aca="false">[1]Departamentos!B148</f>
        <v>588.249</v>
      </c>
      <c r="C184" s="52" t="n">
        <f aca="false">[1]Departamentos!C148</f>
        <v>635.528</v>
      </c>
      <c r="D184" s="52" t="n">
        <f aca="false">[1]Departamentos!D148</f>
        <v>643.307</v>
      </c>
      <c r="E184" s="52" t="n">
        <f aca="false">[1]Departamentos!E148</f>
        <v>644.573</v>
      </c>
      <c r="F184" s="52" t="n">
        <f aca="false">[1]Departamentos!F148</f>
        <v>651.239</v>
      </c>
      <c r="G184" s="52" t="n">
        <f aca="false">[1]Departamentos!G148</f>
        <v>656.597</v>
      </c>
      <c r="H184" s="52" t="n">
        <f aca="false">[1]Departamentos!H148</f>
        <v>645.557</v>
      </c>
      <c r="I184" s="52" t="n">
        <f aca="false">[1]Departamentos!I148</f>
        <v>733.286</v>
      </c>
      <c r="J184" s="52" t="n">
        <f aca="false">[1]Departamentos!J148</f>
        <v>707.976</v>
      </c>
      <c r="K184" s="52" t="n">
        <f aca="false">[1]Departamentos!K148</f>
        <v>687.931</v>
      </c>
      <c r="L184" s="52" t="n">
        <f aca="false">[1]Departamentos!L148</f>
        <v>635.681</v>
      </c>
      <c r="M184" s="52" t="n">
        <f aca="false">[1]Departamentos!M148</f>
        <v>624.56</v>
      </c>
      <c r="N184" s="52" t="n">
        <f aca="false">[1]Departamentos!N148</f>
        <v>642.784</v>
      </c>
      <c r="O184" s="52" t="n">
        <f aca="false">[1]Departamentos!O148</f>
        <v>655.305</v>
      </c>
      <c r="P184" s="52" t="n">
        <f aca="false">[1]Departamentos!P148</f>
        <v>656.949</v>
      </c>
      <c r="Q184" s="52" t="n">
        <f aca="false">[1]Departamentos!Q148</f>
        <v>673.026</v>
      </c>
      <c r="R184" s="52" t="n">
        <f aca="false">[1]Departamentos!R148</f>
        <v>692.301</v>
      </c>
      <c r="S184" s="52" t="n">
        <f aca="false">[1]Departamentos!S148</f>
        <v>691.083</v>
      </c>
    </row>
    <row r="185" customFormat="false" ht="12" hidden="false" customHeight="false" outlineLevel="0" collapsed="false">
      <c r="A185" s="48" t="s">
        <v>40</v>
      </c>
      <c r="B185" s="53" t="n">
        <f aca="false">[1]Departamentos!B149</f>
        <v>158.532</v>
      </c>
      <c r="C185" s="53" t="n">
        <f aca="false">[1]Departamentos!C149</f>
        <v>182.26</v>
      </c>
      <c r="D185" s="53" t="n">
        <f aca="false">[1]Departamentos!D149</f>
        <v>97.753</v>
      </c>
      <c r="E185" s="53" t="n">
        <f aca="false">[1]Departamentos!E149</f>
        <v>123.176</v>
      </c>
      <c r="F185" s="53" t="n">
        <f aca="false">[1]Departamentos!F149</f>
        <v>193.509</v>
      </c>
      <c r="G185" s="53" t="n">
        <f aca="false">[1]Departamentos!G149</f>
        <v>250.312</v>
      </c>
      <c r="H185" s="53" t="n">
        <f aca="false">[1]Departamentos!H149</f>
        <v>247.621</v>
      </c>
      <c r="I185" s="53" t="n">
        <f aca="false">[1]Departamentos!I149</f>
        <v>145.614</v>
      </c>
      <c r="J185" s="53" t="n">
        <f aca="false">[1]Departamentos!J149</f>
        <v>185.461</v>
      </c>
      <c r="K185" s="53" t="n">
        <f aca="false">[1]Departamentos!K149</f>
        <v>215.162</v>
      </c>
      <c r="L185" s="53" t="n">
        <f aca="false">[1]Departamentos!L149</f>
        <v>194.057</v>
      </c>
      <c r="M185" s="53" t="n">
        <f aca="false">[1]Departamentos!M149</f>
        <v>204.913</v>
      </c>
      <c r="N185" s="53" t="n">
        <f aca="false">[1]Departamentos!N149</f>
        <v>209.241</v>
      </c>
      <c r="O185" s="53" t="n">
        <f aca="false">[1]Departamentos!O149</f>
        <v>209.374</v>
      </c>
      <c r="P185" s="53" t="n">
        <f aca="false">[1]Departamentos!P149</f>
        <v>209.747</v>
      </c>
      <c r="Q185" s="53" t="n">
        <f aca="false">[1]Departamentos!Q149</f>
        <v>205.638</v>
      </c>
      <c r="R185" s="53" t="n">
        <f aca="false">[1]Departamentos!R149</f>
        <v>182.426</v>
      </c>
      <c r="S185" s="53" t="n">
        <f aca="false">[1]Departamentos!S149</f>
        <v>258.28</v>
      </c>
    </row>
    <row r="186" customFormat="false" ht="12" hidden="false" customHeight="false" outlineLevel="0" collapsed="false">
      <c r="A186" s="49" t="s">
        <v>25</v>
      </c>
      <c r="B186" s="52" t="n">
        <f aca="false">[1]Departamentos!B150</f>
        <v>51.154</v>
      </c>
      <c r="C186" s="52" t="n">
        <f aca="false">[1]Departamentos!C150</f>
        <v>29.313</v>
      </c>
      <c r="D186" s="52" t="n">
        <f aca="false">[1]Departamentos!D150</f>
        <v>17.163</v>
      </c>
      <c r="E186" s="52" t="n">
        <f aca="false">[1]Departamentos!E150</f>
        <v>21.761</v>
      </c>
      <c r="F186" s="52" t="n">
        <f aca="false">[1]Departamentos!F150</f>
        <v>22.589</v>
      </c>
      <c r="G186" s="52" t="n">
        <f aca="false">[1]Departamentos!G150</f>
        <v>57.433</v>
      </c>
      <c r="H186" s="52" t="n">
        <f aca="false">[1]Departamentos!H150</f>
        <v>54.627</v>
      </c>
      <c r="I186" s="52" t="n">
        <f aca="false">[1]Departamentos!I150</f>
        <v>21.901</v>
      </c>
      <c r="J186" s="52" t="n">
        <f aca="false">[1]Departamentos!J150</f>
        <v>30.997</v>
      </c>
      <c r="K186" s="52" t="n">
        <f aca="false">[1]Departamentos!K150</f>
        <v>26.581</v>
      </c>
      <c r="L186" s="52" t="n">
        <f aca="false">[1]Departamentos!L150</f>
        <v>39.882</v>
      </c>
      <c r="M186" s="52" t="n">
        <f aca="false">[1]Departamentos!M150</f>
        <v>40.147</v>
      </c>
      <c r="N186" s="52" t="n">
        <f aca="false">[1]Departamentos!N150</f>
        <v>40.739</v>
      </c>
      <c r="O186" s="52" t="n">
        <f aca="false">[1]Departamentos!O150</f>
        <v>49.893</v>
      </c>
      <c r="P186" s="52" t="n">
        <f aca="false">[1]Departamentos!P150</f>
        <v>44.345</v>
      </c>
      <c r="Q186" s="52" t="n">
        <f aca="false">[1]Departamentos!Q150</f>
        <v>42.328</v>
      </c>
      <c r="R186" s="52" t="n">
        <f aca="false">[1]Departamentos!R150</f>
        <v>28.144</v>
      </c>
      <c r="S186" s="52" t="n">
        <f aca="false">[1]Departamentos!S150</f>
        <v>48.915</v>
      </c>
    </row>
    <row r="187" customFormat="false" ht="12" hidden="false" customHeight="false" outlineLevel="0" collapsed="false">
      <c r="A187" s="48" t="s">
        <v>26</v>
      </c>
      <c r="B187" s="53" t="n">
        <f aca="false">[1]Departamentos!B151</f>
        <v>12.506</v>
      </c>
      <c r="C187" s="53" t="n">
        <f aca="false">[1]Departamentos!C151</f>
        <v>9.599</v>
      </c>
      <c r="D187" s="53" t="n">
        <f aca="false">[1]Departamentos!D151</f>
        <v>10.726</v>
      </c>
      <c r="E187" s="53" t="n">
        <f aca="false">[1]Departamentos!E151</f>
        <v>18.619</v>
      </c>
      <c r="F187" s="53" t="n">
        <f aca="false">[1]Departamentos!F151</f>
        <v>24.662</v>
      </c>
      <c r="G187" s="53" t="n">
        <f aca="false">[1]Departamentos!G151</f>
        <v>96.109</v>
      </c>
      <c r="H187" s="53" t="n">
        <f aca="false">[1]Departamentos!H151</f>
        <v>119.111</v>
      </c>
      <c r="I187" s="53" t="n">
        <f aca="false">[1]Departamentos!I151</f>
        <v>67.313</v>
      </c>
      <c r="J187" s="53" t="n">
        <f aca="false">[1]Departamentos!J151</f>
        <v>61.493</v>
      </c>
      <c r="K187" s="53" t="n">
        <f aca="false">[1]Departamentos!K151</f>
        <v>94.238</v>
      </c>
      <c r="L187" s="53" t="n">
        <f aca="false">[1]Departamentos!L151</f>
        <v>84.595</v>
      </c>
      <c r="M187" s="53" t="n">
        <f aca="false">[1]Departamentos!M151</f>
        <v>89.639</v>
      </c>
      <c r="N187" s="53" t="n">
        <f aca="false">[1]Departamentos!N151</f>
        <v>92.655</v>
      </c>
      <c r="O187" s="53" t="n">
        <f aca="false">[1]Departamentos!O151</f>
        <v>85.181</v>
      </c>
      <c r="P187" s="53" t="n">
        <f aca="false">[1]Departamentos!P151</f>
        <v>89.177</v>
      </c>
      <c r="Q187" s="53" t="n">
        <f aca="false">[1]Departamentos!Q151</f>
        <v>103.006</v>
      </c>
      <c r="R187" s="53" t="n">
        <f aca="false">[1]Departamentos!R151</f>
        <v>92.473</v>
      </c>
      <c r="S187" s="53" t="n">
        <f aca="false">[1]Departamentos!S151</f>
        <v>102.64</v>
      </c>
    </row>
    <row r="188" s="54" customFormat="true" ht="12" hidden="false" customHeight="false" outlineLevel="0" collapsed="false">
      <c r="A188" s="49" t="s">
        <v>27</v>
      </c>
      <c r="B188" s="52" t="n">
        <f aca="false">[1]Departamentos!B152</f>
        <v>141.901</v>
      </c>
      <c r="C188" s="52" t="n">
        <f aca="false">[1]Departamentos!C152</f>
        <v>168.875</v>
      </c>
      <c r="D188" s="52" t="n">
        <f aca="false">[1]Departamentos!D152</f>
        <v>91.676</v>
      </c>
      <c r="E188" s="52" t="n">
        <f aca="false">[1]Departamentos!E152</f>
        <v>117.868</v>
      </c>
      <c r="F188" s="52" t="n">
        <f aca="false">[1]Departamentos!F152</f>
        <v>187.294</v>
      </c>
      <c r="G188" s="52" t="n">
        <f aca="false">[1]Departamentos!G152</f>
        <v>233.235</v>
      </c>
      <c r="H188" s="52" t="n">
        <f aca="false">[1]Departamentos!H152</f>
        <v>231.134</v>
      </c>
      <c r="I188" s="52" t="n">
        <f aca="false">[1]Departamentos!I152</f>
        <v>136.89</v>
      </c>
      <c r="J188" s="52" t="n">
        <f aca="false">[1]Departamentos!J152</f>
        <v>176.29</v>
      </c>
      <c r="K188" s="52" t="n">
        <f aca="false">[1]Departamentos!K152</f>
        <v>207.356</v>
      </c>
      <c r="L188" s="52" t="n">
        <f aca="false">[1]Departamentos!L152</f>
        <v>181.211</v>
      </c>
      <c r="M188" s="52" t="n">
        <f aca="false">[1]Departamentos!M152</f>
        <v>192.19</v>
      </c>
      <c r="N188" s="52" t="n">
        <f aca="false">[1]Departamentos!N152</f>
        <v>197.024</v>
      </c>
      <c r="O188" s="52" t="n">
        <f aca="false">[1]Departamentos!O152</f>
        <v>195.43</v>
      </c>
      <c r="P188" s="52" t="n">
        <f aca="false">[1]Departamentos!P152</f>
        <v>199.066</v>
      </c>
      <c r="Q188" s="52" t="n">
        <f aca="false">[1]Departamentos!Q152</f>
        <v>195.746</v>
      </c>
      <c r="R188" s="52" t="n">
        <f aca="false">[1]Departamentos!R152</f>
        <v>175.101</v>
      </c>
      <c r="S188" s="52" t="n">
        <f aca="false">[1]Departamentos!S152</f>
        <v>248.57</v>
      </c>
    </row>
    <row r="189" s="54" customFormat="true" ht="12" hidden="false" customHeight="false" outlineLevel="0" collapsed="false">
      <c r="A189" s="48" t="s">
        <v>41</v>
      </c>
      <c r="B189" s="53" t="n">
        <f aca="false">+'[1]Sub obje'!B90</f>
        <v>65.793</v>
      </c>
      <c r="C189" s="53" t="n">
        <f aca="false">+'[1]Sub obje'!C90</f>
        <v>46.073</v>
      </c>
      <c r="D189" s="53" t="n">
        <f aca="false">+'[1]Sub obje'!D90</f>
        <v>32.883</v>
      </c>
      <c r="E189" s="53" t="n">
        <f aca="false">+'[1]Sub obje'!E90</f>
        <v>43.853</v>
      </c>
      <c r="F189" s="53" t="n">
        <f aca="false">+'[1]Sub obje'!F90</f>
        <v>79.632</v>
      </c>
      <c r="G189" s="53" t="n">
        <f aca="false">+'[1]Sub obje'!G90</f>
        <v>102.469</v>
      </c>
      <c r="H189" s="53" t="n">
        <f aca="false">+'[1]Sub obje'!H90</f>
        <v>66.561</v>
      </c>
      <c r="I189" s="53" t="n">
        <f aca="false">+'[1]Sub obje'!I90</f>
        <v>49.008</v>
      </c>
      <c r="J189" s="53" t="n">
        <f aca="false">+'[1]Sub obje'!J90</f>
        <v>84.077</v>
      </c>
      <c r="K189" s="53" t="n">
        <f aca="false">+'[1]Sub obje'!K90</f>
        <v>88.128</v>
      </c>
      <c r="L189" s="53" t="n">
        <f aca="false">+'[1]Sub obje'!L90</f>
        <v>71.497</v>
      </c>
      <c r="M189" s="53" t="n">
        <f aca="false">+'[1]Sub obje'!M90</f>
        <v>76.003</v>
      </c>
      <c r="N189" s="53" t="n">
        <f aca="false">+'[1]Sub obje'!N90</f>
        <v>79.099</v>
      </c>
      <c r="O189" s="53" t="n">
        <f aca="false">+'[1]Sub obje'!O90</f>
        <v>97.282</v>
      </c>
      <c r="P189" s="53" t="n">
        <f aca="false">+'[1]Sub obje'!P90</f>
        <v>93.805</v>
      </c>
      <c r="Q189" s="53" t="n">
        <f aca="false">+'[1]Sub obje'!Q90</f>
        <v>77.859</v>
      </c>
      <c r="R189" s="53" t="n">
        <f aca="false">+'[1]Sub obje'!R90</f>
        <v>63.937</v>
      </c>
      <c r="S189" s="53" t="n">
        <f aca="false">+'[1]Sub obje'!S90</f>
        <v>109.687</v>
      </c>
    </row>
    <row r="190" s="54" customFormat="true" ht="12" hidden="false" customHeight="false" outlineLevel="0" collapsed="false">
      <c r="A190" s="49" t="s">
        <v>29</v>
      </c>
      <c r="B190" s="52" t="n">
        <f aca="false">+'[1]Sub obje'!B91</f>
        <v>24.006</v>
      </c>
      <c r="C190" s="52" t="n">
        <f aca="false">+'[1]Sub obje'!C91</f>
        <v>14.148</v>
      </c>
      <c r="D190" s="52" t="n">
        <f aca="false">+'[1]Sub obje'!D91</f>
        <v>10.773</v>
      </c>
      <c r="E190" s="52" t="n">
        <f aca="false">+'[1]Sub obje'!E91</f>
        <v>12.073</v>
      </c>
      <c r="F190" s="52" t="n">
        <f aca="false">+'[1]Sub obje'!F91</f>
        <v>11.421</v>
      </c>
      <c r="G190" s="52" t="n">
        <f aca="false">+'[1]Sub obje'!G91</f>
        <v>20.429</v>
      </c>
      <c r="H190" s="52" t="n">
        <f aca="false">+'[1]Sub obje'!H91</f>
        <v>18.454</v>
      </c>
      <c r="I190" s="52" t="n">
        <f aca="false">+'[1]Sub obje'!I91</f>
        <v>8.419</v>
      </c>
      <c r="J190" s="52" t="n">
        <f aca="false">+'[1]Sub obje'!J91</f>
        <v>11.66</v>
      </c>
      <c r="K190" s="52" t="n">
        <f aca="false">+'[1]Sub obje'!K91</f>
        <v>11.825</v>
      </c>
      <c r="L190" s="52" t="n">
        <f aca="false">+'[1]Sub obje'!L91</f>
        <v>16.28</v>
      </c>
      <c r="M190" s="52" t="n">
        <f aca="false">+'[1]Sub obje'!M91</f>
        <v>16.334</v>
      </c>
      <c r="N190" s="52" t="n">
        <f aca="false">+'[1]Sub obje'!N91</f>
        <v>14.537</v>
      </c>
      <c r="O190" s="52" t="n">
        <f aca="false">+'[1]Sub obje'!O91</f>
        <v>20.495</v>
      </c>
      <c r="P190" s="52" t="n">
        <f aca="false">+'[1]Sub obje'!P91</f>
        <v>20.392</v>
      </c>
      <c r="Q190" s="52" t="n">
        <f aca="false">+'[1]Sub obje'!Q91</f>
        <v>22.332</v>
      </c>
      <c r="R190" s="52" t="n">
        <f aca="false">+'[1]Sub obje'!R91</f>
        <v>12.062</v>
      </c>
      <c r="S190" s="52" t="n">
        <f aca="false">+'[1]Sub obje'!S91</f>
        <v>24.349</v>
      </c>
    </row>
    <row r="191" s="54" customFormat="true" ht="12" hidden="false" customHeight="false" outlineLevel="0" collapsed="false">
      <c r="A191" s="48" t="s">
        <v>30</v>
      </c>
      <c r="B191" s="53" t="n">
        <f aca="false">+'[1]Sub obje'!B92</f>
        <v>5.072</v>
      </c>
      <c r="C191" s="53" t="n">
        <f aca="false">+'[1]Sub obje'!C92</f>
        <v>3.796</v>
      </c>
      <c r="D191" s="53" t="n">
        <f aca="false">+'[1]Sub obje'!D92</f>
        <v>4.911</v>
      </c>
      <c r="E191" s="53" t="n">
        <f aca="false">+'[1]Sub obje'!E92</f>
        <v>12.132</v>
      </c>
      <c r="F191" s="53" t="n">
        <f aca="false">+'[1]Sub obje'!F92</f>
        <v>15.743</v>
      </c>
      <c r="G191" s="53" t="n">
        <f aca="false">+'[1]Sub obje'!G92</f>
        <v>42.6</v>
      </c>
      <c r="H191" s="53" t="n">
        <f aca="false">+'[1]Sub obje'!H92</f>
        <v>40.712</v>
      </c>
      <c r="I191" s="53" t="n">
        <f aca="false">+'[1]Sub obje'!I92</f>
        <v>22.828</v>
      </c>
      <c r="J191" s="53" t="n">
        <f aca="false">+'[1]Sub obje'!J92</f>
        <v>23.331</v>
      </c>
      <c r="K191" s="53" t="n">
        <f aca="false">+'[1]Sub obje'!K92</f>
        <v>36.465</v>
      </c>
      <c r="L191" s="53" t="n">
        <f aca="false">+'[1]Sub obje'!L92</f>
        <v>34.1</v>
      </c>
      <c r="M191" s="53" t="n">
        <f aca="false">+'[1]Sub obje'!M92</f>
        <v>40.465</v>
      </c>
      <c r="N191" s="53" t="n">
        <f aca="false">+'[1]Sub obje'!N92</f>
        <v>40.551</v>
      </c>
      <c r="O191" s="53" t="n">
        <f aca="false">+'[1]Sub obje'!O92</f>
        <v>46.51</v>
      </c>
      <c r="P191" s="53" t="n">
        <f aca="false">+'[1]Sub obje'!P92</f>
        <v>49.039</v>
      </c>
      <c r="Q191" s="53" t="n">
        <f aca="false">+'[1]Sub obje'!Q92</f>
        <v>43.174</v>
      </c>
      <c r="R191" s="53" t="n">
        <f aca="false">+'[1]Sub obje'!R92</f>
        <v>40.317</v>
      </c>
      <c r="S191" s="53" t="n">
        <f aca="false">+'[1]Sub obje'!S92</f>
        <v>55.457</v>
      </c>
    </row>
    <row r="192" s="54" customFormat="true" ht="12" hidden="false" customHeight="false" outlineLevel="0" collapsed="false">
      <c r="A192" s="49" t="s">
        <v>31</v>
      </c>
      <c r="B192" s="52" t="n">
        <f aca="false">+'[1]Sub obje'!B93</f>
        <v>55.89</v>
      </c>
      <c r="C192" s="52" t="n">
        <f aca="false">+'[1]Sub obje'!C93</f>
        <v>37.467</v>
      </c>
      <c r="D192" s="52" t="n">
        <f aca="false">+'[1]Sub obje'!D93</f>
        <v>27.696</v>
      </c>
      <c r="E192" s="52" t="n">
        <f aca="false">+'[1]Sub obje'!E93</f>
        <v>40.303</v>
      </c>
      <c r="F192" s="52" t="n">
        <f aca="false">+'[1]Sub obje'!F93</f>
        <v>74.776</v>
      </c>
      <c r="G192" s="52" t="n">
        <f aca="false">+'[1]Sub obje'!G93</f>
        <v>94.622</v>
      </c>
      <c r="H192" s="52" t="n">
        <f aca="false">+'[1]Sub obje'!H93</f>
        <v>59.54</v>
      </c>
      <c r="I192" s="52" t="n">
        <f aca="false">+'[1]Sub obje'!I93</f>
        <v>45.041</v>
      </c>
      <c r="J192" s="52" t="n">
        <f aca="false">+'[1]Sub obje'!J93</f>
        <v>80.681</v>
      </c>
      <c r="K192" s="52" t="n">
        <f aca="false">+'[1]Sub obje'!K93</f>
        <v>83.589</v>
      </c>
      <c r="L192" s="52" t="n">
        <f aca="false">+'[1]Sub obje'!L93</f>
        <v>67.604</v>
      </c>
      <c r="M192" s="52" t="n">
        <f aca="false">+'[1]Sub obje'!M93</f>
        <v>70.151</v>
      </c>
      <c r="N192" s="52" t="n">
        <f aca="false">+'[1]Sub obje'!N93</f>
        <v>74.692</v>
      </c>
      <c r="O192" s="52" t="n">
        <f aca="false">+'[1]Sub obje'!O93</f>
        <v>90.185</v>
      </c>
      <c r="P192" s="52" t="n">
        <f aca="false">+'[1]Sub obje'!P93</f>
        <v>88.318</v>
      </c>
      <c r="Q192" s="52" t="n">
        <f aca="false">+'[1]Sub obje'!Q93</f>
        <v>69.391</v>
      </c>
      <c r="R192" s="52" t="n">
        <f aca="false">+'[1]Sub obje'!R93</f>
        <v>59.876</v>
      </c>
      <c r="S192" s="52" t="n">
        <f aca="false">+'[1]Sub obje'!S93</f>
        <v>103.143</v>
      </c>
    </row>
    <row r="193" s="58" customFormat="true" ht="12" hidden="false" customHeight="false" outlineLevel="0" collapsed="false">
      <c r="A193" s="55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</row>
    <row r="194" s="58" customFormat="true" ht="12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" hidden="false" customHeight="false" outlineLevel="0" collapsed="false">
      <c r="A195" s="40" t="s">
        <v>46</v>
      </c>
      <c r="M195" s="30"/>
      <c r="N195" s="30"/>
      <c r="O195" s="30"/>
      <c r="P195" s="30"/>
      <c r="Q195" s="30"/>
      <c r="R195" s="30"/>
      <c r="S195" s="30"/>
    </row>
    <row r="196" customFormat="false" ht="12" hidden="false" customHeight="false" outlineLevel="0" collapsed="false">
      <c r="A196" s="40" t="str">
        <f aca="false">A159</f>
        <v>Serie anual</v>
      </c>
      <c r="M196" s="30"/>
      <c r="N196" s="30"/>
      <c r="O196" s="30"/>
      <c r="P196" s="30"/>
      <c r="Q196" s="30"/>
      <c r="R196" s="30"/>
      <c r="S196" s="30"/>
    </row>
    <row r="197" customFormat="false" ht="12" hidden="false" customHeight="false" outlineLevel="0" collapsed="false">
      <c r="A197" s="41" t="s">
        <v>16</v>
      </c>
      <c r="B197" s="42" t="s">
        <v>17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</row>
    <row r="198" customFormat="false" ht="12" hidden="false" customHeight="false" outlineLevel="0" collapsed="false">
      <c r="A198" s="41"/>
      <c r="B198" s="43" t="n">
        <v>2001</v>
      </c>
      <c r="C198" s="43" t="n">
        <v>2002</v>
      </c>
      <c r="D198" s="43" t="n">
        <v>2003</v>
      </c>
      <c r="E198" s="43" t="n">
        <v>2004</v>
      </c>
      <c r="F198" s="43" t="n">
        <v>2005</v>
      </c>
      <c r="G198" s="43" t="n">
        <v>2006</v>
      </c>
      <c r="H198" s="43" t="n">
        <v>2007</v>
      </c>
      <c r="I198" s="43" t="n">
        <v>2008</v>
      </c>
      <c r="J198" s="43" t="n">
        <v>2009</v>
      </c>
      <c r="K198" s="43" t="n">
        <v>2010</v>
      </c>
      <c r="L198" s="43" t="n">
        <v>2011</v>
      </c>
      <c r="M198" s="43" t="n">
        <v>2012</v>
      </c>
      <c r="N198" s="43" t="n">
        <v>2013</v>
      </c>
      <c r="O198" s="43" t="n">
        <v>2014</v>
      </c>
      <c r="P198" s="43" t="n">
        <v>2015</v>
      </c>
      <c r="Q198" s="43" t="n">
        <v>2016</v>
      </c>
      <c r="R198" s="43" t="n">
        <v>2017</v>
      </c>
      <c r="S198" s="43" t="n">
        <v>2018</v>
      </c>
    </row>
    <row r="199" customFormat="false" ht="12" hidden="false" customHeight="false" outlineLevel="0" collapsed="false">
      <c r="A199" s="44" t="s">
        <v>18</v>
      </c>
      <c r="B199" s="45" t="n">
        <f aca="false">B215/B214*100</f>
        <v>75.7436888191568</v>
      </c>
      <c r="C199" s="45" t="n">
        <f aca="false">C215/C214*100</f>
        <v>76.0333946007026</v>
      </c>
      <c r="D199" s="45" t="n">
        <f aca="false">D215/D214*100</f>
        <v>76.3336190392272</v>
      </c>
      <c r="E199" s="45" t="n">
        <f aca="false">E215/E214*100</f>
        <v>76.6597657853666</v>
      </c>
      <c r="F199" s="45" t="n">
        <f aca="false">F215/F214*100</f>
        <v>76.9731601152238</v>
      </c>
      <c r="G199" s="45" t="n">
        <f aca="false">G215/G214*100</f>
        <v>77.1609015337392</v>
      </c>
      <c r="H199" s="45" t="n">
        <f aca="false">H215/H214*100</f>
        <v>77.481373144651</v>
      </c>
      <c r="I199" s="45" t="n">
        <f aca="false">I215/I214*100</f>
        <v>77.847114255045</v>
      </c>
      <c r="J199" s="45" t="n">
        <f aca="false">J215/J214*100</f>
        <v>78.2367926973431</v>
      </c>
      <c r="K199" s="45" t="n">
        <f aca="false">K215/K214*100</f>
        <v>78.6237140362046</v>
      </c>
      <c r="L199" s="45" t="n">
        <f aca="false">L215/L214*100</f>
        <v>78.9972176006454</v>
      </c>
      <c r="M199" s="45" t="n">
        <f aca="false">M215/M214*100</f>
        <v>79.3571861257306</v>
      </c>
      <c r="N199" s="45" t="n">
        <f aca="false">N215/N214*100</f>
        <v>79.7076969368908</v>
      </c>
      <c r="O199" s="45" t="n">
        <f aca="false">O215/O214*100</f>
        <v>80.0450173738192</v>
      </c>
      <c r="P199" s="45" t="n">
        <f aca="false">P215/P214*100</f>
        <v>80.3737856471326</v>
      </c>
      <c r="Q199" s="45" t="n">
        <f aca="false">Q215/Q214*100</f>
        <v>80.6960250055746</v>
      </c>
      <c r="R199" s="45" t="n">
        <f aca="false">R215/R214*100</f>
        <v>80.9784158497836</v>
      </c>
      <c r="S199" s="45" t="n">
        <f aca="false">S215/S214*100</f>
        <v>81.2283260664394</v>
      </c>
    </row>
    <row r="200" customFormat="false" ht="12" hidden="false" customHeight="false" outlineLevel="0" collapsed="false">
      <c r="A200" s="46" t="s">
        <v>19</v>
      </c>
      <c r="B200" s="47" t="n">
        <f aca="false">B216/B215*100</f>
        <v>58.71520648201</v>
      </c>
      <c r="C200" s="47" t="n">
        <f aca="false">C216/C215*100</f>
        <v>61.808885877579</v>
      </c>
      <c r="D200" s="47" t="n">
        <f aca="false">D216/D215*100</f>
        <v>65.2168164159651</v>
      </c>
      <c r="E200" s="47" t="n">
        <f aca="false">E216/E215*100</f>
        <v>63.0010075110102</v>
      </c>
      <c r="F200" s="47" t="n">
        <f aca="false">F216/F215*100</f>
        <v>59.9554355486882</v>
      </c>
      <c r="G200" s="47" t="n">
        <f aca="false">G216/G215*100</f>
        <v>57.9099167398871</v>
      </c>
      <c r="H200" s="47" t="n">
        <f aca="false">H216/H215*100</f>
        <v>58.3570820230608</v>
      </c>
      <c r="I200" s="47" t="n">
        <f aca="false">I216/I215*100</f>
        <v>60.1769983496017</v>
      </c>
      <c r="J200" s="47" t="n">
        <f aca="false">J216/J215*100</f>
        <v>55.8522607908728</v>
      </c>
      <c r="K200" s="47" t="n">
        <f aca="false">K216/K215*100</f>
        <v>56.7956679178494</v>
      </c>
      <c r="L200" s="47" t="n">
        <f aca="false">L216/L215*100</f>
        <v>58.4701589653738</v>
      </c>
      <c r="M200" s="47" t="n">
        <f aca="false">M216/M215*100</f>
        <v>58.8101112980343</v>
      </c>
      <c r="N200" s="47" t="n">
        <f aca="false">N216/N215*100</f>
        <v>58.3462863394657</v>
      </c>
      <c r="O200" s="47" t="n">
        <f aca="false">O216/O215*100</f>
        <v>60.7825975306512</v>
      </c>
      <c r="P200" s="47" t="n">
        <f aca="false">P216/P215*100</f>
        <v>63.0282359431947</v>
      </c>
      <c r="Q200" s="47" t="n">
        <f aca="false">Q216/Q215*100</f>
        <v>59.573894596408</v>
      </c>
      <c r="R200" s="47" t="n">
        <f aca="false">R216/R215*100</f>
        <v>59.0373151104152</v>
      </c>
      <c r="S200" s="47" t="n">
        <f aca="false">S216/S215*100</f>
        <v>59.8100256960795</v>
      </c>
    </row>
    <row r="201" customFormat="false" ht="12" hidden="false" customHeight="false" outlineLevel="0" collapsed="false">
      <c r="A201" s="44" t="s">
        <v>20</v>
      </c>
      <c r="B201" s="45" t="n">
        <f aca="false">B217/B215*100</f>
        <v>51.1673454260422</v>
      </c>
      <c r="C201" s="45" t="n">
        <f aca="false">C217/C215*100</f>
        <v>51.8573287402636</v>
      </c>
      <c r="D201" s="45" t="n">
        <f aca="false">D217/D215*100</f>
        <v>56.3544283606492</v>
      </c>
      <c r="E201" s="45" t="n">
        <f aca="false">E217/E215*100</f>
        <v>55.1848266966454</v>
      </c>
      <c r="F201" s="45" t="n">
        <f aca="false">F217/F215*100</f>
        <v>54.4159272893616</v>
      </c>
      <c r="G201" s="45" t="n">
        <f aca="false">G217/G215*100</f>
        <v>51.8052395260467</v>
      </c>
      <c r="H201" s="45" t="n">
        <f aca="false">H217/H215*100</f>
        <v>52.870827600891</v>
      </c>
      <c r="I201" s="45" t="n">
        <f aca="false">I217/I215*100</f>
        <v>56.0335123383286</v>
      </c>
      <c r="J201" s="45" t="n">
        <f aca="false">J217/J215*100</f>
        <v>50.4005672177243</v>
      </c>
      <c r="K201" s="45" t="n">
        <f aca="false">K217/K215*100</f>
        <v>51.0381204366196</v>
      </c>
      <c r="L201" s="45" t="n">
        <f aca="false">L217/L215*100</f>
        <v>53.7928414225412</v>
      </c>
      <c r="M201" s="45" t="n">
        <f aca="false">M217/M215*100</f>
        <v>54.5164082071272</v>
      </c>
      <c r="N201" s="45" t="n">
        <f aca="false">N217/N215*100</f>
        <v>53.1506606279539</v>
      </c>
      <c r="O201" s="45" t="n">
        <f aca="false">O217/O215*100</f>
        <v>56.25339983867</v>
      </c>
      <c r="P201" s="45" t="n">
        <f aca="false">P217/P215*100</f>
        <v>59.1293811915691</v>
      </c>
      <c r="Q201" s="45" t="n">
        <f aca="false">Q217/Q215*100</f>
        <v>55.4319034155914</v>
      </c>
      <c r="R201" s="45" t="n">
        <f aca="false">R217/R215*100</f>
        <v>54.6124108415171</v>
      </c>
      <c r="S201" s="45" t="n">
        <f aca="false">S217/S215*100</f>
        <v>55.410484307723</v>
      </c>
    </row>
    <row r="202" customFormat="false" ht="12" hidden="false" customHeight="false" outlineLevel="0" collapsed="false">
      <c r="A202" s="46" t="s">
        <v>21</v>
      </c>
      <c r="B202" s="47" t="n">
        <f aca="false">B218/B216*100</f>
        <v>12.8550362132856</v>
      </c>
      <c r="C202" s="47" t="n">
        <f aca="false">C218/C216*100</f>
        <v>16.1005282590368</v>
      </c>
      <c r="D202" s="47" t="n">
        <f aca="false">D218/D216*100</f>
        <v>13.5891148055893</v>
      </c>
      <c r="E202" s="47" t="n">
        <f aca="false">E218/E216*100</f>
        <v>12.4062724292929</v>
      </c>
      <c r="F202" s="47" t="n">
        <f aca="false">F218/F216*100</f>
        <v>9.23937622774523</v>
      </c>
      <c r="G202" s="47" t="n">
        <f aca="false">G218/G216*100</f>
        <v>10.5416784507922</v>
      </c>
      <c r="H202" s="47" t="n">
        <f aca="false">H218/H216*100</f>
        <v>9.40118016867571</v>
      </c>
      <c r="I202" s="47" t="n">
        <f aca="false">I218/I216*100</f>
        <v>6.8853290074014</v>
      </c>
      <c r="J202" s="47" t="n">
        <f aca="false">J218/J216*100</f>
        <v>9.76091835129324</v>
      </c>
      <c r="K202" s="47" t="n">
        <f aca="false">K218/K216*100</f>
        <v>10.1371237576361</v>
      </c>
      <c r="L202" s="47" t="n">
        <f aca="false">L218/L216*100</f>
        <v>7.9994951708659</v>
      </c>
      <c r="M202" s="47" t="n">
        <f aca="false">M218/M216*100</f>
        <v>7.30096066159056</v>
      </c>
      <c r="N202" s="47" t="n">
        <f aca="false">N218/N216*100</f>
        <v>8.90480960738968</v>
      </c>
      <c r="O202" s="47" t="n">
        <f aca="false">O218/O216*100</f>
        <v>7.45163235754161</v>
      </c>
      <c r="P202" s="47" t="n">
        <f aca="false">P218/P216*100</f>
        <v>6.18588588635032</v>
      </c>
      <c r="Q202" s="47" t="n">
        <f aca="false">Q218/Q216*100</f>
        <v>6.95285773340842</v>
      </c>
      <c r="R202" s="47" t="n">
        <f aca="false">R218/R216*100</f>
        <v>7.49509739835273</v>
      </c>
      <c r="S202" s="47" t="n">
        <f aca="false">S218/S216*100</f>
        <v>7.35585938503429</v>
      </c>
    </row>
    <row r="203" customFormat="false" ht="12" hidden="false" customHeight="false" outlineLevel="0" collapsed="false">
      <c r="A203" s="44" t="s">
        <v>22</v>
      </c>
      <c r="B203" s="45" t="n">
        <f aca="false">B219/B216*100</f>
        <v>12.4440204093108</v>
      </c>
      <c r="C203" s="45" t="n">
        <f aca="false">C219/C216*100</f>
        <v>14.448201029156</v>
      </c>
      <c r="D203" s="45" t="n">
        <f aca="false">D219/D216*100</f>
        <v>12.1398044629812</v>
      </c>
      <c r="E203" s="45" t="n">
        <f aca="false">E219/E216*100</f>
        <v>11.1123606283013</v>
      </c>
      <c r="F203" s="45" t="n">
        <f aca="false">F219/F216*100</f>
        <v>8.033294551832</v>
      </c>
      <c r="G203" s="45" t="n">
        <f aca="false">G219/G216*100</f>
        <v>9.1722296632675</v>
      </c>
      <c r="H203" s="45" t="n">
        <f aca="false">H219/H216*100</f>
        <v>8.24767404330559</v>
      </c>
      <c r="I203" s="45" t="n">
        <f aca="false">I219/I216*100</f>
        <v>6.52015951874007</v>
      </c>
      <c r="J203" s="45" t="n">
        <f aca="false">J219/J216*100</f>
        <v>9.32691490458253</v>
      </c>
      <c r="K203" s="45" t="n">
        <f aca="false">K219/K216*100</f>
        <v>9.38985051001841</v>
      </c>
      <c r="L203" s="45" t="n">
        <f aca="false">L219/L216*100</f>
        <v>7.50302300554118</v>
      </c>
      <c r="M203" s="45" t="n">
        <f aca="false">M219/M216*100</f>
        <v>7.00310331284124</v>
      </c>
      <c r="N203" s="45" t="n">
        <f aca="false">N219/N216*100</f>
        <v>8.57100383302278</v>
      </c>
      <c r="O203" s="45" t="n">
        <f aca="false">O219/O216*100</f>
        <v>6.95142756705679</v>
      </c>
      <c r="P203" s="45" t="n">
        <f aca="false">P219/P216*100</f>
        <v>5.64861483356815</v>
      </c>
      <c r="Q203" s="45" t="n">
        <f aca="false">Q219/Q216*100</f>
        <v>6.25726273440119</v>
      </c>
      <c r="R203" s="45" t="n">
        <f aca="false">R219/R216*100</f>
        <v>6.99339782978167</v>
      </c>
      <c r="S203" s="45" t="n">
        <f aca="false">S219/S216*100</f>
        <v>6.63194533638162</v>
      </c>
    </row>
    <row r="204" customFormat="false" ht="12" hidden="false" customHeight="false" outlineLevel="0" collapsed="false">
      <c r="A204" s="46" t="s">
        <v>23</v>
      </c>
      <c r="B204" s="47" t="n">
        <f aca="false">B220/B216*100</f>
        <v>0.411015803974846</v>
      </c>
      <c r="C204" s="47" t="n">
        <f aca="false">C220/C216*100</f>
        <v>1.65215621691968</v>
      </c>
      <c r="D204" s="47" t="n">
        <f aca="false">D220/D216*100</f>
        <v>1.44931034260815</v>
      </c>
      <c r="E204" s="47" t="n">
        <f aca="false">E220/E216*100</f>
        <v>1.2939118009916</v>
      </c>
      <c r="F204" s="47" t="n">
        <f aca="false">F220/F216*100</f>
        <v>1.20625429387172</v>
      </c>
      <c r="G204" s="47" t="n">
        <f aca="false">G220/G216*100</f>
        <v>1.36944878752466</v>
      </c>
      <c r="H204" s="47" t="n">
        <f aca="false">H220/H216*100</f>
        <v>1.1533307138547</v>
      </c>
      <c r="I204" s="47" t="n">
        <f aca="false">I220/I216*100</f>
        <v>0.365338470377505</v>
      </c>
      <c r="J204" s="47" t="n">
        <f aca="false">J220/J216*100</f>
        <v>0.434003446710706</v>
      </c>
      <c r="K204" s="47" t="n">
        <f aca="false">K220/K216*100</f>
        <v>0.747273247617735</v>
      </c>
      <c r="L204" s="47" t="n">
        <f aca="false">L220/L216*100</f>
        <v>0.496472165324719</v>
      </c>
      <c r="M204" s="47" t="n">
        <f aca="false">M220/M216*100</f>
        <v>0.298025915443575</v>
      </c>
      <c r="N204" s="47" t="n">
        <f aca="false">N220/N216*100</f>
        <v>0.333805774366892</v>
      </c>
      <c r="O204" s="47" t="n">
        <f aca="false">O220/O216*100</f>
        <v>0.500043538134568</v>
      </c>
      <c r="P204" s="47" t="n">
        <f aca="false">P220/P216*100</f>
        <v>0.537271052782164</v>
      </c>
      <c r="Q204" s="47" t="n">
        <f aca="false">Q220/Q216*100</f>
        <v>0.695594999007223</v>
      </c>
      <c r="R204" s="47" t="n">
        <f aca="false">R220/R216*100</f>
        <v>0.501699568571055</v>
      </c>
      <c r="S204" s="47" t="n">
        <f aca="false">S220/S216*100</f>
        <v>0.723914048652675</v>
      </c>
    </row>
    <row r="205" customFormat="false" ht="12" hidden="false" customHeight="false" outlineLevel="0" collapsed="false">
      <c r="A205" s="44" t="s">
        <v>24</v>
      </c>
      <c r="B205" s="45" t="n">
        <f aca="false">B222/B216*100</f>
        <v>31.1138600841258</v>
      </c>
      <c r="C205" s="45" t="n">
        <f aca="false">C222/C216*100</f>
        <v>33.2273052974685</v>
      </c>
      <c r="D205" s="45" t="n">
        <f aca="false">D222/D216*100</f>
        <v>41.2066268898801</v>
      </c>
      <c r="E205" s="45" t="n">
        <f aca="false">E222/E216*100</f>
        <v>41.7528006641551</v>
      </c>
      <c r="F205" s="45" t="n">
        <f aca="false">F222/F216*100</f>
        <v>33.0237142551363</v>
      </c>
      <c r="G205" s="45" t="n">
        <f aca="false">G222/G216*100</f>
        <v>37.3157451925215</v>
      </c>
      <c r="H205" s="45" t="n">
        <f aca="false">H222/H216*100</f>
        <v>39.8777030914525</v>
      </c>
      <c r="I205" s="45" t="n">
        <f aca="false">I222/I216*100</f>
        <v>24.0677278718443</v>
      </c>
      <c r="J205" s="45" t="n">
        <f aca="false">J222/J216*100</f>
        <v>19.5185816767362</v>
      </c>
      <c r="K205" s="45" t="n">
        <f aca="false">K222/K216*100</f>
        <v>32.0067908235552</v>
      </c>
      <c r="L205" s="45" t="n">
        <f aca="false">L222/L216*100</f>
        <v>23.5739856089587</v>
      </c>
      <c r="M205" s="45" t="n">
        <f aca="false">M222/M216*100</f>
        <v>23.9295593498046</v>
      </c>
      <c r="N205" s="45" t="n">
        <f aca="false">N222/N216*100</f>
        <v>28.4866739531827</v>
      </c>
      <c r="O205" s="45" t="n">
        <f aca="false">O222/O216*100</f>
        <v>25.3761211069651</v>
      </c>
      <c r="P205" s="45" t="n">
        <f aca="false">P222/P216*100</f>
        <v>27.4636135731309</v>
      </c>
      <c r="Q205" s="45" t="n">
        <f aca="false">Q222/Q216*100</f>
        <v>28.9026720352582</v>
      </c>
      <c r="R205" s="45" t="n">
        <f aca="false">R222/R216*100</f>
        <v>29.1665577199634</v>
      </c>
      <c r="S205" s="45" t="n">
        <f aca="false">S222/S216*100</f>
        <v>26.5488132240746</v>
      </c>
    </row>
    <row r="206" customFormat="false" ht="12" hidden="false" customHeight="false" outlineLevel="0" collapsed="false">
      <c r="A206" s="48" t="s">
        <v>25</v>
      </c>
      <c r="B206" s="47" t="n">
        <f aca="false">B223/B216*100</f>
        <v>15.6390969260879</v>
      </c>
      <c r="C206" s="47" t="n">
        <f aca="false">C223/C216*100</f>
        <v>18.0458006912344</v>
      </c>
      <c r="D206" s="47" t="n">
        <f aca="false">D223/D216*100</f>
        <v>23.1805981965282</v>
      </c>
      <c r="E206" s="47" t="n">
        <f aca="false">E223/E216*100</f>
        <v>23.0530960279686</v>
      </c>
      <c r="F206" s="47" t="n">
        <f aca="false">F223/F216*100</f>
        <v>16.0400059380578</v>
      </c>
      <c r="G206" s="47" t="n">
        <f aca="false">G223/G216*100</f>
        <v>18.1272756702722</v>
      </c>
      <c r="H206" s="47" t="n">
        <f aca="false">H223/H216*100</f>
        <v>19.0019786418939</v>
      </c>
      <c r="I206" s="47" t="n">
        <f aca="false">I223/I216*100</f>
        <v>8.77809321031464</v>
      </c>
      <c r="J206" s="47" t="n">
        <f aca="false">J223/J216*100</f>
        <v>4.35432041389462</v>
      </c>
      <c r="K206" s="47" t="n">
        <f aca="false">K223/K216*100</f>
        <v>11.1689968165806</v>
      </c>
      <c r="L206" s="47" t="n">
        <f aca="false">L223/L216*100</f>
        <v>8.72365209768444</v>
      </c>
      <c r="M206" s="47" t="n">
        <f aca="false">M223/M216*100</f>
        <v>9.48979918649713</v>
      </c>
      <c r="N206" s="47" t="n">
        <f aca="false">N223/N216*100</f>
        <v>12.3991276452334</v>
      </c>
      <c r="O206" s="47" t="n">
        <f aca="false">O223/O216*100</f>
        <v>9.93185475678308</v>
      </c>
      <c r="P206" s="47" t="n">
        <f aca="false">P223/P216*100</f>
        <v>11.3021786232932</v>
      </c>
      <c r="Q206" s="47" t="n">
        <f aca="false">Q223/Q216*100</f>
        <v>12.5174549751155</v>
      </c>
      <c r="R206" s="47" t="n">
        <f aca="false">R223/R216*100</f>
        <v>12.0778859981697</v>
      </c>
      <c r="S206" s="47" t="n">
        <f aca="false">S223/S216*100</f>
        <v>9.89156541395875</v>
      </c>
    </row>
    <row r="207" customFormat="false" ht="12" hidden="false" customHeight="false" outlineLevel="0" collapsed="false">
      <c r="A207" s="49" t="s">
        <v>26</v>
      </c>
      <c r="B207" s="45" t="n">
        <f aca="false">B224/B216*100</f>
        <v>2.74796532666324</v>
      </c>
      <c r="C207" s="45" t="n">
        <f aca="false">C224/C216*100</f>
        <v>3.59948080465018</v>
      </c>
      <c r="D207" s="45" t="n">
        <f aca="false">D224/D216*100</f>
        <v>6.19581378284964</v>
      </c>
      <c r="E207" s="45" t="n">
        <f aca="false">E224/E216*100</f>
        <v>4.32196970949828</v>
      </c>
      <c r="F207" s="45" t="n">
        <f aca="false">F224/F216*100</f>
        <v>2.15565306552233</v>
      </c>
      <c r="G207" s="45" t="n">
        <f aca="false">G224/G216*100</f>
        <v>12.4420799114901</v>
      </c>
      <c r="H207" s="45" t="n">
        <f aca="false">H224/H216*100</f>
        <v>15.0432915620045</v>
      </c>
      <c r="I207" s="45" t="n">
        <f aca="false">I224/I216*100</f>
        <v>8.65270877691034</v>
      </c>
      <c r="J207" s="45" t="n">
        <f aca="false">J224/J216*100</f>
        <v>8.14443634706532</v>
      </c>
      <c r="K207" s="45" t="n">
        <f aca="false">K224/K216*100</f>
        <v>15.338180893124</v>
      </c>
      <c r="L207" s="45" t="n">
        <f aca="false">L224/L216*100</f>
        <v>8.54457419538593</v>
      </c>
      <c r="M207" s="45" t="n">
        <f aca="false">M224/M216*100</f>
        <v>7.43395978335809</v>
      </c>
      <c r="N207" s="45" t="n">
        <f aca="false">N224/N216*100</f>
        <v>8.41136493789287</v>
      </c>
      <c r="O207" s="45" t="n">
        <f aca="false">O224/O216*100</f>
        <v>14.6502597775363</v>
      </c>
      <c r="P207" s="45" t="n">
        <f aca="false">P224/P216*100</f>
        <v>16.3598571607529</v>
      </c>
      <c r="Q207" s="45" t="n">
        <f aca="false">Q224/Q216*100</f>
        <v>19.2029138822794</v>
      </c>
      <c r="R207" s="45" t="n">
        <f aca="false">R224/R216*100</f>
        <v>15.6696953850176</v>
      </c>
      <c r="S207" s="45" t="n">
        <f aca="false">S224/S216*100</f>
        <v>14.1281242775309</v>
      </c>
    </row>
    <row r="208" customFormat="false" ht="12" hidden="false" customHeight="false" outlineLevel="0" collapsed="false">
      <c r="A208" s="48" t="s">
        <v>27</v>
      </c>
      <c r="B208" s="47" t="n">
        <f aca="false">B225/B216*100</f>
        <v>25.9446017445499</v>
      </c>
      <c r="C208" s="47" t="n">
        <f aca="false">C225/C216*100</f>
        <v>25.8959796562982</v>
      </c>
      <c r="D208" s="47" t="n">
        <f aca="false">D225/D216*100</f>
        <v>31.1554255408163</v>
      </c>
      <c r="E208" s="47" t="n">
        <f aca="false">E225/E216*100</f>
        <v>35.9050602138659</v>
      </c>
      <c r="F208" s="47" t="n">
        <f aca="false">F225/F216*100</f>
        <v>27.065287564257</v>
      </c>
      <c r="G208" s="47" t="n">
        <f aca="false">G225/G216*100</f>
        <v>31.8114468771623</v>
      </c>
      <c r="H208" s="47" t="n">
        <f aca="false">H225/H216*100</f>
        <v>34.5397552658537</v>
      </c>
      <c r="I208" s="47" t="n">
        <f aca="false">I225/I216*100</f>
        <v>21.8160465037683</v>
      </c>
      <c r="J208" s="47" t="n">
        <f aca="false">J225/J216*100</f>
        <v>18.1715434790078</v>
      </c>
      <c r="K208" s="47" t="n">
        <f aca="false">K225/K216*100</f>
        <v>29.738472029368</v>
      </c>
      <c r="L208" s="47" t="n">
        <f aca="false">L225/L216*100</f>
        <v>21.4702466329091</v>
      </c>
      <c r="M208" s="47" t="n">
        <f aca="false">M225/M216*100</f>
        <v>19.7283716288768</v>
      </c>
      <c r="N208" s="47" t="n">
        <f aca="false">N225/N216*100</f>
        <v>23.0630058399118</v>
      </c>
      <c r="O208" s="47" t="n">
        <f aca="false">O225/O216*100</f>
        <v>21.1879138138438</v>
      </c>
      <c r="P208" s="47" t="n">
        <f aca="false">P225/P216*100</f>
        <v>23.3565985824334</v>
      </c>
      <c r="Q208" s="47" t="n">
        <f aca="false">Q225/Q216*100</f>
        <v>23.8046800490855</v>
      </c>
      <c r="R208" s="47" t="n">
        <f aca="false">R225/R216*100</f>
        <v>24.8259576415218</v>
      </c>
      <c r="S208" s="47" t="n">
        <f aca="false">S225/S216*100</f>
        <v>22.7420432068638</v>
      </c>
    </row>
    <row r="209" customFormat="false" ht="12" hidden="false" customHeight="false" outlineLevel="0" collapsed="false">
      <c r="A209" s="44" t="s">
        <v>28</v>
      </c>
      <c r="B209" s="50" t="n">
        <f aca="false">+B226/B216*100</f>
        <v>10.2919010297161</v>
      </c>
      <c r="C209" s="50" t="n">
        <f aca="false">+C226/C216*100</f>
        <v>13.7626100682171</v>
      </c>
      <c r="D209" s="50" t="n">
        <f aca="false">+D226/D216*100</f>
        <v>12.6695179800086</v>
      </c>
      <c r="E209" s="50" t="n">
        <f aca="false">+E226/E216*100</f>
        <v>16.0495338014613</v>
      </c>
      <c r="F209" s="50" t="n">
        <f aca="false">+F226/F216*100</f>
        <v>11.5360581653473</v>
      </c>
      <c r="G209" s="50" t="n">
        <f aca="false">+G226/G216*100</f>
        <v>12.5096718765842</v>
      </c>
      <c r="H209" s="50" t="n">
        <f aca="false">+H226/H216*100</f>
        <v>9.04948008026831</v>
      </c>
      <c r="I209" s="50" t="n">
        <f aca="false">+I226/I216*100</f>
        <v>5.98752914934604</v>
      </c>
      <c r="J209" s="50" t="n">
        <f aca="false">+J226/J216*100</f>
        <v>5.79828604805503</v>
      </c>
      <c r="K209" s="50" t="n">
        <f aca="false">+K226/K216*100</f>
        <v>10.5206533606097</v>
      </c>
      <c r="L209" s="50" t="n">
        <f aca="false">+L226/L216*100</f>
        <v>7.47812264960253</v>
      </c>
      <c r="M209" s="50" t="n">
        <f aca="false">+M226/M216*100</f>
        <v>8.88228482040062</v>
      </c>
      <c r="N209" s="50" t="n">
        <f aca="false">+N226/N216*100</f>
        <v>9.12779727042829</v>
      </c>
      <c r="O209" s="50" t="n">
        <f aca="false">+O226/O216*100</f>
        <v>6.3992995197905</v>
      </c>
      <c r="P209" s="50" t="n">
        <f aca="false">+P226/P216*100</f>
        <v>5.68016442906831</v>
      </c>
      <c r="Q209" s="50" t="n">
        <f aca="false">+Q226/Q216*100</f>
        <v>7.19828526230474</v>
      </c>
      <c r="R209" s="50" t="n">
        <f aca="false">+R226/R216*100</f>
        <v>8.09893450124199</v>
      </c>
      <c r="S209" s="50" t="n">
        <f aca="false">+S226/S216*100</f>
        <v>6.72265534691361</v>
      </c>
    </row>
    <row r="210" customFormat="false" ht="12" hidden="false" customHeight="false" outlineLevel="0" collapsed="false">
      <c r="A210" s="46" t="s">
        <v>29</v>
      </c>
      <c r="B210" s="51" t="n">
        <f aca="false">+B227/B216*100</f>
        <v>5.6620782598759</v>
      </c>
      <c r="C210" s="51" t="n">
        <f aca="false">+C227/C216*100</f>
        <v>7.04881222947887</v>
      </c>
      <c r="D210" s="51" t="n">
        <f aca="false">+D227/D216*100</f>
        <v>7.85961626342788</v>
      </c>
      <c r="E210" s="51" t="n">
        <f aca="false">+E227/E216*100</f>
        <v>8.89944730914636</v>
      </c>
      <c r="F210" s="51" t="n">
        <f aca="false">+F227/F216*100</f>
        <v>6.52392312286601</v>
      </c>
      <c r="G210" s="51" t="n">
        <f aca="false">+G227/G216*100</f>
        <v>7.38246557701304</v>
      </c>
      <c r="H210" s="51" t="n">
        <f aca="false">+H227/H216*100</f>
        <v>5.65702137213904</v>
      </c>
      <c r="I210" s="51" t="n">
        <f aca="false">+I227/I216*100</f>
        <v>3.03322180540066</v>
      </c>
      <c r="J210" s="51" t="n">
        <f aca="false">+J227/J216*100</f>
        <v>1.8989459141288</v>
      </c>
      <c r="K210" s="51" t="n">
        <f aca="false">+K227/K216*100</f>
        <v>5.19964385275007</v>
      </c>
      <c r="L210" s="51" t="n">
        <f aca="false">+L227/L216*100</f>
        <v>3.51299679194729</v>
      </c>
      <c r="M210" s="51" t="n">
        <f aca="false">+M227/M216*100</f>
        <v>5.28170023110494</v>
      </c>
      <c r="N210" s="51" t="n">
        <f aca="false">+N227/N216*100</f>
        <v>5.14442674432944</v>
      </c>
      <c r="O210" s="51" t="n">
        <f aca="false">+O227/O216*100</f>
        <v>2.75741518932639</v>
      </c>
      <c r="P210" s="51" t="n">
        <f aca="false">+P227/P216*100</f>
        <v>2.84905219756852</v>
      </c>
      <c r="Q210" s="51" t="n">
        <f aca="false">+Q227/Q216*100</f>
        <v>3.9395349896979</v>
      </c>
      <c r="R210" s="51" t="n">
        <f aca="false">+R227/R216*100</f>
        <v>3.78137665054256</v>
      </c>
      <c r="S210" s="51" t="n">
        <f aca="false">+S227/S216*100</f>
        <v>2.89742223021398</v>
      </c>
    </row>
    <row r="211" customFormat="false" ht="12" hidden="false" customHeight="false" outlineLevel="0" collapsed="false">
      <c r="A211" s="44" t="s">
        <v>30</v>
      </c>
      <c r="B211" s="50" t="n">
        <f aca="false">+B228/B216*100</f>
        <v>0.968771142555009</v>
      </c>
      <c r="C211" s="50" t="n">
        <f aca="false">+C228/C216*100</f>
        <v>2.21581493661405</v>
      </c>
      <c r="D211" s="50" t="n">
        <f aca="false">+D228/D216*100</f>
        <v>1.89824737556881</v>
      </c>
      <c r="E211" s="50" t="n">
        <f aca="false">+E228/E216*100</f>
        <v>2.04588227122535</v>
      </c>
      <c r="F211" s="50" t="n">
        <f aca="false">+F228/F216*100</f>
        <v>0.808887753446318</v>
      </c>
      <c r="G211" s="50" t="n">
        <f aca="false">+G228/G216*100</f>
        <v>4.26967771083802</v>
      </c>
      <c r="H211" s="50" t="n">
        <f aca="false">+H228/H216*100</f>
        <v>3.28370356857187</v>
      </c>
      <c r="I211" s="50" t="n">
        <f aca="false">+I228/I216*100</f>
        <v>2.4088343641218</v>
      </c>
      <c r="J211" s="50" t="n">
        <f aca="false">+J228/J216*100</f>
        <v>3.25213249401889</v>
      </c>
      <c r="K211" s="50" t="n">
        <f aca="false">+K228/K216*100</f>
        <v>5.08516795098736</v>
      </c>
      <c r="L211" s="50" t="n">
        <f aca="false">+L228/L216*100</f>
        <v>3.82936775267466</v>
      </c>
      <c r="M211" s="50" t="n">
        <f aca="false">+M228/M216*100</f>
        <v>2.67077070378281</v>
      </c>
      <c r="N211" s="50" t="n">
        <f aca="false">+N228/N216*100</f>
        <v>2.53868075768505</v>
      </c>
      <c r="O211" s="50" t="n">
        <f aca="false">+O228/O216*100</f>
        <v>3.63962679756058</v>
      </c>
      <c r="P211" s="50" t="n">
        <f aca="false">+P228/P216*100</f>
        <v>3.22965785700919</v>
      </c>
      <c r="Q211" s="50" t="n">
        <f aca="false">+Q228/Q216*100</f>
        <v>4.72871144037315</v>
      </c>
      <c r="R211" s="50" t="n">
        <f aca="false">+R228/R216*100</f>
        <v>4.86125637338214</v>
      </c>
      <c r="S211" s="50" t="n">
        <f aca="false">+S228/S216*100</f>
        <v>4.02158416604588</v>
      </c>
    </row>
    <row r="212" customFormat="false" ht="12" hidden="false" customHeight="false" outlineLevel="0" collapsed="false">
      <c r="A212" s="46" t="s">
        <v>31</v>
      </c>
      <c r="B212" s="51" t="n">
        <f aca="false">+B229/B216*100</f>
        <v>7.89835974584495</v>
      </c>
      <c r="C212" s="51" t="n">
        <f aca="false">+C229/C216*100</f>
        <v>10.3529536503572</v>
      </c>
      <c r="D212" s="51" t="n">
        <f aca="false">+D229/D216*100</f>
        <v>7.88857994297373</v>
      </c>
      <c r="E212" s="51" t="n">
        <f aca="false">+E229/E216*100</f>
        <v>12.5516390541743</v>
      </c>
      <c r="F212" s="51" t="n">
        <f aca="false">+F229/F216*100</f>
        <v>8.79695640015605</v>
      </c>
      <c r="G212" s="51" t="n">
        <f aca="false">+G229/G216*100</f>
        <v>9.23217306389042</v>
      </c>
      <c r="H212" s="51" t="n">
        <f aca="false">+H229/H216*100</f>
        <v>7.3234307685831</v>
      </c>
      <c r="I212" s="51" t="n">
        <f aca="false">+I229/I216*100</f>
        <v>4.78015478725202</v>
      </c>
      <c r="J212" s="51" t="n">
        <f aca="false">+J229/J216*100</f>
        <v>5.13679246136013</v>
      </c>
      <c r="K212" s="51" t="n">
        <f aca="false">+K229/K216*100</f>
        <v>8.30497934840599</v>
      </c>
      <c r="L212" s="51" t="n">
        <f aca="false">+L229/L216*100</f>
        <v>6.42667953753558</v>
      </c>
      <c r="M212" s="51" t="n">
        <f aca="false">+M229/M216*100</f>
        <v>6.07497509427093</v>
      </c>
      <c r="N212" s="51" t="n">
        <f aca="false">+N229/N216*100</f>
        <v>6.09702328362848</v>
      </c>
      <c r="O212" s="51" t="n">
        <f aca="false">+O229/O216*100</f>
        <v>5.15330260938553</v>
      </c>
      <c r="P212" s="51" t="n">
        <f aca="false">+P229/P216*100</f>
        <v>4.38647635868178</v>
      </c>
      <c r="Q212" s="51" t="n">
        <f aca="false">+Q229/Q216*100</f>
        <v>5.45571725707069</v>
      </c>
      <c r="R212" s="51" t="n">
        <f aca="false">+R229/R216*100</f>
        <v>6.62635638645575</v>
      </c>
      <c r="S212" s="51" t="n">
        <f aca="false">+S229/S216*100</f>
        <v>5.75631277453826</v>
      </c>
    </row>
    <row r="213" customFormat="false" ht="12" hidden="false" customHeight="false" outlineLevel="0" collapsed="false">
      <c r="A213" s="49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" hidden="false" customHeight="false" outlineLevel="0" collapsed="false">
      <c r="A214" s="48" t="s">
        <v>32</v>
      </c>
      <c r="B214" s="53" t="n">
        <f aca="false">[1]Departamentos!B170</f>
        <v>1239.665</v>
      </c>
      <c r="C214" s="53" t="n">
        <f aca="false">[1]Departamentos!C170</f>
        <v>1244.273</v>
      </c>
      <c r="D214" s="53" t="n">
        <f aca="false">[1]Departamentos!D170</f>
        <v>1248.37</v>
      </c>
      <c r="E214" s="53" t="n">
        <f aca="false">[1]Departamentos!E170</f>
        <v>1252.014</v>
      </c>
      <c r="F214" s="53" t="n">
        <f aca="false">[1]Departamentos!F170</f>
        <v>1255.296</v>
      </c>
      <c r="G214" s="53" t="n">
        <f aca="false">[1]Departamentos!G170</f>
        <v>1258.167</v>
      </c>
      <c r="H214" s="53" t="n">
        <f aca="false">[1]Departamentos!H170</f>
        <v>1260.814</v>
      </c>
      <c r="I214" s="53" t="n">
        <f aca="false">[1]Departamentos!I170</f>
        <v>1263.244</v>
      </c>
      <c r="J214" s="53" t="n">
        <f aca="false">[1]Departamentos!J170</f>
        <v>1265.512</v>
      </c>
      <c r="K214" s="53" t="n">
        <f aca="false">[1]Departamentos!K170</f>
        <v>1267.629</v>
      </c>
      <c r="L214" s="53" t="n">
        <f aca="false">[1]Departamentos!L170</f>
        <v>1269.408</v>
      </c>
      <c r="M214" s="53" t="n">
        <f aca="false">[1]Departamentos!M170</f>
        <v>1271.13</v>
      </c>
      <c r="N214" s="53" t="n">
        <f aca="false">[1]Departamentos!N170</f>
        <v>1272.857</v>
      </c>
      <c r="O214" s="53" t="n">
        <f aca="false">[1]Departamentos!O170</f>
        <v>1274.619</v>
      </c>
      <c r="P214" s="53" t="n">
        <f aca="false">[1]Departamentos!P170</f>
        <v>1276.4</v>
      </c>
      <c r="Q214" s="53" t="n">
        <f aca="false">[1]Departamentos!Q170</f>
        <v>1278.115</v>
      </c>
      <c r="R214" s="53" t="n">
        <f aca="false">[1]Departamentos!R170</f>
        <v>1279.967</v>
      </c>
      <c r="S214" s="53" t="n">
        <f aca="false">[1]Departamentos!S170</f>
        <v>1282.07</v>
      </c>
    </row>
    <row r="215" customFormat="false" ht="12" hidden="false" customHeight="false" outlineLevel="0" collapsed="false">
      <c r="A215" s="49" t="s">
        <v>33</v>
      </c>
      <c r="B215" s="52" t="n">
        <f aca="false">[1]Departamentos!B171</f>
        <v>938.968</v>
      </c>
      <c r="C215" s="52" t="n">
        <f aca="false">[1]Departamentos!C171</f>
        <v>946.063</v>
      </c>
      <c r="D215" s="52" t="n">
        <f aca="false">[1]Departamentos!D171</f>
        <v>952.926</v>
      </c>
      <c r="E215" s="52" t="n">
        <f aca="false">[1]Departamentos!E171</f>
        <v>959.791</v>
      </c>
      <c r="F215" s="52" t="n">
        <f aca="false">[1]Departamentos!F171</f>
        <v>966.241</v>
      </c>
      <c r="G215" s="52" t="n">
        <f aca="false">[1]Departamentos!G171</f>
        <v>970.813</v>
      </c>
      <c r="H215" s="52" t="n">
        <f aca="false">[1]Departamentos!H171</f>
        <v>976.896</v>
      </c>
      <c r="I215" s="52" t="n">
        <f aca="false">[1]Departamentos!I171</f>
        <v>983.399</v>
      </c>
      <c r="J215" s="52" t="n">
        <f aca="false">[1]Departamentos!J171</f>
        <v>990.096</v>
      </c>
      <c r="K215" s="52" t="n">
        <f aca="false">[1]Departamentos!K171</f>
        <v>996.657</v>
      </c>
      <c r="L215" s="52" t="n">
        <f aca="false">[1]Departamentos!L171</f>
        <v>1002.797</v>
      </c>
      <c r="M215" s="52" t="n">
        <f aca="false">[1]Departamentos!M171</f>
        <v>1008.733</v>
      </c>
      <c r="N215" s="52" t="n">
        <f aca="false">[1]Departamentos!N171</f>
        <v>1014.565</v>
      </c>
      <c r="O215" s="52" t="n">
        <f aca="false">[1]Departamentos!O171</f>
        <v>1020.269</v>
      </c>
      <c r="P215" s="52" t="n">
        <f aca="false">[1]Departamentos!P171</f>
        <v>1025.891</v>
      </c>
      <c r="Q215" s="52" t="n">
        <f aca="false">[1]Departamentos!Q171</f>
        <v>1031.388</v>
      </c>
      <c r="R215" s="52" t="n">
        <f aca="false">[1]Departamentos!R171</f>
        <v>1036.497</v>
      </c>
      <c r="S215" s="52" t="n">
        <f aca="false">[1]Departamentos!S171</f>
        <v>1041.404</v>
      </c>
    </row>
    <row r="216" customFormat="false" ht="12" hidden="false" customHeight="false" outlineLevel="0" collapsed="false">
      <c r="A216" s="48" t="s">
        <v>34</v>
      </c>
      <c r="B216" s="53" t="n">
        <f aca="false">[1]Departamentos!B172</f>
        <v>551.317</v>
      </c>
      <c r="C216" s="53" t="n">
        <f aca="false">[1]Departamentos!C172</f>
        <v>584.751</v>
      </c>
      <c r="D216" s="53" t="n">
        <f aca="false">[1]Departamentos!D172</f>
        <v>621.468</v>
      </c>
      <c r="E216" s="53" t="n">
        <f aca="false">[1]Departamentos!E172</f>
        <v>604.678</v>
      </c>
      <c r="F216" s="53" t="n">
        <f aca="false">[1]Departamentos!F172</f>
        <v>579.314</v>
      </c>
      <c r="G216" s="53" t="n">
        <f aca="false">[1]Departamentos!G172</f>
        <v>562.197</v>
      </c>
      <c r="H216" s="53" t="n">
        <f aca="false">[1]Departamentos!H172</f>
        <v>570.088</v>
      </c>
      <c r="I216" s="53" t="n">
        <f aca="false">[1]Departamentos!I172</f>
        <v>591.78</v>
      </c>
      <c r="J216" s="53" t="n">
        <f aca="false">[1]Departamentos!J172</f>
        <v>552.991</v>
      </c>
      <c r="K216" s="53" t="n">
        <f aca="false">[1]Departamentos!K172</f>
        <v>566.058</v>
      </c>
      <c r="L216" s="53" t="n">
        <f aca="false">[1]Departamentos!L172</f>
        <v>586.337</v>
      </c>
      <c r="M216" s="53" t="n">
        <f aca="false">[1]Departamentos!M172</f>
        <v>593.237</v>
      </c>
      <c r="N216" s="53" t="n">
        <f aca="false">[1]Departamentos!N172</f>
        <v>591.961</v>
      </c>
      <c r="O216" s="53" t="n">
        <f aca="false">[1]Departamentos!O172</f>
        <v>620.146</v>
      </c>
      <c r="P216" s="53" t="n">
        <f aca="false">[1]Departamentos!P172</f>
        <v>646.601</v>
      </c>
      <c r="Q216" s="53" t="n">
        <f aca="false">[1]Departamentos!Q172</f>
        <v>614.438</v>
      </c>
      <c r="R216" s="53" t="n">
        <f aca="false">[1]Departamentos!R172</f>
        <v>611.92</v>
      </c>
      <c r="S216" s="53" t="n">
        <f aca="false">[1]Departamentos!S172</f>
        <v>622.864</v>
      </c>
    </row>
    <row r="217" customFormat="false" ht="12" hidden="false" customHeight="false" outlineLevel="0" collapsed="false">
      <c r="A217" s="49" t="s">
        <v>35</v>
      </c>
      <c r="B217" s="52" t="n">
        <f aca="false">[1]Departamentos!B173</f>
        <v>480.445</v>
      </c>
      <c r="C217" s="52" t="n">
        <f aca="false">[1]Departamentos!C173</f>
        <v>490.603</v>
      </c>
      <c r="D217" s="52" t="n">
        <f aca="false">[1]Departamentos!D173</f>
        <v>537.016</v>
      </c>
      <c r="E217" s="52" t="n">
        <f aca="false">[1]Departamentos!E173</f>
        <v>529.659</v>
      </c>
      <c r="F217" s="52" t="n">
        <f aca="false">[1]Departamentos!F173</f>
        <v>525.789</v>
      </c>
      <c r="G217" s="52" t="n">
        <f aca="false">[1]Departamentos!G173</f>
        <v>502.932</v>
      </c>
      <c r="H217" s="52" t="n">
        <f aca="false">[1]Departamentos!H173</f>
        <v>516.493</v>
      </c>
      <c r="I217" s="52" t="n">
        <f aca="false">[1]Departamentos!I173</f>
        <v>551.033</v>
      </c>
      <c r="J217" s="52" t="n">
        <f aca="false">[1]Departamentos!J173</f>
        <v>499.014</v>
      </c>
      <c r="K217" s="52" t="n">
        <f aca="false">[1]Departamentos!K173</f>
        <v>508.675</v>
      </c>
      <c r="L217" s="52" t="n">
        <f aca="false">[1]Departamentos!L173</f>
        <v>539.433</v>
      </c>
      <c r="M217" s="52" t="n">
        <f aca="false">[1]Departamentos!M173</f>
        <v>549.925</v>
      </c>
      <c r="N217" s="52" t="n">
        <f aca="false">[1]Departamentos!N173</f>
        <v>539.248</v>
      </c>
      <c r="O217" s="52" t="n">
        <f aca="false">[1]Departamentos!O173</f>
        <v>573.936</v>
      </c>
      <c r="P217" s="52" t="n">
        <f aca="false">[1]Departamentos!P173</f>
        <v>606.603</v>
      </c>
      <c r="Q217" s="52" t="n">
        <f aca="false">[1]Departamentos!Q173</f>
        <v>571.718</v>
      </c>
      <c r="R217" s="52" t="n">
        <f aca="false">[1]Departamentos!R173</f>
        <v>566.056</v>
      </c>
      <c r="S217" s="52" t="n">
        <f aca="false">[1]Departamentos!S173</f>
        <v>577.047</v>
      </c>
    </row>
    <row r="218" customFormat="false" ht="12" hidden="false" customHeight="false" outlineLevel="0" collapsed="false">
      <c r="A218" s="48" t="s">
        <v>36</v>
      </c>
      <c r="B218" s="53" t="n">
        <f aca="false">[1]Departamentos!B174</f>
        <v>70.872</v>
      </c>
      <c r="C218" s="53" t="n">
        <f aca="false">[1]Departamentos!C174</f>
        <v>94.148</v>
      </c>
      <c r="D218" s="53" t="n">
        <f aca="false">[1]Departamentos!D174</f>
        <v>84.452</v>
      </c>
      <c r="E218" s="53" t="n">
        <f aca="false">[1]Departamentos!E174</f>
        <v>75.018</v>
      </c>
      <c r="F218" s="53" t="n">
        <f aca="false">[1]Departamentos!F174</f>
        <v>53.525</v>
      </c>
      <c r="G218" s="53" t="n">
        <f aca="false">[1]Departamentos!G174</f>
        <v>59.265</v>
      </c>
      <c r="H218" s="53" t="n">
        <f aca="false">[1]Departamentos!H174</f>
        <v>53.595</v>
      </c>
      <c r="I218" s="53" t="n">
        <f aca="false">[1]Departamentos!I174</f>
        <v>40.746</v>
      </c>
      <c r="J218" s="53" t="n">
        <f aca="false">[1]Departamentos!J174</f>
        <v>53.977</v>
      </c>
      <c r="K218" s="53" t="n">
        <f aca="false">[1]Departamentos!K174</f>
        <v>57.382</v>
      </c>
      <c r="L218" s="53" t="n">
        <f aca="false">[1]Departamentos!L174</f>
        <v>46.904</v>
      </c>
      <c r="M218" s="53" t="n">
        <f aca="false">[1]Departamentos!M174</f>
        <v>43.312</v>
      </c>
      <c r="N218" s="53" t="n">
        <f aca="false">[1]Departamentos!N174</f>
        <v>52.713</v>
      </c>
      <c r="O218" s="53" t="n">
        <f aca="false">[1]Departamentos!O174</f>
        <v>46.211</v>
      </c>
      <c r="P218" s="53" t="n">
        <f aca="false">[1]Departamentos!P174</f>
        <v>39.998</v>
      </c>
      <c r="Q218" s="53" t="n">
        <f aca="false">[1]Departamentos!Q174</f>
        <v>42.721</v>
      </c>
      <c r="R218" s="53" t="n">
        <f aca="false">[1]Departamentos!R174</f>
        <v>45.864</v>
      </c>
      <c r="S218" s="53" t="n">
        <f aca="false">[1]Departamentos!S174</f>
        <v>45.817</v>
      </c>
    </row>
    <row r="219" customFormat="false" ht="12" hidden="false" customHeight="false" outlineLevel="0" collapsed="false">
      <c r="A219" s="49" t="s">
        <v>37</v>
      </c>
      <c r="B219" s="52" t="n">
        <f aca="false">[1]Departamentos!B175</f>
        <v>68.606</v>
      </c>
      <c r="C219" s="52" t="n">
        <f aca="false">[1]Departamentos!C175</f>
        <v>84.486</v>
      </c>
      <c r="D219" s="52" t="n">
        <f aca="false">[1]Departamentos!D175</f>
        <v>75.445</v>
      </c>
      <c r="E219" s="52" t="n">
        <f aca="false">[1]Departamentos!E175</f>
        <v>67.194</v>
      </c>
      <c r="F219" s="52" t="n">
        <f aca="false">[1]Departamentos!F175</f>
        <v>46.538</v>
      </c>
      <c r="G219" s="52" t="n">
        <f aca="false">[1]Departamentos!G175</f>
        <v>51.566</v>
      </c>
      <c r="H219" s="52" t="n">
        <f aca="false">[1]Departamentos!H175</f>
        <v>47.019</v>
      </c>
      <c r="I219" s="52" t="n">
        <f aca="false">[1]Departamentos!I175</f>
        <v>38.585</v>
      </c>
      <c r="J219" s="52" t="n">
        <f aca="false">[1]Departamentos!J175</f>
        <v>51.577</v>
      </c>
      <c r="K219" s="52" t="n">
        <f aca="false">[1]Departamentos!K175</f>
        <v>53.152</v>
      </c>
      <c r="L219" s="52" t="n">
        <f aca="false">[1]Departamentos!L175</f>
        <v>43.993</v>
      </c>
      <c r="M219" s="52" t="n">
        <f aca="false">[1]Departamentos!M175</f>
        <v>41.545</v>
      </c>
      <c r="N219" s="52" t="n">
        <f aca="false">[1]Departamentos!N175</f>
        <v>50.737</v>
      </c>
      <c r="O219" s="52" t="n">
        <f aca="false">[1]Departamentos!O175</f>
        <v>43.109</v>
      </c>
      <c r="P219" s="52" t="n">
        <f aca="false">[1]Departamentos!P175</f>
        <v>36.524</v>
      </c>
      <c r="Q219" s="52" t="n">
        <f aca="false">[1]Departamentos!Q175</f>
        <v>38.447</v>
      </c>
      <c r="R219" s="52" t="n">
        <f aca="false">[1]Departamentos!R175</f>
        <v>42.794</v>
      </c>
      <c r="S219" s="52" t="n">
        <f aca="false">[1]Departamentos!S175</f>
        <v>41.308</v>
      </c>
    </row>
    <row r="220" customFormat="false" ht="12" hidden="false" customHeight="false" outlineLevel="0" collapsed="false">
      <c r="A220" s="48" t="s">
        <v>38</v>
      </c>
      <c r="B220" s="53" t="n">
        <f aca="false">[1]Departamentos!B176</f>
        <v>2.266</v>
      </c>
      <c r="C220" s="53" t="n">
        <f aca="false">[1]Departamentos!C176</f>
        <v>9.661</v>
      </c>
      <c r="D220" s="53" t="n">
        <f aca="false">[1]Departamentos!D176</f>
        <v>9.007</v>
      </c>
      <c r="E220" s="53" t="n">
        <f aca="false">[1]Departamentos!E176</f>
        <v>7.824</v>
      </c>
      <c r="F220" s="53" t="n">
        <f aca="false">[1]Departamentos!F176</f>
        <v>6.988</v>
      </c>
      <c r="G220" s="53" t="n">
        <f aca="false">[1]Departamentos!G176</f>
        <v>7.699</v>
      </c>
      <c r="H220" s="53" t="n">
        <f aca="false">[1]Departamentos!H176</f>
        <v>6.575</v>
      </c>
      <c r="I220" s="53" t="n">
        <f aca="false">[1]Departamentos!I176</f>
        <v>2.162</v>
      </c>
      <c r="J220" s="53" t="n">
        <f aca="false">[1]Departamentos!J176</f>
        <v>2.4</v>
      </c>
      <c r="K220" s="53" t="n">
        <f aca="false">[1]Departamentos!K176</f>
        <v>4.23</v>
      </c>
      <c r="L220" s="53" t="n">
        <f aca="false">[1]Departamentos!L176</f>
        <v>2.911</v>
      </c>
      <c r="M220" s="53" t="n">
        <f aca="false">[1]Departamentos!M176</f>
        <v>1.768</v>
      </c>
      <c r="N220" s="53" t="n">
        <f aca="false">[1]Departamentos!N176</f>
        <v>1.976</v>
      </c>
      <c r="O220" s="53" t="n">
        <f aca="false">[1]Departamentos!O176</f>
        <v>3.101</v>
      </c>
      <c r="P220" s="53" t="n">
        <f aca="false">[1]Departamentos!P176</f>
        <v>3.474</v>
      </c>
      <c r="Q220" s="53" t="n">
        <f aca="false">[1]Departamentos!Q176</f>
        <v>4.274</v>
      </c>
      <c r="R220" s="53" t="n">
        <f aca="false">[1]Departamentos!R176</f>
        <v>3.07</v>
      </c>
      <c r="S220" s="53" t="n">
        <f aca="false">[1]Departamentos!S176</f>
        <v>4.509</v>
      </c>
    </row>
    <row r="221" customFormat="false" ht="12" hidden="false" customHeight="false" outlineLevel="0" collapsed="false">
      <c r="A221" s="49" t="s">
        <v>39</v>
      </c>
      <c r="B221" s="52" t="n">
        <f aca="false">[1]Departamentos!B177</f>
        <v>387.651</v>
      </c>
      <c r="C221" s="52" t="n">
        <f aca="false">[1]Departamentos!C177</f>
        <v>361.312</v>
      </c>
      <c r="D221" s="52" t="n">
        <f aca="false">[1]Departamentos!D177</f>
        <v>331.458</v>
      </c>
      <c r="E221" s="52" t="n">
        <f aca="false">[1]Departamentos!E177</f>
        <v>355.113</v>
      </c>
      <c r="F221" s="52" t="n">
        <f aca="false">[1]Departamentos!F177</f>
        <v>386.927</v>
      </c>
      <c r="G221" s="52" t="n">
        <f aca="false">[1]Departamentos!G177</f>
        <v>408.615</v>
      </c>
      <c r="H221" s="52" t="n">
        <f aca="false">[1]Departamentos!H177</f>
        <v>406.808</v>
      </c>
      <c r="I221" s="52" t="n">
        <f aca="false">[1]Departamentos!I177</f>
        <v>391.619</v>
      </c>
      <c r="J221" s="52" t="n">
        <f aca="false">[1]Departamentos!J177</f>
        <v>437.105</v>
      </c>
      <c r="K221" s="52" t="n">
        <f aca="false">[1]Departamentos!K177</f>
        <v>430.6</v>
      </c>
      <c r="L221" s="52" t="n">
        <f aca="false">[1]Departamentos!L177</f>
        <v>416.46</v>
      </c>
      <c r="M221" s="52" t="n">
        <f aca="false">[1]Departamentos!M177</f>
        <v>415.496</v>
      </c>
      <c r="N221" s="52" t="n">
        <f aca="false">[1]Departamentos!N177</f>
        <v>422.604</v>
      </c>
      <c r="O221" s="52" t="n">
        <f aca="false">[1]Departamentos!O177</f>
        <v>400.123</v>
      </c>
      <c r="P221" s="52" t="n">
        <f aca="false">[1]Departamentos!P177</f>
        <v>379.29</v>
      </c>
      <c r="Q221" s="52" t="n">
        <f aca="false">[1]Departamentos!Q177</f>
        <v>416.95</v>
      </c>
      <c r="R221" s="52" t="n">
        <f aca="false">[1]Departamentos!R177</f>
        <v>424.577</v>
      </c>
      <c r="S221" s="52" t="n">
        <f aca="false">[1]Departamentos!S177</f>
        <v>418.54</v>
      </c>
    </row>
    <row r="222" customFormat="false" ht="12" hidden="false" customHeight="false" outlineLevel="0" collapsed="false">
      <c r="A222" s="48" t="s">
        <v>40</v>
      </c>
      <c r="B222" s="53" t="n">
        <f aca="false">[1]Departamentos!B178</f>
        <v>171.536</v>
      </c>
      <c r="C222" s="53" t="n">
        <f aca="false">[1]Departamentos!C178</f>
        <v>194.297</v>
      </c>
      <c r="D222" s="53" t="n">
        <f aca="false">[1]Departamentos!D178</f>
        <v>256.086</v>
      </c>
      <c r="E222" s="53" t="n">
        <f aca="false">[1]Departamentos!E178</f>
        <v>252.47</v>
      </c>
      <c r="F222" s="53" t="n">
        <f aca="false">[1]Departamentos!F178</f>
        <v>191.311</v>
      </c>
      <c r="G222" s="53" t="n">
        <f aca="false">[1]Departamentos!G178</f>
        <v>209.788</v>
      </c>
      <c r="H222" s="53" t="n">
        <f aca="false">[1]Departamentos!H178</f>
        <v>227.338</v>
      </c>
      <c r="I222" s="53" t="n">
        <f aca="false">[1]Departamentos!I178</f>
        <v>142.428</v>
      </c>
      <c r="J222" s="53" t="n">
        <f aca="false">[1]Departamentos!J178</f>
        <v>107.936</v>
      </c>
      <c r="K222" s="53" t="n">
        <f aca="false">[1]Departamentos!K178</f>
        <v>181.177</v>
      </c>
      <c r="L222" s="53" t="n">
        <f aca="false">[1]Departamentos!L178</f>
        <v>138.223</v>
      </c>
      <c r="M222" s="53" t="n">
        <f aca="false">[1]Departamentos!M178</f>
        <v>141.959</v>
      </c>
      <c r="N222" s="53" t="n">
        <f aca="false">[1]Departamentos!N178</f>
        <v>168.63</v>
      </c>
      <c r="O222" s="53" t="n">
        <f aca="false">[1]Departamentos!O178</f>
        <v>157.369</v>
      </c>
      <c r="P222" s="53" t="n">
        <f aca="false">[1]Departamentos!P178</f>
        <v>177.58</v>
      </c>
      <c r="Q222" s="53" t="n">
        <f aca="false">[1]Departamentos!Q178</f>
        <v>177.589</v>
      </c>
      <c r="R222" s="53" t="n">
        <f aca="false">[1]Departamentos!R178</f>
        <v>178.476</v>
      </c>
      <c r="S222" s="53" t="n">
        <f aca="false">[1]Departamentos!S178</f>
        <v>165.363</v>
      </c>
    </row>
    <row r="223" customFormat="false" ht="12" hidden="false" customHeight="false" outlineLevel="0" collapsed="false">
      <c r="A223" s="49" t="s">
        <v>25</v>
      </c>
      <c r="B223" s="52" t="n">
        <f aca="false">[1]Departamentos!B179</f>
        <v>86.221</v>
      </c>
      <c r="C223" s="52" t="n">
        <f aca="false">[1]Departamentos!C179</f>
        <v>105.523</v>
      </c>
      <c r="D223" s="52" t="n">
        <f aca="false">[1]Departamentos!D179</f>
        <v>144.06</v>
      </c>
      <c r="E223" s="52" t="n">
        <f aca="false">[1]Departamentos!E179</f>
        <v>139.397</v>
      </c>
      <c r="F223" s="52" t="n">
        <f aca="false">[1]Departamentos!F179</f>
        <v>92.922</v>
      </c>
      <c r="G223" s="52" t="n">
        <f aca="false">[1]Departamentos!G179</f>
        <v>101.911</v>
      </c>
      <c r="H223" s="52" t="n">
        <f aca="false">[1]Departamentos!H179</f>
        <v>108.328</v>
      </c>
      <c r="I223" s="52" t="n">
        <f aca="false">[1]Departamentos!I179</f>
        <v>51.947</v>
      </c>
      <c r="J223" s="52" t="n">
        <f aca="false">[1]Departamentos!J179</f>
        <v>24.079</v>
      </c>
      <c r="K223" s="52" t="n">
        <f aca="false">[1]Departamentos!K179</f>
        <v>63.223</v>
      </c>
      <c r="L223" s="52" t="n">
        <f aca="false">[1]Departamentos!L179</f>
        <v>51.15</v>
      </c>
      <c r="M223" s="52" t="n">
        <f aca="false">[1]Departamentos!M179</f>
        <v>56.297</v>
      </c>
      <c r="N223" s="52" t="n">
        <f aca="false">[1]Departamentos!N179</f>
        <v>73.398</v>
      </c>
      <c r="O223" s="52" t="n">
        <f aca="false">[1]Departamentos!O179</f>
        <v>61.592</v>
      </c>
      <c r="P223" s="52" t="n">
        <f aca="false">[1]Departamentos!P179</f>
        <v>73.08</v>
      </c>
      <c r="Q223" s="52" t="n">
        <f aca="false">[1]Departamentos!Q179</f>
        <v>76.912</v>
      </c>
      <c r="R223" s="52" t="n">
        <f aca="false">[1]Departamentos!R179</f>
        <v>73.907</v>
      </c>
      <c r="S223" s="52" t="n">
        <f aca="false">[1]Departamentos!S179</f>
        <v>61.611</v>
      </c>
    </row>
    <row r="224" customFormat="false" ht="12" hidden="false" customHeight="false" outlineLevel="0" collapsed="false">
      <c r="A224" s="48" t="s">
        <v>26</v>
      </c>
      <c r="B224" s="53" t="n">
        <f aca="false">[1]Departamentos!B180</f>
        <v>15.15</v>
      </c>
      <c r="C224" s="53" t="n">
        <f aca="false">[1]Departamentos!C180</f>
        <v>21.048</v>
      </c>
      <c r="D224" s="53" t="n">
        <f aca="false">[1]Departamentos!D180</f>
        <v>38.505</v>
      </c>
      <c r="E224" s="53" t="n">
        <f aca="false">[1]Departamentos!E180</f>
        <v>26.134</v>
      </c>
      <c r="F224" s="53" t="n">
        <f aca="false">[1]Departamentos!F180</f>
        <v>12.488</v>
      </c>
      <c r="G224" s="53" t="n">
        <f aca="false">[1]Departamentos!G180</f>
        <v>69.949</v>
      </c>
      <c r="H224" s="53" t="n">
        <f aca="false">[1]Departamentos!H180</f>
        <v>85.76</v>
      </c>
      <c r="I224" s="53" t="n">
        <f aca="false">[1]Departamentos!I180</f>
        <v>51.205</v>
      </c>
      <c r="J224" s="53" t="n">
        <f aca="false">[1]Departamentos!J180</f>
        <v>45.038</v>
      </c>
      <c r="K224" s="53" t="n">
        <f aca="false">[1]Departamentos!K180</f>
        <v>86.823</v>
      </c>
      <c r="L224" s="53" t="n">
        <f aca="false">[1]Departamentos!L180</f>
        <v>50.1</v>
      </c>
      <c r="M224" s="53" t="n">
        <f aca="false">[1]Departamentos!M180</f>
        <v>44.101</v>
      </c>
      <c r="N224" s="53" t="n">
        <f aca="false">[1]Departamentos!N180</f>
        <v>49.792</v>
      </c>
      <c r="O224" s="53" t="n">
        <f aca="false">[1]Departamentos!O180</f>
        <v>90.853</v>
      </c>
      <c r="P224" s="53" t="n">
        <f aca="false">[1]Departamentos!P180</f>
        <v>105.783</v>
      </c>
      <c r="Q224" s="53" t="n">
        <f aca="false">[1]Departamentos!Q180</f>
        <v>117.99</v>
      </c>
      <c r="R224" s="53" t="n">
        <f aca="false">[1]Departamentos!R180</f>
        <v>95.886</v>
      </c>
      <c r="S224" s="53" t="n">
        <f aca="false">[1]Departamentos!S180</f>
        <v>87.999</v>
      </c>
    </row>
    <row r="225" s="54" customFormat="true" ht="12" hidden="false" customHeight="false" outlineLevel="0" collapsed="false">
      <c r="A225" s="49" t="s">
        <v>27</v>
      </c>
      <c r="B225" s="52" t="n">
        <f aca="false">[1]Departamentos!B181</f>
        <v>143.037</v>
      </c>
      <c r="C225" s="52" t="n">
        <f aca="false">[1]Departamentos!C181</f>
        <v>151.427</v>
      </c>
      <c r="D225" s="52" t="n">
        <f aca="false">[1]Departamentos!D181</f>
        <v>193.621</v>
      </c>
      <c r="E225" s="52" t="n">
        <f aca="false">[1]Departamentos!E181</f>
        <v>217.11</v>
      </c>
      <c r="F225" s="52" t="n">
        <f aca="false">[1]Departamentos!F181</f>
        <v>156.793</v>
      </c>
      <c r="G225" s="52" t="n">
        <f aca="false">[1]Departamentos!G181</f>
        <v>178.843</v>
      </c>
      <c r="H225" s="52" t="n">
        <f aca="false">[1]Departamentos!H181</f>
        <v>196.907</v>
      </c>
      <c r="I225" s="52" t="n">
        <f aca="false">[1]Departamentos!I181</f>
        <v>129.103</v>
      </c>
      <c r="J225" s="52" t="n">
        <f aca="false">[1]Departamentos!J181</f>
        <v>100.487</v>
      </c>
      <c r="K225" s="52" t="n">
        <f aca="false">[1]Departamentos!K181</f>
        <v>168.337</v>
      </c>
      <c r="L225" s="52" t="n">
        <f aca="false">[1]Departamentos!L181</f>
        <v>125.888</v>
      </c>
      <c r="M225" s="52" t="n">
        <f aca="false">[1]Departamentos!M181</f>
        <v>117.036</v>
      </c>
      <c r="N225" s="52" t="n">
        <f aca="false">[1]Departamentos!N181</f>
        <v>136.524</v>
      </c>
      <c r="O225" s="52" t="n">
        <f aca="false">[1]Departamentos!O181</f>
        <v>131.396</v>
      </c>
      <c r="P225" s="52" t="n">
        <f aca="false">[1]Departamentos!P181</f>
        <v>151.024</v>
      </c>
      <c r="Q225" s="52" t="n">
        <f aca="false">[1]Departamentos!Q181</f>
        <v>146.265</v>
      </c>
      <c r="R225" s="52" t="n">
        <f aca="false">[1]Departamentos!R181</f>
        <v>151.915</v>
      </c>
      <c r="S225" s="52" t="n">
        <f aca="false">[1]Departamentos!S181</f>
        <v>141.652</v>
      </c>
    </row>
    <row r="226" s="54" customFormat="true" ht="12" hidden="false" customHeight="false" outlineLevel="0" collapsed="false">
      <c r="A226" s="48" t="s">
        <v>41</v>
      </c>
      <c r="B226" s="53" t="n">
        <f aca="false">+'[1]Sub obje'!B107</f>
        <v>56.741</v>
      </c>
      <c r="C226" s="53" t="n">
        <f aca="false">+'[1]Sub obje'!C107</f>
        <v>80.477</v>
      </c>
      <c r="D226" s="53" t="n">
        <f aca="false">+'[1]Sub obje'!D107</f>
        <v>78.737</v>
      </c>
      <c r="E226" s="53" t="n">
        <f aca="false">+'[1]Sub obje'!E107</f>
        <v>97.048</v>
      </c>
      <c r="F226" s="53" t="n">
        <f aca="false">+'[1]Sub obje'!F107</f>
        <v>66.83</v>
      </c>
      <c r="G226" s="53" t="n">
        <f aca="false">+'[1]Sub obje'!G107</f>
        <v>70.329</v>
      </c>
      <c r="H226" s="53" t="n">
        <f aca="false">+'[1]Sub obje'!H107</f>
        <v>51.59</v>
      </c>
      <c r="I226" s="53" t="n">
        <f aca="false">+'[1]Sub obje'!I107</f>
        <v>35.433</v>
      </c>
      <c r="J226" s="53" t="n">
        <f aca="false">+'[1]Sub obje'!J107</f>
        <v>32.064</v>
      </c>
      <c r="K226" s="53" t="n">
        <f aca="false">+'[1]Sub obje'!K107</f>
        <v>59.553</v>
      </c>
      <c r="L226" s="53" t="n">
        <f aca="false">+'[1]Sub obje'!L107</f>
        <v>43.847</v>
      </c>
      <c r="M226" s="53" t="n">
        <f aca="false">+'[1]Sub obje'!M107</f>
        <v>52.693</v>
      </c>
      <c r="N226" s="53" t="n">
        <f aca="false">+'[1]Sub obje'!N107</f>
        <v>54.033</v>
      </c>
      <c r="O226" s="53" t="n">
        <f aca="false">+'[1]Sub obje'!O107</f>
        <v>39.685</v>
      </c>
      <c r="P226" s="53" t="n">
        <f aca="false">+'[1]Sub obje'!P107</f>
        <v>36.728</v>
      </c>
      <c r="Q226" s="53" t="n">
        <f aca="false">+'[1]Sub obje'!Q107</f>
        <v>44.229</v>
      </c>
      <c r="R226" s="53" t="n">
        <f aca="false">+'[1]Sub obje'!R107</f>
        <v>49.559</v>
      </c>
      <c r="S226" s="53" t="n">
        <f aca="false">+'[1]Sub obje'!S107</f>
        <v>41.873</v>
      </c>
    </row>
    <row r="227" s="54" customFormat="true" ht="12" hidden="false" customHeight="false" outlineLevel="0" collapsed="false">
      <c r="A227" s="49" t="s">
        <v>29</v>
      </c>
      <c r="B227" s="52" t="n">
        <f aca="false">+'[1]Sub obje'!B108</f>
        <v>31.216</v>
      </c>
      <c r="C227" s="52" t="n">
        <f aca="false">+'[1]Sub obje'!C108</f>
        <v>41.218</v>
      </c>
      <c r="D227" s="52" t="n">
        <f aca="false">+'[1]Sub obje'!D108</f>
        <v>48.845</v>
      </c>
      <c r="E227" s="52" t="n">
        <f aca="false">+'[1]Sub obje'!E108</f>
        <v>53.813</v>
      </c>
      <c r="F227" s="52" t="n">
        <f aca="false">+'[1]Sub obje'!F108</f>
        <v>37.794</v>
      </c>
      <c r="G227" s="52" t="n">
        <f aca="false">+'[1]Sub obje'!G108</f>
        <v>41.504</v>
      </c>
      <c r="H227" s="52" t="n">
        <f aca="false">+'[1]Sub obje'!H108</f>
        <v>32.25</v>
      </c>
      <c r="I227" s="52" t="n">
        <f aca="false">+'[1]Sub obje'!I108</f>
        <v>17.95</v>
      </c>
      <c r="J227" s="52" t="n">
        <f aca="false">+'[1]Sub obje'!J108</f>
        <v>10.501</v>
      </c>
      <c r="K227" s="52" t="n">
        <f aca="false">+'[1]Sub obje'!K108</f>
        <v>29.433</v>
      </c>
      <c r="L227" s="52" t="n">
        <f aca="false">+'[1]Sub obje'!L108</f>
        <v>20.598</v>
      </c>
      <c r="M227" s="52" t="n">
        <f aca="false">+'[1]Sub obje'!M108</f>
        <v>31.333</v>
      </c>
      <c r="N227" s="52" t="n">
        <f aca="false">+'[1]Sub obje'!N108</f>
        <v>30.453</v>
      </c>
      <c r="O227" s="52" t="n">
        <f aca="false">+'[1]Sub obje'!O108</f>
        <v>17.1</v>
      </c>
      <c r="P227" s="52" t="n">
        <f aca="false">+'[1]Sub obje'!P108</f>
        <v>18.422</v>
      </c>
      <c r="Q227" s="52" t="n">
        <f aca="false">+'[1]Sub obje'!Q108</f>
        <v>24.206</v>
      </c>
      <c r="R227" s="52" t="n">
        <f aca="false">+'[1]Sub obje'!R108</f>
        <v>23.139</v>
      </c>
      <c r="S227" s="52" t="n">
        <f aca="false">+'[1]Sub obje'!S108</f>
        <v>18.047</v>
      </c>
    </row>
    <row r="228" s="54" customFormat="true" ht="12" hidden="false" customHeight="false" outlineLevel="0" collapsed="false">
      <c r="A228" s="48" t="s">
        <v>30</v>
      </c>
      <c r="B228" s="53" t="n">
        <f aca="false">+'[1]Sub obje'!B109</f>
        <v>5.341</v>
      </c>
      <c r="C228" s="53" t="n">
        <f aca="false">+'[1]Sub obje'!C109</f>
        <v>12.957</v>
      </c>
      <c r="D228" s="53" t="n">
        <f aca="false">+'[1]Sub obje'!D109</f>
        <v>11.797</v>
      </c>
      <c r="E228" s="53" t="n">
        <f aca="false">+'[1]Sub obje'!E109</f>
        <v>12.371</v>
      </c>
      <c r="F228" s="53" t="n">
        <f aca="false">+'[1]Sub obje'!F109</f>
        <v>4.686</v>
      </c>
      <c r="G228" s="53" t="n">
        <f aca="false">+'[1]Sub obje'!G109</f>
        <v>24.004</v>
      </c>
      <c r="H228" s="53" t="n">
        <f aca="false">+'[1]Sub obje'!H109</f>
        <v>18.72</v>
      </c>
      <c r="I228" s="53" t="n">
        <f aca="false">+'[1]Sub obje'!I109</f>
        <v>14.255</v>
      </c>
      <c r="J228" s="53" t="n">
        <f aca="false">+'[1]Sub obje'!J109</f>
        <v>17.984</v>
      </c>
      <c r="K228" s="53" t="n">
        <f aca="false">+'[1]Sub obje'!K109</f>
        <v>28.785</v>
      </c>
      <c r="L228" s="53" t="n">
        <f aca="false">+'[1]Sub obje'!L109</f>
        <v>22.453</v>
      </c>
      <c r="M228" s="53" t="n">
        <f aca="false">+'[1]Sub obje'!M109</f>
        <v>15.844</v>
      </c>
      <c r="N228" s="53" t="n">
        <f aca="false">+'[1]Sub obje'!N109</f>
        <v>15.028</v>
      </c>
      <c r="O228" s="53" t="n">
        <f aca="false">+'[1]Sub obje'!O109</f>
        <v>22.571</v>
      </c>
      <c r="P228" s="53" t="n">
        <f aca="false">+'[1]Sub obje'!P109</f>
        <v>20.883</v>
      </c>
      <c r="Q228" s="53" t="n">
        <f aca="false">+'[1]Sub obje'!Q109</f>
        <v>29.055</v>
      </c>
      <c r="R228" s="53" t="n">
        <f aca="false">+'[1]Sub obje'!R109</f>
        <v>29.747</v>
      </c>
      <c r="S228" s="53" t="n">
        <f aca="false">+'[1]Sub obje'!S109</f>
        <v>25.049</v>
      </c>
    </row>
    <row r="229" s="54" customFormat="true" ht="12" hidden="false" customHeight="false" outlineLevel="0" collapsed="false">
      <c r="A229" s="49" t="s">
        <v>31</v>
      </c>
      <c r="B229" s="52" t="n">
        <f aca="false">+'[1]Sub obje'!B110</f>
        <v>43.545</v>
      </c>
      <c r="C229" s="52" t="n">
        <f aca="false">+'[1]Sub obje'!C110</f>
        <v>60.539</v>
      </c>
      <c r="D229" s="52" t="n">
        <f aca="false">+'[1]Sub obje'!D110</f>
        <v>49.025</v>
      </c>
      <c r="E229" s="52" t="n">
        <f aca="false">+'[1]Sub obje'!E110</f>
        <v>75.897</v>
      </c>
      <c r="F229" s="52" t="n">
        <f aca="false">+'[1]Sub obje'!F110</f>
        <v>50.962</v>
      </c>
      <c r="G229" s="52" t="n">
        <f aca="false">+'[1]Sub obje'!G110</f>
        <v>51.903</v>
      </c>
      <c r="H229" s="52" t="n">
        <f aca="false">+'[1]Sub obje'!H110</f>
        <v>41.75</v>
      </c>
      <c r="I229" s="52" t="n">
        <f aca="false">+'[1]Sub obje'!I110</f>
        <v>28.288</v>
      </c>
      <c r="J229" s="52" t="n">
        <f aca="false">+'[1]Sub obje'!J110</f>
        <v>28.406</v>
      </c>
      <c r="K229" s="52" t="n">
        <f aca="false">+'[1]Sub obje'!K110</f>
        <v>47.011</v>
      </c>
      <c r="L229" s="52" t="n">
        <f aca="false">+'[1]Sub obje'!L110</f>
        <v>37.682</v>
      </c>
      <c r="M229" s="52" t="n">
        <f aca="false">+'[1]Sub obje'!M110</f>
        <v>36.039</v>
      </c>
      <c r="N229" s="52" t="n">
        <f aca="false">+'[1]Sub obje'!N110</f>
        <v>36.092</v>
      </c>
      <c r="O229" s="52" t="n">
        <f aca="false">+'[1]Sub obje'!O110</f>
        <v>31.958</v>
      </c>
      <c r="P229" s="52" t="n">
        <f aca="false">+'[1]Sub obje'!P110</f>
        <v>28.363</v>
      </c>
      <c r="Q229" s="52" t="n">
        <f aca="false">+'[1]Sub obje'!Q110</f>
        <v>33.522</v>
      </c>
      <c r="R229" s="52" t="n">
        <f aca="false">+'[1]Sub obje'!R110</f>
        <v>40.548</v>
      </c>
      <c r="S229" s="52" t="n">
        <f aca="false">+'[1]Sub obje'!S110</f>
        <v>35.854</v>
      </c>
    </row>
    <row r="230" s="58" customFormat="true" ht="12" hidden="false" customHeight="false" outlineLevel="0" collapsed="false">
      <c r="A230" s="55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</row>
    <row r="231" s="58" customFormat="true" ht="12" hidden="false" customHeight="false" outlineLevel="0" collapsed="false"/>
    <row r="232" customFormat="false" ht="12" hidden="false" customHeight="false" outlineLevel="0" collapsed="false">
      <c r="A232" s="40" t="s">
        <v>47</v>
      </c>
      <c r="M232" s="30"/>
      <c r="N232" s="30"/>
      <c r="O232" s="30"/>
      <c r="P232" s="30"/>
      <c r="Q232" s="30"/>
      <c r="R232" s="30"/>
      <c r="S232" s="30"/>
    </row>
    <row r="233" customFormat="false" ht="12" hidden="false" customHeight="false" outlineLevel="0" collapsed="false">
      <c r="A233" s="40" t="str">
        <f aca="false">A196</f>
        <v>Serie anual</v>
      </c>
      <c r="M233" s="30"/>
      <c r="N233" s="30"/>
      <c r="O233" s="30"/>
      <c r="P233" s="30"/>
      <c r="Q233" s="30"/>
      <c r="R233" s="30"/>
      <c r="S233" s="30"/>
    </row>
    <row r="234" customFormat="false" ht="12" hidden="false" customHeight="false" outlineLevel="0" collapsed="false">
      <c r="A234" s="41" t="s">
        <v>16</v>
      </c>
      <c r="B234" s="42" t="s">
        <v>17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</row>
    <row r="235" customFormat="false" ht="12" hidden="false" customHeight="false" outlineLevel="0" collapsed="false">
      <c r="A235" s="41"/>
      <c r="B235" s="43" t="n">
        <v>2001</v>
      </c>
      <c r="C235" s="43" t="n">
        <v>2002</v>
      </c>
      <c r="D235" s="43" t="n">
        <v>2003</v>
      </c>
      <c r="E235" s="43" t="n">
        <v>2004</v>
      </c>
      <c r="F235" s="43" t="n">
        <v>2005</v>
      </c>
      <c r="G235" s="43" t="n">
        <v>2006</v>
      </c>
      <c r="H235" s="43" t="n">
        <v>2007</v>
      </c>
      <c r="I235" s="43" t="n">
        <v>2008</v>
      </c>
      <c r="J235" s="43" t="n">
        <v>2009</v>
      </c>
      <c r="K235" s="43" t="n">
        <v>2010</v>
      </c>
      <c r="L235" s="43" t="n">
        <v>2011</v>
      </c>
      <c r="M235" s="43" t="n">
        <v>2012</v>
      </c>
      <c r="N235" s="43" t="n">
        <v>2013</v>
      </c>
      <c r="O235" s="43" t="n">
        <v>2014</v>
      </c>
      <c r="P235" s="43" t="n">
        <v>2015</v>
      </c>
      <c r="Q235" s="43" t="n">
        <v>2016</v>
      </c>
      <c r="R235" s="43" t="n">
        <v>2017</v>
      </c>
      <c r="S235" s="43" t="n">
        <v>2018</v>
      </c>
    </row>
    <row r="236" customFormat="false" ht="12" hidden="false" customHeight="false" outlineLevel="0" collapsed="false">
      <c r="A236" s="44" t="s">
        <v>18</v>
      </c>
      <c r="B236" s="45" t="n">
        <f aca="false">B252/B251*100</f>
        <v>77.5196249976594</v>
      </c>
      <c r="C236" s="45" t="n">
        <f aca="false">C252/C251*100</f>
        <v>78.0461413690801</v>
      </c>
      <c r="D236" s="45" t="n">
        <f aca="false">D252/D251*100</f>
        <v>78.5717543405027</v>
      </c>
      <c r="E236" s="45" t="n">
        <f aca="false">E252/E251*100</f>
        <v>79.0799325058995</v>
      </c>
      <c r="F236" s="45" t="n">
        <f aca="false">F252/F251*100</f>
        <v>79.5769529378727</v>
      </c>
      <c r="G236" s="45" t="n">
        <f aca="false">G252/G251*100</f>
        <v>79.8869593168931</v>
      </c>
      <c r="H236" s="45" t="n">
        <f aca="false">H252/H251*100</f>
        <v>80.1293453562138</v>
      </c>
      <c r="I236" s="45" t="n">
        <f aca="false">I252/I251*100</f>
        <v>80.3392526385461</v>
      </c>
      <c r="J236" s="45" t="n">
        <f aca="false">J252/J251*100</f>
        <v>80.5406883499143</v>
      </c>
      <c r="K236" s="45" t="n">
        <f aca="false">K252/K251*100</f>
        <v>80.7339355767206</v>
      </c>
      <c r="L236" s="45" t="n">
        <f aca="false">L252/L251*100</f>
        <v>80.8929802870236</v>
      </c>
      <c r="M236" s="45" t="n">
        <f aca="false">M252/M251*100</f>
        <v>81.0508814869416</v>
      </c>
      <c r="N236" s="45" t="n">
        <f aca="false">N252/N251*100</f>
        <v>81.2123964935064</v>
      </c>
      <c r="O236" s="45" t="n">
        <f aca="false">O252/O251*100</f>
        <v>81.384096450057</v>
      </c>
      <c r="P236" s="45" t="n">
        <f aca="false">P252/P251*100</f>
        <v>81.5662288421656</v>
      </c>
      <c r="Q236" s="45" t="n">
        <f aca="false">Q252/Q251*100</f>
        <v>81.7315550275726</v>
      </c>
      <c r="R236" s="45" t="n">
        <f aca="false">R252/R251*100</f>
        <v>81.89595984139</v>
      </c>
      <c r="S236" s="45" t="n">
        <f aca="false">S252/S251*100</f>
        <v>82.0633045634102</v>
      </c>
    </row>
    <row r="237" customFormat="false" ht="12" hidden="false" customHeight="false" outlineLevel="0" collapsed="false">
      <c r="A237" s="46" t="s">
        <v>19</v>
      </c>
      <c r="B237" s="47" t="n">
        <f aca="false">B253/B252*100</f>
        <v>62.6248027311669</v>
      </c>
      <c r="C237" s="47" t="n">
        <f aca="false">C253/C252*100</f>
        <v>61.787536157066</v>
      </c>
      <c r="D237" s="47" t="n">
        <f aca="false">D253/D252*100</f>
        <v>60.7086083367084</v>
      </c>
      <c r="E237" s="47" t="n">
        <f aca="false">E253/E252*100</f>
        <v>58.1457870272858</v>
      </c>
      <c r="F237" s="47" t="n">
        <f aca="false">F253/F252*100</f>
        <v>58.431502797181</v>
      </c>
      <c r="G237" s="47" t="n">
        <f aca="false">G253/G252*100</f>
        <v>53.2646291858933</v>
      </c>
      <c r="H237" s="47" t="n">
        <f aca="false">H253/H252*100</f>
        <v>52.7356832150694</v>
      </c>
      <c r="I237" s="47" t="n">
        <f aca="false">I253/I252*100</f>
        <v>52.3610873391561</v>
      </c>
      <c r="J237" s="47" t="n">
        <f aca="false">J253/J252*100</f>
        <v>53.7307815065036</v>
      </c>
      <c r="K237" s="47" t="n">
        <f aca="false">K253/K252*100</f>
        <v>54.9302782539558</v>
      </c>
      <c r="L237" s="47" t="n">
        <f aca="false">L253/L252*100</f>
        <v>52.6592498057929</v>
      </c>
      <c r="M237" s="47" t="n">
        <f aca="false">M253/M252*100</f>
        <v>53.4221848169479</v>
      </c>
      <c r="N237" s="47" t="n">
        <f aca="false">N253/N252*100</f>
        <v>53.3829647470988</v>
      </c>
      <c r="O237" s="47" t="n">
        <f aca="false">O253/O252*100</f>
        <v>54.2796545222765</v>
      </c>
      <c r="P237" s="47" t="n">
        <f aca="false">P253/P252*100</f>
        <v>56.6866492858003</v>
      </c>
      <c r="Q237" s="47" t="n">
        <f aca="false">Q253/Q252*100</f>
        <v>55.7522933285213</v>
      </c>
      <c r="R237" s="47" t="n">
        <f aca="false">R253/R252*100</f>
        <v>56.0382322272956</v>
      </c>
      <c r="S237" s="47" t="n">
        <f aca="false">S253/S252*100</f>
        <v>57.3065586393263</v>
      </c>
    </row>
    <row r="238" customFormat="false" ht="12" hidden="false" customHeight="false" outlineLevel="0" collapsed="false">
      <c r="A238" s="44" t="s">
        <v>20</v>
      </c>
      <c r="B238" s="45" t="n">
        <f aca="false">B254/B252*100</f>
        <v>53.6423609992807</v>
      </c>
      <c r="C238" s="45" t="n">
        <f aca="false">C254/C252*100</f>
        <v>51.6855113613684</v>
      </c>
      <c r="D238" s="45" t="n">
        <f aca="false">D254/D252*100</f>
        <v>49.9909633110428</v>
      </c>
      <c r="E238" s="45" t="n">
        <f aca="false">E254/E252*100</f>
        <v>48.803554211272</v>
      </c>
      <c r="F238" s="45" t="n">
        <f aca="false">F254/F252*100</f>
        <v>50.2526025719535</v>
      </c>
      <c r="G238" s="45" t="n">
        <f aca="false">G254/G252*100</f>
        <v>46.9773098341247</v>
      </c>
      <c r="H238" s="45" t="n">
        <f aca="false">H254/H252*100</f>
        <v>46.534715717347</v>
      </c>
      <c r="I238" s="45" t="n">
        <f aca="false">I254/I252*100</f>
        <v>46.1380862483427</v>
      </c>
      <c r="J238" s="45" t="n">
        <f aca="false">J254/J252*100</f>
        <v>46.7772187020372</v>
      </c>
      <c r="K238" s="45" t="n">
        <f aca="false">K254/K252*100</f>
        <v>47.2502513122678</v>
      </c>
      <c r="L238" s="45" t="n">
        <f aca="false">L254/L252*100</f>
        <v>46.4572340876303</v>
      </c>
      <c r="M238" s="45" t="n">
        <f aca="false">M254/M252*100</f>
        <v>47.9997738934913</v>
      </c>
      <c r="N238" s="45" t="n">
        <f aca="false">N254/N252*100</f>
        <v>48.4451812693547</v>
      </c>
      <c r="O238" s="45" t="n">
        <f aca="false">O254/O252*100</f>
        <v>49.4982448226318</v>
      </c>
      <c r="P238" s="45" t="n">
        <f aca="false">P254/P252*100</f>
        <v>51.9449239142439</v>
      </c>
      <c r="Q238" s="45" t="n">
        <f aca="false">Q254/Q252*100</f>
        <v>50.5775653020816</v>
      </c>
      <c r="R238" s="45" t="n">
        <f aca="false">R254/R252*100</f>
        <v>50.8677223534684</v>
      </c>
      <c r="S238" s="45" t="n">
        <f aca="false">S254/S252*100</f>
        <v>51.5045439163507</v>
      </c>
    </row>
    <row r="239" customFormat="false" ht="12" hidden="false" customHeight="false" outlineLevel="0" collapsed="false">
      <c r="A239" s="46" t="s">
        <v>21</v>
      </c>
      <c r="B239" s="47" t="n">
        <f aca="false">B255/B253*100</f>
        <v>14.3432655116625</v>
      </c>
      <c r="C239" s="47" t="n">
        <f aca="false">C255/C253*100</f>
        <v>16.3496158351709</v>
      </c>
      <c r="D239" s="47" t="n">
        <f aca="false">D255/D253*100</f>
        <v>17.6544599551484</v>
      </c>
      <c r="E239" s="47" t="n">
        <f aca="false">E255/E253*100</f>
        <v>16.0666876659317</v>
      </c>
      <c r="F239" s="47" t="n">
        <f aca="false">F255/F253*100</f>
        <v>13.9974154928327</v>
      </c>
      <c r="G239" s="47" t="n">
        <f aca="false">G255/G253*100</f>
        <v>11.8039296393593</v>
      </c>
      <c r="H239" s="47" t="n">
        <f aca="false">H255/H253*100</f>
        <v>11.7583366789542</v>
      </c>
      <c r="I239" s="47" t="n">
        <f aca="false">I255/I253*100</f>
        <v>11.884538074236</v>
      </c>
      <c r="J239" s="47" t="n">
        <f aca="false">J255/J253*100</f>
        <v>12.9414883042873</v>
      </c>
      <c r="K239" s="47" t="n">
        <f aca="false">K255/K253*100</f>
        <v>13.9814091350154</v>
      </c>
      <c r="L239" s="47" t="n">
        <f aca="false">L255/L253*100</f>
        <v>11.7778772951187</v>
      </c>
      <c r="M239" s="47" t="n">
        <f aca="false">M255/M253*100</f>
        <v>10.1501107490018</v>
      </c>
      <c r="N239" s="47" t="n">
        <f aca="false">N255/N253*100</f>
        <v>9.24997070198055</v>
      </c>
      <c r="O239" s="47" t="n">
        <f aca="false">O255/O253*100</f>
        <v>8.80907285604417</v>
      </c>
      <c r="P239" s="47" t="n">
        <f aca="false">P255/P253*100</f>
        <v>8.36480093866499</v>
      </c>
      <c r="Q239" s="47" t="n">
        <f aca="false">Q255/Q253*100</f>
        <v>9.2818632449832</v>
      </c>
      <c r="R239" s="47" t="n">
        <f aca="false">R255/R253*100</f>
        <v>9.22675407185445</v>
      </c>
      <c r="S239" s="47" t="n">
        <f aca="false">S255/S253*100</f>
        <v>10.1243073236483</v>
      </c>
    </row>
    <row r="240" customFormat="false" ht="12" hidden="false" customHeight="false" outlineLevel="0" collapsed="false">
      <c r="A240" s="44" t="s">
        <v>22</v>
      </c>
      <c r="B240" s="45" t="n">
        <f aca="false">B256/B253*100</f>
        <v>12.4438301565363</v>
      </c>
      <c r="C240" s="45" t="n">
        <f aca="false">C256/C253*100</f>
        <v>14.8030509233738</v>
      </c>
      <c r="D240" s="45" t="n">
        <f aca="false">D256/D253*100</f>
        <v>16.2824000834449</v>
      </c>
      <c r="E240" s="45" t="n">
        <f aca="false">E256/E253*100</f>
        <v>14.7702830400936</v>
      </c>
      <c r="F240" s="45" t="n">
        <f aca="false">F256/F253*100</f>
        <v>13.0262269747944</v>
      </c>
      <c r="G240" s="45" t="n">
        <f aca="false">G256/G253*100</f>
        <v>10.8884665205864</v>
      </c>
      <c r="H240" s="45" t="n">
        <f aca="false">H256/H253*100</f>
        <v>10.5850578488266</v>
      </c>
      <c r="I240" s="45" t="n">
        <f aca="false">I256/I253*100</f>
        <v>10.828031692752</v>
      </c>
      <c r="J240" s="45" t="n">
        <f aca="false">J256/J253*100</f>
        <v>12.1212264642124</v>
      </c>
      <c r="K240" s="45" t="n">
        <f aca="false">K256/K253*100</f>
        <v>12.8889134738827</v>
      </c>
      <c r="L240" s="45" t="n">
        <f aca="false">L256/L253*100</f>
        <v>11.0215987221335</v>
      </c>
      <c r="M240" s="45" t="n">
        <f aca="false">M256/M253*100</f>
        <v>9.26106196771114</v>
      </c>
      <c r="N240" s="45" t="n">
        <f aca="false">N256/N253*100</f>
        <v>8.51048869096449</v>
      </c>
      <c r="O240" s="45" t="n">
        <f aca="false">O256/O253*100</f>
        <v>8.09164686570933</v>
      </c>
      <c r="P240" s="45" t="n">
        <f aca="false">P256/P253*100</f>
        <v>7.69101110067664</v>
      </c>
      <c r="Q240" s="45" t="n">
        <f aca="false">Q256/Q253*100</f>
        <v>8.52657154764966</v>
      </c>
      <c r="R240" s="45" t="n">
        <f aca="false">R256/R253*100</f>
        <v>8.58395687151525</v>
      </c>
      <c r="S240" s="45" t="n">
        <f aca="false">S256/S253*100</f>
        <v>9.304221314106</v>
      </c>
    </row>
    <row r="241" customFormat="false" ht="12" hidden="false" customHeight="false" outlineLevel="0" collapsed="false">
      <c r="A241" s="46" t="s">
        <v>23</v>
      </c>
      <c r="B241" s="47" t="n">
        <f aca="false">B257/B253*100</f>
        <v>1.89922106864667</v>
      </c>
      <c r="C241" s="47" t="n">
        <f aca="false">C257/C253*100</f>
        <v>1.54656491179713</v>
      </c>
      <c r="D241" s="47" t="n">
        <f aca="false">D257/D253*100</f>
        <v>1.37205987170349</v>
      </c>
      <c r="E241" s="47" t="n">
        <f aca="false">E257/E253*100</f>
        <v>1.29662961796337</v>
      </c>
      <c r="F241" s="47" t="n">
        <f aca="false">F257/F253*100</f>
        <v>0.971188518038261</v>
      </c>
      <c r="G241" s="47" t="n">
        <f aca="false">G257/G253*100</f>
        <v>0.915463118772926</v>
      </c>
      <c r="H241" s="47" t="n">
        <f aca="false">H257/H253*100</f>
        <v>1.17327883012762</v>
      </c>
      <c r="I241" s="47" t="n">
        <f aca="false">I257/I253*100</f>
        <v>1.05650638148394</v>
      </c>
      <c r="J241" s="47" t="n">
        <f aca="false">J257/J253*100</f>
        <v>0.820261840074974</v>
      </c>
      <c r="K241" s="47" t="n">
        <f aca="false">K257/K253*100</f>
        <v>1.09249566113274</v>
      </c>
      <c r="L241" s="47" t="n">
        <f aca="false">L257/L253*100</f>
        <v>0.756278572985193</v>
      </c>
      <c r="M241" s="47" t="n">
        <f aca="false">M257/M253*100</f>
        <v>0.889048781290708</v>
      </c>
      <c r="N241" s="47" t="n">
        <f aca="false">N257/N253*100</f>
        <v>0.739247626860424</v>
      </c>
      <c r="O241" s="47" t="n">
        <f aca="false">O257/O253*100</f>
        <v>0.717425990334837</v>
      </c>
      <c r="P241" s="47" t="n">
        <f aca="false">P257/P253*100</f>
        <v>0.67378983798835</v>
      </c>
      <c r="Q241" s="47" t="n">
        <f aca="false">Q257/Q253*100</f>
        <v>0.755070009133554</v>
      </c>
      <c r="R241" s="47" t="n">
        <f aca="false">R257/R253*100</f>
        <v>0.643016884959952</v>
      </c>
      <c r="S241" s="47" t="n">
        <f aca="false">S257/S253*100</f>
        <v>0.820086009542352</v>
      </c>
    </row>
    <row r="242" customFormat="false" ht="12" hidden="false" customHeight="false" outlineLevel="0" collapsed="false">
      <c r="A242" s="44" t="s">
        <v>24</v>
      </c>
      <c r="B242" s="45" t="n">
        <f aca="false">B259/B253*100</f>
        <v>41.1061468076672</v>
      </c>
      <c r="C242" s="45" t="n">
        <f aca="false">C259/C253*100</f>
        <v>38.0697870727674</v>
      </c>
      <c r="D242" s="45" t="n">
        <f aca="false">D259/D253*100</f>
        <v>35.7378787615389</v>
      </c>
      <c r="E242" s="45" t="n">
        <f aca="false">E259/E253*100</f>
        <v>33.271835485758</v>
      </c>
      <c r="F242" s="45" t="n">
        <f aca="false">F259/F253*100</f>
        <v>29.8581629571736</v>
      </c>
      <c r="G242" s="45" t="n">
        <f aca="false">G259/G253*100</f>
        <v>25.2782586588865</v>
      </c>
      <c r="H242" s="45" t="n">
        <f aca="false">H259/H253*100</f>
        <v>28.7932649610083</v>
      </c>
      <c r="I242" s="45" t="n">
        <f aca="false">I259/I253*100</f>
        <v>22.6174329651458</v>
      </c>
      <c r="J242" s="45" t="n">
        <f aca="false">J259/J253*100</f>
        <v>20.9422361483192</v>
      </c>
      <c r="K242" s="45" t="n">
        <f aca="false">K259/K253*100</f>
        <v>22.7485715734473</v>
      </c>
      <c r="L242" s="45" t="n">
        <f aca="false">L259/L253*100</f>
        <v>20.1814781198886</v>
      </c>
      <c r="M242" s="45" t="n">
        <f aca="false">M259/M253*100</f>
        <v>19.1529935149523</v>
      </c>
      <c r="N242" s="45" t="n">
        <f aca="false">N259/N253*100</f>
        <v>18.9811320754717</v>
      </c>
      <c r="O242" s="45" t="n">
        <f aca="false">O259/O253*100</f>
        <v>19.6776748510624</v>
      </c>
      <c r="P242" s="45" t="n">
        <f aca="false">P259/P253*100</f>
        <v>17.413680254105</v>
      </c>
      <c r="Q242" s="45" t="n">
        <f aca="false">Q259/Q253*100</f>
        <v>21.6265706608969</v>
      </c>
      <c r="R242" s="45" t="n">
        <f aca="false">R259/R253*100</f>
        <v>21.0635811229399</v>
      </c>
      <c r="S242" s="45" t="n">
        <f aca="false">S259/S253*100</f>
        <v>21.0406726716447</v>
      </c>
    </row>
    <row r="243" customFormat="false" ht="12" hidden="false" customHeight="false" outlineLevel="0" collapsed="false">
      <c r="A243" s="48" t="s">
        <v>25</v>
      </c>
      <c r="B243" s="47" t="n">
        <f aca="false">B260/B253*100</f>
        <v>19.2097114632552</v>
      </c>
      <c r="C243" s="47" t="n">
        <f aca="false">C260/C253*100</f>
        <v>16.595963685226</v>
      </c>
      <c r="D243" s="47" t="n">
        <f aca="false">D260/D253*100</f>
        <v>12.9717678146133</v>
      </c>
      <c r="E243" s="47" t="n">
        <f aca="false">E260/E253*100</f>
        <v>12.6135085272015</v>
      </c>
      <c r="F243" s="47" t="n">
        <f aca="false">F260/F253*100</f>
        <v>10.6708616800185</v>
      </c>
      <c r="G243" s="47" t="n">
        <f aca="false">G260/G253*100</f>
        <v>8.00794160018401</v>
      </c>
      <c r="H243" s="47" t="n">
        <f aca="false">H260/H253*100</f>
        <v>8.55457011813083</v>
      </c>
      <c r="I243" s="47" t="n">
        <f aca="false">I260/I253*100</f>
        <v>7.02499902423793</v>
      </c>
      <c r="J243" s="47" t="n">
        <f aca="false">J260/J253*100</f>
        <v>6.89341802588108</v>
      </c>
      <c r="K243" s="47" t="n">
        <f aca="false">K260/K253*100</f>
        <v>7.85582745022115</v>
      </c>
      <c r="L243" s="47" t="n">
        <f aca="false">L260/L253*100</f>
        <v>7.79579999568936</v>
      </c>
      <c r="M243" s="47" t="n">
        <f aca="false">M260/M253*100</f>
        <v>7.1471903613098</v>
      </c>
      <c r="N243" s="47" t="n">
        <f aca="false">N260/N253*100</f>
        <v>6.95230282432908</v>
      </c>
      <c r="O243" s="47" t="n">
        <f aca="false">O260/O253*100</f>
        <v>6.22840547769092</v>
      </c>
      <c r="P243" s="47" t="n">
        <f aca="false">P260/P253*100</f>
        <v>5.66920377655045</v>
      </c>
      <c r="Q243" s="47" t="n">
        <f aca="false">Q260/Q253*100</f>
        <v>5.39101364712559</v>
      </c>
      <c r="R243" s="47" t="n">
        <f aca="false">R260/R253*100</f>
        <v>7.31835377132589</v>
      </c>
      <c r="S243" s="47" t="n">
        <f aca="false">S260/S253*100</f>
        <v>7.2973319925544</v>
      </c>
    </row>
    <row r="244" customFormat="false" ht="12" hidden="false" customHeight="false" outlineLevel="0" collapsed="false">
      <c r="A244" s="49" t="s">
        <v>26</v>
      </c>
      <c r="B244" s="45" t="n">
        <f aca="false">B261/B253*100</f>
        <v>2.53886621023647</v>
      </c>
      <c r="C244" s="45" t="n">
        <f aca="false">C261/C253*100</f>
        <v>2.18375310088203</v>
      </c>
      <c r="D244" s="45" t="n">
        <f aca="false">D261/D253*100</f>
        <v>2.71826052187821</v>
      </c>
      <c r="E244" s="45" t="n">
        <f aca="false">E261/E253*100</f>
        <v>2.51316203932862</v>
      </c>
      <c r="F244" s="45" t="n">
        <f aca="false">F261/F253*100</f>
        <v>2.71817325967636</v>
      </c>
      <c r="G244" s="45" t="n">
        <f aca="false">G261/G253*100</f>
        <v>6.26950595014709</v>
      </c>
      <c r="H244" s="45" t="n">
        <f aca="false">H261/H253*100</f>
        <v>14.3472389503267</v>
      </c>
      <c r="I244" s="45" t="n">
        <f aca="false">I261/I253*100</f>
        <v>10.9112154092346</v>
      </c>
      <c r="J244" s="45" t="n">
        <f aca="false">J261/J253*100</f>
        <v>11.5960790253415</v>
      </c>
      <c r="K244" s="45" t="n">
        <f aca="false">K261/K253*100</f>
        <v>14.0918111227122</v>
      </c>
      <c r="L244" s="45" t="n">
        <f aca="false">L261/L253*100</f>
        <v>12.0346001039344</v>
      </c>
      <c r="M244" s="45" t="n">
        <f aca="false">M261/M253*100</f>
        <v>10.4938794129127</v>
      </c>
      <c r="N244" s="45" t="n">
        <f aca="false">N261/N253*100</f>
        <v>11.4979491386382</v>
      </c>
      <c r="O244" s="45" t="n">
        <f aca="false">O261/O253*100</f>
        <v>12.0759438456329</v>
      </c>
      <c r="P244" s="45" t="n">
        <f aca="false">P261/P253*100</f>
        <v>11.0067663560404</v>
      </c>
      <c r="Q244" s="45" t="n">
        <f aca="false">Q261/Q253*100</f>
        <v>15.5219426980341</v>
      </c>
      <c r="R244" s="45" t="n">
        <f aca="false">R261/R253*100</f>
        <v>13.0051098642788</v>
      </c>
      <c r="S244" s="45" t="n">
        <f aca="false">S261/S253*100</f>
        <v>13.5094888636899</v>
      </c>
    </row>
    <row r="245" customFormat="false" ht="12" hidden="false" customHeight="false" outlineLevel="0" collapsed="false">
      <c r="A245" s="48" t="s">
        <v>27</v>
      </c>
      <c r="B245" s="47" t="n">
        <f aca="false">B262/B253*100</f>
        <v>33.7214061478791</v>
      </c>
      <c r="C245" s="47" t="n">
        <f aca="false">C262/C253*100</f>
        <v>32.0564446664829</v>
      </c>
      <c r="D245" s="47" t="n">
        <f aca="false">D262/D253*100</f>
        <v>31.3583262347235</v>
      </c>
      <c r="E245" s="47" t="n">
        <f aca="false">E262/E253*100</f>
        <v>28.3303334383297</v>
      </c>
      <c r="F245" s="47" t="n">
        <f aca="false">F262/F253*100</f>
        <v>25.3457111391371</v>
      </c>
      <c r="G245" s="47" t="n">
        <f aca="false">G262/G253*100</f>
        <v>21.9987167536288</v>
      </c>
      <c r="H245" s="47" t="n">
        <f aca="false">H262/H253*100</f>
        <v>25.2293879338662</v>
      </c>
      <c r="I245" s="47" t="n">
        <f aca="false">I262/I253*100</f>
        <v>19.7206393193084</v>
      </c>
      <c r="J245" s="47" t="n">
        <f aca="false">J262/J253*100</f>
        <v>18.174029932694</v>
      </c>
      <c r="K245" s="47" t="n">
        <f aca="false">K262/K253*100</f>
        <v>19.8322535143096</v>
      </c>
      <c r="L245" s="47" t="n">
        <f aca="false">L262/L253*100</f>
        <v>17.0818854757634</v>
      </c>
      <c r="M245" s="47" t="n">
        <f aca="false">M262/M253*100</f>
        <v>15.9953537149118</v>
      </c>
      <c r="N245" s="47" t="n">
        <f aca="false">N262/N253*100</f>
        <v>15.6303761865698</v>
      </c>
      <c r="O245" s="47" t="n">
        <f aca="false">O262/O253*100</f>
        <v>16.9503082062055</v>
      </c>
      <c r="P245" s="47" t="n">
        <f aca="false">P262/P253*100</f>
        <v>14.7141428005403</v>
      </c>
      <c r="Q245" s="47" t="n">
        <f aca="false">Q262/Q253*100</f>
        <v>19.3285507798991</v>
      </c>
      <c r="R245" s="47" t="n">
        <f aca="false">R262/R253*100</f>
        <v>18.3003879630403</v>
      </c>
      <c r="S245" s="47" t="n">
        <f aca="false">S262/S253*100</f>
        <v>17.8399195532639</v>
      </c>
    </row>
    <row r="246" customFormat="false" ht="12" hidden="false" customHeight="false" outlineLevel="0" collapsed="false">
      <c r="A246" s="44" t="s">
        <v>28</v>
      </c>
      <c r="B246" s="50" t="n">
        <f aca="false">+B263/B253*100</f>
        <v>14.6477665991664</v>
      </c>
      <c r="C246" s="50" t="n">
        <f aca="false">+C263/C253*100</f>
        <v>12.2689412210584</v>
      </c>
      <c r="D246" s="50" t="n">
        <f aca="false">+D263/D253*100</f>
        <v>11.2667976287746</v>
      </c>
      <c r="E246" s="50" t="n">
        <f aca="false">+E263/E253*100</f>
        <v>12.8002519911803</v>
      </c>
      <c r="F246" s="50" t="n">
        <f aca="false">+F263/F253*100</f>
        <v>13.5606693074231</v>
      </c>
      <c r="G246" s="50" t="n">
        <f aca="false">+G263/G253*100</f>
        <v>11.2724719441183</v>
      </c>
      <c r="H246" s="50" t="n">
        <f aca="false">+H263/H253*100</f>
        <v>7.11412825285594</v>
      </c>
      <c r="I246" s="50" t="n">
        <f aca="false">+I263/I253*100</f>
        <v>7.25649857538738</v>
      </c>
      <c r="J246" s="50" t="n">
        <f aca="false">+J263/J253*100</f>
        <v>7.88407470867215</v>
      </c>
      <c r="K246" s="50" t="n">
        <f aca="false">+K263/K253*100</f>
        <v>9.54827378771011</v>
      </c>
      <c r="L246" s="50" t="n">
        <f aca="false">+L263/L253*100</f>
        <v>7.68013104358301</v>
      </c>
      <c r="M246" s="50" t="n">
        <f aca="false">+M263/M253*100</f>
        <v>5.3902550283809</v>
      </c>
      <c r="N246" s="50" t="n">
        <f aca="false">+N263/N253*100</f>
        <v>5.58162428219852</v>
      </c>
      <c r="O246" s="50" t="n">
        <f aca="false">+O263/O253*100</f>
        <v>5.69670672773397</v>
      </c>
      <c r="P246" s="50" t="n">
        <f aca="false">+P263/P253*100</f>
        <v>4.66070807037361</v>
      </c>
      <c r="Q246" s="50" t="n">
        <f aca="false">+Q263/Q253*100</f>
        <v>4.4840872210054</v>
      </c>
      <c r="R246" s="50" t="n">
        <f aca="false">+R263/R253*100</f>
        <v>5.04439826185528</v>
      </c>
      <c r="S246" s="50" t="n">
        <f aca="false">+S263/S253*100</f>
        <v>5.32360555424806</v>
      </c>
    </row>
    <row r="247" customFormat="false" ht="12" hidden="false" customHeight="false" outlineLevel="0" collapsed="false">
      <c r="A247" s="46" t="s">
        <v>29</v>
      </c>
      <c r="B247" s="51" t="n">
        <f aca="false">+B264/B253*100</f>
        <v>6.53338047635884</v>
      </c>
      <c r="C247" s="51" t="n">
        <f aca="false">+C264/C253*100</f>
        <v>5.44700075799339</v>
      </c>
      <c r="D247" s="51" t="n">
        <f aca="false">+D264/D253*100</f>
        <v>4.88196025937451</v>
      </c>
      <c r="E247" s="51" t="n">
        <f aca="false">+E264/E253*100</f>
        <v>4.75925842595509</v>
      </c>
      <c r="F247" s="51" t="n">
        <f aca="false">+F264/F253*100</f>
        <v>5.28624971135229</v>
      </c>
      <c r="G247" s="51" t="n">
        <f aca="false">+G264/G253*100</f>
        <v>3.90324806605087</v>
      </c>
      <c r="H247" s="51" t="n">
        <f aca="false">+H264/H253*100</f>
        <v>2.38840833607066</v>
      </c>
      <c r="I247" s="51" t="n">
        <f aca="false">+I264/I253*100</f>
        <v>2.40915655126654</v>
      </c>
      <c r="J247" s="51" t="n">
        <f aca="false">+J264/J253*100</f>
        <v>2.77625263875347</v>
      </c>
      <c r="K247" s="51" t="n">
        <f aca="false">+K264/K253*100</f>
        <v>3.24867644381138</v>
      </c>
      <c r="L247" s="51" t="n">
        <f aca="false">+L264/L253*100</f>
        <v>3.27177893100814</v>
      </c>
      <c r="M247" s="51" t="n">
        <f aca="false">+M264/M253*100</f>
        <v>2.13080139012335</v>
      </c>
      <c r="N247" s="51" t="n">
        <f aca="false">+N264/N253*100</f>
        <v>2.3393882573538</v>
      </c>
      <c r="O247" s="51" t="n">
        <f aca="false">+O264/O253*100</f>
        <v>2.20117772650573</v>
      </c>
      <c r="P247" s="51" t="n">
        <f aca="false">+P264/P253*100</f>
        <v>1.6829422594069</v>
      </c>
      <c r="Q247" s="51" t="n">
        <f aca="false">+Q264/Q253*100</f>
        <v>1.38133917407844</v>
      </c>
      <c r="R247" s="51" t="n">
        <f aca="false">+R264/R253*100</f>
        <v>1.8769853997601</v>
      </c>
      <c r="S247" s="51" t="n">
        <f aca="false">+S264/S253*100</f>
        <v>2.1418943494726</v>
      </c>
    </row>
    <row r="248" customFormat="false" ht="12" hidden="false" customHeight="false" outlineLevel="0" collapsed="false">
      <c r="A248" s="44" t="s">
        <v>30</v>
      </c>
      <c r="B248" s="50" t="n">
        <f aca="false">+B265/B253*100</f>
        <v>1.35493341047647</v>
      </c>
      <c r="C248" s="50" t="n">
        <f aca="false">+C265/C253*100</f>
        <v>0.921005030319735</v>
      </c>
      <c r="D248" s="50" t="n">
        <f aca="false">+D265/D253*100</f>
        <v>1.16909757835996</v>
      </c>
      <c r="E248" s="50" t="n">
        <f aca="false">+E265/E253*100</f>
        <v>1.24533141340053</v>
      </c>
      <c r="F248" s="50" t="n">
        <f aca="false">+F265/F253*100</f>
        <v>1.65772598895145</v>
      </c>
      <c r="G248" s="50" t="n">
        <f aca="false">+G265/G253*100</f>
        <v>3.30883866203407</v>
      </c>
      <c r="H248" s="50" t="n">
        <f aca="false">+H265/H253*100</f>
        <v>4.32205554947261</v>
      </c>
      <c r="I248" s="50" t="n">
        <f aca="false">+I265/I253*100</f>
        <v>4.09234612232153</v>
      </c>
      <c r="J248" s="50" t="n">
        <f aca="false">+J265/J253*100</f>
        <v>5.1530240351392</v>
      </c>
      <c r="K248" s="50" t="n">
        <f aca="false">+K265/K253*100</f>
        <v>6.69095971364629</v>
      </c>
      <c r="L248" s="50" t="n">
        <f aca="false">+L265/L253*100</f>
        <v>5.16055952161429</v>
      </c>
      <c r="M248" s="50" t="n">
        <f aca="false">+M265/M253*100</f>
        <v>3.54091129263601</v>
      </c>
      <c r="N248" s="50" t="n">
        <f aca="false">+N265/N253*100</f>
        <v>4.01195359193719</v>
      </c>
      <c r="O248" s="50" t="n">
        <f aca="false">+O265/O253*100</f>
        <v>3.74691506824156</v>
      </c>
      <c r="P248" s="50" t="n">
        <f aca="false">+P265/P253*100</f>
        <v>3.0147607695827</v>
      </c>
      <c r="Q248" s="50" t="n">
        <f aca="false">+Q265/Q253*100</f>
        <v>3.29184808151032</v>
      </c>
      <c r="R248" s="50" t="n">
        <f aca="false">+R265/R253*100</f>
        <v>3.12545309953032</v>
      </c>
      <c r="S248" s="50" t="n">
        <f aca="false">+S265/S253*100</f>
        <v>3.6205310340401</v>
      </c>
    </row>
    <row r="249" customFormat="false" ht="12" hidden="false" customHeight="false" outlineLevel="0" collapsed="false">
      <c r="A249" s="46" t="s">
        <v>31</v>
      </c>
      <c r="B249" s="51" t="n">
        <f aca="false">+B266/B253*100</f>
        <v>12.3686156021986</v>
      </c>
      <c r="C249" s="51" t="n">
        <f aca="false">+C266/C253*100</f>
        <v>10.3866627618523</v>
      </c>
      <c r="D249" s="51" t="n">
        <f aca="false">+D266/D253*100</f>
        <v>9.16111816143108</v>
      </c>
      <c r="E249" s="51" t="n">
        <f aca="false">+E266/E253*100</f>
        <v>10.9566665166719</v>
      </c>
      <c r="F249" s="51" t="n">
        <f aca="false">+F266/F253*100</f>
        <v>11.4661971330622</v>
      </c>
      <c r="G249" s="51" t="n">
        <f aca="false">+G266/G253*100</f>
        <v>9.82434052032009</v>
      </c>
      <c r="H249" s="51" t="n">
        <f aca="false">+H266/H253*100</f>
        <v>6.19317006703408</v>
      </c>
      <c r="I249" s="51" t="n">
        <f aca="false">+I266/I253*100</f>
        <v>6.20413918270169</v>
      </c>
      <c r="J249" s="51" t="n">
        <f aca="false">+J266/J253*100</f>
        <v>6.79970086238723</v>
      </c>
      <c r="K249" s="51" t="n">
        <f aca="false">+K266/K253*100</f>
        <v>8.21376959404797</v>
      </c>
      <c r="L249" s="51" t="n">
        <f aca="false">+L266/L253*100</f>
        <v>6.62809438394908</v>
      </c>
      <c r="M249" s="51" t="n">
        <f aca="false">+M266/M253*100</f>
        <v>4.56774970255311</v>
      </c>
      <c r="N249" s="51" t="n">
        <f aca="false">+N266/N253*100</f>
        <v>4.59908590179304</v>
      </c>
      <c r="O249" s="51" t="n">
        <f aca="false">+O266/O253*100</f>
        <v>4.75911704948518</v>
      </c>
      <c r="P249" s="51" t="n">
        <f aca="false">+P266/P253*100</f>
        <v>3.78837132431007</v>
      </c>
      <c r="Q249" s="51" t="n">
        <f aca="false">+Q266/Q253*100</f>
        <v>3.94139450745316</v>
      </c>
      <c r="R249" s="51" t="n">
        <f aca="false">+R266/R253*100</f>
        <v>4.3486570679133</v>
      </c>
      <c r="S249" s="51" t="n">
        <f aca="false">+S266/S253*100</f>
        <v>4.44767752840241</v>
      </c>
    </row>
    <row r="250" customFormat="false" ht="12" hidden="false" customHeight="false" outlineLevel="0" collapsed="false">
      <c r="A250" s="49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" hidden="false" customHeight="false" outlineLevel="0" collapsed="false">
      <c r="A251" s="48" t="s">
        <v>32</v>
      </c>
      <c r="B251" s="53" t="n">
        <f aca="false">[1]Departamentos!B199</f>
        <v>961.274</v>
      </c>
      <c r="C251" s="53" t="n">
        <f aca="false">[1]Departamentos!C199</f>
        <v>962.997</v>
      </c>
      <c r="D251" s="53" t="n">
        <f aca="false">[1]Departamentos!D199</f>
        <v>964.75</v>
      </c>
      <c r="E251" s="53" t="n">
        <f aca="false">[1]Departamentos!E199</f>
        <v>966.603</v>
      </c>
      <c r="F251" s="53" t="n">
        <f aca="false">[1]Departamentos!F199</f>
        <v>968.592</v>
      </c>
      <c r="G251" s="53" t="n">
        <f aca="false">[1]Departamentos!G199</f>
        <v>970.624</v>
      </c>
      <c r="H251" s="53" t="n">
        <f aca="false">[1]Departamentos!H199</f>
        <v>972.59</v>
      </c>
      <c r="I251" s="53" t="n">
        <f aca="false">[1]Departamentos!I199</f>
        <v>974.495</v>
      </c>
      <c r="J251" s="53" t="n">
        <f aca="false">[1]Departamentos!J199</f>
        <v>976.422</v>
      </c>
      <c r="K251" s="53" t="n">
        <f aca="false">[1]Departamentos!K199</f>
        <v>978.342</v>
      </c>
      <c r="L251" s="53" t="n">
        <f aca="false">[1]Departamentos!L199</f>
        <v>980.268</v>
      </c>
      <c r="M251" s="53" t="n">
        <f aca="false">[1]Departamentos!M199</f>
        <v>982.204</v>
      </c>
      <c r="N251" s="53" t="n">
        <f aca="false">[1]Departamentos!N199</f>
        <v>984.117</v>
      </c>
      <c r="O251" s="53" t="n">
        <f aca="false">[1]Departamentos!O199</f>
        <v>986.044</v>
      </c>
      <c r="P251" s="53" t="n">
        <f aca="false">[1]Departamentos!P199</f>
        <v>987.991</v>
      </c>
      <c r="Q251" s="53" t="n">
        <f aca="false">[1]Departamentos!Q199</f>
        <v>989.931</v>
      </c>
      <c r="R251" s="53" t="n">
        <f aca="false">[1]Departamentos!R199</f>
        <v>991.867</v>
      </c>
      <c r="S251" s="53" t="n">
        <f aca="false">[1]Departamentos!S199</f>
        <v>993.862</v>
      </c>
    </row>
    <row r="252" customFormat="false" ht="12" hidden="false" customHeight="false" outlineLevel="0" collapsed="false">
      <c r="A252" s="49" t="s">
        <v>33</v>
      </c>
      <c r="B252" s="52" t="n">
        <f aca="false">[1]Departamentos!B200</f>
        <v>745.176</v>
      </c>
      <c r="C252" s="52" t="n">
        <f aca="false">[1]Departamentos!C200</f>
        <v>751.582</v>
      </c>
      <c r="D252" s="52" t="n">
        <f aca="false">[1]Departamentos!D200</f>
        <v>758.021</v>
      </c>
      <c r="E252" s="52" t="n">
        <f aca="false">[1]Departamentos!E200</f>
        <v>764.389</v>
      </c>
      <c r="F252" s="52" t="n">
        <f aca="false">[1]Departamentos!F200</f>
        <v>770.776</v>
      </c>
      <c r="G252" s="52" t="n">
        <f aca="false">[1]Departamentos!G200</f>
        <v>775.402</v>
      </c>
      <c r="H252" s="52" t="n">
        <f aca="false">[1]Departamentos!H200</f>
        <v>779.33</v>
      </c>
      <c r="I252" s="52" t="n">
        <f aca="false">[1]Departamentos!I200</f>
        <v>782.902</v>
      </c>
      <c r="J252" s="52" t="n">
        <f aca="false">[1]Departamentos!J200</f>
        <v>786.417</v>
      </c>
      <c r="K252" s="52" t="n">
        <f aca="false">[1]Departamentos!K200</f>
        <v>789.854</v>
      </c>
      <c r="L252" s="52" t="n">
        <f aca="false">[1]Departamentos!L200</f>
        <v>792.968</v>
      </c>
      <c r="M252" s="52" t="n">
        <f aca="false">[1]Departamentos!M200</f>
        <v>796.085</v>
      </c>
      <c r="N252" s="52" t="n">
        <f aca="false">[1]Departamentos!N200</f>
        <v>799.225</v>
      </c>
      <c r="O252" s="52" t="n">
        <f aca="false">[1]Departamentos!O200</f>
        <v>802.483</v>
      </c>
      <c r="P252" s="52" t="n">
        <f aca="false">[1]Departamentos!P200</f>
        <v>805.867</v>
      </c>
      <c r="Q252" s="52" t="n">
        <f aca="false">[1]Departamentos!Q200</f>
        <v>809.086</v>
      </c>
      <c r="R252" s="52" t="n">
        <f aca="false">[1]Departamentos!R200</f>
        <v>812.299</v>
      </c>
      <c r="S252" s="52" t="n">
        <f aca="false">[1]Departamentos!S200</f>
        <v>815.596</v>
      </c>
    </row>
    <row r="253" customFormat="false" ht="12" hidden="false" customHeight="false" outlineLevel="0" collapsed="false">
      <c r="A253" s="48" t="s">
        <v>34</v>
      </c>
      <c r="B253" s="53" t="n">
        <f aca="false">[1]Departamentos!B201</f>
        <v>466.665</v>
      </c>
      <c r="C253" s="53" t="n">
        <f aca="false">[1]Departamentos!C201</f>
        <v>464.384</v>
      </c>
      <c r="D253" s="53" t="n">
        <f aca="false">[1]Departamentos!D201</f>
        <v>460.184</v>
      </c>
      <c r="E253" s="53" t="n">
        <f aca="false">[1]Departamentos!E201</f>
        <v>444.46</v>
      </c>
      <c r="F253" s="53" t="n">
        <f aca="false">[1]Departamentos!F201</f>
        <v>450.376</v>
      </c>
      <c r="G253" s="53" t="n">
        <f aca="false">[1]Departamentos!G201</f>
        <v>413.015</v>
      </c>
      <c r="H253" s="53" t="n">
        <f aca="false">[1]Departamentos!H201</f>
        <v>410.985</v>
      </c>
      <c r="I253" s="53" t="n">
        <f aca="false">[1]Departamentos!I201</f>
        <v>409.936</v>
      </c>
      <c r="J253" s="53" t="n">
        <f aca="false">[1]Departamentos!J201</f>
        <v>422.548</v>
      </c>
      <c r="K253" s="53" t="n">
        <f aca="false">[1]Departamentos!K201</f>
        <v>433.869</v>
      </c>
      <c r="L253" s="53" t="n">
        <f aca="false">[1]Departamentos!L201</f>
        <v>417.571</v>
      </c>
      <c r="M253" s="53" t="n">
        <f aca="false">[1]Departamentos!M201</f>
        <v>425.286</v>
      </c>
      <c r="N253" s="53" t="n">
        <f aca="false">[1]Departamentos!N201</f>
        <v>426.65</v>
      </c>
      <c r="O253" s="53" t="n">
        <f aca="false">[1]Departamentos!O201</f>
        <v>435.585</v>
      </c>
      <c r="P253" s="53" t="n">
        <f aca="false">[1]Departamentos!P201</f>
        <v>456.819</v>
      </c>
      <c r="Q253" s="53" t="n">
        <f aca="false">[1]Departamentos!Q201</f>
        <v>451.084</v>
      </c>
      <c r="R253" s="53" t="n">
        <f aca="false">[1]Departamentos!R201</f>
        <v>455.198</v>
      </c>
      <c r="S253" s="53" t="n">
        <f aca="false">[1]Departamentos!S201</f>
        <v>467.39</v>
      </c>
    </row>
    <row r="254" customFormat="false" ht="12" hidden="false" customHeight="false" outlineLevel="0" collapsed="false">
      <c r="A254" s="49" t="s">
        <v>35</v>
      </c>
      <c r="B254" s="52" t="n">
        <f aca="false">[1]Departamentos!B202</f>
        <v>399.73</v>
      </c>
      <c r="C254" s="52" t="n">
        <f aca="false">[1]Departamentos!C202</f>
        <v>388.459</v>
      </c>
      <c r="D254" s="52" t="n">
        <f aca="false">[1]Departamentos!D202</f>
        <v>378.942</v>
      </c>
      <c r="E254" s="52" t="n">
        <f aca="false">[1]Departamentos!E202</f>
        <v>373.049</v>
      </c>
      <c r="F254" s="52" t="n">
        <f aca="false">[1]Departamentos!F202</f>
        <v>387.335</v>
      </c>
      <c r="G254" s="52" t="n">
        <f aca="false">[1]Departamentos!G202</f>
        <v>364.263</v>
      </c>
      <c r="H254" s="52" t="n">
        <f aca="false">[1]Departamentos!H202</f>
        <v>362.659</v>
      </c>
      <c r="I254" s="52" t="n">
        <f aca="false">[1]Departamentos!I202</f>
        <v>361.216</v>
      </c>
      <c r="J254" s="52" t="n">
        <f aca="false">[1]Departamentos!J202</f>
        <v>367.864</v>
      </c>
      <c r="K254" s="52" t="n">
        <f aca="false">[1]Departamentos!K202</f>
        <v>373.208</v>
      </c>
      <c r="L254" s="52" t="n">
        <f aca="false">[1]Departamentos!L202</f>
        <v>368.391</v>
      </c>
      <c r="M254" s="52" t="n">
        <f aca="false">[1]Departamentos!M202</f>
        <v>382.119</v>
      </c>
      <c r="N254" s="52" t="n">
        <f aca="false">[1]Departamentos!N202</f>
        <v>387.186</v>
      </c>
      <c r="O254" s="52" t="n">
        <f aca="false">[1]Departamentos!O202</f>
        <v>397.215</v>
      </c>
      <c r="P254" s="52" t="n">
        <f aca="false">[1]Departamentos!P202</f>
        <v>418.607</v>
      </c>
      <c r="Q254" s="52" t="n">
        <f aca="false">[1]Departamentos!Q202</f>
        <v>409.216</v>
      </c>
      <c r="R254" s="52" t="n">
        <f aca="false">[1]Departamentos!R202</f>
        <v>413.198</v>
      </c>
      <c r="S254" s="52" t="n">
        <f aca="false">[1]Departamentos!S202</f>
        <v>420.069</v>
      </c>
    </row>
    <row r="255" customFormat="false" ht="12" hidden="false" customHeight="false" outlineLevel="0" collapsed="false">
      <c r="A255" s="48" t="s">
        <v>36</v>
      </c>
      <c r="B255" s="53" t="n">
        <f aca="false">[1]Departamentos!B203</f>
        <v>66.935</v>
      </c>
      <c r="C255" s="53" t="n">
        <f aca="false">[1]Departamentos!C203</f>
        <v>75.925</v>
      </c>
      <c r="D255" s="53" t="n">
        <f aca="false">[1]Departamentos!D203</f>
        <v>81.243</v>
      </c>
      <c r="E255" s="53" t="n">
        <f aca="false">[1]Departamentos!E203</f>
        <v>71.41</v>
      </c>
      <c r="F255" s="53" t="n">
        <f aca="false">[1]Departamentos!F203</f>
        <v>63.041</v>
      </c>
      <c r="G255" s="53" t="n">
        <f aca="false">[1]Departamentos!G203</f>
        <v>48.752</v>
      </c>
      <c r="H255" s="53" t="n">
        <f aca="false">[1]Departamentos!H203</f>
        <v>48.325</v>
      </c>
      <c r="I255" s="53" t="n">
        <f aca="false">[1]Departamentos!I203</f>
        <v>48.719</v>
      </c>
      <c r="J255" s="53" t="n">
        <f aca="false">[1]Departamentos!J203</f>
        <v>54.684</v>
      </c>
      <c r="K255" s="53" t="n">
        <f aca="false">[1]Departamentos!K203</f>
        <v>60.661</v>
      </c>
      <c r="L255" s="53" t="n">
        <f aca="false">[1]Departamentos!L203</f>
        <v>49.181</v>
      </c>
      <c r="M255" s="53" t="n">
        <f aca="false">[1]Departamentos!M203</f>
        <v>43.167</v>
      </c>
      <c r="N255" s="53" t="n">
        <f aca="false">[1]Departamentos!N203</f>
        <v>39.465</v>
      </c>
      <c r="O255" s="53" t="n">
        <f aca="false">[1]Departamentos!O203</f>
        <v>38.371</v>
      </c>
      <c r="P255" s="53" t="n">
        <f aca="false">[1]Departamentos!P203</f>
        <v>38.212</v>
      </c>
      <c r="Q255" s="53" t="n">
        <f aca="false">[1]Departamentos!Q203</f>
        <v>41.869</v>
      </c>
      <c r="R255" s="53" t="n">
        <f aca="false">[1]Departamentos!R203</f>
        <v>42</v>
      </c>
      <c r="S255" s="53" t="n">
        <f aca="false">[1]Departamentos!S203</f>
        <v>47.32</v>
      </c>
    </row>
    <row r="256" customFormat="false" ht="12" hidden="false" customHeight="false" outlineLevel="0" collapsed="false">
      <c r="A256" s="49" t="s">
        <v>37</v>
      </c>
      <c r="B256" s="52" t="n">
        <f aca="false">[1]Departamentos!B204</f>
        <v>58.071</v>
      </c>
      <c r="C256" s="52" t="n">
        <f aca="false">[1]Departamentos!C204</f>
        <v>68.743</v>
      </c>
      <c r="D256" s="52" t="n">
        <f aca="false">[1]Departamentos!D204</f>
        <v>74.929</v>
      </c>
      <c r="E256" s="52" t="n">
        <f aca="false">[1]Departamentos!E204</f>
        <v>65.648</v>
      </c>
      <c r="F256" s="52" t="n">
        <f aca="false">[1]Departamentos!F204</f>
        <v>58.667</v>
      </c>
      <c r="G256" s="52" t="n">
        <f aca="false">[1]Departamentos!G204</f>
        <v>44.971</v>
      </c>
      <c r="H256" s="52" t="n">
        <f aca="false">[1]Departamentos!H204</f>
        <v>43.503</v>
      </c>
      <c r="I256" s="52" t="n">
        <f aca="false">[1]Departamentos!I204</f>
        <v>44.388</v>
      </c>
      <c r="J256" s="52" t="n">
        <f aca="false">[1]Departamentos!J204</f>
        <v>51.218</v>
      </c>
      <c r="K256" s="52" t="n">
        <f aca="false">[1]Departamentos!K204</f>
        <v>55.921</v>
      </c>
      <c r="L256" s="52" t="n">
        <f aca="false">[1]Departamentos!L204</f>
        <v>46.023</v>
      </c>
      <c r="M256" s="52" t="n">
        <f aca="false">[1]Departamentos!M204</f>
        <v>39.386</v>
      </c>
      <c r="N256" s="52" t="n">
        <f aca="false">[1]Departamentos!N204</f>
        <v>36.31</v>
      </c>
      <c r="O256" s="52" t="n">
        <f aca="false">[1]Departamentos!O204</f>
        <v>35.246</v>
      </c>
      <c r="P256" s="52" t="n">
        <f aca="false">[1]Departamentos!P204</f>
        <v>35.134</v>
      </c>
      <c r="Q256" s="52" t="n">
        <f aca="false">[1]Departamentos!Q204</f>
        <v>38.462</v>
      </c>
      <c r="R256" s="52" t="n">
        <f aca="false">[1]Departamentos!R204</f>
        <v>39.074</v>
      </c>
      <c r="S256" s="52" t="n">
        <f aca="false">[1]Departamentos!S204</f>
        <v>43.487</v>
      </c>
    </row>
    <row r="257" customFormat="false" ht="12" hidden="false" customHeight="false" outlineLevel="0" collapsed="false">
      <c r="A257" s="48" t="s">
        <v>38</v>
      </c>
      <c r="B257" s="53" t="n">
        <f aca="false">[1]Departamentos!B205</f>
        <v>8.863</v>
      </c>
      <c r="C257" s="53" t="n">
        <f aca="false">[1]Departamentos!C205</f>
        <v>7.182</v>
      </c>
      <c r="D257" s="53" t="n">
        <f aca="false">[1]Departamentos!D205</f>
        <v>6.314</v>
      </c>
      <c r="E257" s="53" t="n">
        <f aca="false">[1]Departamentos!E205</f>
        <v>5.763</v>
      </c>
      <c r="F257" s="53" t="n">
        <f aca="false">[1]Departamentos!F205</f>
        <v>4.374</v>
      </c>
      <c r="G257" s="53" t="n">
        <f aca="false">[1]Departamentos!G205</f>
        <v>3.781</v>
      </c>
      <c r="H257" s="53" t="n">
        <f aca="false">[1]Departamentos!H205</f>
        <v>4.822</v>
      </c>
      <c r="I257" s="53" t="n">
        <f aca="false">[1]Departamentos!I205</f>
        <v>4.331</v>
      </c>
      <c r="J257" s="53" t="n">
        <f aca="false">[1]Departamentos!J205</f>
        <v>3.466</v>
      </c>
      <c r="K257" s="53" t="n">
        <f aca="false">[1]Departamentos!K205</f>
        <v>4.74</v>
      </c>
      <c r="L257" s="53" t="n">
        <f aca="false">[1]Departamentos!L205</f>
        <v>3.158</v>
      </c>
      <c r="M257" s="53" t="n">
        <f aca="false">[1]Departamentos!M205</f>
        <v>3.781</v>
      </c>
      <c r="N257" s="53" t="n">
        <f aca="false">[1]Departamentos!N205</f>
        <v>3.154</v>
      </c>
      <c r="O257" s="53" t="n">
        <f aca="false">[1]Departamentos!O205</f>
        <v>3.125</v>
      </c>
      <c r="P257" s="53" t="n">
        <f aca="false">[1]Departamentos!P205</f>
        <v>3.078</v>
      </c>
      <c r="Q257" s="53" t="n">
        <f aca="false">[1]Departamentos!Q205</f>
        <v>3.406</v>
      </c>
      <c r="R257" s="53" t="n">
        <f aca="false">[1]Departamentos!R205</f>
        <v>2.927</v>
      </c>
      <c r="S257" s="53" t="n">
        <f aca="false">[1]Departamentos!S205</f>
        <v>3.833</v>
      </c>
    </row>
    <row r="258" customFormat="false" ht="12" hidden="false" customHeight="false" outlineLevel="0" collapsed="false">
      <c r="A258" s="49" t="s">
        <v>39</v>
      </c>
      <c r="B258" s="52" t="n">
        <f aca="false">[1]Departamentos!B206</f>
        <v>278.511</v>
      </c>
      <c r="C258" s="52" t="n">
        <f aca="false">[1]Departamentos!C206</f>
        <v>287.198</v>
      </c>
      <c r="D258" s="52" t="n">
        <f aca="false">[1]Departamentos!D206</f>
        <v>297.836</v>
      </c>
      <c r="E258" s="52" t="n">
        <f aca="false">[1]Departamentos!E206</f>
        <v>319.929</v>
      </c>
      <c r="F258" s="52" t="n">
        <f aca="false">[1]Departamentos!F206</f>
        <v>320.4</v>
      </c>
      <c r="G258" s="52" t="n">
        <f aca="false">[1]Departamentos!G206</f>
        <v>362.387</v>
      </c>
      <c r="H258" s="52" t="n">
        <f aca="false">[1]Departamentos!H206</f>
        <v>368.345</v>
      </c>
      <c r="I258" s="52" t="n">
        <f aca="false">[1]Departamentos!I206</f>
        <v>372.966</v>
      </c>
      <c r="J258" s="52" t="n">
        <f aca="false">[1]Departamentos!J206</f>
        <v>363.869</v>
      </c>
      <c r="K258" s="52" t="n">
        <f aca="false">[1]Departamentos!K206</f>
        <v>355.986</v>
      </c>
      <c r="L258" s="52" t="n">
        <f aca="false">[1]Departamentos!L206</f>
        <v>375.397</v>
      </c>
      <c r="M258" s="52" t="n">
        <f aca="false">[1]Departamentos!M206</f>
        <v>370.799</v>
      </c>
      <c r="N258" s="52" t="n">
        <f aca="false">[1]Departamentos!N206</f>
        <v>372.574</v>
      </c>
      <c r="O258" s="52" t="n">
        <f aca="false">[1]Departamentos!O206</f>
        <v>366.898</v>
      </c>
      <c r="P258" s="52" t="n">
        <f aca="false">[1]Departamentos!P206</f>
        <v>349.048</v>
      </c>
      <c r="Q258" s="52" t="n">
        <f aca="false">[1]Departamentos!Q206</f>
        <v>358.002</v>
      </c>
      <c r="R258" s="52" t="n">
        <f aca="false">[1]Departamentos!R206</f>
        <v>357.101</v>
      </c>
      <c r="S258" s="52" t="n">
        <f aca="false">[1]Departamentos!S206</f>
        <v>348.207</v>
      </c>
    </row>
    <row r="259" customFormat="false" ht="12" hidden="false" customHeight="false" outlineLevel="0" collapsed="false">
      <c r="A259" s="48" t="s">
        <v>40</v>
      </c>
      <c r="B259" s="53" t="n">
        <f aca="false">[1]Departamentos!B207</f>
        <v>191.828</v>
      </c>
      <c r="C259" s="53" t="n">
        <f aca="false">[1]Departamentos!C207</f>
        <v>176.79</v>
      </c>
      <c r="D259" s="53" t="n">
        <f aca="false">[1]Departamentos!D207</f>
        <v>164.46</v>
      </c>
      <c r="E259" s="53" t="n">
        <f aca="false">[1]Departamentos!E207</f>
        <v>147.88</v>
      </c>
      <c r="F259" s="53" t="n">
        <f aca="false">[1]Departamentos!F207</f>
        <v>134.474</v>
      </c>
      <c r="G259" s="53" t="n">
        <f aca="false">[1]Departamentos!G207</f>
        <v>104.403</v>
      </c>
      <c r="H259" s="53" t="n">
        <f aca="false">[1]Departamentos!H207</f>
        <v>118.336</v>
      </c>
      <c r="I259" s="53" t="n">
        <f aca="false">[1]Departamentos!I207</f>
        <v>92.717</v>
      </c>
      <c r="J259" s="53" t="n">
        <f aca="false">[1]Departamentos!J207</f>
        <v>88.491</v>
      </c>
      <c r="K259" s="53" t="n">
        <f aca="false">[1]Departamentos!K207</f>
        <v>98.699</v>
      </c>
      <c r="L259" s="53" t="n">
        <f aca="false">[1]Departamentos!L207</f>
        <v>84.272</v>
      </c>
      <c r="M259" s="53" t="n">
        <f aca="false">[1]Departamentos!M207</f>
        <v>81.455</v>
      </c>
      <c r="N259" s="53" t="n">
        <f aca="false">[1]Departamentos!N207</f>
        <v>80.983</v>
      </c>
      <c r="O259" s="53" t="n">
        <f aca="false">[1]Departamentos!O207</f>
        <v>85.713</v>
      </c>
      <c r="P259" s="53" t="n">
        <f aca="false">[1]Departamentos!P207</f>
        <v>79.549</v>
      </c>
      <c r="Q259" s="53" t="n">
        <f aca="false">[1]Departamentos!Q207</f>
        <v>97.554</v>
      </c>
      <c r="R259" s="53" t="n">
        <f aca="false">[1]Departamentos!R207</f>
        <v>95.881</v>
      </c>
      <c r="S259" s="53" t="n">
        <f aca="false">[1]Departamentos!S207</f>
        <v>98.342</v>
      </c>
    </row>
    <row r="260" customFormat="false" ht="12" hidden="false" customHeight="false" outlineLevel="0" collapsed="false">
      <c r="A260" s="49" t="s">
        <v>25</v>
      </c>
      <c r="B260" s="52" t="n">
        <f aca="false">[1]Departamentos!B208</f>
        <v>89.645</v>
      </c>
      <c r="C260" s="52" t="n">
        <f aca="false">[1]Departamentos!C208</f>
        <v>77.069</v>
      </c>
      <c r="D260" s="52" t="n">
        <f aca="false">[1]Departamentos!D208</f>
        <v>59.694</v>
      </c>
      <c r="E260" s="52" t="n">
        <f aca="false">[1]Departamentos!E208</f>
        <v>56.062</v>
      </c>
      <c r="F260" s="52" t="n">
        <f aca="false">[1]Departamentos!F208</f>
        <v>48.059</v>
      </c>
      <c r="G260" s="52" t="n">
        <f aca="false">[1]Departamentos!G208</f>
        <v>33.074</v>
      </c>
      <c r="H260" s="52" t="n">
        <f aca="false">[1]Departamentos!H208</f>
        <v>35.158</v>
      </c>
      <c r="I260" s="52" t="n">
        <f aca="false">[1]Departamentos!I208</f>
        <v>28.798</v>
      </c>
      <c r="J260" s="52" t="n">
        <f aca="false">[1]Departamentos!J208</f>
        <v>29.128</v>
      </c>
      <c r="K260" s="52" t="n">
        <f aca="false">[1]Departamentos!K208</f>
        <v>34.084</v>
      </c>
      <c r="L260" s="52" t="n">
        <f aca="false">[1]Departamentos!L208</f>
        <v>32.553</v>
      </c>
      <c r="M260" s="52" t="n">
        <f aca="false">[1]Departamentos!M208</f>
        <v>30.396</v>
      </c>
      <c r="N260" s="52" t="n">
        <f aca="false">[1]Departamentos!N208</f>
        <v>29.662</v>
      </c>
      <c r="O260" s="52" t="n">
        <f aca="false">[1]Departamentos!O208</f>
        <v>27.13</v>
      </c>
      <c r="P260" s="52" t="n">
        <f aca="false">[1]Departamentos!P208</f>
        <v>25.898</v>
      </c>
      <c r="Q260" s="52" t="n">
        <f aca="false">[1]Departamentos!Q208</f>
        <v>24.318</v>
      </c>
      <c r="R260" s="52" t="n">
        <f aca="false">[1]Departamentos!R208</f>
        <v>33.313</v>
      </c>
      <c r="S260" s="52" t="n">
        <f aca="false">[1]Departamentos!S208</f>
        <v>34.107</v>
      </c>
    </row>
    <row r="261" customFormat="false" ht="12" hidden="false" customHeight="false" outlineLevel="0" collapsed="false">
      <c r="A261" s="48" t="s">
        <v>26</v>
      </c>
      <c r="B261" s="53" t="n">
        <f aca="false">[1]Departamentos!B209</f>
        <v>11.848</v>
      </c>
      <c r="C261" s="53" t="n">
        <f aca="false">[1]Departamentos!C209</f>
        <v>10.141</v>
      </c>
      <c r="D261" s="53" t="n">
        <f aca="false">[1]Departamentos!D209</f>
        <v>12.509</v>
      </c>
      <c r="E261" s="53" t="n">
        <f aca="false">[1]Departamentos!E209</f>
        <v>11.17</v>
      </c>
      <c r="F261" s="53" t="n">
        <f aca="false">[1]Departamentos!F209</f>
        <v>12.242</v>
      </c>
      <c r="G261" s="53" t="n">
        <f aca="false">[1]Departamentos!G209</f>
        <v>25.894</v>
      </c>
      <c r="H261" s="53" t="n">
        <f aca="false">[1]Departamentos!H209</f>
        <v>58.965</v>
      </c>
      <c r="I261" s="53" t="n">
        <f aca="false">[1]Departamentos!I209</f>
        <v>44.729</v>
      </c>
      <c r="J261" s="53" t="n">
        <f aca="false">[1]Departamentos!J209</f>
        <v>48.999</v>
      </c>
      <c r="K261" s="53" t="n">
        <f aca="false">[1]Departamentos!K209</f>
        <v>61.14</v>
      </c>
      <c r="L261" s="53" t="n">
        <f aca="false">[1]Departamentos!L209</f>
        <v>50.253</v>
      </c>
      <c r="M261" s="53" t="n">
        <f aca="false">[1]Departamentos!M209</f>
        <v>44.629</v>
      </c>
      <c r="N261" s="53" t="n">
        <f aca="false">[1]Departamentos!N209</f>
        <v>49.056</v>
      </c>
      <c r="O261" s="53" t="n">
        <f aca="false">[1]Departamentos!O209</f>
        <v>52.601</v>
      </c>
      <c r="P261" s="53" t="n">
        <f aca="false">[1]Departamentos!P209</f>
        <v>50.281</v>
      </c>
      <c r="Q261" s="53" t="n">
        <f aca="false">[1]Departamentos!Q209</f>
        <v>70.017</v>
      </c>
      <c r="R261" s="53" t="n">
        <f aca="false">[1]Departamentos!R209</f>
        <v>59.199</v>
      </c>
      <c r="S261" s="53" t="n">
        <f aca="false">[1]Departamentos!S209</f>
        <v>63.142</v>
      </c>
    </row>
    <row r="262" s="54" customFormat="true" ht="12" hidden="false" customHeight="false" outlineLevel="0" collapsed="false">
      <c r="A262" s="49" t="s">
        <v>27</v>
      </c>
      <c r="B262" s="52" t="n">
        <f aca="false">[1]Departamentos!B210</f>
        <v>157.366</v>
      </c>
      <c r="C262" s="52" t="n">
        <f aca="false">[1]Departamentos!C210</f>
        <v>148.865</v>
      </c>
      <c r="D262" s="52" t="n">
        <f aca="false">[1]Departamentos!D210</f>
        <v>144.306</v>
      </c>
      <c r="E262" s="52" t="n">
        <f aca="false">[1]Departamentos!E210</f>
        <v>125.917</v>
      </c>
      <c r="F262" s="52" t="n">
        <f aca="false">[1]Departamentos!F210</f>
        <v>114.151</v>
      </c>
      <c r="G262" s="52" t="n">
        <f aca="false">[1]Departamentos!G210</f>
        <v>90.858</v>
      </c>
      <c r="H262" s="52" t="n">
        <f aca="false">[1]Departamentos!H210</f>
        <v>103.689</v>
      </c>
      <c r="I262" s="52" t="n">
        <f aca="false">[1]Departamentos!I210</f>
        <v>80.842</v>
      </c>
      <c r="J262" s="52" t="n">
        <f aca="false">[1]Departamentos!J210</f>
        <v>76.794</v>
      </c>
      <c r="K262" s="52" t="n">
        <f aca="false">[1]Departamentos!K210</f>
        <v>86.046</v>
      </c>
      <c r="L262" s="52" t="n">
        <f aca="false">[1]Departamentos!L210</f>
        <v>71.329</v>
      </c>
      <c r="M262" s="52" t="n">
        <f aca="false">[1]Departamentos!M210</f>
        <v>68.026</v>
      </c>
      <c r="N262" s="52" t="n">
        <f aca="false">[1]Departamentos!N210</f>
        <v>66.687</v>
      </c>
      <c r="O262" s="52" t="n">
        <f aca="false">[1]Departamentos!O210</f>
        <v>73.833</v>
      </c>
      <c r="P262" s="52" t="n">
        <f aca="false">[1]Departamentos!P210</f>
        <v>67.217</v>
      </c>
      <c r="Q262" s="52" t="n">
        <f aca="false">[1]Departamentos!Q210</f>
        <v>87.188</v>
      </c>
      <c r="R262" s="52" t="n">
        <f aca="false">[1]Departamentos!R210</f>
        <v>83.303</v>
      </c>
      <c r="S262" s="52" t="n">
        <f aca="false">[1]Departamentos!S210</f>
        <v>83.382</v>
      </c>
    </row>
    <row r="263" s="54" customFormat="true" ht="12" hidden="false" customHeight="false" outlineLevel="0" collapsed="false">
      <c r="A263" s="48" t="s">
        <v>41</v>
      </c>
      <c r="B263" s="53" t="n">
        <f aca="false">+'[1]Sub obje'!B124</f>
        <v>68.356</v>
      </c>
      <c r="C263" s="53" t="n">
        <f aca="false">+'[1]Sub obje'!C124</f>
        <v>56.975</v>
      </c>
      <c r="D263" s="53" t="n">
        <f aca="false">+'[1]Sub obje'!D124</f>
        <v>51.848</v>
      </c>
      <c r="E263" s="53" t="n">
        <f aca="false">+'[1]Sub obje'!E124</f>
        <v>56.892</v>
      </c>
      <c r="F263" s="53" t="n">
        <f aca="false">+'[1]Sub obje'!F124</f>
        <v>61.074</v>
      </c>
      <c r="G263" s="53" t="n">
        <f aca="false">+'[1]Sub obje'!G124</f>
        <v>46.557</v>
      </c>
      <c r="H263" s="53" t="n">
        <f aca="false">+'[1]Sub obje'!H124</f>
        <v>29.238</v>
      </c>
      <c r="I263" s="53" t="n">
        <f aca="false">+'[1]Sub obje'!I124</f>
        <v>29.747</v>
      </c>
      <c r="J263" s="53" t="n">
        <f aca="false">+'[1]Sub obje'!J124</f>
        <v>33.314</v>
      </c>
      <c r="K263" s="53" t="n">
        <f aca="false">+'[1]Sub obje'!K124</f>
        <v>41.427</v>
      </c>
      <c r="L263" s="53" t="n">
        <f aca="false">+'[1]Sub obje'!L124</f>
        <v>32.07</v>
      </c>
      <c r="M263" s="53" t="n">
        <f aca="false">+'[1]Sub obje'!M124</f>
        <v>22.924</v>
      </c>
      <c r="N263" s="53" t="n">
        <f aca="false">+'[1]Sub obje'!N124</f>
        <v>23.814</v>
      </c>
      <c r="O263" s="53" t="n">
        <f aca="false">+'[1]Sub obje'!O124</f>
        <v>24.814</v>
      </c>
      <c r="P263" s="53" t="n">
        <f aca="false">+'[1]Sub obje'!P124</f>
        <v>21.291</v>
      </c>
      <c r="Q263" s="53" t="n">
        <f aca="false">+'[1]Sub obje'!Q124</f>
        <v>20.227</v>
      </c>
      <c r="R263" s="53" t="n">
        <f aca="false">+'[1]Sub obje'!R124</f>
        <v>22.962</v>
      </c>
      <c r="S263" s="53" t="n">
        <f aca="false">+'[1]Sub obje'!S124</f>
        <v>24.882</v>
      </c>
    </row>
    <row r="264" s="54" customFormat="true" ht="12" hidden="false" customHeight="false" outlineLevel="0" collapsed="false">
      <c r="A264" s="49" t="s">
        <v>29</v>
      </c>
      <c r="B264" s="52" t="n">
        <f aca="false">+'[1]Sub obje'!B125</f>
        <v>30.489</v>
      </c>
      <c r="C264" s="52" t="n">
        <f aca="false">+'[1]Sub obje'!C125</f>
        <v>25.295</v>
      </c>
      <c r="D264" s="52" t="n">
        <f aca="false">+'[1]Sub obje'!D125</f>
        <v>22.466</v>
      </c>
      <c r="E264" s="52" t="n">
        <f aca="false">+'[1]Sub obje'!E125</f>
        <v>21.153</v>
      </c>
      <c r="F264" s="52" t="n">
        <f aca="false">+'[1]Sub obje'!F125</f>
        <v>23.808</v>
      </c>
      <c r="G264" s="52" t="n">
        <f aca="false">+'[1]Sub obje'!G125</f>
        <v>16.121</v>
      </c>
      <c r="H264" s="52" t="n">
        <f aca="false">+'[1]Sub obje'!H125</f>
        <v>9.816</v>
      </c>
      <c r="I264" s="52" t="n">
        <f aca="false">+'[1]Sub obje'!I125</f>
        <v>9.876</v>
      </c>
      <c r="J264" s="52" t="n">
        <f aca="false">+'[1]Sub obje'!J125</f>
        <v>11.731</v>
      </c>
      <c r="K264" s="52" t="n">
        <f aca="false">+'[1]Sub obje'!K125</f>
        <v>14.095</v>
      </c>
      <c r="L264" s="52" t="n">
        <f aca="false">+'[1]Sub obje'!L125</f>
        <v>13.662</v>
      </c>
      <c r="M264" s="52" t="n">
        <f aca="false">+'[1]Sub obje'!M125</f>
        <v>9.062</v>
      </c>
      <c r="N264" s="52" t="n">
        <f aca="false">+'[1]Sub obje'!N125</f>
        <v>9.981</v>
      </c>
      <c r="O264" s="52" t="n">
        <f aca="false">+'[1]Sub obje'!O125</f>
        <v>9.588</v>
      </c>
      <c r="P264" s="52" t="n">
        <f aca="false">+'[1]Sub obje'!P125</f>
        <v>7.688</v>
      </c>
      <c r="Q264" s="52" t="n">
        <f aca="false">+'[1]Sub obje'!Q125</f>
        <v>6.231</v>
      </c>
      <c r="R264" s="52" t="n">
        <f aca="false">+'[1]Sub obje'!R125</f>
        <v>8.544</v>
      </c>
      <c r="S264" s="52" t="n">
        <f aca="false">+'[1]Sub obje'!S125</f>
        <v>10.011</v>
      </c>
    </row>
    <row r="265" s="54" customFormat="true" ht="12" hidden="false" customHeight="false" outlineLevel="0" collapsed="false">
      <c r="A265" s="48" t="s">
        <v>30</v>
      </c>
      <c r="B265" s="53" t="n">
        <f aca="false">+'[1]Sub obje'!B126</f>
        <v>6.323</v>
      </c>
      <c r="C265" s="53" t="n">
        <f aca="false">+'[1]Sub obje'!C126</f>
        <v>4.277</v>
      </c>
      <c r="D265" s="53" t="n">
        <f aca="false">+'[1]Sub obje'!D126</f>
        <v>5.38</v>
      </c>
      <c r="E265" s="53" t="n">
        <f aca="false">+'[1]Sub obje'!E126</f>
        <v>5.535</v>
      </c>
      <c r="F265" s="53" t="n">
        <f aca="false">+'[1]Sub obje'!F126</f>
        <v>7.466</v>
      </c>
      <c r="G265" s="53" t="n">
        <f aca="false">+'[1]Sub obje'!G126</f>
        <v>13.666</v>
      </c>
      <c r="H265" s="53" t="n">
        <f aca="false">+'[1]Sub obje'!H126</f>
        <v>17.763</v>
      </c>
      <c r="I265" s="53" t="n">
        <f aca="false">+'[1]Sub obje'!I126</f>
        <v>16.776</v>
      </c>
      <c r="J265" s="53" t="n">
        <f aca="false">+'[1]Sub obje'!J126</f>
        <v>21.774</v>
      </c>
      <c r="K265" s="53" t="n">
        <f aca="false">+'[1]Sub obje'!K126</f>
        <v>29.03</v>
      </c>
      <c r="L265" s="53" t="n">
        <f aca="false">+'[1]Sub obje'!L126</f>
        <v>21.549</v>
      </c>
      <c r="M265" s="53" t="n">
        <f aca="false">+'[1]Sub obje'!M126</f>
        <v>15.059</v>
      </c>
      <c r="N265" s="53" t="n">
        <f aca="false">+'[1]Sub obje'!N126</f>
        <v>17.117</v>
      </c>
      <c r="O265" s="53" t="n">
        <f aca="false">+'[1]Sub obje'!O126</f>
        <v>16.321</v>
      </c>
      <c r="P265" s="53" t="n">
        <f aca="false">+'[1]Sub obje'!P126</f>
        <v>13.772</v>
      </c>
      <c r="Q265" s="53" t="n">
        <f aca="false">+'[1]Sub obje'!Q126</f>
        <v>14.849</v>
      </c>
      <c r="R265" s="53" t="n">
        <f aca="false">+'[1]Sub obje'!R126</f>
        <v>14.227</v>
      </c>
      <c r="S265" s="53" t="n">
        <f aca="false">+'[1]Sub obje'!S126</f>
        <v>16.922</v>
      </c>
    </row>
    <row r="266" s="54" customFormat="true" ht="12" hidden="false" customHeight="false" outlineLevel="0" collapsed="false">
      <c r="A266" s="49" t="s">
        <v>31</v>
      </c>
      <c r="B266" s="52" t="n">
        <f aca="false">+'[1]Sub obje'!B127</f>
        <v>57.72</v>
      </c>
      <c r="C266" s="52" t="n">
        <f aca="false">+'[1]Sub obje'!C127</f>
        <v>48.234</v>
      </c>
      <c r="D266" s="52" t="n">
        <f aca="false">+'[1]Sub obje'!D127</f>
        <v>42.158</v>
      </c>
      <c r="E266" s="52" t="n">
        <f aca="false">+'[1]Sub obje'!E127</f>
        <v>48.698</v>
      </c>
      <c r="F266" s="52" t="n">
        <f aca="false">+'[1]Sub obje'!F127</f>
        <v>51.641</v>
      </c>
      <c r="G266" s="52" t="n">
        <f aca="false">+'[1]Sub obje'!G127</f>
        <v>40.576</v>
      </c>
      <c r="H266" s="52" t="n">
        <f aca="false">+'[1]Sub obje'!H127</f>
        <v>25.453</v>
      </c>
      <c r="I266" s="52" t="n">
        <f aca="false">+'[1]Sub obje'!I127</f>
        <v>25.433</v>
      </c>
      <c r="J266" s="52" t="n">
        <f aca="false">+'[1]Sub obje'!J127</f>
        <v>28.732</v>
      </c>
      <c r="K266" s="52" t="n">
        <f aca="false">+'[1]Sub obje'!K127</f>
        <v>35.637</v>
      </c>
      <c r="L266" s="52" t="n">
        <f aca="false">+'[1]Sub obje'!L127</f>
        <v>27.677</v>
      </c>
      <c r="M266" s="52" t="n">
        <f aca="false">+'[1]Sub obje'!M127</f>
        <v>19.426</v>
      </c>
      <c r="N266" s="52" t="n">
        <f aca="false">+'[1]Sub obje'!N127</f>
        <v>19.622</v>
      </c>
      <c r="O266" s="52" t="n">
        <f aca="false">+'[1]Sub obje'!O127</f>
        <v>20.73</v>
      </c>
      <c r="P266" s="52" t="n">
        <f aca="false">+'[1]Sub obje'!P127</f>
        <v>17.306</v>
      </c>
      <c r="Q266" s="52" t="n">
        <f aca="false">+'[1]Sub obje'!Q127</f>
        <v>17.779</v>
      </c>
      <c r="R266" s="52" t="n">
        <f aca="false">+'[1]Sub obje'!R127</f>
        <v>19.795</v>
      </c>
      <c r="S266" s="52" t="n">
        <f aca="false">+'[1]Sub obje'!S127</f>
        <v>20.788</v>
      </c>
    </row>
    <row r="267" s="58" customFormat="true" ht="12" hidden="false" customHeight="false" outlineLevel="0" collapsed="false">
      <c r="A267" s="55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</row>
    <row r="268" s="58" customFormat="true" ht="12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" hidden="false" customHeight="false" outlineLevel="0" collapsed="false">
      <c r="A269" s="40" t="s">
        <v>48</v>
      </c>
      <c r="M269" s="30"/>
      <c r="N269" s="30"/>
      <c r="O269" s="30"/>
      <c r="P269" s="30"/>
      <c r="Q269" s="30"/>
      <c r="R269" s="30"/>
      <c r="S269" s="30"/>
    </row>
    <row r="270" customFormat="false" ht="12" hidden="false" customHeight="false" outlineLevel="0" collapsed="false">
      <c r="A270" s="40" t="str">
        <f aca="false">A233</f>
        <v>Serie anual</v>
      </c>
      <c r="M270" s="30"/>
      <c r="N270" s="30"/>
      <c r="O270" s="30"/>
      <c r="P270" s="30"/>
      <c r="Q270" s="30"/>
      <c r="R270" s="30"/>
      <c r="S270" s="30"/>
    </row>
    <row r="271" customFormat="false" ht="12" hidden="false" customHeight="false" outlineLevel="0" collapsed="false">
      <c r="A271" s="41" t="s">
        <v>16</v>
      </c>
      <c r="B271" s="42" t="s">
        <v>17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</row>
    <row r="272" customFormat="false" ht="12" hidden="false" customHeight="false" outlineLevel="0" collapsed="false">
      <c r="A272" s="41"/>
      <c r="B272" s="43" t="s">
        <v>49</v>
      </c>
      <c r="C272" s="43" t="n">
        <v>2002</v>
      </c>
      <c r="D272" s="43" t="n">
        <v>2003</v>
      </c>
      <c r="E272" s="43" t="n">
        <v>2004</v>
      </c>
      <c r="F272" s="43" t="n">
        <v>2005</v>
      </c>
      <c r="G272" s="43" t="n">
        <v>2006</v>
      </c>
      <c r="H272" s="43" t="n">
        <v>2007</v>
      </c>
      <c r="I272" s="43" t="n">
        <v>2008</v>
      </c>
      <c r="J272" s="43" t="n">
        <v>2009</v>
      </c>
      <c r="K272" s="43" t="n">
        <v>2010</v>
      </c>
      <c r="L272" s="43" t="n">
        <v>2011</v>
      </c>
      <c r="M272" s="43" t="n">
        <v>2012</v>
      </c>
      <c r="N272" s="43" t="n">
        <v>2013</v>
      </c>
      <c r="O272" s="43" t="n">
        <v>2014</v>
      </c>
      <c r="P272" s="43" t="n">
        <v>2015</v>
      </c>
      <c r="Q272" s="43" t="n">
        <v>2016</v>
      </c>
      <c r="R272" s="43" t="n">
        <v>2017</v>
      </c>
      <c r="S272" s="43" t="n">
        <v>2018</v>
      </c>
    </row>
    <row r="273" customFormat="false" ht="12" hidden="false" customHeight="false" outlineLevel="0" collapsed="false">
      <c r="A273" s="44" t="s">
        <v>18</v>
      </c>
      <c r="B273" s="45"/>
      <c r="C273" s="45" t="n">
        <f aca="false">C289/C288*100</f>
        <v>70.5803678990613</v>
      </c>
      <c r="D273" s="45" t="n">
        <f aca="false">D289/D288*100</f>
        <v>70.9371639343465</v>
      </c>
      <c r="E273" s="45" t="n">
        <f aca="false">E289/E288*100</f>
        <v>71.334387233848</v>
      </c>
      <c r="F273" s="45" t="n">
        <f aca="false">F289/F288*100</f>
        <v>71.7665438859733</v>
      </c>
      <c r="G273" s="45" t="n">
        <f aca="false">G289/G288*100</f>
        <v>72.0293895882122</v>
      </c>
      <c r="H273" s="45" t="n">
        <f aca="false">H289/H288*100</f>
        <v>72.4696656845231</v>
      </c>
      <c r="I273" s="45" t="n">
        <f aca="false">I289/I288*100</f>
        <v>72.8242242627518</v>
      </c>
      <c r="J273" s="45" t="n">
        <f aca="false">J289/J288*100</f>
        <v>73.189512234294</v>
      </c>
      <c r="K273" s="45" t="n">
        <f aca="false">K289/K288*100</f>
        <v>73.555068204354</v>
      </c>
      <c r="L273" s="45" t="n">
        <f aca="false">L289/L288*100</f>
        <v>73.9111935148911</v>
      </c>
      <c r="M273" s="45" t="n">
        <f aca="false">M289/M288*100</f>
        <v>74.26123516649</v>
      </c>
      <c r="N273" s="45" t="n">
        <f aca="false">N289/N288*100</f>
        <v>74.6014423479724</v>
      </c>
      <c r="O273" s="45" t="n">
        <f aca="false">O289/O288*100</f>
        <v>74.9239196591601</v>
      </c>
      <c r="P273" s="45" t="n">
        <f aca="false">P289/P288*100</f>
        <v>75.2225488225639</v>
      </c>
      <c r="Q273" s="45" t="n">
        <f aca="false">Q289/Q288*100</f>
        <v>75.4820242019655</v>
      </c>
      <c r="R273" s="45" t="n">
        <f aca="false">R289/R288*100</f>
        <v>75.71732037147</v>
      </c>
      <c r="S273" s="45" t="n">
        <f aca="false">S289/S288*100</f>
        <v>75.9425359855393</v>
      </c>
    </row>
    <row r="274" customFormat="false" ht="12" hidden="false" customHeight="false" outlineLevel="0" collapsed="false">
      <c r="A274" s="46" t="s">
        <v>19</v>
      </c>
      <c r="B274" s="47"/>
      <c r="C274" s="47" t="n">
        <f aca="false">C290/C289*100</f>
        <v>53.5342064929636</v>
      </c>
      <c r="D274" s="47" t="n">
        <f aca="false">D290/D289*100</f>
        <v>58.1442330118399</v>
      </c>
      <c r="E274" s="47" t="n">
        <f aca="false">E290/E289*100</f>
        <v>54.1450086856796</v>
      </c>
      <c r="F274" s="47" t="n">
        <f aca="false">F290/F289*100</f>
        <v>57.2809325319249</v>
      </c>
      <c r="G274" s="47" t="n">
        <f aca="false">G290/G289*100</f>
        <v>53.2509375509539</v>
      </c>
      <c r="H274" s="47" t="n">
        <f aca="false">H290/H289*100</f>
        <v>52.0219870280376</v>
      </c>
      <c r="I274" s="47" t="n">
        <f aca="false">I290/I289*100</f>
        <v>50.9574699011228</v>
      </c>
      <c r="J274" s="47" t="n">
        <f aca="false">J290/J289*100</f>
        <v>51.6281671683861</v>
      </c>
      <c r="K274" s="47" t="n">
        <f aca="false">K290/K289*100</f>
        <v>52.0802528547876</v>
      </c>
      <c r="L274" s="47" t="n">
        <f aca="false">L290/L289*100</f>
        <v>53.1295487627366</v>
      </c>
      <c r="M274" s="47" t="n">
        <f aca="false">M290/M289*100</f>
        <v>52.6774175587485</v>
      </c>
      <c r="N274" s="47" t="n">
        <f aca="false">N290/N289*100</f>
        <v>51.0339425737841</v>
      </c>
      <c r="O274" s="47" t="n">
        <f aca="false">O290/O289*100</f>
        <v>53.6211742528241</v>
      </c>
      <c r="P274" s="47" t="n">
        <f aca="false">P290/P289*100</f>
        <v>54.9277899465348</v>
      </c>
      <c r="Q274" s="47" t="n">
        <f aca="false">Q290/Q289*100</f>
        <v>59.6698939805485</v>
      </c>
      <c r="R274" s="47" t="n">
        <f aca="false">R290/R289*100</f>
        <v>57.7749929255771</v>
      </c>
      <c r="S274" s="47" t="n">
        <f aca="false">S290/S289*100</f>
        <v>57.8992617909133</v>
      </c>
    </row>
    <row r="275" customFormat="false" ht="12" hidden="false" customHeight="false" outlineLevel="0" collapsed="false">
      <c r="A275" s="44" t="s">
        <v>20</v>
      </c>
      <c r="B275" s="45"/>
      <c r="C275" s="45" t="n">
        <f aca="false">C291/C289*100</f>
        <v>49.350703636617</v>
      </c>
      <c r="D275" s="45" t="n">
        <f aca="false">D291/D289*100</f>
        <v>53.5032720986706</v>
      </c>
      <c r="E275" s="45" t="n">
        <f aca="false">E291/E289*100</f>
        <v>47.943939419493</v>
      </c>
      <c r="F275" s="45" t="n">
        <f aca="false">F291/F289*100</f>
        <v>53.5135618716907</v>
      </c>
      <c r="G275" s="45" t="n">
        <f aca="false">G291/G289*100</f>
        <v>47.7831403880646</v>
      </c>
      <c r="H275" s="45" t="n">
        <f aca="false">H291/H289*100</f>
        <v>47.0512155612327</v>
      </c>
      <c r="I275" s="45" t="n">
        <f aca="false">I291/I289*100</f>
        <v>46.5260846449323</v>
      </c>
      <c r="J275" s="45" t="n">
        <f aca="false">J291/J289*100</f>
        <v>45.0119609091527</v>
      </c>
      <c r="K275" s="45" t="n">
        <f aca="false">K291/K289*100</f>
        <v>45.9662556663094</v>
      </c>
      <c r="L275" s="45" t="n">
        <f aca="false">L291/L289*100</f>
        <v>47.6948958407903</v>
      </c>
      <c r="M275" s="45" t="n">
        <f aca="false">M291/M289*100</f>
        <v>47.6185592085405</v>
      </c>
      <c r="N275" s="45" t="n">
        <f aca="false">N291/N289*100</f>
        <v>46.8348197187722</v>
      </c>
      <c r="O275" s="45" t="n">
        <f aca="false">O291/O289*100</f>
        <v>49.5387733266911</v>
      </c>
      <c r="P275" s="45" t="n">
        <f aca="false">P291/P289*100</f>
        <v>50.6553037998993</v>
      </c>
      <c r="Q275" s="45" t="n">
        <f aca="false">Q291/Q289*100</f>
        <v>55.1125909051082</v>
      </c>
      <c r="R275" s="45" t="n">
        <f aca="false">R291/R289*100</f>
        <v>53.0352643139157</v>
      </c>
      <c r="S275" s="45" t="n">
        <f aca="false">S291/S289*100</f>
        <v>52.646885564324</v>
      </c>
    </row>
    <row r="276" customFormat="false" ht="12" hidden="false" customHeight="false" outlineLevel="0" collapsed="false">
      <c r="A276" s="46" t="s">
        <v>21</v>
      </c>
      <c r="B276" s="47"/>
      <c r="C276" s="47" t="n">
        <f aca="false">C292/C290*100</f>
        <v>7.81463503507151</v>
      </c>
      <c r="D276" s="47" t="n">
        <f aca="false">D292/D290*100</f>
        <v>7.98180777829557</v>
      </c>
      <c r="E276" s="47" t="n">
        <f aca="false">E292/E290*100</f>
        <v>11.4527071224326</v>
      </c>
      <c r="F276" s="47" t="n">
        <f aca="false">F292/F290*100</f>
        <v>6.57700650759219</v>
      </c>
      <c r="G276" s="47" t="n">
        <f aca="false">G292/G290*100</f>
        <v>10.267982902005</v>
      </c>
      <c r="H276" s="47" t="n">
        <f aca="false">H292/H290*100</f>
        <v>9.55575111231454</v>
      </c>
      <c r="I276" s="47" t="n">
        <f aca="false">I292/I290*100</f>
        <v>8.69624269962588</v>
      </c>
      <c r="J276" s="47" t="n">
        <f aca="false">J292/J290*100</f>
        <v>12.8151097009788</v>
      </c>
      <c r="K276" s="47" t="n">
        <f aca="false">K292/K290*100</f>
        <v>11.7395689408912</v>
      </c>
      <c r="L276" s="47" t="n">
        <f aca="false">L292/L290*100</f>
        <v>10.2296204805749</v>
      </c>
      <c r="M276" s="47" t="n">
        <f aca="false">M292/M290*100</f>
        <v>9.60346688325415</v>
      </c>
      <c r="N276" s="47" t="n">
        <f aca="false">N292/N290*100</f>
        <v>8.22809809165905</v>
      </c>
      <c r="O276" s="47" t="n">
        <f aca="false">O292/O290*100</f>
        <v>7.61341202056566</v>
      </c>
      <c r="P276" s="47" t="n">
        <f aca="false">P292/P290*100</f>
        <v>7.77836892908718</v>
      </c>
      <c r="Q276" s="47" t="n">
        <f aca="false">Q292/Q290*100</f>
        <v>7.63752500871864</v>
      </c>
      <c r="R276" s="47" t="n">
        <f aca="false">R292/R290*100</f>
        <v>8.20377185985437</v>
      </c>
      <c r="S276" s="47" t="n">
        <f aca="false">S292/S290*100</f>
        <v>9.07157719135831</v>
      </c>
    </row>
    <row r="277" customFormat="false" ht="12" hidden="false" customHeight="false" outlineLevel="0" collapsed="false">
      <c r="A277" s="44" t="s">
        <v>22</v>
      </c>
      <c r="B277" s="45"/>
      <c r="C277" s="45" t="n">
        <f aca="false">C293/C290*100</f>
        <v>5.46438842835392</v>
      </c>
      <c r="D277" s="45" t="n">
        <f aca="false">D293/D290*100</f>
        <v>6.41033959993629</v>
      </c>
      <c r="E277" s="45" t="n">
        <f aca="false">E293/E290*100</f>
        <v>7.97403454999658</v>
      </c>
      <c r="F277" s="45" t="n">
        <f aca="false">F293/F290*100</f>
        <v>5.94070860448301</v>
      </c>
      <c r="G277" s="45" t="n">
        <f aca="false">G293/G290*100</f>
        <v>7.87291633495413</v>
      </c>
      <c r="H277" s="45" t="n">
        <f aca="false">H293/H290*100</f>
        <v>8.24251226161392</v>
      </c>
      <c r="I277" s="45" t="n">
        <f aca="false">I293/I290*100</f>
        <v>8.01219918754399</v>
      </c>
      <c r="J277" s="45" t="n">
        <f aca="false">J293/J290*100</f>
        <v>11.7345625430273</v>
      </c>
      <c r="K277" s="45" t="n">
        <f aca="false">K293/K290*100</f>
        <v>11.0353230611376</v>
      </c>
      <c r="L277" s="45" t="n">
        <f aca="false">L293/L290*100</f>
        <v>9.70188636874017</v>
      </c>
      <c r="M277" s="45" t="n">
        <f aca="false">M293/M290*100</f>
        <v>8.99487088196353</v>
      </c>
      <c r="N277" s="45" t="n">
        <f aca="false">N293/N290*100</f>
        <v>7.77442981119726</v>
      </c>
      <c r="O277" s="45" t="n">
        <f aca="false">O293/O290*100</f>
        <v>7.03856589351886</v>
      </c>
      <c r="P277" s="45" t="n">
        <f aca="false">P293/P290*100</f>
        <v>7.10698994198272</v>
      </c>
      <c r="Q277" s="45" t="n">
        <f aca="false">Q293/Q290*100</f>
        <v>7.00290009361062</v>
      </c>
      <c r="R277" s="45" t="n">
        <f aca="false">R293/R290*100</f>
        <v>7.23631732881792</v>
      </c>
      <c r="S277" s="45" t="n">
        <f aca="false">S293/S290*100</f>
        <v>8.45791437135079</v>
      </c>
    </row>
    <row r="278" customFormat="false" ht="12" hidden="false" customHeight="false" outlineLevel="0" collapsed="false">
      <c r="A278" s="46" t="s">
        <v>23</v>
      </c>
      <c r="B278" s="47"/>
      <c r="C278" s="47" t="n">
        <f aca="false">C294/C290*100</f>
        <v>2.34959592936247</v>
      </c>
      <c r="D278" s="47" t="n">
        <f aca="false">D294/D290*100</f>
        <v>1.57205806881662</v>
      </c>
      <c r="E278" s="47" t="n">
        <f aca="false">E294/E290*100</f>
        <v>3.47867257243601</v>
      </c>
      <c r="F278" s="47" t="n">
        <f aca="false">F294/F290*100</f>
        <v>0.636297903109183</v>
      </c>
      <c r="G278" s="47" t="n">
        <f aca="false">G294/G290*100</f>
        <v>2.3944541746788</v>
      </c>
      <c r="H278" s="47" t="n">
        <f aca="false">H294/H290*100</f>
        <v>1.31262346229823</v>
      </c>
      <c r="I278" s="47" t="n">
        <f aca="false">I294/I290*100</f>
        <v>0.6834261442912</v>
      </c>
      <c r="J278" s="47" t="n">
        <f aca="false">J294/J290*100</f>
        <v>1.08054715795145</v>
      </c>
      <c r="K278" s="47" t="n">
        <f aca="false">K294/K290*100</f>
        <v>0.70482886475331</v>
      </c>
      <c r="L278" s="47" t="n">
        <f aca="false">L294/L290*100</f>
        <v>0.527172692566809</v>
      </c>
      <c r="M278" s="47" t="n">
        <f aca="false">M294/M290*100</f>
        <v>0.608596001290624</v>
      </c>
      <c r="N278" s="47" t="n">
        <f aca="false">N294/N290*100</f>
        <v>0.453668280461794</v>
      </c>
      <c r="O278" s="47" t="n">
        <f aca="false">O294/O290*100</f>
        <v>0.574846127046801</v>
      </c>
      <c r="P278" s="47" t="n">
        <f aca="false">P294/P290*100</f>
        <v>0.671378987104456</v>
      </c>
      <c r="Q278" s="47" t="n">
        <f aca="false">Q294/Q290*100</f>
        <v>0.634624915108019</v>
      </c>
      <c r="R278" s="47" t="n">
        <f aca="false">R294/R290*100</f>
        <v>0.967454531036445</v>
      </c>
      <c r="S278" s="47" t="n">
        <f aca="false">S294/S290*100</f>
        <v>0.614121119350315</v>
      </c>
    </row>
    <row r="279" customFormat="false" ht="12" hidden="false" customHeight="false" outlineLevel="0" collapsed="false">
      <c r="A279" s="44" t="s">
        <v>24</v>
      </c>
      <c r="B279" s="45"/>
      <c r="C279" s="45" t="n">
        <f aca="false">C296/C290*100</f>
        <v>17.1726767565035</v>
      </c>
      <c r="D279" s="45" t="n">
        <f aca="false">D296/D290*100</f>
        <v>24.3093857470668</v>
      </c>
      <c r="E279" s="45" t="n">
        <f aca="false">E296/E290*100</f>
        <v>26.3205437294809</v>
      </c>
      <c r="F279" s="45" t="n">
        <f aca="false">F296/F290*100</f>
        <v>37.0146059291396</v>
      </c>
      <c r="G279" s="45" t="n">
        <f aca="false">G296/G290*100</f>
        <v>35.1409114848065</v>
      </c>
      <c r="H279" s="45" t="n">
        <f aca="false">H296/H290*100</f>
        <v>31.7134259287749</v>
      </c>
      <c r="I279" s="45" t="n">
        <f aca="false">I296/I290*100</f>
        <v>16.583733593451</v>
      </c>
      <c r="J279" s="45" t="n">
        <f aca="false">J296/J290*100</f>
        <v>17.8017899368434</v>
      </c>
      <c r="K279" s="45" t="n">
        <f aca="false">K296/K290*100</f>
        <v>17.9874191837044</v>
      </c>
      <c r="L279" s="45" t="n">
        <f aca="false">L296/L290*100</f>
        <v>20.600157197395</v>
      </c>
      <c r="M279" s="45" t="n">
        <f aca="false">M296/M290*100</f>
        <v>17.6437210026814</v>
      </c>
      <c r="N279" s="45" t="n">
        <f aca="false">N296/N290*100</f>
        <v>17.5638464750426</v>
      </c>
      <c r="O279" s="45" t="n">
        <f aca="false">O296/O290*100</f>
        <v>21.3711848481329</v>
      </c>
      <c r="P279" s="45" t="n">
        <f aca="false">P296/P290*100</f>
        <v>28.5657824732082</v>
      </c>
      <c r="Q279" s="45" t="n">
        <f aca="false">Q296/Q290*100</f>
        <v>30.5409225234485</v>
      </c>
      <c r="R279" s="45" t="n">
        <f aca="false">R296/R290*100</f>
        <v>28.3057417540128</v>
      </c>
      <c r="S279" s="45" t="n">
        <f aca="false">S296/S290*100</f>
        <v>28.9484779878826</v>
      </c>
    </row>
    <row r="280" customFormat="false" ht="12" hidden="false" customHeight="false" outlineLevel="0" collapsed="false">
      <c r="A280" s="48" t="s">
        <v>25</v>
      </c>
      <c r="B280" s="47"/>
      <c r="C280" s="47" t="n">
        <f aca="false">C297/C290*100</f>
        <v>3.90731751753575</v>
      </c>
      <c r="D280" s="47" t="n">
        <f aca="false">D297/D290*100</f>
        <v>6.94242079245884</v>
      </c>
      <c r="E280" s="47" t="n">
        <f aca="false">E297/E290*100</f>
        <v>6.330012895509</v>
      </c>
      <c r="F280" s="47" t="n">
        <f aca="false">F297/F290*100</f>
        <v>12.8977584960231</v>
      </c>
      <c r="G280" s="47" t="n">
        <f aca="false">G297/G290*100</f>
        <v>10.3181990765123</v>
      </c>
      <c r="H280" s="47" t="n">
        <f aca="false">H297/H290*100</f>
        <v>8.09912676385701</v>
      </c>
      <c r="I280" s="47" t="n">
        <f aca="false">I297/I290*100</f>
        <v>3.11338576843769</v>
      </c>
      <c r="J280" s="47" t="n">
        <f aca="false">J297/J290*100</f>
        <v>2.37780238857793</v>
      </c>
      <c r="K280" s="47" t="n">
        <f aca="false">K297/K290*100</f>
        <v>3.20933242387673</v>
      </c>
      <c r="L280" s="47" t="n">
        <f aca="false">L297/L290*100</f>
        <v>3.33707612845273</v>
      </c>
      <c r="M280" s="47" t="n">
        <f aca="false">M297/M290*100</f>
        <v>3.08080864273078</v>
      </c>
      <c r="N280" s="47" t="n">
        <f aca="false">N297/N290*100</f>
        <v>2.85686878604237</v>
      </c>
      <c r="O280" s="47" t="n">
        <f aca="false">O297/O290*100</f>
        <v>3.15611110524593</v>
      </c>
      <c r="P280" s="47" t="n">
        <f aca="false">P297/P290*100</f>
        <v>4.92057459907274</v>
      </c>
      <c r="Q280" s="47" t="n">
        <f aca="false">Q297/Q290*100</f>
        <v>6.20904535526147</v>
      </c>
      <c r="R280" s="47" t="n">
        <f aca="false">R297/R290*100</f>
        <v>3.81710724564669</v>
      </c>
      <c r="S280" s="47" t="n">
        <f aca="false">S297/S290*100</f>
        <v>3.2782151990394</v>
      </c>
    </row>
    <row r="281" customFormat="false" ht="12" hidden="false" customHeight="false" outlineLevel="0" collapsed="false">
      <c r="A281" s="49" t="s">
        <v>26</v>
      </c>
      <c r="B281" s="45"/>
      <c r="C281" s="45" t="n">
        <f aca="false">C298/C290*100</f>
        <v>2.69055086344885</v>
      </c>
      <c r="D281" s="45" t="n">
        <f aca="false">D298/D290*100</f>
        <v>3.71689977171239</v>
      </c>
      <c r="E281" s="45" t="n">
        <f aca="false">E298/E290*100</f>
        <v>2.67317048859651</v>
      </c>
      <c r="F281" s="45" t="n">
        <f aca="false">F298/F290*100</f>
        <v>1.8649313087491</v>
      </c>
      <c r="G281" s="45" t="n">
        <f aca="false">G298/G290*100</f>
        <v>12.002278099624</v>
      </c>
      <c r="H281" s="45" t="n">
        <f aca="false">H298/H290*100</f>
        <v>11.5114554551105</v>
      </c>
      <c r="I281" s="45" t="n">
        <f aca="false">I298/I290*100</f>
        <v>7.04478385953648</v>
      </c>
      <c r="J281" s="45" t="n">
        <f aca="false">J298/J290*100</f>
        <v>8.73237750306804</v>
      </c>
      <c r="K281" s="45" t="n">
        <f aca="false">K298/K290*100</f>
        <v>6.02281803289201</v>
      </c>
      <c r="L281" s="45" t="n">
        <f aca="false">L298/L290*100</f>
        <v>6.72467999101729</v>
      </c>
      <c r="M281" s="45" t="n">
        <f aca="false">M298/M290*100</f>
        <v>5.62255921850488</v>
      </c>
      <c r="N281" s="45" t="n">
        <f aca="false">N298/N290*100</f>
        <v>8.11129543736105</v>
      </c>
      <c r="O281" s="45" t="n">
        <f aca="false">O298/O290*100</f>
        <v>10.7568543406425</v>
      </c>
      <c r="P281" s="45" t="n">
        <f aca="false">P298/P290*100</f>
        <v>10.3255554711054</v>
      </c>
      <c r="Q281" s="45" t="n">
        <f aca="false">Q298/Q290*100</f>
        <v>9.39088856665627</v>
      </c>
      <c r="R281" s="45" t="n">
        <f aca="false">R298/R290*100</f>
        <v>8.31105948865783</v>
      </c>
      <c r="S281" s="45" t="n">
        <f aca="false">S298/S290*100</f>
        <v>6.29244997662673</v>
      </c>
    </row>
    <row r="282" customFormat="false" ht="12" hidden="false" customHeight="false" outlineLevel="0" collapsed="false">
      <c r="A282" s="48" t="s">
        <v>27</v>
      </c>
      <c r="B282" s="47"/>
      <c r="C282" s="47" t="n">
        <f aca="false">C299/C290*100</f>
        <v>13.1619015395026</v>
      </c>
      <c r="D282" s="47" t="n">
        <f aca="false">D299/D290*100</f>
        <v>20.8892008753974</v>
      </c>
      <c r="E282" s="47" t="n">
        <f aca="false">E299/E290*100</f>
        <v>24.0946667414232</v>
      </c>
      <c r="F282" s="47" t="n">
        <f aca="false">F299/F290*100</f>
        <v>32.8439624005785</v>
      </c>
      <c r="G282" s="47" t="n">
        <f aca="false">G299/G290*100</f>
        <v>31.680282190405</v>
      </c>
      <c r="H282" s="47" t="n">
        <f aca="false">H299/H290*100</f>
        <v>28.9663321005052</v>
      </c>
      <c r="I282" s="47" t="n">
        <f aca="false">I299/I290*100</f>
        <v>15.4990183852128</v>
      </c>
      <c r="J282" s="47" t="n">
        <f aca="false">J299/J290*100</f>
        <v>16.8523451764495</v>
      </c>
      <c r="K282" s="47" t="n">
        <f aca="false">K299/K290*100</f>
        <v>16.5602719042039</v>
      </c>
      <c r="L282" s="47" t="n">
        <f aca="false">L299/L290*100</f>
        <v>19.6423759263418</v>
      </c>
      <c r="M282" s="47" t="n">
        <f aca="false">M299/M290*100</f>
        <v>16.5728368139387</v>
      </c>
      <c r="N282" s="47" t="n">
        <f aca="false">N299/N290*100</f>
        <v>16.3913058198192</v>
      </c>
      <c r="O282" s="47" t="n">
        <f aca="false">O299/O290*100</f>
        <v>19.9982052554344</v>
      </c>
      <c r="P282" s="47" t="n">
        <f aca="false">P299/P290*100</f>
        <v>26.5303640647564</v>
      </c>
      <c r="Q282" s="47" t="n">
        <f aca="false">Q299/Q290*100</f>
        <v>28.6875240909675</v>
      </c>
      <c r="R282" s="47" t="n">
        <f aca="false">R299/R290*100</f>
        <v>27.4726299929563</v>
      </c>
      <c r="S282" s="47" t="n">
        <f aca="false">S299/S290*100</f>
        <v>27.9370113383257</v>
      </c>
    </row>
    <row r="283" customFormat="false" ht="12" hidden="false" customHeight="false" outlineLevel="0" collapsed="false">
      <c r="A283" s="44" t="s">
        <v>28</v>
      </c>
      <c r="B283" s="50"/>
      <c r="C283" s="50" t="n">
        <f aca="false">+C300/C290*100</f>
        <v>3.89365329307809</v>
      </c>
      <c r="D283" s="50" t="n">
        <f aca="false">+D300/D290*100</f>
        <v>3.67147820649705</v>
      </c>
      <c r="E283" s="50" t="n">
        <f aca="false">+E300/E290*100</f>
        <v>7.32801315715701</v>
      </c>
      <c r="F283" s="50" t="n">
        <f aca="false">+F300/F290*100</f>
        <v>9.25177151120752</v>
      </c>
      <c r="G283" s="50" t="n">
        <f aca="false">+G300/G290*100</f>
        <v>5.87100567075336</v>
      </c>
      <c r="H283" s="50" t="n">
        <f aca="false">+H300/H290*100</f>
        <v>6.52927094935969</v>
      </c>
      <c r="I283" s="50" t="n">
        <f aca="false">+I300/I290*100</f>
        <v>4.1752583684204</v>
      </c>
      <c r="J283" s="50" t="n">
        <f aca="false">+J300/J290*100</f>
        <v>4.14139902421503</v>
      </c>
      <c r="K283" s="50" t="n">
        <f aca="false">+K300/K290*100</f>
        <v>5.86424611294751</v>
      </c>
      <c r="L283" s="50" t="n">
        <f aca="false">+L300/L290*100</f>
        <v>6.00101055468224</v>
      </c>
      <c r="M283" s="50" t="n">
        <f aca="false">+M300/M290*100</f>
        <v>5.3800109035481</v>
      </c>
      <c r="N283" s="50" t="n">
        <f aca="false">+N300/N290*100</f>
        <v>5.38364311428604</v>
      </c>
      <c r="O283" s="50" t="n">
        <f aca="false">+O300/O290*100</f>
        <v>6.85592424066469</v>
      </c>
      <c r="P283" s="50" t="n">
        <f aca="false">+P300/P290*100</f>
        <v>8.96252945200274</v>
      </c>
      <c r="Q283" s="50" t="n">
        <f aca="false">+Q300/Q290*100</f>
        <v>8.93568399992658</v>
      </c>
      <c r="R283" s="50" t="n">
        <f aca="false">+R300/R290*100</f>
        <v>8.32878527080797</v>
      </c>
      <c r="S283" s="50" t="n">
        <f aca="false">+S300/S290*100</f>
        <v>7.84012685725809</v>
      </c>
    </row>
    <row r="284" customFormat="false" ht="12" hidden="false" customHeight="false" outlineLevel="0" collapsed="false">
      <c r="A284" s="46" t="s">
        <v>29</v>
      </c>
      <c r="B284" s="51"/>
      <c r="C284" s="51" t="n">
        <f aca="false">+C301/C290*100</f>
        <v>1.18293143162032</v>
      </c>
      <c r="D284" s="51" t="n">
        <f aca="false">+D301/D290*100</f>
        <v>1.72424980681088</v>
      </c>
      <c r="E284" s="51" t="n">
        <f aca="false">+E301/E290*100</f>
        <v>2.49936145426455</v>
      </c>
      <c r="F284" s="51" t="n">
        <f aca="false">+F301/F290*100</f>
        <v>3.7119305856833</v>
      </c>
      <c r="G284" s="51" t="n">
        <f aca="false">+G301/G290*100</f>
        <v>2.37914436537778</v>
      </c>
      <c r="H284" s="51" t="n">
        <f aca="false">+H301/H290*100</f>
        <v>2.38586083606668</v>
      </c>
      <c r="I284" s="51" t="n">
        <f aca="false">+I301/I290*100</f>
        <v>1.01186580893702</v>
      </c>
      <c r="J284" s="51" t="n">
        <f aca="false">+J301/J290*100</f>
        <v>0.894369780598043</v>
      </c>
      <c r="K284" s="51" t="n">
        <f aca="false">+K301/K290*100</f>
        <v>1.54374427945969</v>
      </c>
      <c r="L284" s="51" t="n">
        <f aca="false">+L301/L290*100</f>
        <v>1.44453177633056</v>
      </c>
      <c r="M284" s="51" t="n">
        <f aca="false">+M301/M290*100</f>
        <v>1.1693499037595</v>
      </c>
      <c r="N284" s="51" t="n">
        <f aca="false">+N301/N290*100</f>
        <v>1.07548724199027</v>
      </c>
      <c r="O284" s="51" t="n">
        <f aca="false">+O301/O290*100</f>
        <v>1.33761256743489</v>
      </c>
      <c r="P284" s="51" t="n">
        <f aca="false">+P301/P290*100</f>
        <v>1.78713485850371</v>
      </c>
      <c r="Q284" s="51" t="n">
        <f aca="false">+Q301/Q290*100</f>
        <v>2.49720085901507</v>
      </c>
      <c r="R284" s="51" t="n">
        <f aca="false">+R301/R290*100</f>
        <v>1.4567794119705</v>
      </c>
      <c r="S284" s="51" t="n">
        <f aca="false">+S301/S290*100</f>
        <v>1.39231340342258</v>
      </c>
    </row>
    <row r="285" customFormat="false" ht="12" hidden="false" customHeight="false" outlineLevel="0" collapsed="false">
      <c r="A285" s="44" t="s">
        <v>30</v>
      </c>
      <c r="B285" s="50"/>
      <c r="C285" s="50" t="n">
        <f aca="false">+C302/C290*100</f>
        <v>0.702731543536822</v>
      </c>
      <c r="D285" s="50" t="n">
        <f aca="false">+D302/D290*100</f>
        <v>0.781604855978245</v>
      </c>
      <c r="E285" s="50" t="n">
        <f aca="false">+E302/E290*100</f>
        <v>1.05032986338236</v>
      </c>
      <c r="F285" s="50" t="n">
        <f aca="false">+F302/F290*100</f>
        <v>0.603904555314534</v>
      </c>
      <c r="G285" s="50" t="n">
        <f aca="false">+G302/G290*100</f>
        <v>2.16786899702377</v>
      </c>
      <c r="H285" s="50" t="n">
        <f aca="false">+H302/H290*100</f>
        <v>3.03201865857636</v>
      </c>
      <c r="I285" s="50" t="n">
        <f aca="false">+I302/I290*100</f>
        <v>1.94841274741014</v>
      </c>
      <c r="J285" s="50" t="n">
        <f aca="false">+J302/J290*100</f>
        <v>1.75162381394235</v>
      </c>
      <c r="K285" s="50" t="n">
        <f aca="false">+K302/K290*100</f>
        <v>1.6859926194099</v>
      </c>
      <c r="L285" s="50" t="n">
        <f aca="false">+L302/L290*100</f>
        <v>1.68201212665619</v>
      </c>
      <c r="M285" s="50" t="n">
        <f aca="false">+M302/M290*100</f>
        <v>1.8936570277818</v>
      </c>
      <c r="N285" s="50" t="n">
        <f aca="false">+N302/N290*100</f>
        <v>2.1679024048933</v>
      </c>
      <c r="O285" s="50" t="n">
        <f aca="false">+O302/O290*100</f>
        <v>3.00989220975285</v>
      </c>
      <c r="P285" s="50" t="n">
        <f aca="false">+P302/P290*100</f>
        <v>3.02753920599934</v>
      </c>
      <c r="Q285" s="50" t="n">
        <f aca="false">+Q302/Q290*100</f>
        <v>2.77436170408032</v>
      </c>
      <c r="R285" s="50" t="n">
        <f aca="false">+R302/R290*100</f>
        <v>3.06889265173036</v>
      </c>
      <c r="S285" s="50" t="n">
        <f aca="false">+S302/S290*100</f>
        <v>2.24658337839944</v>
      </c>
    </row>
    <row r="286" customFormat="false" ht="12" hidden="false" customHeight="false" outlineLevel="0" collapsed="false">
      <c r="A286" s="46" t="s">
        <v>31</v>
      </c>
      <c r="B286" s="51"/>
      <c r="C286" s="51" t="n">
        <f aca="false">+C303/C290*100</f>
        <v>2.88900745676249</v>
      </c>
      <c r="D286" s="51" t="n">
        <f aca="false">+D303/D290*100</f>
        <v>2.4215003273892</v>
      </c>
      <c r="E286" s="51" t="n">
        <f aca="false">+E303/E290*100</f>
        <v>6.23656717812623</v>
      </c>
      <c r="F286" s="51" t="n">
        <f aca="false">+F303/F290*100</f>
        <v>7.93984092552422</v>
      </c>
      <c r="G286" s="51" t="n">
        <f aca="false">+G303/G290*100</f>
        <v>4.82320232219187</v>
      </c>
      <c r="H286" s="51" t="n">
        <f aca="false">+H303/H290*100</f>
        <v>5.62588077465092</v>
      </c>
      <c r="I286" s="51" t="n">
        <f aca="false">+I303/I290*100</f>
        <v>3.77396930447345</v>
      </c>
      <c r="J286" s="51" t="n">
        <f aca="false">+J303/J290*100</f>
        <v>3.71995570055973</v>
      </c>
      <c r="K286" s="51" t="n">
        <f aca="false">+K303/K290*100</f>
        <v>5.16524709819216</v>
      </c>
      <c r="L286" s="51" t="n">
        <f aca="false">+L303/L290*100</f>
        <v>5.40141477655513</v>
      </c>
      <c r="M286" s="51" t="n">
        <f aca="false">+M303/M290*100</f>
        <v>4.87599995549572</v>
      </c>
      <c r="N286" s="51" t="n">
        <f aca="false">+N303/N290*100</f>
        <v>4.82615025222602</v>
      </c>
      <c r="O286" s="51" t="n">
        <f aca="false">+O303/O290*100</f>
        <v>6.16705904709621</v>
      </c>
      <c r="P286" s="51" t="n">
        <f aca="false">+P303/P290*100</f>
        <v>8.0190519622001</v>
      </c>
      <c r="Q286" s="51" t="n">
        <f aca="false">+Q303/Q290*100</f>
        <v>8.08676419302142</v>
      </c>
      <c r="R286" s="51" t="n">
        <f aca="false">+R303/R290*100</f>
        <v>7.76202670995489</v>
      </c>
      <c r="S286" s="51" t="n">
        <f aca="false">+S303/S290*100</f>
        <v>7.3268315933235</v>
      </c>
    </row>
    <row r="287" customFormat="false" ht="12" hidden="false" customHeight="false" outlineLevel="0" collapsed="false">
      <c r="A287" s="49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" hidden="false" customHeight="false" outlineLevel="0" collapsed="false">
      <c r="A288" s="48" t="s">
        <v>32</v>
      </c>
      <c r="B288" s="53"/>
      <c r="C288" s="53" t="n">
        <f aca="false">[1]Departamentos!C228</f>
        <v>406.742</v>
      </c>
      <c r="D288" s="53" t="n">
        <f aca="false">[1]Departamentos!D228</f>
        <v>411.006</v>
      </c>
      <c r="E288" s="53" t="n">
        <f aca="false">[1]Departamentos!E228</f>
        <v>415.599</v>
      </c>
      <c r="F288" s="53" t="n">
        <f aca="false">[1]Departamentos!F228</f>
        <v>420.533</v>
      </c>
      <c r="G288" s="53" t="n">
        <f aca="false">[1]Departamentos!G228</f>
        <v>425.729</v>
      </c>
      <c r="H288" s="53" t="n">
        <f aca="false">[1]Departamentos!H228</f>
        <v>431.03</v>
      </c>
      <c r="I288" s="53" t="n">
        <f aca="false">[1]Departamentos!I228</f>
        <v>436.488</v>
      </c>
      <c r="J288" s="53" t="n">
        <f aca="false">[1]Departamentos!J228</f>
        <v>442.077</v>
      </c>
      <c r="K288" s="53" t="n">
        <f aca="false">[1]Departamentos!K228</f>
        <v>447.772</v>
      </c>
      <c r="L288" s="53" t="n">
        <f aca="false">[1]Departamentos!L228</f>
        <v>453.593</v>
      </c>
      <c r="M288" s="53" t="n">
        <f aca="false">[1]Departamentos!M228</f>
        <v>459.517</v>
      </c>
      <c r="N288" s="53" t="n">
        <f aca="false">[1]Departamentos!N228</f>
        <v>465.491</v>
      </c>
      <c r="O288" s="53" t="n">
        <f aca="false">[1]Departamentos!O228</f>
        <v>471.541</v>
      </c>
      <c r="P288" s="53" t="n">
        <f aca="false">[1]Departamentos!P228</f>
        <v>477.648</v>
      </c>
      <c r="Q288" s="53" t="n">
        <f aca="false">[1]Departamentos!Q228</f>
        <v>483.845</v>
      </c>
      <c r="R288" s="53" t="n">
        <f aca="false">[1]Departamentos!R228</f>
        <v>490.053</v>
      </c>
      <c r="S288" s="53" t="n">
        <f aca="false">[1]Departamentos!S228</f>
        <v>496.241</v>
      </c>
    </row>
    <row r="289" customFormat="false" ht="12" hidden="false" customHeight="false" outlineLevel="0" collapsed="false">
      <c r="A289" s="49" t="s">
        <v>33</v>
      </c>
      <c r="B289" s="52"/>
      <c r="C289" s="52" t="n">
        <f aca="false">[1]Departamentos!C229</f>
        <v>287.08</v>
      </c>
      <c r="D289" s="52" t="n">
        <f aca="false">[1]Departamentos!D229</f>
        <v>291.556</v>
      </c>
      <c r="E289" s="52" t="n">
        <f aca="false">[1]Departamentos!E229</f>
        <v>296.465</v>
      </c>
      <c r="F289" s="52" t="n">
        <f aca="false">[1]Departamentos!F229</f>
        <v>301.802</v>
      </c>
      <c r="G289" s="52" t="n">
        <f aca="false">[1]Departamentos!G229</f>
        <v>306.65</v>
      </c>
      <c r="H289" s="52" t="n">
        <f aca="false">[1]Departamentos!H229</f>
        <v>312.366</v>
      </c>
      <c r="I289" s="52" t="n">
        <f aca="false">[1]Departamentos!I229</f>
        <v>317.869</v>
      </c>
      <c r="J289" s="52" t="n">
        <f aca="false">[1]Departamentos!J229</f>
        <v>323.554</v>
      </c>
      <c r="K289" s="52" t="n">
        <f aca="false">[1]Departamentos!K229</f>
        <v>329.359</v>
      </c>
      <c r="L289" s="52" t="n">
        <f aca="false">[1]Departamentos!L229</f>
        <v>335.256</v>
      </c>
      <c r="M289" s="52" t="n">
        <f aca="false">[1]Departamentos!M229</f>
        <v>341.243</v>
      </c>
      <c r="N289" s="52" t="n">
        <f aca="false">[1]Departamentos!N229</f>
        <v>347.263</v>
      </c>
      <c r="O289" s="52" t="n">
        <f aca="false">[1]Departamentos!O229</f>
        <v>353.297</v>
      </c>
      <c r="P289" s="52" t="n">
        <f aca="false">[1]Departamentos!P229</f>
        <v>359.299</v>
      </c>
      <c r="Q289" s="52" t="n">
        <f aca="false">[1]Departamentos!Q229</f>
        <v>365.216</v>
      </c>
      <c r="R289" s="52" t="n">
        <f aca="false">[1]Departamentos!R229</f>
        <v>371.055</v>
      </c>
      <c r="S289" s="52" t="n">
        <f aca="false">[1]Departamentos!S229</f>
        <v>376.858</v>
      </c>
    </row>
    <row r="290" customFormat="false" ht="12" hidden="false" customHeight="false" outlineLevel="0" collapsed="false">
      <c r="A290" s="48" t="s">
        <v>34</v>
      </c>
      <c r="B290" s="53"/>
      <c r="C290" s="53" t="n">
        <f aca="false">[1]Departamentos!C230</f>
        <v>153.686</v>
      </c>
      <c r="D290" s="53" t="n">
        <f aca="false">[1]Departamentos!D230</f>
        <v>169.523</v>
      </c>
      <c r="E290" s="53" t="n">
        <f aca="false">[1]Departamentos!E230</f>
        <v>160.521</v>
      </c>
      <c r="F290" s="53" t="n">
        <f aca="false">[1]Departamentos!F230</f>
        <v>172.875</v>
      </c>
      <c r="G290" s="53" t="n">
        <f aca="false">[1]Departamentos!G230</f>
        <v>163.294</v>
      </c>
      <c r="H290" s="53" t="n">
        <f aca="false">[1]Departamentos!H230</f>
        <v>162.499</v>
      </c>
      <c r="I290" s="53" t="n">
        <f aca="false">[1]Departamentos!I230</f>
        <v>161.978</v>
      </c>
      <c r="J290" s="53" t="n">
        <f aca="false">[1]Departamentos!J230</f>
        <v>167.045</v>
      </c>
      <c r="K290" s="53" t="n">
        <f aca="false">[1]Departamentos!K230</f>
        <v>171.531</v>
      </c>
      <c r="L290" s="53" t="n">
        <f aca="false">[1]Departamentos!L230</f>
        <v>178.12</v>
      </c>
      <c r="M290" s="53" t="n">
        <f aca="false">[1]Departamentos!M230</f>
        <v>179.758</v>
      </c>
      <c r="N290" s="53" t="n">
        <f aca="false">[1]Departamentos!N230</f>
        <v>177.222</v>
      </c>
      <c r="O290" s="53" t="n">
        <f aca="false">[1]Departamentos!O230</f>
        <v>189.442</v>
      </c>
      <c r="P290" s="53" t="n">
        <f aca="false">[1]Departamentos!P230</f>
        <v>197.355</v>
      </c>
      <c r="Q290" s="53" t="n">
        <f aca="false">[1]Departamentos!Q230</f>
        <v>217.924</v>
      </c>
      <c r="R290" s="53" t="n">
        <f aca="false">[1]Departamentos!R230</f>
        <v>214.377</v>
      </c>
      <c r="S290" s="53" t="n">
        <f aca="false">[1]Departamentos!S230</f>
        <v>218.198</v>
      </c>
    </row>
    <row r="291" customFormat="false" ht="12" hidden="false" customHeight="false" outlineLevel="0" collapsed="false">
      <c r="A291" s="49" t="s">
        <v>35</v>
      </c>
      <c r="B291" s="52"/>
      <c r="C291" s="52" t="n">
        <f aca="false">[1]Departamentos!C231</f>
        <v>141.676</v>
      </c>
      <c r="D291" s="52" t="n">
        <f aca="false">[1]Departamentos!D231</f>
        <v>155.992</v>
      </c>
      <c r="E291" s="52" t="n">
        <f aca="false">[1]Departamentos!E231</f>
        <v>142.137</v>
      </c>
      <c r="F291" s="52" t="n">
        <f aca="false">[1]Departamentos!F231</f>
        <v>161.505</v>
      </c>
      <c r="G291" s="52" t="n">
        <f aca="false">[1]Departamentos!G231</f>
        <v>146.527</v>
      </c>
      <c r="H291" s="52" t="n">
        <f aca="false">[1]Departamentos!H231</f>
        <v>146.972</v>
      </c>
      <c r="I291" s="52" t="n">
        <f aca="false">[1]Departamentos!I231</f>
        <v>147.892</v>
      </c>
      <c r="J291" s="52" t="n">
        <f aca="false">[1]Departamentos!J231</f>
        <v>145.638</v>
      </c>
      <c r="K291" s="52" t="n">
        <f aca="false">[1]Departamentos!K231</f>
        <v>151.394</v>
      </c>
      <c r="L291" s="52" t="n">
        <f aca="false">[1]Departamentos!L231</f>
        <v>159.9</v>
      </c>
      <c r="M291" s="52" t="n">
        <f aca="false">[1]Departamentos!M231</f>
        <v>162.495</v>
      </c>
      <c r="N291" s="52" t="n">
        <f aca="false">[1]Departamentos!N231</f>
        <v>162.64</v>
      </c>
      <c r="O291" s="52" t="n">
        <f aca="false">[1]Departamentos!O231</f>
        <v>175.019</v>
      </c>
      <c r="P291" s="52" t="n">
        <f aca="false">[1]Departamentos!P231</f>
        <v>182.004</v>
      </c>
      <c r="Q291" s="52" t="n">
        <f aca="false">[1]Departamentos!Q231</f>
        <v>201.28</v>
      </c>
      <c r="R291" s="52" t="n">
        <f aca="false">[1]Departamentos!R231</f>
        <v>196.79</v>
      </c>
      <c r="S291" s="52" t="n">
        <f aca="false">[1]Departamentos!S231</f>
        <v>198.404</v>
      </c>
    </row>
    <row r="292" customFormat="false" ht="12" hidden="false" customHeight="false" outlineLevel="0" collapsed="false">
      <c r="A292" s="48" t="s">
        <v>36</v>
      </c>
      <c r="B292" s="53"/>
      <c r="C292" s="53" t="n">
        <f aca="false">[1]Departamentos!C232</f>
        <v>12.01</v>
      </c>
      <c r="D292" s="53" t="n">
        <f aca="false">[1]Departamentos!D232</f>
        <v>13.531</v>
      </c>
      <c r="E292" s="53" t="n">
        <f aca="false">[1]Departamentos!E232</f>
        <v>18.384</v>
      </c>
      <c r="F292" s="53" t="n">
        <f aca="false">[1]Departamentos!F232</f>
        <v>11.37</v>
      </c>
      <c r="G292" s="53" t="n">
        <f aca="false">[1]Departamentos!G232</f>
        <v>16.767</v>
      </c>
      <c r="H292" s="53" t="n">
        <f aca="false">[1]Departamentos!H232</f>
        <v>15.528</v>
      </c>
      <c r="I292" s="53" t="n">
        <f aca="false">[1]Departamentos!I232</f>
        <v>14.086</v>
      </c>
      <c r="J292" s="53" t="n">
        <f aca="false">[1]Departamentos!J232</f>
        <v>21.407</v>
      </c>
      <c r="K292" s="53" t="n">
        <f aca="false">[1]Departamentos!K232</f>
        <v>20.137</v>
      </c>
      <c r="L292" s="53" t="n">
        <f aca="false">[1]Departamentos!L232</f>
        <v>18.221</v>
      </c>
      <c r="M292" s="53" t="n">
        <f aca="false">[1]Departamentos!M232</f>
        <v>17.263</v>
      </c>
      <c r="N292" s="53" t="n">
        <f aca="false">[1]Departamentos!N232</f>
        <v>14.582</v>
      </c>
      <c r="O292" s="53" t="n">
        <f aca="false">[1]Departamentos!O232</f>
        <v>14.423</v>
      </c>
      <c r="P292" s="53" t="n">
        <f aca="false">[1]Departamentos!P232</f>
        <v>15.351</v>
      </c>
      <c r="Q292" s="53" t="n">
        <f aca="false">[1]Departamentos!Q232</f>
        <v>16.644</v>
      </c>
      <c r="R292" s="53" t="n">
        <f aca="false">[1]Departamentos!R232</f>
        <v>17.587</v>
      </c>
      <c r="S292" s="53" t="n">
        <f aca="false">[1]Departamentos!S232</f>
        <v>19.794</v>
      </c>
    </row>
    <row r="293" customFormat="false" ht="12" hidden="false" customHeight="false" outlineLevel="0" collapsed="false">
      <c r="A293" s="49" t="s">
        <v>37</v>
      </c>
      <c r="B293" s="52"/>
      <c r="C293" s="52" t="n">
        <f aca="false">[1]Departamentos!C233</f>
        <v>8.398</v>
      </c>
      <c r="D293" s="52" t="n">
        <f aca="false">[1]Departamentos!D233</f>
        <v>10.867</v>
      </c>
      <c r="E293" s="52" t="n">
        <f aca="false">[1]Departamentos!E233</f>
        <v>12.8</v>
      </c>
      <c r="F293" s="52" t="n">
        <f aca="false">[1]Departamentos!F233</f>
        <v>10.27</v>
      </c>
      <c r="G293" s="52" t="n">
        <f aca="false">[1]Departamentos!G233</f>
        <v>12.856</v>
      </c>
      <c r="H293" s="52" t="n">
        <f aca="false">[1]Departamentos!H233</f>
        <v>13.394</v>
      </c>
      <c r="I293" s="52" t="n">
        <f aca="false">[1]Departamentos!I233</f>
        <v>12.978</v>
      </c>
      <c r="J293" s="52" t="n">
        <f aca="false">[1]Departamentos!J233</f>
        <v>19.602</v>
      </c>
      <c r="K293" s="52" t="n">
        <f aca="false">[1]Departamentos!K233</f>
        <v>18.929</v>
      </c>
      <c r="L293" s="52" t="n">
        <f aca="false">[1]Departamentos!L233</f>
        <v>17.281</v>
      </c>
      <c r="M293" s="52" t="n">
        <f aca="false">[1]Departamentos!M233</f>
        <v>16.169</v>
      </c>
      <c r="N293" s="52" t="n">
        <f aca="false">[1]Departamentos!N233</f>
        <v>13.778</v>
      </c>
      <c r="O293" s="52" t="n">
        <f aca="false">[1]Departamentos!O233</f>
        <v>13.334</v>
      </c>
      <c r="P293" s="52" t="n">
        <f aca="false">[1]Departamentos!P233</f>
        <v>14.026</v>
      </c>
      <c r="Q293" s="52" t="n">
        <f aca="false">[1]Departamentos!Q233</f>
        <v>15.261</v>
      </c>
      <c r="R293" s="52" t="n">
        <f aca="false">[1]Departamentos!R233</f>
        <v>15.513</v>
      </c>
      <c r="S293" s="52" t="n">
        <f aca="false">[1]Departamentos!S233</f>
        <v>18.455</v>
      </c>
    </row>
    <row r="294" customFormat="false" ht="12" hidden="false" customHeight="false" outlineLevel="0" collapsed="false">
      <c r="A294" s="48" t="s">
        <v>38</v>
      </c>
      <c r="B294" s="53"/>
      <c r="C294" s="53" t="n">
        <f aca="false">[1]Departamentos!C234</f>
        <v>3.611</v>
      </c>
      <c r="D294" s="53" t="n">
        <f aca="false">[1]Departamentos!D234</f>
        <v>2.665</v>
      </c>
      <c r="E294" s="53" t="n">
        <f aca="false">[1]Departamentos!E234</f>
        <v>5.584</v>
      </c>
      <c r="F294" s="53" t="n">
        <f aca="false">[1]Departamentos!F234</f>
        <v>1.1</v>
      </c>
      <c r="G294" s="53" t="n">
        <f aca="false">[1]Departamentos!G234</f>
        <v>3.91</v>
      </c>
      <c r="H294" s="53" t="n">
        <f aca="false">[1]Departamentos!H234</f>
        <v>2.133</v>
      </c>
      <c r="I294" s="53" t="n">
        <f aca="false">[1]Departamentos!I234</f>
        <v>1.107</v>
      </c>
      <c r="J294" s="53" t="n">
        <f aca="false">[1]Departamentos!J234</f>
        <v>1.805</v>
      </c>
      <c r="K294" s="53" t="n">
        <f aca="false">[1]Departamentos!K234</f>
        <v>1.209</v>
      </c>
      <c r="L294" s="53" t="n">
        <f aca="false">[1]Departamentos!L234</f>
        <v>0.939</v>
      </c>
      <c r="M294" s="53" t="n">
        <f aca="false">[1]Departamentos!M234</f>
        <v>1.094</v>
      </c>
      <c r="N294" s="53" t="n">
        <f aca="false">[1]Departamentos!N234</f>
        <v>0.804</v>
      </c>
      <c r="O294" s="53" t="n">
        <f aca="false">[1]Departamentos!O234</f>
        <v>1.089</v>
      </c>
      <c r="P294" s="53" t="n">
        <f aca="false">[1]Departamentos!P234</f>
        <v>1.325</v>
      </c>
      <c r="Q294" s="53" t="n">
        <f aca="false">[1]Departamentos!Q234</f>
        <v>1.383</v>
      </c>
      <c r="R294" s="53" t="n">
        <f aca="false">[1]Departamentos!R234</f>
        <v>2.074</v>
      </c>
      <c r="S294" s="53" t="n">
        <f aca="false">[1]Departamentos!S234</f>
        <v>1.34</v>
      </c>
    </row>
    <row r="295" customFormat="false" ht="12" hidden="false" customHeight="false" outlineLevel="0" collapsed="false">
      <c r="A295" s="49" t="s">
        <v>39</v>
      </c>
      <c r="B295" s="52"/>
      <c r="C295" s="52" t="n">
        <f aca="false">[1]Departamentos!C235</f>
        <v>133.394</v>
      </c>
      <c r="D295" s="52" t="n">
        <f aca="false">[1]Departamentos!D235</f>
        <v>122.033</v>
      </c>
      <c r="E295" s="52" t="n">
        <f aca="false">[1]Departamentos!E235</f>
        <v>135.944</v>
      </c>
      <c r="F295" s="52" t="n">
        <f aca="false">[1]Departamentos!F235</f>
        <v>128.927</v>
      </c>
      <c r="G295" s="52" t="n">
        <f aca="false">[1]Departamentos!G235</f>
        <v>143.356</v>
      </c>
      <c r="H295" s="52" t="n">
        <f aca="false">[1]Departamentos!H235</f>
        <v>149.867</v>
      </c>
      <c r="I295" s="52" t="n">
        <f aca="false">[1]Departamentos!I235</f>
        <v>155.891</v>
      </c>
      <c r="J295" s="52" t="n">
        <f aca="false">[1]Departamentos!J235</f>
        <v>156.509</v>
      </c>
      <c r="K295" s="52" t="n">
        <f aca="false">[1]Departamentos!K235</f>
        <v>157.828</v>
      </c>
      <c r="L295" s="52" t="n">
        <f aca="false">[1]Departamentos!L235</f>
        <v>157.136</v>
      </c>
      <c r="M295" s="52" t="n">
        <f aca="false">[1]Departamentos!M235</f>
        <v>161.485</v>
      </c>
      <c r="N295" s="52" t="n">
        <f aca="false">[1]Departamentos!N235</f>
        <v>170.041</v>
      </c>
      <c r="O295" s="52" t="n">
        <f aca="false">[1]Departamentos!O235</f>
        <v>163.855</v>
      </c>
      <c r="P295" s="52" t="n">
        <f aca="false">[1]Departamentos!P235</f>
        <v>161.944</v>
      </c>
      <c r="Q295" s="52" t="n">
        <f aca="false">[1]Departamentos!Q235</f>
        <v>147.292</v>
      </c>
      <c r="R295" s="52" t="n">
        <f aca="false">[1]Departamentos!R235</f>
        <v>156.677</v>
      </c>
      <c r="S295" s="52" t="n">
        <f aca="false">[1]Departamentos!S235</f>
        <v>158.66</v>
      </c>
    </row>
    <row r="296" customFormat="false" ht="12" hidden="false" customHeight="false" outlineLevel="0" collapsed="false">
      <c r="A296" s="48" t="s">
        <v>40</v>
      </c>
      <c r="B296" s="53"/>
      <c r="C296" s="53" t="n">
        <f aca="false">[1]Departamentos!C236</f>
        <v>26.392</v>
      </c>
      <c r="D296" s="53" t="n">
        <f aca="false">[1]Departamentos!D236</f>
        <v>41.21</v>
      </c>
      <c r="E296" s="53" t="n">
        <f aca="false">[1]Departamentos!E236</f>
        <v>42.25</v>
      </c>
      <c r="F296" s="53" t="n">
        <f aca="false">[1]Departamentos!F236</f>
        <v>63.989</v>
      </c>
      <c r="G296" s="53" t="n">
        <f aca="false">[1]Departamentos!G236</f>
        <v>57.383</v>
      </c>
      <c r="H296" s="53" t="n">
        <f aca="false">[1]Departamentos!H236</f>
        <v>51.534</v>
      </c>
      <c r="I296" s="53" t="n">
        <f aca="false">[1]Departamentos!I236</f>
        <v>26.862</v>
      </c>
      <c r="J296" s="53" t="n">
        <f aca="false">[1]Departamentos!J236</f>
        <v>29.737</v>
      </c>
      <c r="K296" s="53" t="n">
        <f aca="false">[1]Departamentos!K236</f>
        <v>30.854</v>
      </c>
      <c r="L296" s="53" t="n">
        <f aca="false">[1]Departamentos!L236</f>
        <v>36.693</v>
      </c>
      <c r="M296" s="53" t="n">
        <f aca="false">[1]Departamentos!M236</f>
        <v>31.716</v>
      </c>
      <c r="N296" s="53" t="n">
        <f aca="false">[1]Departamentos!N236</f>
        <v>31.127</v>
      </c>
      <c r="O296" s="53" t="n">
        <f aca="false">[1]Departamentos!O236</f>
        <v>40.486</v>
      </c>
      <c r="P296" s="53" t="n">
        <f aca="false">[1]Departamentos!P236</f>
        <v>56.376</v>
      </c>
      <c r="Q296" s="53" t="n">
        <f aca="false">[1]Departamentos!Q236</f>
        <v>66.556</v>
      </c>
      <c r="R296" s="53" t="n">
        <f aca="false">[1]Departamentos!R236</f>
        <v>60.681</v>
      </c>
      <c r="S296" s="53" t="n">
        <f aca="false">[1]Departamentos!S236</f>
        <v>63.165</v>
      </c>
    </row>
    <row r="297" customFormat="false" ht="12" hidden="false" customHeight="false" outlineLevel="0" collapsed="false">
      <c r="A297" s="49" t="s">
        <v>25</v>
      </c>
      <c r="B297" s="52"/>
      <c r="C297" s="52" t="n">
        <f aca="false">[1]Departamentos!C237</f>
        <v>6.005</v>
      </c>
      <c r="D297" s="52" t="n">
        <f aca="false">[1]Departamentos!D237</f>
        <v>11.769</v>
      </c>
      <c r="E297" s="52" t="n">
        <f aca="false">[1]Departamentos!E237</f>
        <v>10.161</v>
      </c>
      <c r="F297" s="52" t="n">
        <f aca="false">[1]Departamentos!F237</f>
        <v>22.297</v>
      </c>
      <c r="G297" s="52" t="n">
        <f aca="false">[1]Departamentos!G237</f>
        <v>16.849</v>
      </c>
      <c r="H297" s="52" t="n">
        <f aca="false">[1]Departamentos!H237</f>
        <v>13.161</v>
      </c>
      <c r="I297" s="52" t="n">
        <f aca="false">[1]Departamentos!I237</f>
        <v>5.043</v>
      </c>
      <c r="J297" s="52" t="n">
        <f aca="false">[1]Departamentos!J237</f>
        <v>3.972</v>
      </c>
      <c r="K297" s="52" t="n">
        <f aca="false">[1]Departamentos!K237</f>
        <v>5.505</v>
      </c>
      <c r="L297" s="52" t="n">
        <f aca="false">[1]Departamentos!L237</f>
        <v>5.944</v>
      </c>
      <c r="M297" s="52" t="n">
        <f aca="false">[1]Departamentos!M237</f>
        <v>5.538</v>
      </c>
      <c r="N297" s="52" t="n">
        <f aca="false">[1]Departamentos!N237</f>
        <v>5.063</v>
      </c>
      <c r="O297" s="52" t="n">
        <f aca="false">[1]Departamentos!O237</f>
        <v>5.979</v>
      </c>
      <c r="P297" s="52" t="n">
        <f aca="false">[1]Departamentos!P237</f>
        <v>9.711</v>
      </c>
      <c r="Q297" s="52" t="n">
        <f aca="false">[1]Departamentos!Q237</f>
        <v>13.531</v>
      </c>
      <c r="R297" s="52" t="n">
        <f aca="false">[1]Departamentos!R237</f>
        <v>8.183</v>
      </c>
      <c r="S297" s="52" t="n">
        <f aca="false">[1]Departamentos!S237</f>
        <v>7.153</v>
      </c>
    </row>
    <row r="298" customFormat="false" ht="12" hidden="false" customHeight="false" outlineLevel="0" collapsed="false">
      <c r="A298" s="48" t="s">
        <v>26</v>
      </c>
      <c r="B298" s="53"/>
      <c r="C298" s="53" t="n">
        <f aca="false">[1]Departamentos!C238</f>
        <v>4.135</v>
      </c>
      <c r="D298" s="53" t="n">
        <f aca="false">[1]Departamentos!D238</f>
        <v>6.301</v>
      </c>
      <c r="E298" s="53" t="n">
        <f aca="false">[1]Departamentos!E238</f>
        <v>4.291</v>
      </c>
      <c r="F298" s="53" t="n">
        <f aca="false">[1]Departamentos!F238</f>
        <v>3.224</v>
      </c>
      <c r="G298" s="53" t="n">
        <f aca="false">[1]Departamentos!G238</f>
        <v>19.599</v>
      </c>
      <c r="H298" s="53" t="n">
        <f aca="false">[1]Departamentos!H238</f>
        <v>18.706</v>
      </c>
      <c r="I298" s="53" t="n">
        <f aca="false">[1]Departamentos!I238</f>
        <v>11.411</v>
      </c>
      <c r="J298" s="53" t="n">
        <f aca="false">[1]Departamentos!J238</f>
        <v>14.587</v>
      </c>
      <c r="K298" s="53" t="n">
        <f aca="false">[1]Departamentos!K238</f>
        <v>10.331</v>
      </c>
      <c r="L298" s="53" t="n">
        <f aca="false">[1]Departamentos!L238</f>
        <v>11.978</v>
      </c>
      <c r="M298" s="53" t="n">
        <f aca="false">[1]Departamentos!M238</f>
        <v>10.107</v>
      </c>
      <c r="N298" s="53" t="n">
        <f aca="false">[1]Departamentos!N238</f>
        <v>14.375</v>
      </c>
      <c r="O298" s="53" t="n">
        <f aca="false">[1]Departamentos!O238</f>
        <v>20.378</v>
      </c>
      <c r="P298" s="53" t="n">
        <f aca="false">[1]Departamentos!P238</f>
        <v>20.378</v>
      </c>
      <c r="Q298" s="53" t="n">
        <f aca="false">[1]Departamentos!Q238</f>
        <v>20.465</v>
      </c>
      <c r="R298" s="53" t="n">
        <f aca="false">[1]Departamentos!R238</f>
        <v>17.817</v>
      </c>
      <c r="S298" s="53" t="n">
        <f aca="false">[1]Departamentos!S238</f>
        <v>13.73</v>
      </c>
    </row>
    <row r="299" s="54" customFormat="true" ht="12" hidden="false" customHeight="false" outlineLevel="0" collapsed="false">
      <c r="A299" s="49" t="s">
        <v>27</v>
      </c>
      <c r="B299" s="52"/>
      <c r="C299" s="52" t="n">
        <f aca="false">[1]Departamentos!C239</f>
        <v>20.228</v>
      </c>
      <c r="D299" s="52" t="n">
        <f aca="false">[1]Departamentos!D239</f>
        <v>35.412</v>
      </c>
      <c r="E299" s="52" t="n">
        <f aca="false">[1]Departamentos!E239</f>
        <v>38.677</v>
      </c>
      <c r="F299" s="52" t="n">
        <f aca="false">[1]Departamentos!F239</f>
        <v>56.779</v>
      </c>
      <c r="G299" s="52" t="n">
        <f aca="false">[1]Departamentos!G239</f>
        <v>51.732</v>
      </c>
      <c r="H299" s="52" t="n">
        <f aca="false">[1]Departamentos!H239</f>
        <v>47.07</v>
      </c>
      <c r="I299" s="52" t="n">
        <f aca="false">[1]Departamentos!I239</f>
        <v>25.105</v>
      </c>
      <c r="J299" s="52" t="n">
        <f aca="false">[1]Departamentos!J239</f>
        <v>28.151</v>
      </c>
      <c r="K299" s="52" t="n">
        <f aca="false">[1]Departamentos!K239</f>
        <v>28.406</v>
      </c>
      <c r="L299" s="52" t="n">
        <f aca="false">[1]Departamentos!L239</f>
        <v>34.987</v>
      </c>
      <c r="M299" s="52" t="n">
        <f aca="false">[1]Departamentos!M239</f>
        <v>29.791</v>
      </c>
      <c r="N299" s="52" t="n">
        <f aca="false">[1]Departamentos!N239</f>
        <v>29.049</v>
      </c>
      <c r="O299" s="52" t="n">
        <f aca="false">[1]Departamentos!O239</f>
        <v>37.885</v>
      </c>
      <c r="P299" s="52" t="n">
        <f aca="false">[1]Departamentos!P239</f>
        <v>52.359</v>
      </c>
      <c r="Q299" s="52" t="n">
        <f aca="false">[1]Departamentos!Q239</f>
        <v>62.517</v>
      </c>
      <c r="R299" s="52" t="n">
        <f aca="false">[1]Departamentos!R239</f>
        <v>58.895</v>
      </c>
      <c r="S299" s="52" t="n">
        <f aca="false">[1]Departamentos!S239</f>
        <v>60.958</v>
      </c>
    </row>
    <row r="300" s="54" customFormat="true" ht="12" hidden="false" customHeight="false" outlineLevel="0" collapsed="false">
      <c r="A300" s="48" t="s">
        <v>41</v>
      </c>
      <c r="B300" s="53"/>
      <c r="C300" s="53" t="n">
        <f aca="false">+'[1]Sub obje'!C141</f>
        <v>5.984</v>
      </c>
      <c r="D300" s="53" t="n">
        <f aca="false">+'[1]Sub obje'!D141</f>
        <v>6.224</v>
      </c>
      <c r="E300" s="53" t="n">
        <f aca="false">+'[1]Sub obje'!E141</f>
        <v>11.763</v>
      </c>
      <c r="F300" s="53" t="n">
        <f aca="false">+'[1]Sub obje'!F141</f>
        <v>15.994</v>
      </c>
      <c r="G300" s="53" t="n">
        <f aca="false">+'[1]Sub obje'!G141</f>
        <v>9.587</v>
      </c>
      <c r="H300" s="53" t="n">
        <f aca="false">+'[1]Sub obje'!H141</f>
        <v>10.61</v>
      </c>
      <c r="I300" s="53" t="n">
        <f aca="false">+'[1]Sub obje'!I141</f>
        <v>6.763</v>
      </c>
      <c r="J300" s="53" t="n">
        <f aca="false">+'[1]Sub obje'!J141</f>
        <v>6.918</v>
      </c>
      <c r="K300" s="53" t="n">
        <f aca="false">+'[1]Sub obje'!K141</f>
        <v>10.059</v>
      </c>
      <c r="L300" s="53" t="n">
        <f aca="false">+'[1]Sub obje'!L141</f>
        <v>10.689</v>
      </c>
      <c r="M300" s="53" t="n">
        <f aca="false">+'[1]Sub obje'!M141</f>
        <v>9.671</v>
      </c>
      <c r="N300" s="53" t="n">
        <f aca="false">+'[1]Sub obje'!N141</f>
        <v>9.541</v>
      </c>
      <c r="O300" s="53" t="n">
        <f aca="false">+'[1]Sub obje'!O141</f>
        <v>12.988</v>
      </c>
      <c r="P300" s="53" t="n">
        <f aca="false">+'[1]Sub obje'!P141</f>
        <v>17.688</v>
      </c>
      <c r="Q300" s="53" t="n">
        <f aca="false">+'[1]Sub obje'!Q141</f>
        <v>19.473</v>
      </c>
      <c r="R300" s="53" t="n">
        <f aca="false">+'[1]Sub obje'!R141</f>
        <v>17.855</v>
      </c>
      <c r="S300" s="53" t="n">
        <f aca="false">+'[1]Sub obje'!S141</f>
        <v>17.107</v>
      </c>
    </row>
    <row r="301" s="54" customFormat="true" ht="12" hidden="false" customHeight="false" outlineLevel="0" collapsed="false">
      <c r="A301" s="49" t="s">
        <v>29</v>
      </c>
      <c r="B301" s="52"/>
      <c r="C301" s="52" t="n">
        <f aca="false">+'[1]Sub obje'!C142</f>
        <v>1.818</v>
      </c>
      <c r="D301" s="52" t="n">
        <f aca="false">+'[1]Sub obje'!D142</f>
        <v>2.923</v>
      </c>
      <c r="E301" s="52" t="n">
        <f aca="false">+'[1]Sub obje'!E142</f>
        <v>4.012</v>
      </c>
      <c r="F301" s="52" t="n">
        <f aca="false">+'[1]Sub obje'!F142</f>
        <v>6.417</v>
      </c>
      <c r="G301" s="52" t="n">
        <f aca="false">+'[1]Sub obje'!G142</f>
        <v>3.885</v>
      </c>
      <c r="H301" s="52" t="n">
        <f aca="false">+'[1]Sub obje'!H142</f>
        <v>3.877</v>
      </c>
      <c r="I301" s="52" t="n">
        <f aca="false">+'[1]Sub obje'!I142</f>
        <v>1.639</v>
      </c>
      <c r="J301" s="52" t="n">
        <f aca="false">+'[1]Sub obje'!J142</f>
        <v>1.494</v>
      </c>
      <c r="K301" s="52" t="n">
        <f aca="false">+'[1]Sub obje'!K142</f>
        <v>2.648</v>
      </c>
      <c r="L301" s="52" t="n">
        <f aca="false">+'[1]Sub obje'!L142</f>
        <v>2.573</v>
      </c>
      <c r="M301" s="52" t="n">
        <f aca="false">+'[1]Sub obje'!M142</f>
        <v>2.102</v>
      </c>
      <c r="N301" s="52" t="n">
        <f aca="false">+'[1]Sub obje'!N142</f>
        <v>1.906</v>
      </c>
      <c r="O301" s="52" t="n">
        <f aca="false">+'[1]Sub obje'!O142</f>
        <v>2.534</v>
      </c>
      <c r="P301" s="52" t="n">
        <f aca="false">+'[1]Sub obje'!P142</f>
        <v>3.527</v>
      </c>
      <c r="Q301" s="52" t="n">
        <f aca="false">+'[1]Sub obje'!Q142</f>
        <v>5.442</v>
      </c>
      <c r="R301" s="52" t="n">
        <f aca="false">+'[1]Sub obje'!R142</f>
        <v>3.123</v>
      </c>
      <c r="S301" s="52" t="n">
        <f aca="false">+'[1]Sub obje'!S142</f>
        <v>3.038</v>
      </c>
    </row>
    <row r="302" s="54" customFormat="true" ht="12" hidden="false" customHeight="false" outlineLevel="0" collapsed="false">
      <c r="A302" s="48" t="s">
        <v>30</v>
      </c>
      <c r="B302" s="53"/>
      <c r="C302" s="53" t="n">
        <f aca="false">+'[1]Sub obje'!C143</f>
        <v>1.08</v>
      </c>
      <c r="D302" s="53" t="n">
        <f aca="false">+'[1]Sub obje'!D143</f>
        <v>1.325</v>
      </c>
      <c r="E302" s="53" t="n">
        <f aca="false">+'[1]Sub obje'!E143</f>
        <v>1.686</v>
      </c>
      <c r="F302" s="53" t="n">
        <f aca="false">+'[1]Sub obje'!F143</f>
        <v>1.044</v>
      </c>
      <c r="G302" s="53" t="n">
        <f aca="false">+'[1]Sub obje'!G143</f>
        <v>3.54</v>
      </c>
      <c r="H302" s="53" t="n">
        <f aca="false">+'[1]Sub obje'!H143</f>
        <v>4.927</v>
      </c>
      <c r="I302" s="53" t="n">
        <f aca="false">+'[1]Sub obje'!I143</f>
        <v>3.156</v>
      </c>
      <c r="J302" s="53" t="n">
        <f aca="false">+'[1]Sub obje'!J143</f>
        <v>2.926</v>
      </c>
      <c r="K302" s="53" t="n">
        <f aca="false">+'[1]Sub obje'!K143</f>
        <v>2.892</v>
      </c>
      <c r="L302" s="53" t="n">
        <f aca="false">+'[1]Sub obje'!L143</f>
        <v>2.996</v>
      </c>
      <c r="M302" s="53" t="n">
        <f aca="false">+'[1]Sub obje'!M143</f>
        <v>3.404</v>
      </c>
      <c r="N302" s="53" t="n">
        <f aca="false">+'[1]Sub obje'!N143</f>
        <v>3.842</v>
      </c>
      <c r="O302" s="53" t="n">
        <f aca="false">+'[1]Sub obje'!O143</f>
        <v>5.702</v>
      </c>
      <c r="P302" s="53" t="n">
        <f aca="false">+'[1]Sub obje'!P143</f>
        <v>5.975</v>
      </c>
      <c r="Q302" s="53" t="n">
        <f aca="false">+'[1]Sub obje'!Q143</f>
        <v>6.046</v>
      </c>
      <c r="R302" s="53" t="n">
        <f aca="false">+'[1]Sub obje'!R143</f>
        <v>6.579</v>
      </c>
      <c r="S302" s="53" t="n">
        <f aca="false">+'[1]Sub obje'!S143</f>
        <v>4.902</v>
      </c>
    </row>
    <row r="303" s="54" customFormat="true" ht="12" hidden="false" customHeight="false" outlineLevel="0" collapsed="false">
      <c r="A303" s="49" t="s">
        <v>31</v>
      </c>
      <c r="B303" s="52"/>
      <c r="C303" s="52" t="n">
        <f aca="false">+'[1]Sub obje'!C144</f>
        <v>4.44</v>
      </c>
      <c r="D303" s="52" t="n">
        <f aca="false">+'[1]Sub obje'!D144</f>
        <v>4.105</v>
      </c>
      <c r="E303" s="52" t="n">
        <f aca="false">+'[1]Sub obje'!E144</f>
        <v>10.011</v>
      </c>
      <c r="F303" s="52" t="n">
        <f aca="false">+'[1]Sub obje'!F144</f>
        <v>13.726</v>
      </c>
      <c r="G303" s="52" t="n">
        <f aca="false">+'[1]Sub obje'!G144</f>
        <v>7.876</v>
      </c>
      <c r="H303" s="52" t="n">
        <f aca="false">+'[1]Sub obje'!H144</f>
        <v>9.142</v>
      </c>
      <c r="I303" s="52" t="n">
        <f aca="false">+'[1]Sub obje'!I144</f>
        <v>6.113</v>
      </c>
      <c r="J303" s="52" t="n">
        <f aca="false">+'[1]Sub obje'!J144</f>
        <v>6.214</v>
      </c>
      <c r="K303" s="52" t="n">
        <f aca="false">+'[1]Sub obje'!K144</f>
        <v>8.86</v>
      </c>
      <c r="L303" s="52" t="n">
        <f aca="false">+'[1]Sub obje'!L144</f>
        <v>9.621</v>
      </c>
      <c r="M303" s="52" t="n">
        <f aca="false">+'[1]Sub obje'!M144</f>
        <v>8.765</v>
      </c>
      <c r="N303" s="52" t="n">
        <f aca="false">+'[1]Sub obje'!N144</f>
        <v>8.553</v>
      </c>
      <c r="O303" s="52" t="n">
        <f aca="false">+'[1]Sub obje'!O144</f>
        <v>11.683</v>
      </c>
      <c r="P303" s="52" t="n">
        <f aca="false">+'[1]Sub obje'!P144</f>
        <v>15.826</v>
      </c>
      <c r="Q303" s="52" t="n">
        <f aca="false">+'[1]Sub obje'!Q144</f>
        <v>17.623</v>
      </c>
      <c r="R303" s="52" t="n">
        <f aca="false">+'[1]Sub obje'!R144</f>
        <v>16.64</v>
      </c>
      <c r="S303" s="52" t="n">
        <f aca="false">+'[1]Sub obje'!S144</f>
        <v>15.987</v>
      </c>
    </row>
    <row r="304" s="58" customFormat="true" ht="12" hidden="false" customHeight="false" outlineLevel="0" collapsed="false">
      <c r="A304" s="55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</row>
    <row r="305" s="58" customFormat="true" ht="12" hidden="false" customHeight="false" outlineLevel="0" collapsed="false">
      <c r="A305" s="64" t="s">
        <v>50</v>
      </c>
    </row>
    <row r="306" s="58" customFormat="true" ht="12" hidden="false" customHeight="false" outlineLevel="0" collapsed="false"/>
    <row r="307" customFormat="false" ht="12" hidden="false" customHeight="false" outlineLevel="0" collapsed="false">
      <c r="A307" s="40" t="s">
        <v>51</v>
      </c>
      <c r="M307" s="30"/>
      <c r="N307" s="30"/>
      <c r="O307" s="30"/>
      <c r="P307" s="30"/>
      <c r="Q307" s="30"/>
      <c r="R307" s="30"/>
      <c r="S307" s="30"/>
    </row>
    <row r="308" customFormat="false" ht="12" hidden="false" customHeight="false" outlineLevel="0" collapsed="false">
      <c r="A308" s="40" t="str">
        <f aca="false">A270</f>
        <v>Serie anual</v>
      </c>
      <c r="M308" s="30"/>
      <c r="N308" s="30"/>
      <c r="O308" s="30"/>
      <c r="P308" s="30"/>
      <c r="Q308" s="30"/>
      <c r="R308" s="30"/>
      <c r="S308" s="30"/>
    </row>
    <row r="309" customFormat="false" ht="12" hidden="false" customHeight="false" outlineLevel="0" collapsed="false">
      <c r="A309" s="41" t="s">
        <v>16</v>
      </c>
      <c r="B309" s="42" t="s">
        <v>17</v>
      </c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</row>
    <row r="310" customFormat="false" ht="12" hidden="false" customHeight="false" outlineLevel="0" collapsed="false">
      <c r="A310" s="41"/>
      <c r="B310" s="43" t="n">
        <v>2001</v>
      </c>
      <c r="C310" s="43" t="n">
        <v>2002</v>
      </c>
      <c r="D310" s="43" t="n">
        <v>2003</v>
      </c>
      <c r="E310" s="43" t="n">
        <v>2004</v>
      </c>
      <c r="F310" s="43" t="n">
        <v>2005</v>
      </c>
      <c r="G310" s="43" t="n">
        <v>2006</v>
      </c>
      <c r="H310" s="43" t="n">
        <v>2007</v>
      </c>
      <c r="I310" s="43" t="n">
        <v>2008</v>
      </c>
      <c r="J310" s="43" t="n">
        <v>2009</v>
      </c>
      <c r="K310" s="43" t="n">
        <v>2010</v>
      </c>
      <c r="L310" s="43" t="n">
        <v>2011</v>
      </c>
      <c r="M310" s="43" t="n">
        <v>2012</v>
      </c>
      <c r="N310" s="43" t="n">
        <v>2013</v>
      </c>
      <c r="O310" s="43" t="n">
        <v>2014</v>
      </c>
      <c r="P310" s="43" t="n">
        <v>2015</v>
      </c>
      <c r="Q310" s="43" t="n">
        <v>2016</v>
      </c>
      <c r="R310" s="43" t="n">
        <v>2017</v>
      </c>
      <c r="S310" s="43" t="n">
        <v>2018</v>
      </c>
    </row>
    <row r="311" customFormat="false" ht="12" hidden="false" customHeight="false" outlineLevel="0" collapsed="false">
      <c r="A311" s="44" t="s">
        <v>18</v>
      </c>
      <c r="B311" s="45" t="n">
        <f aca="false">B327/B326*100</f>
        <v>74.0514444830053</v>
      </c>
      <c r="C311" s="45" t="n">
        <f aca="false">C327/C326*100</f>
        <v>74.4295058139535</v>
      </c>
      <c r="D311" s="45" t="n">
        <f aca="false">D327/D326*100</f>
        <v>74.8564230850539</v>
      </c>
      <c r="E311" s="45" t="n">
        <f aca="false">E327/E326*100</f>
        <v>75.309638347494</v>
      </c>
      <c r="F311" s="45" t="n">
        <f aca="false">F327/F326*100</f>
        <v>75.787382181333</v>
      </c>
      <c r="G311" s="45" t="n">
        <f aca="false">G327/G326*100</f>
        <v>76.2444031879629</v>
      </c>
      <c r="H311" s="45" t="n">
        <f aca="false">H327/H326*100</f>
        <v>76.8322693419043</v>
      </c>
      <c r="I311" s="45" t="n">
        <f aca="false">I327/I326*100</f>
        <v>77.357795591831</v>
      </c>
      <c r="J311" s="45" t="n">
        <f aca="false">J327/J326*100</f>
        <v>77.8456319303347</v>
      </c>
      <c r="K311" s="45" t="n">
        <f aca="false">K327/K326*100</f>
        <v>78.2696663624318</v>
      </c>
      <c r="L311" s="45" t="n">
        <f aca="false">L327/L326*100</f>
        <v>78.6520053923993</v>
      </c>
      <c r="M311" s="45" t="n">
        <f aca="false">M327/M326*100</f>
        <v>78.9738712315422</v>
      </c>
      <c r="N311" s="45" t="n">
        <f aca="false">N327/N326*100</f>
        <v>79.2396939938468</v>
      </c>
      <c r="O311" s="45" t="n">
        <f aca="false">O327/O326*100</f>
        <v>79.458833099727</v>
      </c>
      <c r="P311" s="45" t="n">
        <f aca="false">P327/P326*100</f>
        <v>79.6536545434639</v>
      </c>
      <c r="Q311" s="45" t="n">
        <f aca="false">Q327/Q326*100</f>
        <v>79.8814357326635</v>
      </c>
      <c r="R311" s="45" t="n">
        <f aca="false">R327/R326*100</f>
        <v>80.0694641772369</v>
      </c>
      <c r="S311" s="45" t="n">
        <f aca="false">S327/S326*100</f>
        <v>80.2237011329134</v>
      </c>
    </row>
    <row r="312" customFormat="false" ht="12" hidden="false" customHeight="false" outlineLevel="0" collapsed="false">
      <c r="A312" s="46" t="s">
        <v>19</v>
      </c>
      <c r="B312" s="47" t="n">
        <f aca="false">B328/B327*100</f>
        <v>68.8971154480847</v>
      </c>
      <c r="C312" s="47" t="n">
        <f aca="false">C328/C327*100</f>
        <v>65.6875349205574</v>
      </c>
      <c r="D312" s="47" t="n">
        <f aca="false">D328/D327*100</f>
        <v>66.9184104200519</v>
      </c>
      <c r="E312" s="47" t="n">
        <f aca="false">E328/E327*100</f>
        <v>65.7615941539812</v>
      </c>
      <c r="F312" s="47" t="n">
        <f aca="false">F328/F327*100</f>
        <v>67.2117389518347</v>
      </c>
      <c r="G312" s="47" t="n">
        <f aca="false">G328/G327*100</f>
        <v>60.6870091930269</v>
      </c>
      <c r="H312" s="47" t="n">
        <f aca="false">H328/H327*100</f>
        <v>57.3362468365177</v>
      </c>
      <c r="I312" s="47" t="n">
        <f aca="false">I328/I327*100</f>
        <v>54.2644485019818</v>
      </c>
      <c r="J312" s="47" t="n">
        <f aca="false">J328/J327*100</f>
        <v>56.0984902418068</v>
      </c>
      <c r="K312" s="47" t="n">
        <f aca="false">K328/K327*100</f>
        <v>55.9344851665716</v>
      </c>
      <c r="L312" s="47" t="n">
        <f aca="false">L328/L327*100</f>
        <v>56.3615500954932</v>
      </c>
      <c r="M312" s="47" t="n">
        <f aca="false">M328/M327*100</f>
        <v>56.3769098664685</v>
      </c>
      <c r="N312" s="47" t="n">
        <f aca="false">N328/N327*100</f>
        <v>56.7455833515759</v>
      </c>
      <c r="O312" s="47" t="n">
        <f aca="false">O328/O327*100</f>
        <v>58.4744701614834</v>
      </c>
      <c r="P312" s="47" t="n">
        <f aca="false">P328/P327*100</f>
        <v>59.6273930805473</v>
      </c>
      <c r="Q312" s="47" t="n">
        <f aca="false">Q328/Q327*100</f>
        <v>60.0395752852344</v>
      </c>
      <c r="R312" s="47" t="n">
        <f aca="false">R328/R327*100</f>
        <v>60.4878339471875</v>
      </c>
      <c r="S312" s="47" t="n">
        <f aca="false">S328/S327*100</f>
        <v>61.4423189508167</v>
      </c>
    </row>
    <row r="313" customFormat="false" ht="12" hidden="false" customHeight="false" outlineLevel="0" collapsed="false">
      <c r="A313" s="44" t="s">
        <v>20</v>
      </c>
      <c r="B313" s="45" t="n">
        <f aca="false">B329/B327*100</f>
        <v>61.9624194151687</v>
      </c>
      <c r="C313" s="45" t="n">
        <f aca="false">C329/C327*100</f>
        <v>59.0545004800729</v>
      </c>
      <c r="D313" s="45" t="n">
        <f aca="false">D329/D327*100</f>
        <v>60.7822099179194</v>
      </c>
      <c r="E313" s="45" t="n">
        <f aca="false">E329/E327*100</f>
        <v>60.4306249367131</v>
      </c>
      <c r="F313" s="45" t="n">
        <f aca="false">F329/F327*100</f>
        <v>60.7194371792405</v>
      </c>
      <c r="G313" s="45" t="n">
        <f aca="false">G329/G327*100</f>
        <v>54.9449331635444</v>
      </c>
      <c r="H313" s="45" t="n">
        <f aca="false">H329/H327*100</f>
        <v>52.0282671798313</v>
      </c>
      <c r="I313" s="45" t="n">
        <f aca="false">I329/I327*100</f>
        <v>48.4689105313016</v>
      </c>
      <c r="J313" s="45" t="n">
        <f aca="false">J329/J327*100</f>
        <v>50.1324168405548</v>
      </c>
      <c r="K313" s="45" t="n">
        <f aca="false">K329/K327*100</f>
        <v>49.9756416228975</v>
      </c>
      <c r="L313" s="45" t="n">
        <f aca="false">L329/L327*100</f>
        <v>49.998614655417</v>
      </c>
      <c r="M313" s="45" t="n">
        <f aca="false">M329/M327*100</f>
        <v>49.939595359641</v>
      </c>
      <c r="N313" s="45" t="n">
        <f aca="false">N329/N327*100</f>
        <v>50.3608307444376</v>
      </c>
      <c r="O313" s="45" t="n">
        <f aca="false">O329/O327*100</f>
        <v>52.1317829457364</v>
      </c>
      <c r="P313" s="45" t="n">
        <f aca="false">P329/P327*100</f>
        <v>53.5978131849727</v>
      </c>
      <c r="Q313" s="45" t="n">
        <f aca="false">Q329/Q327*100</f>
        <v>55.2875729107173</v>
      </c>
      <c r="R313" s="45" t="n">
        <f aca="false">R329/R327*100</f>
        <v>55.4401472182667</v>
      </c>
      <c r="S313" s="45" t="n">
        <f aca="false">S329/S327*100</f>
        <v>55.9826497742305</v>
      </c>
    </row>
    <row r="314" customFormat="false" ht="12" hidden="false" customHeight="false" outlineLevel="0" collapsed="false">
      <c r="A314" s="46" t="s">
        <v>21</v>
      </c>
      <c r="B314" s="47" t="n">
        <f aca="false">B330/B328*100</f>
        <v>10.0651325884895</v>
      </c>
      <c r="C314" s="47" t="n">
        <f aca="false">C330/C328*100</f>
        <v>10.0978586706085</v>
      </c>
      <c r="D314" s="47" t="n">
        <f aca="false">D330/D328*100</f>
        <v>9.16983448483124</v>
      </c>
      <c r="E314" s="47" t="n">
        <f aca="false">E330/E328*100</f>
        <v>8.10650849610722</v>
      </c>
      <c r="F314" s="47" t="n">
        <f aca="false">F330/F328*100</f>
        <v>9.65947596928971</v>
      </c>
      <c r="G314" s="47" t="n">
        <f aca="false">G330/G328*100</f>
        <v>9.4617877958341</v>
      </c>
      <c r="H314" s="47" t="n">
        <f aca="false">H330/H328*100</f>
        <v>9.25763360797047</v>
      </c>
      <c r="I314" s="47" t="n">
        <f aca="false">I330/I328*100</f>
        <v>10.6799912621591</v>
      </c>
      <c r="J314" s="47" t="n">
        <f aca="false">J330/J328*100</f>
        <v>10.6348231117833</v>
      </c>
      <c r="K314" s="47" t="n">
        <f aca="false">K330/K328*100</f>
        <v>10.6532553681845</v>
      </c>
      <c r="L314" s="47" t="n">
        <f aca="false">L330/L328*100</f>
        <v>11.289496880933</v>
      </c>
      <c r="M314" s="47" t="n">
        <f aca="false">M330/M328*100</f>
        <v>11.4183528719019</v>
      </c>
      <c r="N314" s="47" t="n">
        <f aca="false">N330/N328*100</f>
        <v>11.2515410540071</v>
      </c>
      <c r="O314" s="47" t="n">
        <f aca="false">O330/O328*100</f>
        <v>10.8469340521273</v>
      </c>
      <c r="P314" s="47" t="n">
        <f aca="false">P330/P328*100</f>
        <v>10.1120971152129</v>
      </c>
      <c r="Q314" s="47" t="n">
        <f aca="false">Q330/Q328*100</f>
        <v>7.9147834606448</v>
      </c>
      <c r="R314" s="47" t="n">
        <f aca="false">R330/R328*100</f>
        <v>8.3449619527258</v>
      </c>
      <c r="S314" s="47" t="n">
        <f aca="false">S330/S328*100</f>
        <v>8.88584491896624</v>
      </c>
    </row>
    <row r="315" customFormat="false" ht="12" hidden="false" customHeight="false" outlineLevel="0" collapsed="false">
      <c r="A315" s="44" t="s">
        <v>22</v>
      </c>
      <c r="B315" s="45" t="n">
        <f aca="false">B331/B328*100</f>
        <v>8.54164637427526</v>
      </c>
      <c r="C315" s="45" t="n">
        <f aca="false">C331/C328*100</f>
        <v>8.95295351506693</v>
      </c>
      <c r="D315" s="45" t="n">
        <f aca="false">D331/D328*100</f>
        <v>8.147393863438</v>
      </c>
      <c r="E315" s="45" t="n">
        <f aca="false">E331/E328*100</f>
        <v>6.93995784827303</v>
      </c>
      <c r="F315" s="45" t="n">
        <f aca="false">F331/F328*100</f>
        <v>8.35651665330854</v>
      </c>
      <c r="G315" s="45" t="n">
        <f aca="false">G331/G328*100</f>
        <v>7.60676404794554</v>
      </c>
      <c r="H315" s="45" t="n">
        <f aca="false">H331/H328*100</f>
        <v>8.03886520922132</v>
      </c>
      <c r="I315" s="45" t="n">
        <f aca="false">I331/I328*100</f>
        <v>9.34893906824511</v>
      </c>
      <c r="J315" s="45" t="n">
        <f aca="false">J331/J328*100</f>
        <v>9.80057518646299</v>
      </c>
      <c r="K315" s="45" t="n">
        <f aca="false">K331/K328*100</f>
        <v>10.1957844103179</v>
      </c>
      <c r="L315" s="45" t="n">
        <f aca="false">L331/L328*100</f>
        <v>10.7207756983998</v>
      </c>
      <c r="M315" s="45" t="n">
        <f aca="false">M331/M328*100</f>
        <v>10.7820111343076</v>
      </c>
      <c r="N315" s="45" t="n">
        <f aca="false">N331/N328*100</f>
        <v>10.5898112321702</v>
      </c>
      <c r="O315" s="45" t="n">
        <f aca="false">O331/O328*100</f>
        <v>10.1371670408636</v>
      </c>
      <c r="P315" s="45" t="n">
        <f aca="false">P331/P328*100</f>
        <v>9.24759219426706</v>
      </c>
      <c r="Q315" s="45" t="n">
        <f aca="false">Q331/Q328*100</f>
        <v>7.35884756030878</v>
      </c>
      <c r="R315" s="45" t="n">
        <f aca="false">R331/R328*100</f>
        <v>7.69988604198066</v>
      </c>
      <c r="S315" s="45" t="n">
        <f aca="false">S331/S328*100</f>
        <v>8.23433664938195</v>
      </c>
    </row>
    <row r="316" customFormat="false" ht="12" hidden="false" customHeight="false" outlineLevel="0" collapsed="false">
      <c r="A316" s="46" t="s">
        <v>23</v>
      </c>
      <c r="B316" s="47" t="n">
        <f aca="false">B332/B328*100</f>
        <v>1.5234862142142</v>
      </c>
      <c r="C316" s="47" t="n">
        <f aca="false">C332/C328*100</f>
        <v>1.14490515554161</v>
      </c>
      <c r="D316" s="47" t="n">
        <f aca="false">D332/D328*100</f>
        <v>1.02244062139324</v>
      </c>
      <c r="E316" s="47" t="n">
        <f aca="false">E332/E328*100</f>
        <v>1.16671104253347</v>
      </c>
      <c r="F316" s="47" t="n">
        <f aca="false">F332/F328*100</f>
        <v>1.30295931598117</v>
      </c>
      <c r="G316" s="47" t="n">
        <f aca="false">G332/G328*100</f>
        <v>1.85502374788856</v>
      </c>
      <c r="H316" s="47" t="n">
        <f aca="false">H332/H328*100</f>
        <v>1.21876839874915</v>
      </c>
      <c r="I316" s="47" t="n">
        <f aca="false">I332/I328*100</f>
        <v>1.33105219391398</v>
      </c>
      <c r="J316" s="47" t="n">
        <f aca="false">J332/J328*100</f>
        <v>0.834422966848885</v>
      </c>
      <c r="K316" s="47" t="n">
        <f aca="false">K332/K328*100</f>
        <v>0.457470957866613</v>
      </c>
      <c r="L316" s="47" t="n">
        <f aca="false">L332/L328*100</f>
        <v>0.568890697043667</v>
      </c>
      <c r="M316" s="47" t="n">
        <f aca="false">M332/M328*100</f>
        <v>0.636341737594347</v>
      </c>
      <c r="N316" s="47" t="n">
        <f aca="false">N332/N328*100</f>
        <v>0.66172982183692</v>
      </c>
      <c r="O316" s="47" t="n">
        <f aca="false">O332/O328*100</f>
        <v>0.709924457362022</v>
      </c>
      <c r="P316" s="47" t="n">
        <f aca="false">P332/P328*100</f>
        <v>0.864352262474869</v>
      </c>
      <c r="Q316" s="47" t="n">
        <f aca="false">Q332/Q328*100</f>
        <v>0.555786092763845</v>
      </c>
      <c r="R316" s="47" t="n">
        <f aca="false">R332/R328*100</f>
        <v>0.645222953350733</v>
      </c>
      <c r="S316" s="47" t="n">
        <f aca="false">S332/S328*100</f>
        <v>0.651508269584293</v>
      </c>
    </row>
    <row r="317" customFormat="false" ht="12" hidden="false" customHeight="false" outlineLevel="0" collapsed="false">
      <c r="A317" s="44" t="s">
        <v>24</v>
      </c>
      <c r="B317" s="45" t="n">
        <f aca="false">B334/B328*100</f>
        <v>33.7394472911454</v>
      </c>
      <c r="C317" s="45" t="n">
        <f aca="false">C334/C328*100</f>
        <v>39.6690147242202</v>
      </c>
      <c r="D317" s="45" t="n">
        <f aca="false">D334/D328*100</f>
        <v>39.3689194676147</v>
      </c>
      <c r="E317" s="45" t="n">
        <f aca="false">E334/E328*100</f>
        <v>39.7332956940439</v>
      </c>
      <c r="F317" s="45" t="n">
        <f aca="false">F334/F328*100</f>
        <v>40.6157840500822</v>
      </c>
      <c r="G317" s="45" t="n">
        <f aca="false">G334/G328*100</f>
        <v>50.1431298516624</v>
      </c>
      <c r="H317" s="45" t="n">
        <f aca="false">H334/H328*100</f>
        <v>47.0057853599721</v>
      </c>
      <c r="I317" s="45" t="n">
        <f aca="false">I334/I328*100</f>
        <v>40.1948024532039</v>
      </c>
      <c r="J317" s="45" t="n">
        <f aca="false">J334/J328*100</f>
        <v>38.4877812260959</v>
      </c>
      <c r="K317" s="45" t="n">
        <f aca="false">K334/K328*100</f>
        <v>37.9091395494205</v>
      </c>
      <c r="L317" s="45" t="n">
        <f aca="false">L334/L328*100</f>
        <v>33.2856997558991</v>
      </c>
      <c r="M317" s="45" t="n">
        <f aca="false">M334/M328*100</f>
        <v>33.0917777420909</v>
      </c>
      <c r="N317" s="45" t="n">
        <f aca="false">N334/N328*100</f>
        <v>33.5868514235153</v>
      </c>
      <c r="O317" s="45" t="n">
        <f aca="false">O334/O328*100</f>
        <v>34.8799788392444</v>
      </c>
      <c r="P317" s="45" t="n">
        <f aca="false">P334/P328*100</f>
        <v>32.6795988746018</v>
      </c>
      <c r="Q317" s="45" t="n">
        <f aca="false">Q334/Q328*100</f>
        <v>34.5802316923911</v>
      </c>
      <c r="R317" s="45" t="n">
        <f aca="false">R334/R328*100</f>
        <v>33.7775980590376</v>
      </c>
      <c r="S317" s="45" t="n">
        <f aca="false">S334/S328*100</f>
        <v>39.2243225933095</v>
      </c>
    </row>
    <row r="318" customFormat="false" ht="12" hidden="false" customHeight="false" outlineLevel="0" collapsed="false">
      <c r="A318" s="48" t="s">
        <v>25</v>
      </c>
      <c r="B318" s="47" t="n">
        <f aca="false">B335/B328*100</f>
        <v>18.1604794167288</v>
      </c>
      <c r="C318" s="47" t="n">
        <f aca="false">C335/C328*100</f>
        <v>17.9501705300884</v>
      </c>
      <c r="D318" s="47" t="n">
        <f aca="false">D335/D328*100</f>
        <v>19.7137933570134</v>
      </c>
      <c r="E318" s="47" t="n">
        <f aca="false">E335/E328*100</f>
        <v>19.3636500700925</v>
      </c>
      <c r="F318" s="47" t="n">
        <f aca="false">F335/F328*100</f>
        <v>18.1301814333326</v>
      </c>
      <c r="G318" s="47" t="n">
        <f aca="false">G335/G328*100</f>
        <v>21.5349133696639</v>
      </c>
      <c r="H318" s="47" t="n">
        <f aca="false">H335/H328*100</f>
        <v>18.4597404520407</v>
      </c>
      <c r="I318" s="47" t="n">
        <f aca="false">I335/I328*100</f>
        <v>16.1683099069861</v>
      </c>
      <c r="J318" s="47" t="n">
        <f aca="false">J335/J328*100</f>
        <v>15.152644965018</v>
      </c>
      <c r="K318" s="47" t="n">
        <f aca="false">K335/K328*100</f>
        <v>11.1853553884434</v>
      </c>
      <c r="L318" s="47" t="n">
        <f aca="false">L335/L328*100</f>
        <v>11.9661988066178</v>
      </c>
      <c r="M318" s="47" t="n">
        <f aca="false">M335/M328*100</f>
        <v>12.1855093410417</v>
      </c>
      <c r="N318" s="47" t="n">
        <f aca="false">N335/N328*100</f>
        <v>12.1386628493945</v>
      </c>
      <c r="O318" s="47" t="n">
        <f aca="false">O335/O328*100</f>
        <v>11.4593993746241</v>
      </c>
      <c r="P318" s="47" t="n">
        <f aca="false">P335/P328*100</f>
        <v>12.6013461423968</v>
      </c>
      <c r="Q318" s="47" t="n">
        <f aca="false">Q335/Q328*100</f>
        <v>11.5291907544759</v>
      </c>
      <c r="R318" s="47" t="n">
        <f aca="false">R335/R328*100</f>
        <v>9.70084181891703</v>
      </c>
      <c r="S318" s="47" t="n">
        <f aca="false">S335/S328*100</f>
        <v>13.2419378179989</v>
      </c>
    </row>
    <row r="319" customFormat="false" ht="12" hidden="false" customHeight="false" outlineLevel="0" collapsed="false">
      <c r="A319" s="49" t="s">
        <v>26</v>
      </c>
      <c r="B319" s="45" t="n">
        <f aca="false">B336/B328*100</f>
        <v>1.22664512080427</v>
      </c>
      <c r="C319" s="45" t="n">
        <f aca="false">C336/C328*100</f>
        <v>0.825150917063744</v>
      </c>
      <c r="D319" s="45" t="n">
        <f aca="false">D336/D328*100</f>
        <v>2.83664928496296</v>
      </c>
      <c r="E319" s="45" t="n">
        <f aca="false">E336/E328*100</f>
        <v>1.69793828653551</v>
      </c>
      <c r="F319" s="45" t="n">
        <f aca="false">F336/F328*100</f>
        <v>2.04982840732913</v>
      </c>
      <c r="G319" s="45" t="n">
        <f aca="false">G336/G328*100</f>
        <v>12.4522125524795</v>
      </c>
      <c r="H319" s="45" t="n">
        <f aca="false">H336/H328*100</f>
        <v>22.2843886943983</v>
      </c>
      <c r="I319" s="45" t="n">
        <f aca="false">I336/I328*100</f>
        <v>18.8159124159947</v>
      </c>
      <c r="J319" s="45" t="n">
        <f aca="false">J336/J328*100</f>
        <v>20.5374475094216</v>
      </c>
      <c r="K319" s="45" t="n">
        <f aca="false">K336/K328*100</f>
        <v>24.2689901527731</v>
      </c>
      <c r="L319" s="45" t="n">
        <f aca="false">L336/L328*100</f>
        <v>18.6174396528343</v>
      </c>
      <c r="M319" s="45" t="n">
        <f aca="false">M336/M328*100</f>
        <v>15.7936205235266</v>
      </c>
      <c r="N319" s="45" t="n">
        <f aca="false">N336/N328*100</f>
        <v>13.1228033311391</v>
      </c>
      <c r="O319" s="45" t="n">
        <f aca="false">O336/O328*100</f>
        <v>8.78454761012567</v>
      </c>
      <c r="P319" s="45" t="n">
        <f aca="false">P336/P328*100</f>
        <v>7.22150896792187</v>
      </c>
      <c r="Q319" s="45" t="n">
        <f aca="false">Q336/Q328*100</f>
        <v>12.4954495949952</v>
      </c>
      <c r="R319" s="45" t="n">
        <f aca="false">R336/R328*100</f>
        <v>9.83479763261405</v>
      </c>
      <c r="S319" s="45" t="n">
        <f aca="false">S336/S328*100</f>
        <v>11.490731732479</v>
      </c>
    </row>
    <row r="320" customFormat="false" ht="12" hidden="false" customHeight="false" outlineLevel="0" collapsed="false">
      <c r="A320" s="48" t="s">
        <v>27</v>
      </c>
      <c r="B320" s="47" t="n">
        <f aca="false">B337/B328*100</f>
        <v>25.3276189959138</v>
      </c>
      <c r="C320" s="47" t="n">
        <f aca="false">C337/C328*100</f>
        <v>31.491002782985</v>
      </c>
      <c r="D320" s="47" t="n">
        <f aca="false">D337/D328*100</f>
        <v>30.7221346565169</v>
      </c>
      <c r="E320" s="47" t="n">
        <f aca="false">E337/E328*100</f>
        <v>31.3748071253741</v>
      </c>
      <c r="F320" s="47" t="n">
        <f aca="false">F337/F328*100</f>
        <v>33.7127764591566</v>
      </c>
      <c r="G320" s="47" t="n">
        <f aca="false">G337/G328*100</f>
        <v>42.912578349433</v>
      </c>
      <c r="H320" s="47" t="n">
        <f aca="false">H337/H328*100</f>
        <v>40.6875447298931</v>
      </c>
      <c r="I320" s="47" t="n">
        <f aca="false">I337/I328*100</f>
        <v>35.278849101526</v>
      </c>
      <c r="J320" s="47" t="n">
        <f aca="false">J337/J328*100</f>
        <v>32.8974799271127</v>
      </c>
      <c r="K320" s="47" t="n">
        <f aca="false">K337/K328*100</f>
        <v>32.935138513964</v>
      </c>
      <c r="L320" s="47" t="n">
        <f aca="false">L337/L328*100</f>
        <v>28.5072552210469</v>
      </c>
      <c r="M320" s="47" t="n">
        <f aca="false">M337/M328*100</f>
        <v>28.5701381082383</v>
      </c>
      <c r="N320" s="47" t="n">
        <f aca="false">N337/N328*100</f>
        <v>29.1244843317284</v>
      </c>
      <c r="O320" s="47" t="n">
        <f aca="false">O337/O328*100</f>
        <v>30.9724815709342</v>
      </c>
      <c r="P320" s="47" t="n">
        <f aca="false">P337/P328*100</f>
        <v>28.0625960794251</v>
      </c>
      <c r="Q320" s="47" t="n">
        <f aca="false">Q337/Q328*100</f>
        <v>30.5195476410551</v>
      </c>
      <c r="R320" s="47" t="n">
        <f aca="false">R337/R328*100</f>
        <v>30.7895452707422</v>
      </c>
      <c r="S320" s="47" t="n">
        <f aca="false">S337/S328*100</f>
        <v>35.0355843586433</v>
      </c>
    </row>
    <row r="321" customFormat="false" ht="12" hidden="false" customHeight="false" outlineLevel="0" collapsed="false">
      <c r="A321" s="44" t="s">
        <v>28</v>
      </c>
      <c r="B321" s="50" t="n">
        <f aca="false">+B338/B328*100</f>
        <v>8.02013856842435</v>
      </c>
      <c r="C321" s="50" t="n">
        <f aca="false">+C338/C328*100</f>
        <v>10.3513828214678</v>
      </c>
      <c r="D321" s="50" t="n">
        <f aca="false">+D338/D328*100</f>
        <v>9.99725047237524</v>
      </c>
      <c r="E321" s="50" t="n">
        <f aca="false">+E338/E328*100</f>
        <v>10.2527499671191</v>
      </c>
      <c r="F321" s="50" t="n">
        <f aca="false">+F338/F328*100</f>
        <v>11.9014757898059</v>
      </c>
      <c r="G321" s="50" t="n">
        <f aca="false">+G338/G328*100</f>
        <v>11.7958273378862</v>
      </c>
      <c r="H321" s="50" t="n">
        <f aca="false">+H338/H328*100</f>
        <v>8.4321357179875</v>
      </c>
      <c r="I321" s="50" t="n">
        <f aca="false">+I338/I328*100</f>
        <v>11.2619020957968</v>
      </c>
      <c r="J321" s="50" t="n">
        <f aca="false">+J338/J328*100</f>
        <v>11.8265058385102</v>
      </c>
      <c r="K321" s="50" t="n">
        <f aca="false">+K338/K328*100</f>
        <v>11.4492409826102</v>
      </c>
      <c r="L321" s="50" t="n">
        <f aca="false">+L338/L328*100</f>
        <v>11.6980268510985</v>
      </c>
      <c r="M321" s="50" t="n">
        <f aca="false">+M338/M328*100</f>
        <v>12.36935255072</v>
      </c>
      <c r="N321" s="50" t="n">
        <f aca="false">+N338/N328*100</f>
        <v>15.0078550662304</v>
      </c>
      <c r="O321" s="50" t="n">
        <f aca="false">+O338/O328*100</f>
        <v>16.9572596821478</v>
      </c>
      <c r="P321" s="50" t="n">
        <f aca="false">+P338/P328*100</f>
        <v>16.799148776366</v>
      </c>
      <c r="Q321" s="50" t="n">
        <f aca="false">+Q338/Q328*100</f>
        <v>14.3247498588064</v>
      </c>
      <c r="R321" s="50" t="n">
        <f aca="false">+R338/R328*100</f>
        <v>12.3061427048487</v>
      </c>
      <c r="S321" s="50" t="n">
        <f aca="false">+S338/S328*100</f>
        <v>16.0249255286072</v>
      </c>
    </row>
    <row r="322" customFormat="false" ht="12" hidden="false" customHeight="false" outlineLevel="0" collapsed="false">
      <c r="A322" s="46" t="s">
        <v>29</v>
      </c>
      <c r="B322" s="51" t="n">
        <f aca="false">+B339/B328*100</f>
        <v>3.84041158558492</v>
      </c>
      <c r="C322" s="51" t="n">
        <f aca="false">+C339/C328*100</f>
        <v>4.67293732916023</v>
      </c>
      <c r="D322" s="51" t="n">
        <f aca="false">+D339/D328*100</f>
        <v>5.02044561530272</v>
      </c>
      <c r="E322" s="51" t="n">
        <f aca="false">+E339/E328*100</f>
        <v>5.62552328770639</v>
      </c>
      <c r="F322" s="51" t="n">
        <f aca="false">+F339/F328*100</f>
        <v>5.83213935367276</v>
      </c>
      <c r="G322" s="51" t="n">
        <f aca="false">+G339/G328*100</f>
        <v>5.56845292946987</v>
      </c>
      <c r="H322" s="51" t="n">
        <f aca="false">+H339/H328*100</f>
        <v>3.33019563048437</v>
      </c>
      <c r="I322" s="51" t="n">
        <f aca="false">+I339/I328*100</f>
        <v>4.74927352929838</v>
      </c>
      <c r="J322" s="51" t="n">
        <f aca="false">+J339/J328*100</f>
        <v>5.81610487088062</v>
      </c>
      <c r="K322" s="51" t="n">
        <f aca="false">+K339/K328*100</f>
        <v>4.73678104594969</v>
      </c>
      <c r="L322" s="51" t="n">
        <f aca="false">+L339/L328*100</f>
        <v>5.43378763222132</v>
      </c>
      <c r="M322" s="51" t="n">
        <f aca="false">+M339/M328*100</f>
        <v>5.60378860874686</v>
      </c>
      <c r="N322" s="51" t="n">
        <f aca="false">+N339/N328*100</f>
        <v>6.7913080449996</v>
      </c>
      <c r="O322" s="51" t="n">
        <f aca="false">+O339/O328*100</f>
        <v>6.88622000258212</v>
      </c>
      <c r="P322" s="51" t="n">
        <f aca="false">+P339/P328*100</f>
        <v>7.47339544497654</v>
      </c>
      <c r="Q322" s="51" t="n">
        <f aca="false">+Q339/Q328*100</f>
        <v>5.76714210596489</v>
      </c>
      <c r="R322" s="51" t="n">
        <f aca="false">+R339/R328*100</f>
        <v>4.30805425872146</v>
      </c>
      <c r="S322" s="51" t="n">
        <f aca="false">+S339/S328*100</f>
        <v>7.26889510100742</v>
      </c>
    </row>
    <row r="323" customFormat="false" ht="12" hidden="false" customHeight="false" outlineLevel="0" collapsed="false">
      <c r="A323" s="44" t="s">
        <v>30</v>
      </c>
      <c r="B323" s="50" t="n">
        <f aca="false">+B340/B328*100</f>
        <v>0.689648565055145</v>
      </c>
      <c r="C323" s="50" t="n">
        <f aca="false">+C340/C328*100</f>
        <v>0.195882503530344</v>
      </c>
      <c r="D323" s="50" t="n">
        <f aca="false">+D340/D328*100</f>
        <v>1.02180119636423</v>
      </c>
      <c r="E323" s="50" t="n">
        <f aca="false">+E340/E328*100</f>
        <v>0.784009290060982</v>
      </c>
      <c r="F323" s="50" t="n">
        <f aca="false">+F340/F328*100</f>
        <v>0.502090366982414</v>
      </c>
      <c r="G323" s="50" t="n">
        <f aca="false">+G340/G328*100</f>
        <v>3.18690070186889</v>
      </c>
      <c r="H323" s="50" t="n">
        <f aca="false">+H340/H328*100</f>
        <v>4.11109583390623</v>
      </c>
      <c r="I323" s="50" t="n">
        <f aca="false">+I340/I328*100</f>
        <v>5.29869281165731</v>
      </c>
      <c r="J323" s="50" t="n">
        <f aca="false">+J340/J328*100</f>
        <v>5.40650769395039</v>
      </c>
      <c r="K323" s="50" t="n">
        <f aca="false">+K340/K328*100</f>
        <v>5.89673484865538</v>
      </c>
      <c r="L323" s="50" t="n">
        <f aca="false">+L340/L328*100</f>
        <v>5.07543395714673</v>
      </c>
      <c r="M323" s="50" t="n">
        <f aca="false">+M340/M328*100</f>
        <v>5.15647583105829</v>
      </c>
      <c r="N323" s="50" t="n">
        <f aca="false">+N340/N328*100</f>
        <v>5.95885160080833</v>
      </c>
      <c r="O323" s="50" t="n">
        <f aca="false">+O340/O328*100</f>
        <v>3.59717100850524</v>
      </c>
      <c r="P323" s="50" t="n">
        <f aca="false">+P340/P328*100</f>
        <v>3.62228019851708</v>
      </c>
      <c r="Q323" s="50" t="n">
        <f aca="false">+Q340/Q328*100</f>
        <v>5.65643431012864</v>
      </c>
      <c r="R323" s="50" t="n">
        <f aca="false">+R340/R328*100</f>
        <v>4.58037716428335</v>
      </c>
      <c r="S323" s="50" t="n">
        <f aca="false">+S340/S328*100</f>
        <v>5.29645990437286</v>
      </c>
    </row>
    <row r="324" customFormat="false" ht="12" hidden="false" customHeight="false" outlineLevel="0" collapsed="false">
      <c r="A324" s="46" t="s">
        <v>31</v>
      </c>
      <c r="B324" s="51" t="n">
        <f aca="false">+B341/B328*100</f>
        <v>5.57642899685594</v>
      </c>
      <c r="C324" s="51" t="n">
        <f aca="false">+C341/C328*100</f>
        <v>7.93720528849727</v>
      </c>
      <c r="D324" s="51" t="n">
        <f aca="false">+D341/D328*100</f>
        <v>7.48079327069099</v>
      </c>
      <c r="E324" s="51" t="n">
        <f aca="false">+E341/E328*100</f>
        <v>7.61730466331549</v>
      </c>
      <c r="F324" s="51" t="n">
        <f aca="false">+F341/F328*100</f>
        <v>9.53027860213091</v>
      </c>
      <c r="G324" s="51" t="n">
        <f aca="false">+G341/G328*100</f>
        <v>9.49628099103684</v>
      </c>
      <c r="H324" s="51" t="n">
        <f aca="false">+H341/H328*100</f>
        <v>6.79647590138447</v>
      </c>
      <c r="I324" s="51" t="n">
        <f aca="false">+I341/I328*100</f>
        <v>9.70983392595231</v>
      </c>
      <c r="J324" s="51" t="n">
        <f aca="false">+J341/J328*100</f>
        <v>9.04194520149905</v>
      </c>
      <c r="K324" s="51" t="n">
        <f aca="false">+K341/K328*100</f>
        <v>8.96466461076009</v>
      </c>
      <c r="L324" s="51" t="n">
        <f aca="false">+L341/L328*100</f>
        <v>8.14941008950366</v>
      </c>
      <c r="M324" s="51" t="n">
        <f aca="false">+M341/M328*100</f>
        <v>9.84355762539479</v>
      </c>
      <c r="N324" s="51" t="n">
        <f aca="false">+N341/N328*100</f>
        <v>11.2415272809651</v>
      </c>
      <c r="O324" s="51" t="n">
        <f aca="false">+O341/O328*100</f>
        <v>13.8031419943382</v>
      </c>
      <c r="P324" s="51" t="n">
        <f aca="false">+P341/P328*100</f>
        <v>13.1049664380352</v>
      </c>
      <c r="Q324" s="51" t="n">
        <f aca="false">+Q341/Q328*100</f>
        <v>11.4406544793213</v>
      </c>
      <c r="R324" s="51" t="n">
        <f aca="false">+R341/R328*100</f>
        <v>10.3575340955042</v>
      </c>
      <c r="S324" s="51" t="n">
        <f aca="false">+S341/S328*100</f>
        <v>12.7642319524185</v>
      </c>
    </row>
    <row r="325" customFormat="false" ht="12" hidden="false" customHeight="false" outlineLevel="0" collapsed="false">
      <c r="A325" s="49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" hidden="false" customHeight="false" outlineLevel="0" collapsed="false">
      <c r="A326" s="48" t="s">
        <v>32</v>
      </c>
      <c r="B326" s="53" t="n">
        <f aca="false">[1]Departamentos!B257</f>
        <v>1227.498</v>
      </c>
      <c r="C326" s="53" t="n">
        <f aca="false">[1]Departamentos!C257</f>
        <v>1238.4</v>
      </c>
      <c r="D326" s="53" t="n">
        <f aca="false">[1]Departamentos!D257</f>
        <v>1248.808</v>
      </c>
      <c r="E326" s="53" t="n">
        <f aca="false">[1]Departamentos!E257</f>
        <v>1258.888</v>
      </c>
      <c r="F326" s="53" t="n">
        <f aca="false">[1]Departamentos!F257</f>
        <v>1268.793</v>
      </c>
      <c r="G326" s="53" t="n">
        <f aca="false">[1]Departamentos!G257</f>
        <v>1278.183</v>
      </c>
      <c r="H326" s="53" t="n">
        <f aca="false">[1]Departamentos!H257</f>
        <v>1287.761</v>
      </c>
      <c r="I326" s="53" t="n">
        <f aca="false">[1]Departamentos!I257</f>
        <v>1297.727</v>
      </c>
      <c r="J326" s="53" t="n">
        <f aca="false">[1]Departamentos!J257</f>
        <v>1308.198</v>
      </c>
      <c r="K326" s="53" t="n">
        <f aca="false">[1]Departamentos!K257</f>
        <v>1319.156</v>
      </c>
      <c r="L326" s="53" t="n">
        <f aca="false">[1]Departamentos!L257</f>
        <v>1330.762</v>
      </c>
      <c r="M326" s="53" t="n">
        <f aca="false">[1]Departamentos!M257</f>
        <v>1342.658</v>
      </c>
      <c r="N326" s="53" t="n">
        <f aca="false">[1]Departamentos!N257</f>
        <v>1354.744</v>
      </c>
      <c r="O326" s="53" t="n">
        <f aca="false">[1]Departamentos!O257</f>
        <v>1366.972</v>
      </c>
      <c r="P326" s="53" t="n">
        <f aca="false">[1]Departamentos!P257</f>
        <v>1379.201</v>
      </c>
      <c r="Q326" s="53" t="n">
        <f aca="false">[1]Departamentos!Q257</f>
        <v>1391.819</v>
      </c>
      <c r="R326" s="53" t="n">
        <f aca="false">[1]Departamentos!R257</f>
        <v>1404.177</v>
      </c>
      <c r="S326" s="53" t="n">
        <f aca="false">[1]Departamentos!S257</f>
        <v>1415.907</v>
      </c>
    </row>
    <row r="327" customFormat="false" ht="12" hidden="false" customHeight="false" outlineLevel="0" collapsed="false">
      <c r="A327" s="49" t="s">
        <v>33</v>
      </c>
      <c r="B327" s="52" t="n">
        <f aca="false">[1]Departamentos!B258</f>
        <v>908.98</v>
      </c>
      <c r="C327" s="52" t="n">
        <f aca="false">[1]Departamentos!C258</f>
        <v>921.735</v>
      </c>
      <c r="D327" s="52" t="n">
        <f aca="false">[1]Departamentos!D258</f>
        <v>934.813</v>
      </c>
      <c r="E327" s="52" t="n">
        <f aca="false">[1]Departamentos!E258</f>
        <v>948.064</v>
      </c>
      <c r="F327" s="52" t="n">
        <f aca="false">[1]Departamentos!F258</f>
        <v>961.585</v>
      </c>
      <c r="G327" s="52" t="n">
        <f aca="false">[1]Departamentos!G258</f>
        <v>974.543</v>
      </c>
      <c r="H327" s="52" t="n">
        <f aca="false">[1]Departamentos!H258</f>
        <v>989.416</v>
      </c>
      <c r="I327" s="52" t="n">
        <f aca="false">[1]Departamentos!I258</f>
        <v>1003.893</v>
      </c>
      <c r="J327" s="52" t="n">
        <f aca="false">[1]Departamentos!J258</f>
        <v>1018.375</v>
      </c>
      <c r="K327" s="52" t="n">
        <f aca="false">[1]Departamentos!K258</f>
        <v>1032.499</v>
      </c>
      <c r="L327" s="52" t="n">
        <f aca="false">[1]Departamentos!L258</f>
        <v>1046.671</v>
      </c>
      <c r="M327" s="52" t="n">
        <f aca="false">[1]Departamentos!M258</f>
        <v>1060.349</v>
      </c>
      <c r="N327" s="52" t="n">
        <f aca="false">[1]Departamentos!N258</f>
        <v>1073.495</v>
      </c>
      <c r="O327" s="52" t="n">
        <f aca="false">[1]Departamentos!O258</f>
        <v>1086.18</v>
      </c>
      <c r="P327" s="52" t="n">
        <f aca="false">[1]Departamentos!P258</f>
        <v>1098.584</v>
      </c>
      <c r="Q327" s="52" t="n">
        <f aca="false">[1]Departamentos!Q258</f>
        <v>1111.805</v>
      </c>
      <c r="R327" s="52" t="n">
        <f aca="false">[1]Departamentos!R258</f>
        <v>1124.317</v>
      </c>
      <c r="S327" s="52" t="n">
        <f aca="false">[1]Departamentos!S258</f>
        <v>1135.893</v>
      </c>
    </row>
    <row r="328" customFormat="false" ht="12" hidden="false" customHeight="false" outlineLevel="0" collapsed="false">
      <c r="A328" s="48" t="s">
        <v>34</v>
      </c>
      <c r="B328" s="53" t="n">
        <f aca="false">[1]Departamentos!B259</f>
        <v>626.261</v>
      </c>
      <c r="C328" s="53" t="n">
        <f aca="false">[1]Departamentos!C259</f>
        <v>605.465</v>
      </c>
      <c r="D328" s="53" t="n">
        <f aca="false">[1]Departamentos!D259</f>
        <v>625.562</v>
      </c>
      <c r="E328" s="53" t="n">
        <f aca="false">[1]Departamentos!E259</f>
        <v>623.462</v>
      </c>
      <c r="F328" s="53" t="n">
        <f aca="false">[1]Departamentos!F259</f>
        <v>646.298</v>
      </c>
      <c r="G328" s="53" t="n">
        <f aca="false">[1]Departamentos!G259</f>
        <v>591.421</v>
      </c>
      <c r="H328" s="53" t="n">
        <f aca="false">[1]Departamentos!H259</f>
        <v>567.294</v>
      </c>
      <c r="I328" s="53" t="n">
        <f aca="false">[1]Departamentos!I259</f>
        <v>544.757</v>
      </c>
      <c r="J328" s="53" t="n">
        <f aca="false">[1]Departamentos!J259</f>
        <v>571.293</v>
      </c>
      <c r="K328" s="53" t="n">
        <f aca="false">[1]Departamentos!K259</f>
        <v>577.523</v>
      </c>
      <c r="L328" s="53" t="n">
        <f aca="false">[1]Departamentos!L259</f>
        <v>589.92</v>
      </c>
      <c r="M328" s="53" t="n">
        <f aca="false">[1]Departamentos!M259</f>
        <v>597.792</v>
      </c>
      <c r="N328" s="53" t="n">
        <f aca="false">[1]Departamentos!N259</f>
        <v>609.161</v>
      </c>
      <c r="O328" s="53" t="n">
        <f aca="false">[1]Departamentos!O259</f>
        <v>635.138</v>
      </c>
      <c r="P328" s="53" t="n">
        <f aca="false">[1]Departamentos!P259</f>
        <v>655.057</v>
      </c>
      <c r="Q328" s="53" t="n">
        <f aca="false">[1]Departamentos!Q259</f>
        <v>667.523</v>
      </c>
      <c r="R328" s="53" t="n">
        <f aca="false">[1]Departamentos!R259</f>
        <v>680.075</v>
      </c>
      <c r="S328" s="53" t="n">
        <f aca="false">[1]Departamentos!S259</f>
        <v>697.919</v>
      </c>
    </row>
    <row r="329" customFormat="false" ht="12" hidden="false" customHeight="false" outlineLevel="0" collapsed="false">
      <c r="A329" s="49" t="s">
        <v>35</v>
      </c>
      <c r="B329" s="52" t="n">
        <f aca="false">[1]Departamentos!B260</f>
        <v>563.226</v>
      </c>
      <c r="C329" s="52" t="n">
        <f aca="false">[1]Departamentos!C260</f>
        <v>544.326</v>
      </c>
      <c r="D329" s="52" t="n">
        <f aca="false">[1]Departamentos!D260</f>
        <v>568.2</v>
      </c>
      <c r="E329" s="52" t="n">
        <f aca="false">[1]Departamentos!E260</f>
        <v>572.921</v>
      </c>
      <c r="F329" s="52" t="n">
        <f aca="false">[1]Departamentos!F260</f>
        <v>583.869</v>
      </c>
      <c r="G329" s="52" t="n">
        <f aca="false">[1]Departamentos!G260</f>
        <v>535.462</v>
      </c>
      <c r="H329" s="52" t="n">
        <f aca="false">[1]Departamentos!H260</f>
        <v>514.776</v>
      </c>
      <c r="I329" s="52" t="n">
        <f aca="false">[1]Departamentos!I260</f>
        <v>486.576</v>
      </c>
      <c r="J329" s="52" t="n">
        <f aca="false">[1]Departamentos!J260</f>
        <v>510.536</v>
      </c>
      <c r="K329" s="52" t="n">
        <f aca="false">[1]Departamentos!K260</f>
        <v>515.998</v>
      </c>
      <c r="L329" s="52" t="n">
        <f aca="false">[1]Departamentos!L260</f>
        <v>523.321</v>
      </c>
      <c r="M329" s="52" t="n">
        <f aca="false">[1]Departamentos!M260</f>
        <v>529.534</v>
      </c>
      <c r="N329" s="52" t="n">
        <f aca="false">[1]Departamentos!N260</f>
        <v>540.621</v>
      </c>
      <c r="O329" s="52" t="n">
        <f aca="false">[1]Departamentos!O260</f>
        <v>566.245</v>
      </c>
      <c r="P329" s="52" t="n">
        <f aca="false">[1]Departamentos!P260</f>
        <v>588.817</v>
      </c>
      <c r="Q329" s="52" t="n">
        <f aca="false">[1]Departamentos!Q260</f>
        <v>614.69</v>
      </c>
      <c r="R329" s="52" t="n">
        <f aca="false">[1]Departamentos!R260</f>
        <v>623.323</v>
      </c>
      <c r="S329" s="52" t="n">
        <f aca="false">[1]Departamentos!S260</f>
        <v>635.903</v>
      </c>
    </row>
    <row r="330" customFormat="false" ht="12" hidden="false" customHeight="false" outlineLevel="0" collapsed="false">
      <c r="A330" s="48" t="s">
        <v>36</v>
      </c>
      <c r="B330" s="53" t="n">
        <f aca="false">[1]Departamentos!B261</f>
        <v>63.034</v>
      </c>
      <c r="C330" s="53" t="n">
        <f aca="false">[1]Departamentos!C261</f>
        <v>61.139</v>
      </c>
      <c r="D330" s="53" t="n">
        <f aca="false">[1]Departamentos!D261</f>
        <v>57.363</v>
      </c>
      <c r="E330" s="53" t="n">
        <f aca="false">[1]Departamentos!E261</f>
        <v>50.541</v>
      </c>
      <c r="F330" s="53" t="n">
        <f aca="false">[1]Departamentos!F261</f>
        <v>62.429</v>
      </c>
      <c r="G330" s="53" t="n">
        <f aca="false">[1]Departamentos!G261</f>
        <v>55.959</v>
      </c>
      <c r="H330" s="53" t="n">
        <f aca="false">[1]Departamentos!H261</f>
        <v>52.518</v>
      </c>
      <c r="I330" s="53" t="n">
        <f aca="false">[1]Departamentos!I261</f>
        <v>58.18</v>
      </c>
      <c r="J330" s="53" t="n">
        <f aca="false">[1]Departamentos!J261</f>
        <v>60.756</v>
      </c>
      <c r="K330" s="53" t="n">
        <f aca="false">[1]Departamentos!K261</f>
        <v>61.525</v>
      </c>
      <c r="L330" s="53" t="n">
        <f aca="false">[1]Departamentos!L261</f>
        <v>66.599</v>
      </c>
      <c r="M330" s="53" t="n">
        <f aca="false">[1]Departamentos!M261</f>
        <v>68.258</v>
      </c>
      <c r="N330" s="53" t="n">
        <f aca="false">[1]Departamentos!N261</f>
        <v>68.54</v>
      </c>
      <c r="O330" s="53" t="n">
        <f aca="false">[1]Departamentos!O261</f>
        <v>68.893</v>
      </c>
      <c r="P330" s="53" t="n">
        <f aca="false">[1]Departamentos!P261</f>
        <v>66.24</v>
      </c>
      <c r="Q330" s="53" t="n">
        <f aca="false">[1]Departamentos!Q261</f>
        <v>52.833</v>
      </c>
      <c r="R330" s="53" t="n">
        <f aca="false">[1]Departamentos!R261</f>
        <v>56.752</v>
      </c>
      <c r="S330" s="53" t="n">
        <f aca="false">[1]Departamentos!S261</f>
        <v>62.016</v>
      </c>
    </row>
    <row r="331" customFormat="false" ht="12" hidden="false" customHeight="false" outlineLevel="0" collapsed="false">
      <c r="A331" s="49" t="s">
        <v>37</v>
      </c>
      <c r="B331" s="52" t="n">
        <f aca="false">[1]Departamentos!B262</f>
        <v>53.493</v>
      </c>
      <c r="C331" s="52" t="n">
        <f aca="false">[1]Departamentos!C262</f>
        <v>54.207</v>
      </c>
      <c r="D331" s="52" t="n">
        <f aca="false">[1]Departamentos!D262</f>
        <v>50.967</v>
      </c>
      <c r="E331" s="52" t="n">
        <f aca="false">[1]Departamentos!E262</f>
        <v>43.268</v>
      </c>
      <c r="F331" s="52" t="n">
        <f aca="false">[1]Departamentos!F262</f>
        <v>54.008</v>
      </c>
      <c r="G331" s="52" t="n">
        <f aca="false">[1]Departamentos!G262</f>
        <v>44.988</v>
      </c>
      <c r="H331" s="52" t="n">
        <f aca="false">[1]Departamentos!H262</f>
        <v>45.604</v>
      </c>
      <c r="I331" s="52" t="n">
        <f aca="false">[1]Departamentos!I262</f>
        <v>50.929</v>
      </c>
      <c r="J331" s="52" t="n">
        <f aca="false">[1]Departamentos!J262</f>
        <v>55.99</v>
      </c>
      <c r="K331" s="52" t="n">
        <f aca="false">[1]Departamentos!K262</f>
        <v>58.883</v>
      </c>
      <c r="L331" s="52" t="n">
        <f aca="false">[1]Departamentos!L262</f>
        <v>63.244</v>
      </c>
      <c r="M331" s="52" t="n">
        <f aca="false">[1]Departamentos!M262</f>
        <v>64.454</v>
      </c>
      <c r="N331" s="52" t="n">
        <f aca="false">[1]Departamentos!N262</f>
        <v>64.509</v>
      </c>
      <c r="O331" s="52" t="n">
        <f aca="false">[1]Departamentos!O262</f>
        <v>64.385</v>
      </c>
      <c r="P331" s="52" t="n">
        <f aca="false">[1]Departamentos!P262</f>
        <v>60.577</v>
      </c>
      <c r="Q331" s="52" t="n">
        <f aca="false">[1]Departamentos!Q262</f>
        <v>49.122</v>
      </c>
      <c r="R331" s="52" t="n">
        <f aca="false">[1]Departamentos!R262</f>
        <v>52.365</v>
      </c>
      <c r="S331" s="52" t="n">
        <f aca="false">[1]Departamentos!S262</f>
        <v>57.469</v>
      </c>
    </row>
    <row r="332" customFormat="false" ht="12" hidden="false" customHeight="false" outlineLevel="0" collapsed="false">
      <c r="A332" s="48" t="s">
        <v>38</v>
      </c>
      <c r="B332" s="53" t="n">
        <f aca="false">[1]Departamentos!B263</f>
        <v>9.541</v>
      </c>
      <c r="C332" s="53" t="n">
        <f aca="false">[1]Departamentos!C263</f>
        <v>6.932</v>
      </c>
      <c r="D332" s="53" t="n">
        <f aca="false">[1]Departamentos!D263</f>
        <v>6.396</v>
      </c>
      <c r="E332" s="53" t="n">
        <f aca="false">[1]Departamentos!E263</f>
        <v>7.274</v>
      </c>
      <c r="F332" s="53" t="n">
        <f aca="false">[1]Departamentos!F263</f>
        <v>8.421</v>
      </c>
      <c r="G332" s="53" t="n">
        <f aca="false">[1]Departamentos!G263</f>
        <v>10.971</v>
      </c>
      <c r="H332" s="53" t="n">
        <f aca="false">[1]Departamentos!H263</f>
        <v>6.914</v>
      </c>
      <c r="I332" s="53" t="n">
        <f aca="false">[1]Departamentos!I263</f>
        <v>7.251</v>
      </c>
      <c r="J332" s="53" t="n">
        <f aca="false">[1]Departamentos!J263</f>
        <v>4.767</v>
      </c>
      <c r="K332" s="53" t="n">
        <f aca="false">[1]Departamentos!K263</f>
        <v>2.642</v>
      </c>
      <c r="L332" s="53" t="n">
        <f aca="false">[1]Departamentos!L263</f>
        <v>3.356</v>
      </c>
      <c r="M332" s="53" t="n">
        <f aca="false">[1]Departamentos!M263</f>
        <v>3.804</v>
      </c>
      <c r="N332" s="53" t="n">
        <f aca="false">[1]Departamentos!N263</f>
        <v>4.031</v>
      </c>
      <c r="O332" s="53" t="n">
        <f aca="false">[1]Departamentos!O263</f>
        <v>4.509</v>
      </c>
      <c r="P332" s="53" t="n">
        <f aca="false">[1]Departamentos!P263</f>
        <v>5.662</v>
      </c>
      <c r="Q332" s="53" t="n">
        <f aca="false">[1]Departamentos!Q263</f>
        <v>3.71</v>
      </c>
      <c r="R332" s="53" t="n">
        <f aca="false">[1]Departamentos!R263</f>
        <v>4.388</v>
      </c>
      <c r="S332" s="53" t="n">
        <f aca="false">[1]Departamentos!S263</f>
        <v>4.547</v>
      </c>
    </row>
    <row r="333" customFormat="false" ht="12" hidden="false" customHeight="false" outlineLevel="0" collapsed="false">
      <c r="A333" s="49" t="s">
        <v>39</v>
      </c>
      <c r="B333" s="52" t="n">
        <f aca="false">[1]Departamentos!B264</f>
        <v>282.719</v>
      </c>
      <c r="C333" s="52" t="n">
        <f aca="false">[1]Departamentos!C264</f>
        <v>316.27</v>
      </c>
      <c r="D333" s="52" t="n">
        <f aca="false">[1]Departamentos!D264</f>
        <v>309.25</v>
      </c>
      <c r="E333" s="52" t="n">
        <f aca="false">[1]Departamentos!E264</f>
        <v>324.602</v>
      </c>
      <c r="F333" s="52" t="n">
        <f aca="false">[1]Departamentos!F264</f>
        <v>315.287</v>
      </c>
      <c r="G333" s="52" t="n">
        <f aca="false">[1]Departamentos!G264</f>
        <v>383.122</v>
      </c>
      <c r="H333" s="52" t="n">
        <f aca="false">[1]Departamentos!H264</f>
        <v>422.122</v>
      </c>
      <c r="I333" s="52" t="n">
        <f aca="false">[1]Departamentos!I264</f>
        <v>459.136</v>
      </c>
      <c r="J333" s="52" t="n">
        <f aca="false">[1]Departamentos!J264</f>
        <v>447.082</v>
      </c>
      <c r="K333" s="52" t="n">
        <f aca="false">[1]Departamentos!K264</f>
        <v>454.976</v>
      </c>
      <c r="L333" s="52" t="n">
        <f aca="false">[1]Departamentos!L264</f>
        <v>456.751</v>
      </c>
      <c r="M333" s="52" t="n">
        <f aca="false">[1]Departamentos!M264</f>
        <v>462.557</v>
      </c>
      <c r="N333" s="52" t="n">
        <f aca="false">[1]Departamentos!N264</f>
        <v>464.334</v>
      </c>
      <c r="O333" s="52" t="n">
        <f aca="false">[1]Departamentos!O264</f>
        <v>451.042</v>
      </c>
      <c r="P333" s="52" t="n">
        <f aca="false">[1]Departamentos!P264</f>
        <v>443.527</v>
      </c>
      <c r="Q333" s="52" t="n">
        <f aca="false">[1]Departamentos!Q264</f>
        <v>444.282</v>
      </c>
      <c r="R333" s="52" t="n">
        <f aca="false">[1]Departamentos!R264</f>
        <v>444.242</v>
      </c>
      <c r="S333" s="52" t="n">
        <f aca="false">[1]Departamentos!S264</f>
        <v>437.975</v>
      </c>
    </row>
    <row r="334" customFormat="false" ht="12" hidden="false" customHeight="false" outlineLevel="0" collapsed="false">
      <c r="A334" s="48" t="s">
        <v>40</v>
      </c>
      <c r="B334" s="53" t="n">
        <f aca="false">[1]Departamentos!B265</f>
        <v>211.297</v>
      </c>
      <c r="C334" s="53" t="n">
        <f aca="false">[1]Departamentos!C265</f>
        <v>240.182</v>
      </c>
      <c r="D334" s="53" t="n">
        <f aca="false">[1]Departamentos!D265</f>
        <v>246.277</v>
      </c>
      <c r="E334" s="53" t="n">
        <f aca="false">[1]Departamentos!E265</f>
        <v>247.722</v>
      </c>
      <c r="F334" s="53" t="n">
        <f aca="false">[1]Departamentos!F265</f>
        <v>262.499</v>
      </c>
      <c r="G334" s="53" t="n">
        <f aca="false">[1]Departamentos!G265</f>
        <v>296.557</v>
      </c>
      <c r="H334" s="53" t="n">
        <f aca="false">[1]Departamentos!H265</f>
        <v>266.661</v>
      </c>
      <c r="I334" s="53" t="n">
        <f aca="false">[1]Departamentos!I265</f>
        <v>218.964</v>
      </c>
      <c r="J334" s="53" t="n">
        <f aca="false">[1]Departamentos!J265</f>
        <v>219.878</v>
      </c>
      <c r="K334" s="53" t="n">
        <f aca="false">[1]Departamentos!K265</f>
        <v>218.934</v>
      </c>
      <c r="L334" s="53" t="n">
        <f aca="false">[1]Departamentos!L265</f>
        <v>196.359</v>
      </c>
      <c r="M334" s="53" t="n">
        <f aca="false">[1]Departamentos!M265</f>
        <v>197.82</v>
      </c>
      <c r="N334" s="53" t="n">
        <f aca="false">[1]Departamentos!N265</f>
        <v>204.598</v>
      </c>
      <c r="O334" s="53" t="n">
        <f aca="false">[1]Departamentos!O265</f>
        <v>221.536</v>
      </c>
      <c r="P334" s="53" t="n">
        <f aca="false">[1]Departamentos!P265</f>
        <v>214.07</v>
      </c>
      <c r="Q334" s="53" t="n">
        <f aca="false">[1]Departamentos!Q265</f>
        <v>230.831</v>
      </c>
      <c r="R334" s="53" t="n">
        <f aca="false">[1]Departamentos!R265</f>
        <v>229.713</v>
      </c>
      <c r="S334" s="53" t="n">
        <f aca="false">[1]Departamentos!S265</f>
        <v>273.754</v>
      </c>
    </row>
    <row r="335" customFormat="false" ht="12" hidden="false" customHeight="false" outlineLevel="0" collapsed="false">
      <c r="A335" s="49" t="s">
        <v>25</v>
      </c>
      <c r="B335" s="52" t="n">
        <f aca="false">[1]Departamentos!B266</f>
        <v>113.732</v>
      </c>
      <c r="C335" s="52" t="n">
        <f aca="false">[1]Departamentos!C266</f>
        <v>108.682</v>
      </c>
      <c r="D335" s="52" t="n">
        <f aca="false">[1]Departamentos!D266</f>
        <v>123.322</v>
      </c>
      <c r="E335" s="52" t="n">
        <f aca="false">[1]Departamentos!E266</f>
        <v>120.725</v>
      </c>
      <c r="F335" s="52" t="n">
        <f aca="false">[1]Departamentos!F266</f>
        <v>117.175</v>
      </c>
      <c r="G335" s="52" t="n">
        <f aca="false">[1]Departamentos!G266</f>
        <v>127.362</v>
      </c>
      <c r="H335" s="52" t="n">
        <f aca="false">[1]Departamentos!H266</f>
        <v>104.721</v>
      </c>
      <c r="I335" s="52" t="n">
        <f aca="false">[1]Departamentos!I266</f>
        <v>88.078</v>
      </c>
      <c r="J335" s="52" t="n">
        <f aca="false">[1]Departamentos!J266</f>
        <v>86.566</v>
      </c>
      <c r="K335" s="52" t="n">
        <f aca="false">[1]Departamentos!K266</f>
        <v>64.598</v>
      </c>
      <c r="L335" s="52" t="n">
        <f aca="false">[1]Departamentos!L266</f>
        <v>70.591</v>
      </c>
      <c r="M335" s="52" t="n">
        <f aca="false">[1]Departamentos!M266</f>
        <v>72.844</v>
      </c>
      <c r="N335" s="52" t="n">
        <f aca="false">[1]Departamentos!N266</f>
        <v>73.944</v>
      </c>
      <c r="O335" s="52" t="n">
        <f aca="false">[1]Departamentos!O266</f>
        <v>72.783</v>
      </c>
      <c r="P335" s="52" t="n">
        <f aca="false">[1]Departamentos!P266</f>
        <v>82.546</v>
      </c>
      <c r="Q335" s="52" t="n">
        <f aca="false">[1]Departamentos!Q266</f>
        <v>76.96</v>
      </c>
      <c r="R335" s="52" t="n">
        <f aca="false">[1]Departamentos!R266</f>
        <v>65.973</v>
      </c>
      <c r="S335" s="52" t="n">
        <f aca="false">[1]Departamentos!S266</f>
        <v>92.418</v>
      </c>
    </row>
    <row r="336" customFormat="false" ht="12" hidden="false" customHeight="false" outlineLevel="0" collapsed="false">
      <c r="A336" s="48" t="s">
        <v>26</v>
      </c>
      <c r="B336" s="53" t="n">
        <f aca="false">[1]Departamentos!B267</f>
        <v>7.682</v>
      </c>
      <c r="C336" s="53" t="n">
        <f aca="false">[1]Departamentos!C267</f>
        <v>4.996</v>
      </c>
      <c r="D336" s="53" t="n">
        <f aca="false">[1]Departamentos!D267</f>
        <v>17.745</v>
      </c>
      <c r="E336" s="53" t="n">
        <f aca="false">[1]Departamentos!E267</f>
        <v>10.586</v>
      </c>
      <c r="F336" s="53" t="n">
        <f aca="false">[1]Departamentos!F267</f>
        <v>13.248</v>
      </c>
      <c r="G336" s="53" t="n">
        <f aca="false">[1]Departamentos!G267</f>
        <v>73.645</v>
      </c>
      <c r="H336" s="53" t="n">
        <f aca="false">[1]Departamentos!H267</f>
        <v>126.418</v>
      </c>
      <c r="I336" s="53" t="n">
        <f aca="false">[1]Departamentos!I267</f>
        <v>102.501</v>
      </c>
      <c r="J336" s="53" t="n">
        <f aca="false">[1]Departamentos!J267</f>
        <v>117.329</v>
      </c>
      <c r="K336" s="53" t="n">
        <f aca="false">[1]Departamentos!K267</f>
        <v>140.159</v>
      </c>
      <c r="L336" s="53" t="n">
        <f aca="false">[1]Departamentos!L267</f>
        <v>109.828</v>
      </c>
      <c r="M336" s="53" t="n">
        <f aca="false">[1]Departamentos!M267</f>
        <v>94.413</v>
      </c>
      <c r="N336" s="53" t="n">
        <f aca="false">[1]Departamentos!N267</f>
        <v>79.939</v>
      </c>
      <c r="O336" s="53" t="n">
        <f aca="false">[1]Departamentos!O267</f>
        <v>55.794</v>
      </c>
      <c r="P336" s="53" t="n">
        <f aca="false">[1]Departamentos!P267</f>
        <v>47.305</v>
      </c>
      <c r="Q336" s="53" t="n">
        <f aca="false">[1]Departamentos!Q267</f>
        <v>83.41</v>
      </c>
      <c r="R336" s="53" t="n">
        <f aca="false">[1]Departamentos!R267</f>
        <v>66.884</v>
      </c>
      <c r="S336" s="53" t="n">
        <f aca="false">[1]Departamentos!S267</f>
        <v>80.196</v>
      </c>
    </row>
    <row r="337" s="54" customFormat="true" ht="12" hidden="false" customHeight="false" outlineLevel="0" collapsed="false">
      <c r="A337" s="49" t="s">
        <v>27</v>
      </c>
      <c r="B337" s="52" t="n">
        <f aca="false">[1]Departamentos!B268</f>
        <v>158.617</v>
      </c>
      <c r="C337" s="52" t="n">
        <f aca="false">[1]Departamentos!C268</f>
        <v>190.667</v>
      </c>
      <c r="D337" s="52" t="n">
        <f aca="false">[1]Departamentos!D268</f>
        <v>192.186</v>
      </c>
      <c r="E337" s="52" t="n">
        <f aca="false">[1]Departamentos!E268</f>
        <v>195.61</v>
      </c>
      <c r="F337" s="52" t="n">
        <f aca="false">[1]Departamentos!F268</f>
        <v>217.885</v>
      </c>
      <c r="G337" s="52" t="n">
        <f aca="false">[1]Departamentos!G268</f>
        <v>253.794</v>
      </c>
      <c r="H337" s="52" t="n">
        <f aca="false">[1]Departamentos!H268</f>
        <v>230.818</v>
      </c>
      <c r="I337" s="52" t="n">
        <f aca="false">[1]Departamentos!I268</f>
        <v>192.184</v>
      </c>
      <c r="J337" s="52" t="n">
        <f aca="false">[1]Departamentos!J268</f>
        <v>187.941</v>
      </c>
      <c r="K337" s="52" t="n">
        <f aca="false">[1]Departamentos!K268</f>
        <v>190.208</v>
      </c>
      <c r="L337" s="52" t="n">
        <f aca="false">[1]Departamentos!L268</f>
        <v>168.17</v>
      </c>
      <c r="M337" s="52" t="n">
        <f aca="false">[1]Departamentos!M268</f>
        <v>170.79</v>
      </c>
      <c r="N337" s="52" t="n">
        <f aca="false">[1]Departamentos!N268</f>
        <v>177.415</v>
      </c>
      <c r="O337" s="52" t="n">
        <f aca="false">[1]Departamentos!O268</f>
        <v>196.718</v>
      </c>
      <c r="P337" s="52" t="n">
        <f aca="false">[1]Departamentos!P268</f>
        <v>183.826</v>
      </c>
      <c r="Q337" s="52" t="n">
        <f aca="false">[1]Departamentos!Q268</f>
        <v>203.725</v>
      </c>
      <c r="R337" s="52" t="n">
        <f aca="false">[1]Departamentos!R268</f>
        <v>209.392</v>
      </c>
      <c r="S337" s="52" t="n">
        <f aca="false">[1]Departamentos!S268</f>
        <v>244.52</v>
      </c>
    </row>
    <row r="338" s="54" customFormat="true" ht="12" hidden="false" customHeight="false" outlineLevel="0" collapsed="false">
      <c r="A338" s="48" t="s">
        <v>41</v>
      </c>
      <c r="B338" s="53" t="n">
        <f aca="false">+'[1]Sub obje'!B158</f>
        <v>50.227</v>
      </c>
      <c r="C338" s="53" t="n">
        <f aca="false">+'[1]Sub obje'!C158</f>
        <v>62.674</v>
      </c>
      <c r="D338" s="53" t="n">
        <f aca="false">+'[1]Sub obje'!D158</f>
        <v>62.539</v>
      </c>
      <c r="E338" s="53" t="n">
        <f aca="false">+'[1]Sub obje'!E158</f>
        <v>63.922</v>
      </c>
      <c r="F338" s="53" t="n">
        <f aca="false">+'[1]Sub obje'!F158</f>
        <v>76.919</v>
      </c>
      <c r="G338" s="53" t="n">
        <f aca="false">+'[1]Sub obje'!G158</f>
        <v>69.763</v>
      </c>
      <c r="H338" s="53" t="n">
        <f aca="false">+'[1]Sub obje'!H158</f>
        <v>47.835</v>
      </c>
      <c r="I338" s="53" t="n">
        <f aca="false">+'[1]Sub obje'!I158</f>
        <v>61.35</v>
      </c>
      <c r="J338" s="53" t="n">
        <f aca="false">+'[1]Sub obje'!J158</f>
        <v>67.564</v>
      </c>
      <c r="K338" s="53" t="n">
        <f aca="false">+'[1]Sub obje'!K158</f>
        <v>66.122</v>
      </c>
      <c r="L338" s="53" t="n">
        <f aca="false">+'[1]Sub obje'!L158</f>
        <v>69.009</v>
      </c>
      <c r="M338" s="53" t="n">
        <f aca="false">+'[1]Sub obje'!M158</f>
        <v>73.943</v>
      </c>
      <c r="N338" s="53" t="n">
        <f aca="false">+'[1]Sub obje'!N158</f>
        <v>91.422</v>
      </c>
      <c r="O338" s="53" t="n">
        <f aca="false">+'[1]Sub obje'!O158</f>
        <v>107.702</v>
      </c>
      <c r="P338" s="53" t="n">
        <f aca="false">+'[1]Sub obje'!P158</f>
        <v>110.044</v>
      </c>
      <c r="Q338" s="53" t="n">
        <f aca="false">+'[1]Sub obje'!Q158</f>
        <v>95.621</v>
      </c>
      <c r="R338" s="53" t="n">
        <f aca="false">+'[1]Sub obje'!R158</f>
        <v>83.691</v>
      </c>
      <c r="S338" s="53" t="n">
        <f aca="false">+'[1]Sub obje'!S158</f>
        <v>111.841</v>
      </c>
    </row>
    <row r="339" s="54" customFormat="true" ht="12" hidden="false" customHeight="false" outlineLevel="0" collapsed="false">
      <c r="A339" s="49" t="s">
        <v>29</v>
      </c>
      <c r="B339" s="52" t="n">
        <f aca="false">+'[1]Sub obje'!B159</f>
        <v>24.051</v>
      </c>
      <c r="C339" s="52" t="n">
        <f aca="false">+'[1]Sub obje'!C159</f>
        <v>28.293</v>
      </c>
      <c r="D339" s="52" t="n">
        <f aca="false">+'[1]Sub obje'!D159</f>
        <v>31.406</v>
      </c>
      <c r="E339" s="52" t="n">
        <f aca="false">+'[1]Sub obje'!E159</f>
        <v>35.073</v>
      </c>
      <c r="F339" s="52" t="n">
        <f aca="false">+'[1]Sub obje'!F159</f>
        <v>37.693</v>
      </c>
      <c r="G339" s="52" t="n">
        <f aca="false">+'[1]Sub obje'!G159</f>
        <v>32.933</v>
      </c>
      <c r="H339" s="52" t="n">
        <f aca="false">+'[1]Sub obje'!H159</f>
        <v>18.892</v>
      </c>
      <c r="I339" s="52" t="n">
        <f aca="false">+'[1]Sub obje'!I159</f>
        <v>25.872</v>
      </c>
      <c r="J339" s="52" t="n">
        <f aca="false">+'[1]Sub obje'!J159</f>
        <v>33.227</v>
      </c>
      <c r="K339" s="52" t="n">
        <f aca="false">+'[1]Sub obje'!K159</f>
        <v>27.356</v>
      </c>
      <c r="L339" s="52" t="n">
        <f aca="false">+'[1]Sub obje'!L159</f>
        <v>32.055</v>
      </c>
      <c r="M339" s="52" t="n">
        <f aca="false">+'[1]Sub obje'!M159</f>
        <v>33.499</v>
      </c>
      <c r="N339" s="52" t="n">
        <f aca="false">+'[1]Sub obje'!N159</f>
        <v>41.37</v>
      </c>
      <c r="O339" s="52" t="n">
        <f aca="false">+'[1]Sub obje'!O159</f>
        <v>43.737</v>
      </c>
      <c r="P339" s="52" t="n">
        <f aca="false">+'[1]Sub obje'!P159</f>
        <v>48.955</v>
      </c>
      <c r="Q339" s="52" t="n">
        <f aca="false">+'[1]Sub obje'!Q159</f>
        <v>38.497</v>
      </c>
      <c r="R339" s="52" t="n">
        <f aca="false">+'[1]Sub obje'!R159</f>
        <v>29.298</v>
      </c>
      <c r="S339" s="52" t="n">
        <f aca="false">+'[1]Sub obje'!S159</f>
        <v>50.731</v>
      </c>
    </row>
    <row r="340" s="54" customFormat="true" ht="12" hidden="false" customHeight="false" outlineLevel="0" collapsed="false">
      <c r="A340" s="48" t="s">
        <v>30</v>
      </c>
      <c r="B340" s="53" t="n">
        <f aca="false">+'[1]Sub obje'!B160</f>
        <v>4.319</v>
      </c>
      <c r="C340" s="53" t="n">
        <f aca="false">+'[1]Sub obje'!C160</f>
        <v>1.186</v>
      </c>
      <c r="D340" s="53" t="n">
        <f aca="false">+'[1]Sub obje'!D160</f>
        <v>6.392</v>
      </c>
      <c r="E340" s="53" t="n">
        <f aca="false">+'[1]Sub obje'!E160</f>
        <v>4.888</v>
      </c>
      <c r="F340" s="53" t="n">
        <f aca="false">+'[1]Sub obje'!F160</f>
        <v>3.245</v>
      </c>
      <c r="G340" s="53" t="n">
        <f aca="false">+'[1]Sub obje'!G160</f>
        <v>18.848</v>
      </c>
      <c r="H340" s="53" t="n">
        <f aca="false">+'[1]Sub obje'!H160</f>
        <v>23.322</v>
      </c>
      <c r="I340" s="53" t="n">
        <f aca="false">+'[1]Sub obje'!I160</f>
        <v>28.865</v>
      </c>
      <c r="J340" s="53" t="n">
        <f aca="false">+'[1]Sub obje'!J160</f>
        <v>30.887</v>
      </c>
      <c r="K340" s="53" t="n">
        <f aca="false">+'[1]Sub obje'!K160</f>
        <v>34.055</v>
      </c>
      <c r="L340" s="53" t="n">
        <f aca="false">+'[1]Sub obje'!L160</f>
        <v>29.941</v>
      </c>
      <c r="M340" s="53" t="n">
        <f aca="false">+'[1]Sub obje'!M160</f>
        <v>30.825</v>
      </c>
      <c r="N340" s="53" t="n">
        <f aca="false">+'[1]Sub obje'!N160</f>
        <v>36.299</v>
      </c>
      <c r="O340" s="53" t="n">
        <f aca="false">+'[1]Sub obje'!O160</f>
        <v>22.847</v>
      </c>
      <c r="P340" s="53" t="n">
        <f aca="false">+'[1]Sub obje'!P160</f>
        <v>23.728</v>
      </c>
      <c r="Q340" s="53" t="n">
        <f aca="false">+'[1]Sub obje'!Q160</f>
        <v>37.758</v>
      </c>
      <c r="R340" s="53" t="n">
        <f aca="false">+'[1]Sub obje'!R160</f>
        <v>31.15</v>
      </c>
      <c r="S340" s="53" t="n">
        <f aca="false">+'[1]Sub obje'!S160</f>
        <v>36.965</v>
      </c>
    </row>
    <row r="341" s="54" customFormat="true" ht="12" hidden="false" customHeight="false" outlineLevel="0" collapsed="false">
      <c r="A341" s="49" t="s">
        <v>31</v>
      </c>
      <c r="B341" s="52" t="n">
        <f aca="false">+'[1]Sub obje'!B161</f>
        <v>34.923</v>
      </c>
      <c r="C341" s="52" t="n">
        <f aca="false">+'[1]Sub obje'!C161</f>
        <v>48.057</v>
      </c>
      <c r="D341" s="52" t="n">
        <f aca="false">+'[1]Sub obje'!D161</f>
        <v>46.797</v>
      </c>
      <c r="E341" s="52" t="n">
        <f aca="false">+'[1]Sub obje'!E161</f>
        <v>47.491</v>
      </c>
      <c r="F341" s="52" t="n">
        <f aca="false">+'[1]Sub obje'!F161</f>
        <v>61.594</v>
      </c>
      <c r="G341" s="52" t="n">
        <f aca="false">+'[1]Sub obje'!G161</f>
        <v>56.163</v>
      </c>
      <c r="H341" s="52" t="n">
        <f aca="false">+'[1]Sub obje'!H161</f>
        <v>38.556</v>
      </c>
      <c r="I341" s="52" t="n">
        <f aca="false">+'[1]Sub obje'!I161</f>
        <v>52.895</v>
      </c>
      <c r="J341" s="52" t="n">
        <f aca="false">+'[1]Sub obje'!J161</f>
        <v>51.656</v>
      </c>
      <c r="K341" s="52" t="n">
        <f aca="false">+'[1]Sub obje'!K161</f>
        <v>51.773</v>
      </c>
      <c r="L341" s="52" t="n">
        <f aca="false">+'[1]Sub obje'!L161</f>
        <v>48.075</v>
      </c>
      <c r="M341" s="52" t="n">
        <f aca="false">+'[1]Sub obje'!M161</f>
        <v>58.844</v>
      </c>
      <c r="N341" s="52" t="n">
        <f aca="false">+'[1]Sub obje'!N161</f>
        <v>68.479</v>
      </c>
      <c r="O341" s="52" t="n">
        <f aca="false">+'[1]Sub obje'!O161</f>
        <v>87.669</v>
      </c>
      <c r="P341" s="52" t="n">
        <f aca="false">+'[1]Sub obje'!P161</f>
        <v>85.845</v>
      </c>
      <c r="Q341" s="52" t="n">
        <f aca="false">+'[1]Sub obje'!Q161</f>
        <v>76.369</v>
      </c>
      <c r="R341" s="52" t="n">
        <f aca="false">+'[1]Sub obje'!R161</f>
        <v>70.439</v>
      </c>
      <c r="S341" s="52" t="n">
        <f aca="false">+'[1]Sub obje'!S161</f>
        <v>89.084</v>
      </c>
    </row>
    <row r="342" s="58" customFormat="true" ht="12" hidden="false" customHeight="false" outlineLevel="0" collapsed="false">
      <c r="A342" s="55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</row>
    <row r="343" s="58" customFormat="true" ht="12" hidden="false" customHeight="false" outlineLevel="0" collapsed="false"/>
    <row r="344" customFormat="false" ht="12" hidden="false" customHeight="false" outlineLevel="0" collapsed="false">
      <c r="A344" s="40" t="s">
        <v>52</v>
      </c>
      <c r="M344" s="30"/>
      <c r="N344" s="30"/>
      <c r="O344" s="30"/>
      <c r="P344" s="30"/>
      <c r="Q344" s="30"/>
      <c r="R344" s="30"/>
      <c r="S344" s="30"/>
    </row>
    <row r="345" customFormat="false" ht="12" hidden="false" customHeight="false" outlineLevel="0" collapsed="false">
      <c r="A345" s="40" t="str">
        <f aca="false">A308</f>
        <v>Serie anual</v>
      </c>
      <c r="M345" s="30"/>
      <c r="N345" s="30"/>
      <c r="O345" s="30"/>
      <c r="P345" s="30"/>
      <c r="Q345" s="30"/>
      <c r="R345" s="30"/>
      <c r="S345" s="30"/>
    </row>
    <row r="346" customFormat="false" ht="12" hidden="false" customHeight="false" outlineLevel="0" collapsed="false">
      <c r="A346" s="41" t="s">
        <v>16</v>
      </c>
      <c r="B346" s="42" t="s">
        <v>17</v>
      </c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</row>
    <row r="347" customFormat="false" ht="12" hidden="false" customHeight="false" outlineLevel="0" collapsed="false">
      <c r="A347" s="41"/>
      <c r="B347" s="43" t="n">
        <v>2001</v>
      </c>
      <c r="C347" s="43" t="n">
        <v>2002</v>
      </c>
      <c r="D347" s="43" t="n">
        <v>2003</v>
      </c>
      <c r="E347" s="43" t="n">
        <v>2004</v>
      </c>
      <c r="F347" s="43" t="n">
        <v>2005</v>
      </c>
      <c r="G347" s="43" t="n">
        <v>2006</v>
      </c>
      <c r="H347" s="43" t="n">
        <v>2007</v>
      </c>
      <c r="I347" s="43" t="n">
        <v>2008</v>
      </c>
      <c r="J347" s="43" t="n">
        <v>2009</v>
      </c>
      <c r="K347" s="43" t="n">
        <v>2010</v>
      </c>
      <c r="L347" s="43" t="n">
        <v>2011</v>
      </c>
      <c r="M347" s="43" t="n">
        <v>2012</v>
      </c>
      <c r="N347" s="43" t="n">
        <v>2013</v>
      </c>
      <c r="O347" s="43" t="n">
        <v>2014</v>
      </c>
      <c r="P347" s="43" t="n">
        <v>2015</v>
      </c>
      <c r="Q347" s="43" t="n">
        <v>2016</v>
      </c>
      <c r="R347" s="43" t="n">
        <v>2017</v>
      </c>
      <c r="S347" s="43" t="n">
        <v>2018</v>
      </c>
    </row>
    <row r="348" customFormat="false" ht="12" hidden="false" customHeight="false" outlineLevel="0" collapsed="false">
      <c r="A348" s="44" t="s">
        <v>18</v>
      </c>
      <c r="B348" s="45" t="n">
        <f aca="false">B364/B363*100</f>
        <v>69.8849019704054</v>
      </c>
      <c r="C348" s="45" t="n">
        <f aca="false">C364/C363*100</f>
        <v>70.2778719156402</v>
      </c>
      <c r="D348" s="45" t="n">
        <f aca="false">D364/D363*100</f>
        <v>70.7113189607719</v>
      </c>
      <c r="E348" s="45" t="n">
        <f aca="false">E364/E363*100</f>
        <v>71.1614672393442</v>
      </c>
      <c r="F348" s="45" t="n">
        <f aca="false">F364/F363*100</f>
        <v>71.6302612907582</v>
      </c>
      <c r="G348" s="45" t="n">
        <f aca="false">G364/G363*100</f>
        <v>71.8109945637517</v>
      </c>
      <c r="H348" s="45" t="n">
        <f aca="false">H364/H363*100</f>
        <v>72.4763103736817</v>
      </c>
      <c r="I348" s="45" t="n">
        <f aca="false">I364/I363*100</f>
        <v>72.9270738822889</v>
      </c>
      <c r="J348" s="45" t="n">
        <f aca="false">J364/J363*100</f>
        <v>73.3751631520184</v>
      </c>
      <c r="K348" s="45" t="n">
        <f aca="false">K364/K363*100</f>
        <v>73.8065354580832</v>
      </c>
      <c r="L348" s="45" t="n">
        <f aca="false">L364/L363*100</f>
        <v>74.2069352944181</v>
      </c>
      <c r="M348" s="45" t="n">
        <f aca="false">M364/M363*100</f>
        <v>74.5853339263257</v>
      </c>
      <c r="N348" s="45" t="n">
        <f aca="false">N364/N363*100</f>
        <v>74.9437284624425</v>
      </c>
      <c r="O348" s="45" t="n">
        <f aca="false">O364/O363*100</f>
        <v>75.2866377381024</v>
      </c>
      <c r="P348" s="45" t="n">
        <f aca="false">P364/P363*100</f>
        <v>75.6149594368294</v>
      </c>
      <c r="Q348" s="45" t="n">
        <f aca="false">Q364/Q363*100</f>
        <v>75.9115177347741</v>
      </c>
      <c r="R348" s="45" t="n">
        <f aca="false">R364/R363*100</f>
        <v>76.183252916781</v>
      </c>
      <c r="S348" s="45" t="n">
        <f aca="false">S364/S363*100</f>
        <v>76.442122272488</v>
      </c>
    </row>
    <row r="349" customFormat="false" ht="12" hidden="false" customHeight="false" outlineLevel="0" collapsed="false">
      <c r="A349" s="46" t="s">
        <v>19</v>
      </c>
      <c r="B349" s="47" t="n">
        <f aca="false">B365/B364*100</f>
        <v>59.0642453664465</v>
      </c>
      <c r="C349" s="47" t="n">
        <f aca="false">C365/C364*100</f>
        <v>56.4294805765685</v>
      </c>
      <c r="D349" s="47" t="n">
        <f aca="false">D365/D364*100</f>
        <v>55.1828571980018</v>
      </c>
      <c r="E349" s="47" t="n">
        <f aca="false">E365/E364*100</f>
        <v>53.8295376426143</v>
      </c>
      <c r="F349" s="47" t="n">
        <f aca="false">F365/F364*100</f>
        <v>53.0277299172507</v>
      </c>
      <c r="G349" s="47" t="n">
        <f aca="false">G365/G364*100</f>
        <v>53.1846150805295</v>
      </c>
      <c r="H349" s="47" t="n">
        <f aca="false">H365/H364*100</f>
        <v>51.0646454500337</v>
      </c>
      <c r="I349" s="47" t="n">
        <f aca="false">I365/I364*100</f>
        <v>50.6346614143633</v>
      </c>
      <c r="J349" s="47" t="n">
        <f aca="false">J365/J364*100</f>
        <v>55.316188026861</v>
      </c>
      <c r="K349" s="47" t="n">
        <f aca="false">K365/K364*100</f>
        <v>57.1017406323251</v>
      </c>
      <c r="L349" s="47" t="n">
        <f aca="false">L365/L364*100</f>
        <v>56.3687591445832</v>
      </c>
      <c r="M349" s="47" t="n">
        <f aca="false">M365/M364*100</f>
        <v>57.4138625749418</v>
      </c>
      <c r="N349" s="47" t="n">
        <f aca="false">N365/N364*100</f>
        <v>55.9185626196045</v>
      </c>
      <c r="O349" s="47" t="n">
        <f aca="false">O365/O364*100</f>
        <v>55.3866477462045</v>
      </c>
      <c r="P349" s="47" t="n">
        <f aca="false">P365/P364*100</f>
        <v>56.4784561320524</v>
      </c>
      <c r="Q349" s="47" t="n">
        <f aca="false">Q365/Q364*100</f>
        <v>56.5404804951461</v>
      </c>
      <c r="R349" s="47" t="n">
        <f aca="false">R365/R364*100</f>
        <v>59.4902625316172</v>
      </c>
      <c r="S349" s="47" t="n">
        <f aca="false">S365/S364*100</f>
        <v>56.1219955316589</v>
      </c>
    </row>
    <row r="350" customFormat="false" ht="12" hidden="false" customHeight="false" outlineLevel="0" collapsed="false">
      <c r="A350" s="44" t="s">
        <v>20</v>
      </c>
      <c r="B350" s="45" t="n">
        <f aca="false">B366/B364*100</f>
        <v>52.553615818359</v>
      </c>
      <c r="C350" s="45" t="n">
        <f aca="false">C366/C364*100</f>
        <v>50.9790446072996</v>
      </c>
      <c r="D350" s="45" t="n">
        <f aca="false">D366/D364*100</f>
        <v>50.4846061549646</v>
      </c>
      <c r="E350" s="45" t="n">
        <f aca="false">E366/E364*100</f>
        <v>49.8871068448571</v>
      </c>
      <c r="F350" s="45" t="n">
        <f aca="false">F366/F364*100</f>
        <v>49.4780841709999</v>
      </c>
      <c r="G350" s="45" t="n">
        <f aca="false">G366/G364*100</f>
        <v>47.1950361025925</v>
      </c>
      <c r="H350" s="45" t="n">
        <f aca="false">H366/H364*100</f>
        <v>43.8054425448072</v>
      </c>
      <c r="I350" s="45" t="n">
        <f aca="false">I366/I364*100</f>
        <v>43.5504618831664</v>
      </c>
      <c r="J350" s="45" t="n">
        <f aca="false">J366/J364*100</f>
        <v>49.4280611515931</v>
      </c>
      <c r="K350" s="45" t="n">
        <f aca="false">K366/K364*100</f>
        <v>51.0500431793457</v>
      </c>
      <c r="L350" s="45" t="n">
        <f aca="false">L366/L364*100</f>
        <v>50.6518031776007</v>
      </c>
      <c r="M350" s="45" t="n">
        <f aca="false">M366/M364*100</f>
        <v>52.1355537106497</v>
      </c>
      <c r="N350" s="45" t="n">
        <f aca="false">N366/N364*100</f>
        <v>51.2814958537104</v>
      </c>
      <c r="O350" s="45" t="n">
        <f aca="false">O366/O364*100</f>
        <v>50.2289924723216</v>
      </c>
      <c r="P350" s="45" t="n">
        <f aca="false">P366/P364*100</f>
        <v>51.4473119329969</v>
      </c>
      <c r="Q350" s="45" t="n">
        <f aca="false">Q366/Q364*100</f>
        <v>50.0587682330183</v>
      </c>
      <c r="R350" s="45" t="n">
        <f aca="false">R366/R364*100</f>
        <v>52.9840387754339</v>
      </c>
      <c r="S350" s="45" t="n">
        <f aca="false">S366/S364*100</f>
        <v>49.8480273010729</v>
      </c>
    </row>
    <row r="351" customFormat="false" ht="12" hidden="false" customHeight="false" outlineLevel="0" collapsed="false">
      <c r="A351" s="46" t="s">
        <v>21</v>
      </c>
      <c r="B351" s="47" t="n">
        <f aca="false">B367/B365*100</f>
        <v>11.0229623822233</v>
      </c>
      <c r="C351" s="47" t="n">
        <f aca="false">C367/C365*100</f>
        <v>9.65913549996076</v>
      </c>
      <c r="D351" s="47" t="n">
        <f aca="false">D367/D365*100</f>
        <v>8.51367696993544</v>
      </c>
      <c r="E351" s="47" t="n">
        <f aca="false">E367/E365*100</f>
        <v>7.3239172588327</v>
      </c>
      <c r="F351" s="47" t="n">
        <f aca="false">F367/F365*100</f>
        <v>6.69394249346517</v>
      </c>
      <c r="G351" s="47" t="n">
        <f aca="false">G367/G365*100</f>
        <v>11.2618639222413</v>
      </c>
      <c r="H351" s="47" t="n">
        <f aca="false">H367/H365*100</f>
        <v>14.2157119495318</v>
      </c>
      <c r="I351" s="47" t="n">
        <f aca="false">I367/I365*100</f>
        <v>13.9908105106583</v>
      </c>
      <c r="J351" s="47" t="n">
        <f aca="false">J367/J365*100</f>
        <v>10.6444913962775</v>
      </c>
      <c r="K351" s="47" t="n">
        <f aca="false">K367/K365*100</f>
        <v>10.598096285621</v>
      </c>
      <c r="L351" s="47" t="n">
        <f aca="false">L367/L365*100</f>
        <v>10.1423087817313</v>
      </c>
      <c r="M351" s="47" t="n">
        <f aca="false">M367/M365*100</f>
        <v>9.19343975055226</v>
      </c>
      <c r="N351" s="47" t="n">
        <f aca="false">N367/N365*100</f>
        <v>8.29277335209232</v>
      </c>
      <c r="O351" s="47" t="n">
        <f aca="false">O367/O365*100</f>
        <v>9.31185550593448</v>
      </c>
      <c r="P351" s="47" t="n">
        <f aca="false">P367/P365*100</f>
        <v>8.90807671387509</v>
      </c>
      <c r="Q351" s="47" t="n">
        <f aca="false">Q367/Q365*100</f>
        <v>11.4640673809332</v>
      </c>
      <c r="R351" s="47" t="n">
        <f aca="false">R367/R365*100</f>
        <v>10.9366196740608</v>
      </c>
      <c r="S351" s="47" t="n">
        <f aca="false">S367/S365*100</f>
        <v>11.179160988755</v>
      </c>
      <c r="T351" s="65"/>
    </row>
    <row r="352" customFormat="false" ht="12" hidden="false" customHeight="false" outlineLevel="0" collapsed="false">
      <c r="A352" s="44" t="s">
        <v>22</v>
      </c>
      <c r="B352" s="45" t="n">
        <f aca="false">B368/B365*100</f>
        <v>10.2010375951341</v>
      </c>
      <c r="C352" s="45" t="n">
        <f aca="false">C368/C365*100</f>
        <v>8.72173632487204</v>
      </c>
      <c r="D352" s="45" t="n">
        <f aca="false">D368/D365*100</f>
        <v>8.14730613969892</v>
      </c>
      <c r="E352" s="45" t="n">
        <f aca="false">E368/E365*100</f>
        <v>7.03100743405135</v>
      </c>
      <c r="F352" s="45" t="n">
        <f aca="false">F368/F365*100</f>
        <v>6.53862181308482</v>
      </c>
      <c r="G352" s="45" t="n">
        <f aca="false">G368/G365*100</f>
        <v>9.5062893081761</v>
      </c>
      <c r="H352" s="45" t="n">
        <f aca="false">H368/H365*100</f>
        <v>12.664187486542</v>
      </c>
      <c r="I352" s="45" t="n">
        <f aca="false">I368/I365*100</f>
        <v>13.026403238475</v>
      </c>
      <c r="J352" s="45" t="n">
        <f aca="false">J368/J365*100</f>
        <v>9.89208540182561</v>
      </c>
      <c r="K352" s="45" t="n">
        <f aca="false">K368/K365*100</f>
        <v>9.66146095470515</v>
      </c>
      <c r="L352" s="45" t="n">
        <f aca="false">L368/L365*100</f>
        <v>9.36117324165145</v>
      </c>
      <c r="M352" s="45" t="n">
        <f aca="false">M368/M365*100</f>
        <v>8.65106990283031</v>
      </c>
      <c r="N352" s="45" t="n">
        <f aca="false">N368/N365*100</f>
        <v>7.56911040553644</v>
      </c>
      <c r="O352" s="45" t="n">
        <f aca="false">O368/O365*100</f>
        <v>8.24645712573635</v>
      </c>
      <c r="P352" s="45" t="n">
        <f aca="false">P368/P365*100</f>
        <v>8.06510711221464</v>
      </c>
      <c r="Q352" s="45" t="n">
        <f aca="false">Q368/Q365*100</f>
        <v>10.4996285455994</v>
      </c>
      <c r="R352" s="45" t="n">
        <f aca="false">R368/R365*100</f>
        <v>10.0676299766887</v>
      </c>
      <c r="S352" s="45" t="n">
        <f aca="false">S368/S365*100</f>
        <v>10.2926412077492</v>
      </c>
    </row>
    <row r="353" customFormat="false" ht="12" hidden="false" customHeight="false" outlineLevel="0" collapsed="false">
      <c r="A353" s="46" t="s">
        <v>23</v>
      </c>
      <c r="B353" s="47" t="n">
        <f aca="false">B369/B365*100</f>
        <v>0.821924787089214</v>
      </c>
      <c r="C353" s="47" t="n">
        <f aca="false">C369/C365*100</f>
        <v>0.937399175088726</v>
      </c>
      <c r="D353" s="47" t="n">
        <f aca="false">D369/D365*100</f>
        <v>0.366662294699719</v>
      </c>
      <c r="E353" s="47" t="n">
        <f aca="false">E369/E365*100</f>
        <v>0.292909824781343</v>
      </c>
      <c r="F353" s="47" t="n">
        <f aca="false">F369/F365*100</f>
        <v>0.155320680380346</v>
      </c>
      <c r="G353" s="47" t="n">
        <f aca="false">G369/G365*100</f>
        <v>1.75557461406518</v>
      </c>
      <c r="H353" s="47" t="n">
        <f aca="false">H369/H365*100</f>
        <v>1.5515244629898</v>
      </c>
      <c r="I353" s="47" t="n">
        <f aca="false">I369/I365*100</f>
        <v>0.964119561183183</v>
      </c>
      <c r="J353" s="47" t="n">
        <f aca="false">J369/J365*100</f>
        <v>0.752147701971805</v>
      </c>
      <c r="K353" s="47" t="n">
        <f aca="false">K369/K365*100</f>
        <v>0.93663533091584</v>
      </c>
      <c r="L353" s="47" t="n">
        <f aca="false">L369/L365*100</f>
        <v>0.781135540079896</v>
      </c>
      <c r="M353" s="47" t="n">
        <f aca="false">M369/M365*100</f>
        <v>0.542369847721952</v>
      </c>
      <c r="N353" s="47" t="n">
        <f aca="false">N369/N365*100</f>
        <v>0.723425290415803</v>
      </c>
      <c r="O353" s="47" t="n">
        <f aca="false">O369/O365*100</f>
        <v>1.06539838019812</v>
      </c>
      <c r="P353" s="47" t="n">
        <f aca="false">P369/P365*100</f>
        <v>0.84296960166045</v>
      </c>
      <c r="Q353" s="47" t="n">
        <f aca="false">Q369/Q365*100</f>
        <v>0.964438835333817</v>
      </c>
      <c r="R353" s="47" t="n">
        <f aca="false">R369/R365*100</f>
        <v>0.868989697372086</v>
      </c>
      <c r="S353" s="47" t="n">
        <f aca="false">S369/S365*100</f>
        <v>0.886301049256203</v>
      </c>
    </row>
    <row r="354" customFormat="false" ht="12" hidden="false" customHeight="false" outlineLevel="0" collapsed="false">
      <c r="A354" s="44" t="s">
        <v>24</v>
      </c>
      <c r="B354" s="45" t="n">
        <f aca="false">B371/B365*100</f>
        <v>21.0722948513658</v>
      </c>
      <c r="C354" s="45" t="n">
        <f aca="false">C371/C365*100</f>
        <v>35.4081101741964</v>
      </c>
      <c r="D354" s="45" t="n">
        <f aca="false">D371/D365*100</f>
        <v>14.2051035427506</v>
      </c>
      <c r="E354" s="45" t="n">
        <f aca="false">E371/E365*100</f>
        <v>15.6317186191059</v>
      </c>
      <c r="F354" s="45" t="n">
        <f aca="false">F371/F365*100</f>
        <v>26.4893155107952</v>
      </c>
      <c r="G354" s="45" t="n">
        <f aca="false">G371/G365*100</f>
        <v>37.0800457404231</v>
      </c>
      <c r="H354" s="45" t="n">
        <f aca="false">H371/H365*100</f>
        <v>36.3272634157981</v>
      </c>
      <c r="I354" s="45" t="n">
        <f aca="false">I371/I365*100</f>
        <v>30.3658820787695</v>
      </c>
      <c r="J354" s="45" t="n">
        <f aca="false">J371/J365*100</f>
        <v>27.4668223309347</v>
      </c>
      <c r="K354" s="45" t="n">
        <f aca="false">K371/K365*100</f>
        <v>35.480433773867</v>
      </c>
      <c r="L354" s="45" t="n">
        <f aca="false">L371/L365*100</f>
        <v>23.9641835070275</v>
      </c>
      <c r="M354" s="45" t="n">
        <f aca="false">M371/M365*100</f>
        <v>23.0305827826423</v>
      </c>
      <c r="N354" s="45" t="n">
        <f aca="false">N371/N365*100</f>
        <v>17.6255299731924</v>
      </c>
      <c r="O354" s="45" t="n">
        <f aca="false">O371/O365*100</f>
        <v>15.4053397313856</v>
      </c>
      <c r="P354" s="45" t="n">
        <f aca="false">P371/P365*100</f>
        <v>16.1461450754326</v>
      </c>
      <c r="Q354" s="45" t="n">
        <f aca="false">Q371/Q365*100</f>
        <v>21.470288123305</v>
      </c>
      <c r="R354" s="45" t="n">
        <f aca="false">R371/R365*100</f>
        <v>31.7716372989061</v>
      </c>
      <c r="S354" s="45" t="n">
        <f aca="false">S371/S365*100</f>
        <v>26.6196539226258</v>
      </c>
    </row>
    <row r="355" customFormat="false" ht="12" hidden="false" customHeight="false" outlineLevel="0" collapsed="false">
      <c r="A355" s="48" t="s">
        <v>25</v>
      </c>
      <c r="B355" s="47" t="n">
        <f aca="false">B372/B365*100</f>
        <v>6.02603327889685</v>
      </c>
      <c r="C355" s="47" t="n">
        <f aca="false">C372/C365*100</f>
        <v>6.7379380706145</v>
      </c>
      <c r="D355" s="47" t="n">
        <f aca="false">D372/D365*100</f>
        <v>3.83858698028243</v>
      </c>
      <c r="E355" s="47" t="n">
        <f aca="false">E372/E365*100</f>
        <v>3.62300162272043</v>
      </c>
      <c r="F355" s="47" t="n">
        <f aca="false">F372/F365*100</f>
        <v>2.86046491297088</v>
      </c>
      <c r="G355" s="47" t="n">
        <f aca="false">G372/G365*100</f>
        <v>6.41680960548885</v>
      </c>
      <c r="H355" s="47" t="n">
        <f aca="false">H372/H365*100</f>
        <v>6.1365527756924</v>
      </c>
      <c r="I355" s="47" t="n">
        <f aca="false">I372/I365*100</f>
        <v>4.66408302188618</v>
      </c>
      <c r="J355" s="47" t="n">
        <f aca="false">J372/J365*100</f>
        <v>4.92279637770626</v>
      </c>
      <c r="K355" s="47" t="n">
        <f aca="false">K372/K365*100</f>
        <v>6.45529561094894</v>
      </c>
      <c r="L355" s="47" t="n">
        <f aca="false">L372/L365*100</f>
        <v>5.13586239903109</v>
      </c>
      <c r="M355" s="47" t="n">
        <f aca="false">M372/M365*100</f>
        <v>4.31635022537905</v>
      </c>
      <c r="N355" s="47" t="n">
        <f aca="false">N372/N365*100</f>
        <v>2.87611460729699</v>
      </c>
      <c r="O355" s="47" t="n">
        <f aca="false">O372/O365*100</f>
        <v>2.13693058632298</v>
      </c>
      <c r="P355" s="47" t="n">
        <f aca="false">P372/P365*100</f>
        <v>2.80838144829642</v>
      </c>
      <c r="Q355" s="47" t="n">
        <f aca="false">Q372/Q365*100</f>
        <v>5.15851704662424</v>
      </c>
      <c r="R355" s="47" t="n">
        <f aca="false">R372/R365*100</f>
        <v>9.89944517866755</v>
      </c>
      <c r="S355" s="47" t="n">
        <f aca="false">S372/S365*100</f>
        <v>4.09575201069161</v>
      </c>
    </row>
    <row r="356" customFormat="false" ht="12" hidden="false" customHeight="false" outlineLevel="0" collapsed="false">
      <c r="A356" s="49" t="s">
        <v>26</v>
      </c>
      <c r="B356" s="45" t="n">
        <f aca="false">B373/B365*100</f>
        <v>2.52351287936895</v>
      </c>
      <c r="C356" s="45" t="n">
        <f aca="false">C373/C365*100</f>
        <v>1.29695352534756</v>
      </c>
      <c r="D356" s="45" t="n">
        <f aca="false">D373/D365*100</f>
        <v>1.85750302394381</v>
      </c>
      <c r="E356" s="45" t="n">
        <f aca="false">E373/E365*100</f>
        <v>3.48269781665017</v>
      </c>
      <c r="F356" s="45" t="n">
        <f aca="false">F373/F365*100</f>
        <v>5.15647174358392</v>
      </c>
      <c r="G356" s="45" t="n">
        <f aca="false">G373/G365*100</f>
        <v>16.02487135506</v>
      </c>
      <c r="H356" s="45" t="n">
        <f aca="false">H373/H365*100</f>
        <v>23.7180718263876</v>
      </c>
      <c r="I356" s="45" t="n">
        <f aca="false">I373/I365*100</f>
        <v>22.5979727882936</v>
      </c>
      <c r="J356" s="45" t="n">
        <f aca="false">J373/J365*100</f>
        <v>19.9383714142546</v>
      </c>
      <c r="K356" s="45" t="n">
        <f aca="false">K373/K365*100</f>
        <v>22.4873498989711</v>
      </c>
      <c r="L356" s="45" t="n">
        <f aca="false">L373/L365*100</f>
        <v>12.8493011535118</v>
      </c>
      <c r="M356" s="45" t="n">
        <f aca="false">M373/M365*100</f>
        <v>10.7791002736577</v>
      </c>
      <c r="N356" s="45" t="n">
        <f aca="false">N373/N365*100</f>
        <v>8.46222217997224</v>
      </c>
      <c r="O356" s="45" t="n">
        <f aca="false">O373/O365*100</f>
        <v>9.20026705734419</v>
      </c>
      <c r="P356" s="45" t="n">
        <f aca="false">P373/P365*100</f>
        <v>9.50389054139859</v>
      </c>
      <c r="Q356" s="45" t="n">
        <f aca="false">Q373/Q365*100</f>
        <v>13.1058510781128</v>
      </c>
      <c r="R356" s="45" t="n">
        <f aca="false">R373/R365*100</f>
        <v>19.7264221878266</v>
      </c>
      <c r="S356" s="45" t="n">
        <f aca="false">S373/S365*100</f>
        <v>13.8999652216518</v>
      </c>
    </row>
    <row r="357" customFormat="false" ht="12" hidden="false" customHeight="false" outlineLevel="0" collapsed="false">
      <c r="A357" s="48" t="s">
        <v>27</v>
      </c>
      <c r="B357" s="47" t="n">
        <f aca="false">B374/B365*100</f>
        <v>18.9059682947608</v>
      </c>
      <c r="C357" s="47" t="n">
        <f aca="false">C374/C365*100</f>
        <v>32.8133311242686</v>
      </c>
      <c r="D357" s="47" t="n">
        <f aca="false">D374/D365*100</f>
        <v>12.7437007242892</v>
      </c>
      <c r="E357" s="47" t="n">
        <f aca="false">E374/E365*100</f>
        <v>14.365762356401</v>
      </c>
      <c r="F357" s="47" t="n">
        <f aca="false">F374/F365*100</f>
        <v>25.4125614507476</v>
      </c>
      <c r="G357" s="47" t="n">
        <f aca="false">G374/G365*100</f>
        <v>35.3753573470555</v>
      </c>
      <c r="H357" s="47" t="n">
        <f aca="false">H374/H365*100</f>
        <v>34.3090012861474</v>
      </c>
      <c r="I357" s="47" t="n">
        <f aca="false">I374/I365*100</f>
        <v>28.9558104675016</v>
      </c>
      <c r="J357" s="47" t="n">
        <f aca="false">J374/J365*100</f>
        <v>25.870058219125</v>
      </c>
      <c r="K357" s="47" t="n">
        <f aca="false">K374/K365*100</f>
        <v>33.0311876241379</v>
      </c>
      <c r="L357" s="47" t="n">
        <f aca="false">L374/L365*100</f>
        <v>22.0815467411582</v>
      </c>
      <c r="M357" s="47" t="n">
        <f aca="false">M374/M365*100</f>
        <v>21.3624952310076</v>
      </c>
      <c r="N357" s="47" t="n">
        <f aca="false">N374/N365*100</f>
        <v>16.5824571743636</v>
      </c>
      <c r="O357" s="47" t="n">
        <f aca="false">O374/O365*100</f>
        <v>14.8613165549603</v>
      </c>
      <c r="P357" s="47" t="n">
        <f aca="false">P374/P365*100</f>
        <v>14.9938893807223</v>
      </c>
      <c r="Q357" s="47" t="n">
        <f aca="false">Q374/Q365*100</f>
        <v>19.4814407060319</v>
      </c>
      <c r="R357" s="47" t="n">
        <f aca="false">R374/R365*100</f>
        <v>28.9292513786755</v>
      </c>
      <c r="S357" s="47" t="n">
        <f aca="false">S374/S365*100</f>
        <v>25.6362359765607</v>
      </c>
    </row>
    <row r="358" customFormat="false" ht="12" hidden="false" customHeight="false" outlineLevel="0" collapsed="false">
      <c r="A358" s="44" t="s">
        <v>28</v>
      </c>
      <c r="B358" s="50" t="n">
        <f aca="false">+B375/B365*100</f>
        <v>7.26316593880283</v>
      </c>
      <c r="C358" s="50" t="n">
        <f aca="false">+C375/C365*100</f>
        <v>10.9848649999855</v>
      </c>
      <c r="D358" s="50" t="n">
        <f aca="false">+D375/D365*100</f>
        <v>4.59756044244305</v>
      </c>
      <c r="E358" s="50" t="n">
        <f aca="false">+E375/E365*100</f>
        <v>6.68244474256156</v>
      </c>
      <c r="F358" s="50" t="n">
        <f aca="false">+F375/F365*100</f>
        <v>13.1611692470881</v>
      </c>
      <c r="G358" s="50" t="n">
        <f aca="false">+G375/G365*100</f>
        <v>15.0726129216695</v>
      </c>
      <c r="H358" s="50" t="n">
        <f aca="false">+H375/H365*100</f>
        <v>9.96182295394894</v>
      </c>
      <c r="I358" s="50" t="n">
        <f aca="false">+I375/I365*100</f>
        <v>7.42639633341102</v>
      </c>
      <c r="J358" s="50" t="n">
        <f aca="false">+J375/J365*100</f>
        <v>7.38380712783928</v>
      </c>
      <c r="K358" s="50" t="n">
        <f aca="false">+K375/K365*100</f>
        <v>10.9518817408896</v>
      </c>
      <c r="L358" s="50" t="n">
        <f aca="false">+L375/L365*100</f>
        <v>9.07572546223494</v>
      </c>
      <c r="M358" s="50" t="n">
        <f aca="false">+M375/M365*100</f>
        <v>8.16522144609979</v>
      </c>
      <c r="N358" s="50" t="n">
        <f aca="false">+N375/N365*100</f>
        <v>5.70612392341769</v>
      </c>
      <c r="O358" s="50" t="n">
        <f aca="false">+O375/O365*100</f>
        <v>5.43456977109033</v>
      </c>
      <c r="P358" s="50" t="n">
        <f aca="false">+P375/P365*100</f>
        <v>4.78153113684829</v>
      </c>
      <c r="Q358" s="50" t="n">
        <f aca="false">+Q375/Q365*100</f>
        <v>8.28209052746525</v>
      </c>
      <c r="R358" s="50" t="n">
        <f aca="false">+R375/R365*100</f>
        <v>10.349753168388</v>
      </c>
      <c r="S358" s="50" t="n">
        <f aca="false">+S375/S365*100</f>
        <v>8.22015788057684</v>
      </c>
    </row>
    <row r="359" customFormat="false" ht="12" hidden="false" customHeight="false" outlineLevel="0" collapsed="false">
      <c r="A359" s="46" t="s">
        <v>29</v>
      </c>
      <c r="B359" s="51" t="n">
        <f aca="false">+B376/B365*100</f>
        <v>2.24444337521263</v>
      </c>
      <c r="C359" s="51" t="n">
        <f aca="false">+C376/C365*100</f>
        <v>2.51484578693571</v>
      </c>
      <c r="D359" s="51" t="n">
        <f aca="false">+D376/D365*100</f>
        <v>1.3214998761276</v>
      </c>
      <c r="E359" s="51" t="n">
        <f aca="false">+E376/E365*100</f>
        <v>2.05915606821284</v>
      </c>
      <c r="F359" s="51" t="n">
        <f aca="false">+F376/F365*100</f>
        <v>1.53601370785142</v>
      </c>
      <c r="G359" s="51" t="n">
        <f aca="false">+G376/G365*100</f>
        <v>2.95997712978845</v>
      </c>
      <c r="H359" s="51" t="n">
        <f aca="false">+H376/H365*100</f>
        <v>2.05230720882728</v>
      </c>
      <c r="I359" s="51" t="n">
        <f aca="false">+I376/I365*100</f>
        <v>1.27858768424293</v>
      </c>
      <c r="J359" s="51" t="n">
        <f aca="false">+J376/J365*100</f>
        <v>1.37411599398695</v>
      </c>
      <c r="K359" s="51" t="n">
        <f aca="false">+K376/K365*100</f>
        <v>2.26265562509053</v>
      </c>
      <c r="L359" s="51" t="n">
        <f aca="false">+L376/L365*100</f>
        <v>1.98348358614223</v>
      </c>
      <c r="M359" s="51" t="n">
        <f aca="false">+M376/M365*100</f>
        <v>1.61227267803061</v>
      </c>
      <c r="N359" s="51" t="n">
        <f aca="false">+N376/N365*100</f>
        <v>0.996016883092192</v>
      </c>
      <c r="O359" s="51" t="n">
        <f aca="false">+O376/O365*100</f>
        <v>0.791735377312865</v>
      </c>
      <c r="P359" s="51" t="n">
        <f aca="false">+P376/P365*100</f>
        <v>0.858672869077991</v>
      </c>
      <c r="Q359" s="51" t="n">
        <f aca="false">+Q376/Q365*100</f>
        <v>2.67133893647682</v>
      </c>
      <c r="R359" s="51" t="n">
        <f aca="false">+R376/R365*100</f>
        <v>4.00878833639473</v>
      </c>
      <c r="S359" s="51" t="n">
        <f aca="false">+S376/S365*100</f>
        <v>1.8900610480313</v>
      </c>
    </row>
    <row r="360" customFormat="false" ht="12" hidden="false" customHeight="false" outlineLevel="0" collapsed="false">
      <c r="A360" s="44" t="s">
        <v>30</v>
      </c>
      <c r="B360" s="50" t="n">
        <f aca="false">+B377/B365*100</f>
        <v>0.977875392353043</v>
      </c>
      <c r="C360" s="50" t="n">
        <f aca="false">+C377/C365*100</f>
        <v>0.76183666291707</v>
      </c>
      <c r="D360" s="50" t="n">
        <f aca="false">+D377/D365*100</f>
        <v>0.671534123202028</v>
      </c>
      <c r="E360" s="50" t="n">
        <f aca="false">+E377/E365*100</f>
        <v>2.59576686721226</v>
      </c>
      <c r="F360" s="50" t="n">
        <f aca="false">+F377/F365*100</f>
        <v>3.33924892397446</v>
      </c>
      <c r="G360" s="50" t="n">
        <f aca="false">+G377/G365*100</f>
        <v>5.13321898227559</v>
      </c>
      <c r="H360" s="50" t="n">
        <f aca="false">+H377/H365*100</f>
        <v>6.50406504065041</v>
      </c>
      <c r="I360" s="50" t="n">
        <f aca="false">+I377/I365*100</f>
        <v>5.81521473310489</v>
      </c>
      <c r="J360" s="50" t="n">
        <f aca="false">+J377/J365*100</f>
        <v>6.00065089704978</v>
      </c>
      <c r="K360" s="50" t="n">
        <f aca="false">+K377/K365*100</f>
        <v>7.39905084346283</v>
      </c>
      <c r="L360" s="50" t="n">
        <f aca="false">+L377/L365*100</f>
        <v>5.47747184591192</v>
      </c>
      <c r="M360" s="50" t="n">
        <f aca="false">+M377/M365*100</f>
        <v>4.39524466697125</v>
      </c>
      <c r="N360" s="50" t="n">
        <f aca="false">+N377/N365*100</f>
        <v>3.66014221343423</v>
      </c>
      <c r="O360" s="50" t="n">
        <f aca="false">+O377/O365*100</f>
        <v>4.05611035224675</v>
      </c>
      <c r="P360" s="50" t="n">
        <f aca="false">+P377/P365*100</f>
        <v>3.25899694810412</v>
      </c>
      <c r="Q360" s="50" t="n">
        <f aca="false">+Q377/Q365*100</f>
        <v>5.49058833006632</v>
      </c>
      <c r="R360" s="50" t="n">
        <f aca="false">+R377/R365*100</f>
        <v>7.2912194130916</v>
      </c>
      <c r="S360" s="50" t="n">
        <f aca="false">+S377/S365*100</f>
        <v>5.3633024994477</v>
      </c>
    </row>
    <row r="361" customFormat="false" ht="12" hidden="false" customHeight="false" outlineLevel="0" collapsed="false">
      <c r="A361" s="46" t="s">
        <v>31</v>
      </c>
      <c r="B361" s="51" t="n">
        <f aca="false">+B378/B365*100</f>
        <v>6.10556525726189</v>
      </c>
      <c r="C361" s="51" t="n">
        <f aca="false">+C378/C365*100</f>
        <v>10.0404898310356</v>
      </c>
      <c r="D361" s="51" t="n">
        <f aca="false">+D378/D365*100</f>
        <v>3.61182762791647</v>
      </c>
      <c r="E361" s="51" t="n">
        <f aca="false">+E378/E365*100</f>
        <v>5.77764629381199</v>
      </c>
      <c r="F361" s="51" t="n">
        <f aca="false">+F378/F365*100</f>
        <v>12.3985534486728</v>
      </c>
      <c r="G361" s="51" t="n">
        <f aca="false">+G378/G365*100</f>
        <v>13.9771297884505</v>
      </c>
      <c r="H361" s="51" t="n">
        <f aca="false">+H378/H365*100</f>
        <v>9.10109351630381</v>
      </c>
      <c r="I361" s="51" t="n">
        <f aca="false">+I378/I365*100</f>
        <v>7.03884961633738</v>
      </c>
      <c r="J361" s="51" t="n">
        <f aca="false">+J378/J365*100</f>
        <v>7.00179254981171</v>
      </c>
      <c r="K361" s="51" t="n">
        <f aca="false">+K378/K365*100</f>
        <v>10.0886550505881</v>
      </c>
      <c r="L361" s="51" t="n">
        <f aca="false">+L378/L365*100</f>
        <v>8.37492552474532</v>
      </c>
      <c r="M361" s="51" t="n">
        <f aca="false">+M378/M365*100</f>
        <v>7.56538818420322</v>
      </c>
      <c r="N361" s="51" t="n">
        <f aca="false">+N378/N365*100</f>
        <v>5.41071734129323</v>
      </c>
      <c r="O361" s="51" t="n">
        <f aca="false">+O378/O365*100</f>
        <v>5.23687184314392</v>
      </c>
      <c r="P361" s="51" t="n">
        <f aca="false">+P378/P365*100</f>
        <v>4.4472108493647</v>
      </c>
      <c r="Q361" s="51" t="n">
        <f aca="false">+Q378/Q365*100</f>
        <v>7.28073001978107</v>
      </c>
      <c r="R361" s="51" t="n">
        <f aca="false">+R378/R365*100</f>
        <v>9.11423371194112</v>
      </c>
      <c r="S361" s="51" t="n">
        <f aca="false">+S378/S365*100</f>
        <v>7.7081068548343</v>
      </c>
    </row>
    <row r="362" customFormat="false" ht="12" hidden="false" customHeight="false" outlineLevel="0" collapsed="false">
      <c r="A362" s="49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" hidden="false" customHeight="false" outlineLevel="0" collapsed="false">
      <c r="A363" s="48" t="s">
        <v>32</v>
      </c>
      <c r="B363" s="53" t="n">
        <f aca="false">[1]Departamentos!B286</f>
        <v>855.966</v>
      </c>
      <c r="C363" s="53" t="n">
        <f aca="false">[1]Departamentos!C286</f>
        <v>867.522</v>
      </c>
      <c r="D363" s="53" t="n">
        <f aca="false">[1]Departamentos!D286</f>
        <v>879.268</v>
      </c>
      <c r="E363" s="53" t="n">
        <f aca="false">[1]Departamentos!E286</f>
        <v>891.252</v>
      </c>
      <c r="F363" s="53" t="n">
        <f aca="false">[1]Departamentos!F286</f>
        <v>903.438</v>
      </c>
      <c r="G363" s="53" t="n">
        <f aca="false">[1]Departamentos!G286</f>
        <v>915.889</v>
      </c>
      <c r="H363" s="53" t="n">
        <f aca="false">[1]Departamentos!H286</f>
        <v>928.571</v>
      </c>
      <c r="I363" s="53" t="n">
        <f aca="false">[1]Departamentos!I286</f>
        <v>941.254</v>
      </c>
      <c r="J363" s="53" t="n">
        <f aca="false">[1]Departamentos!J286</f>
        <v>953.865</v>
      </c>
      <c r="K363" s="53" t="n">
        <f aca="false">[1]Departamentos!K286</f>
        <v>966.451</v>
      </c>
      <c r="L363" s="53" t="n">
        <f aca="false">[1]Departamentos!L286</f>
        <v>979.05</v>
      </c>
      <c r="M363" s="53" t="n">
        <f aca="false">[1]Departamentos!M286</f>
        <v>991.581</v>
      </c>
      <c r="N363" s="53" t="n">
        <f aca="false">[1]Departamentos!N286</f>
        <v>1004.06</v>
      </c>
      <c r="O363" s="53" t="n">
        <f aca="false">[1]Departamentos!O286</f>
        <v>1016.527</v>
      </c>
      <c r="P363" s="53" t="n">
        <f aca="false">[1]Departamentos!P286</f>
        <v>1028.889</v>
      </c>
      <c r="Q363" s="53" t="n">
        <f aca="false">[1]Departamentos!Q286</f>
        <v>1041.203</v>
      </c>
      <c r="R363" s="53" t="n">
        <f aca="false">[1]Departamentos!R286</f>
        <v>1053.473</v>
      </c>
      <c r="S363" s="53" t="n">
        <f aca="false">[1]Departamentos!S286</f>
        <v>1065.669</v>
      </c>
    </row>
    <row r="364" customFormat="false" ht="12" hidden="false" customHeight="false" outlineLevel="0" collapsed="false">
      <c r="A364" s="49" t="s">
        <v>33</v>
      </c>
      <c r="B364" s="52" t="n">
        <f aca="false">[1]Departamentos!B287</f>
        <v>598.191</v>
      </c>
      <c r="C364" s="52" t="n">
        <f aca="false">[1]Departamentos!C287</f>
        <v>609.676</v>
      </c>
      <c r="D364" s="52" t="n">
        <f aca="false">[1]Departamentos!D287</f>
        <v>621.742</v>
      </c>
      <c r="E364" s="52" t="n">
        <f aca="false">[1]Departamentos!E287</f>
        <v>634.228</v>
      </c>
      <c r="F364" s="52" t="n">
        <f aca="false">[1]Departamentos!F287</f>
        <v>647.135</v>
      </c>
      <c r="G364" s="52" t="n">
        <f aca="false">[1]Departamentos!G287</f>
        <v>657.709</v>
      </c>
      <c r="H364" s="52" t="n">
        <f aca="false">[1]Departamentos!H287</f>
        <v>672.994</v>
      </c>
      <c r="I364" s="52" t="n">
        <f aca="false">[1]Departamentos!I287</f>
        <v>686.429</v>
      </c>
      <c r="J364" s="52" t="n">
        <f aca="false">[1]Departamentos!J287</f>
        <v>699.9</v>
      </c>
      <c r="K364" s="52" t="n">
        <f aca="false">[1]Departamentos!K287</f>
        <v>713.304</v>
      </c>
      <c r="L364" s="52" t="n">
        <f aca="false">[1]Departamentos!L287</f>
        <v>726.523</v>
      </c>
      <c r="M364" s="52" t="n">
        <f aca="false">[1]Departamentos!M287</f>
        <v>739.574</v>
      </c>
      <c r="N364" s="52" t="n">
        <f aca="false">[1]Departamentos!N287</f>
        <v>752.48</v>
      </c>
      <c r="O364" s="52" t="n">
        <f aca="false">[1]Departamentos!O287</f>
        <v>765.309</v>
      </c>
      <c r="P364" s="52" t="n">
        <f aca="false">[1]Departamentos!P287</f>
        <v>777.994</v>
      </c>
      <c r="Q364" s="52" t="n">
        <f aca="false">[1]Departamentos!Q287</f>
        <v>790.393</v>
      </c>
      <c r="R364" s="52" t="n">
        <f aca="false">[1]Departamentos!R287</f>
        <v>802.57</v>
      </c>
      <c r="S364" s="52" t="n">
        <f aca="false">[1]Departamentos!S287</f>
        <v>814.62</v>
      </c>
    </row>
    <row r="365" customFormat="false" ht="12" hidden="false" customHeight="false" outlineLevel="0" collapsed="false">
      <c r="A365" s="48" t="s">
        <v>34</v>
      </c>
      <c r="B365" s="53" t="n">
        <f aca="false">[1]Departamentos!B288</f>
        <v>353.317</v>
      </c>
      <c r="C365" s="53" t="n">
        <f aca="false">[1]Departamentos!C288</f>
        <v>344.037</v>
      </c>
      <c r="D365" s="53" t="n">
        <f aca="false">[1]Departamentos!D288</f>
        <v>343.095</v>
      </c>
      <c r="E365" s="53" t="n">
        <f aca="false">[1]Departamentos!E288</f>
        <v>341.402</v>
      </c>
      <c r="F365" s="53" t="n">
        <f aca="false">[1]Departamentos!F288</f>
        <v>343.161</v>
      </c>
      <c r="G365" s="53" t="n">
        <f aca="false">[1]Departamentos!G288</f>
        <v>349.8</v>
      </c>
      <c r="H365" s="53" t="n">
        <f aca="false">[1]Departamentos!H288</f>
        <v>343.662</v>
      </c>
      <c r="I365" s="53" t="n">
        <f aca="false">[1]Departamentos!I288</f>
        <v>347.571</v>
      </c>
      <c r="J365" s="53" t="n">
        <f aca="false">[1]Departamentos!J288</f>
        <v>387.158</v>
      </c>
      <c r="K365" s="53" t="n">
        <f aca="false">[1]Departamentos!K288</f>
        <v>407.309</v>
      </c>
      <c r="L365" s="53" t="n">
        <f aca="false">[1]Departamentos!L288</f>
        <v>409.532</v>
      </c>
      <c r="M365" s="53" t="n">
        <f aca="false">[1]Departamentos!M288</f>
        <v>424.618</v>
      </c>
      <c r="N365" s="53" t="n">
        <f aca="false">[1]Departamentos!N288</f>
        <v>420.776</v>
      </c>
      <c r="O365" s="53" t="n">
        <f aca="false">[1]Departamentos!O288</f>
        <v>423.879</v>
      </c>
      <c r="P365" s="53" t="n">
        <f aca="false">[1]Departamentos!P288</f>
        <v>439.399</v>
      </c>
      <c r="Q365" s="53" t="n">
        <f aca="false">[1]Departamentos!Q288</f>
        <v>446.892</v>
      </c>
      <c r="R365" s="53" t="n">
        <f aca="false">[1]Departamentos!R288</f>
        <v>477.451</v>
      </c>
      <c r="S365" s="53" t="n">
        <f aca="false">[1]Departamentos!S288</f>
        <v>457.181</v>
      </c>
    </row>
    <row r="366" customFormat="false" ht="12" hidden="false" customHeight="false" outlineLevel="0" collapsed="false">
      <c r="A366" s="49" t="s">
        <v>35</v>
      </c>
      <c r="B366" s="52" t="n">
        <f aca="false">[1]Departamentos!B289</f>
        <v>314.371</v>
      </c>
      <c r="C366" s="52" t="n">
        <f aca="false">[1]Departamentos!C289</f>
        <v>310.807</v>
      </c>
      <c r="D366" s="52" t="n">
        <f aca="false">[1]Departamentos!D289</f>
        <v>313.884</v>
      </c>
      <c r="E366" s="52" t="n">
        <f aca="false">[1]Departamentos!E289</f>
        <v>316.398</v>
      </c>
      <c r="F366" s="52" t="n">
        <f aca="false">[1]Departamentos!F289</f>
        <v>320.19</v>
      </c>
      <c r="G366" s="52" t="n">
        <f aca="false">[1]Departamentos!G289</f>
        <v>310.406</v>
      </c>
      <c r="H366" s="52" t="n">
        <f aca="false">[1]Departamentos!H289</f>
        <v>294.808</v>
      </c>
      <c r="I366" s="52" t="n">
        <f aca="false">[1]Departamentos!I289</f>
        <v>298.943</v>
      </c>
      <c r="J366" s="52" t="n">
        <f aca="false">[1]Departamentos!J289</f>
        <v>345.947</v>
      </c>
      <c r="K366" s="52" t="n">
        <f aca="false">[1]Departamentos!K289</f>
        <v>364.142</v>
      </c>
      <c r="L366" s="52" t="n">
        <f aca="false">[1]Departamentos!L289</f>
        <v>367.997</v>
      </c>
      <c r="M366" s="52" t="n">
        <f aca="false">[1]Departamentos!M289</f>
        <v>385.581</v>
      </c>
      <c r="N366" s="52" t="n">
        <f aca="false">[1]Departamentos!N289</f>
        <v>385.883</v>
      </c>
      <c r="O366" s="52" t="n">
        <f aca="false">[1]Departamentos!O289</f>
        <v>384.407</v>
      </c>
      <c r="P366" s="52" t="n">
        <f aca="false">[1]Departamentos!P289</f>
        <v>400.257</v>
      </c>
      <c r="Q366" s="52" t="n">
        <f aca="false">[1]Departamentos!Q289</f>
        <v>395.661</v>
      </c>
      <c r="R366" s="52" t="n">
        <f aca="false">[1]Departamentos!R289</f>
        <v>425.234</v>
      </c>
      <c r="S366" s="52" t="n">
        <f aca="false">[1]Departamentos!S289</f>
        <v>406.072</v>
      </c>
    </row>
    <row r="367" customFormat="false" ht="12" hidden="false" customHeight="false" outlineLevel="0" collapsed="false">
      <c r="A367" s="48" t="s">
        <v>36</v>
      </c>
      <c r="B367" s="53" t="n">
        <f aca="false">[1]Departamentos!B290</f>
        <v>38.946</v>
      </c>
      <c r="C367" s="53" t="n">
        <f aca="false">[1]Departamentos!C290</f>
        <v>33.231</v>
      </c>
      <c r="D367" s="53" t="n">
        <f aca="false">[1]Departamentos!D290</f>
        <v>29.21</v>
      </c>
      <c r="E367" s="53" t="n">
        <f aca="false">[1]Departamentos!E290</f>
        <v>25.004</v>
      </c>
      <c r="F367" s="53" t="n">
        <f aca="false">[1]Departamentos!F290</f>
        <v>22.971</v>
      </c>
      <c r="G367" s="53" t="n">
        <f aca="false">[1]Departamentos!G290</f>
        <v>39.394</v>
      </c>
      <c r="H367" s="53" t="n">
        <f aca="false">[1]Departamentos!H290</f>
        <v>48.854</v>
      </c>
      <c r="I367" s="53" t="n">
        <f aca="false">[1]Departamentos!I290</f>
        <v>48.628</v>
      </c>
      <c r="J367" s="53" t="n">
        <f aca="false">[1]Departamentos!J290</f>
        <v>41.211</v>
      </c>
      <c r="K367" s="53" t="n">
        <f aca="false">[1]Departamentos!K290</f>
        <v>43.167</v>
      </c>
      <c r="L367" s="53" t="n">
        <f aca="false">[1]Departamentos!L290</f>
        <v>41.536</v>
      </c>
      <c r="M367" s="53" t="n">
        <f aca="false">[1]Departamentos!M290</f>
        <v>39.037</v>
      </c>
      <c r="N367" s="53" t="n">
        <f aca="false">[1]Departamentos!N290</f>
        <v>34.894</v>
      </c>
      <c r="O367" s="53" t="n">
        <f aca="false">[1]Departamentos!O290</f>
        <v>39.471</v>
      </c>
      <c r="P367" s="53" t="n">
        <f aca="false">[1]Departamentos!P290</f>
        <v>39.142</v>
      </c>
      <c r="Q367" s="53" t="n">
        <f aca="false">[1]Departamentos!Q290</f>
        <v>51.232</v>
      </c>
      <c r="R367" s="53" t="n">
        <f aca="false">[1]Departamentos!R290</f>
        <v>52.217</v>
      </c>
      <c r="S367" s="53" t="n">
        <f aca="false">[1]Departamentos!S290</f>
        <v>51.109</v>
      </c>
    </row>
    <row r="368" customFormat="false" ht="12" hidden="false" customHeight="false" outlineLevel="0" collapsed="false">
      <c r="A368" s="49" t="s">
        <v>37</v>
      </c>
      <c r="B368" s="52" t="n">
        <f aca="false">[1]Departamentos!B291</f>
        <v>36.042</v>
      </c>
      <c r="C368" s="52" t="n">
        <f aca="false">[1]Departamentos!C291</f>
        <v>30.006</v>
      </c>
      <c r="D368" s="52" t="n">
        <f aca="false">[1]Departamentos!D291</f>
        <v>27.953</v>
      </c>
      <c r="E368" s="52" t="n">
        <f aca="false">[1]Departamentos!E291</f>
        <v>24.004</v>
      </c>
      <c r="F368" s="52" t="n">
        <f aca="false">[1]Departamentos!F291</f>
        <v>22.438</v>
      </c>
      <c r="G368" s="52" t="n">
        <f aca="false">[1]Departamentos!G291</f>
        <v>33.253</v>
      </c>
      <c r="H368" s="52" t="n">
        <f aca="false">[1]Departamentos!H291</f>
        <v>43.522</v>
      </c>
      <c r="I368" s="52" t="n">
        <f aca="false">[1]Departamentos!I291</f>
        <v>45.276</v>
      </c>
      <c r="J368" s="52" t="n">
        <f aca="false">[1]Departamentos!J291</f>
        <v>38.298</v>
      </c>
      <c r="K368" s="52" t="n">
        <f aca="false">[1]Departamentos!K291</f>
        <v>39.352</v>
      </c>
      <c r="L368" s="52" t="n">
        <f aca="false">[1]Departamentos!L291</f>
        <v>38.337</v>
      </c>
      <c r="M368" s="52" t="n">
        <f aca="false">[1]Departamentos!M291</f>
        <v>36.734</v>
      </c>
      <c r="N368" s="52" t="n">
        <f aca="false">[1]Departamentos!N291</f>
        <v>31.849</v>
      </c>
      <c r="O368" s="52" t="n">
        <f aca="false">[1]Departamentos!O291</f>
        <v>34.955</v>
      </c>
      <c r="P368" s="52" t="n">
        <f aca="false">[1]Departamentos!P291</f>
        <v>35.438</v>
      </c>
      <c r="Q368" s="52" t="n">
        <f aca="false">[1]Departamentos!Q291</f>
        <v>46.922</v>
      </c>
      <c r="R368" s="52" t="n">
        <f aca="false">[1]Departamentos!R291</f>
        <v>48.068</v>
      </c>
      <c r="S368" s="52" t="n">
        <f aca="false">[1]Departamentos!S291</f>
        <v>47.056</v>
      </c>
    </row>
    <row r="369" customFormat="false" ht="12" hidden="false" customHeight="false" outlineLevel="0" collapsed="false">
      <c r="A369" s="48" t="s">
        <v>38</v>
      </c>
      <c r="B369" s="53" t="n">
        <f aca="false">[1]Departamentos!B292</f>
        <v>2.904</v>
      </c>
      <c r="C369" s="53" t="n">
        <f aca="false">[1]Departamentos!C292</f>
        <v>3.225</v>
      </c>
      <c r="D369" s="53" t="n">
        <f aca="false">[1]Departamentos!D292</f>
        <v>1.258</v>
      </c>
      <c r="E369" s="53" t="n">
        <f aca="false">[1]Departamentos!E292</f>
        <v>1</v>
      </c>
      <c r="F369" s="53" t="n">
        <f aca="false">[1]Departamentos!F292</f>
        <v>0.533</v>
      </c>
      <c r="G369" s="53" t="n">
        <f aca="false">[1]Departamentos!G292</f>
        <v>6.141</v>
      </c>
      <c r="H369" s="53" t="n">
        <f aca="false">[1]Departamentos!H292</f>
        <v>5.332</v>
      </c>
      <c r="I369" s="53" t="n">
        <f aca="false">[1]Departamentos!I292</f>
        <v>3.351</v>
      </c>
      <c r="J369" s="53" t="n">
        <f aca="false">[1]Departamentos!J292</f>
        <v>2.912</v>
      </c>
      <c r="K369" s="53" t="n">
        <f aca="false">[1]Departamentos!K292</f>
        <v>3.815</v>
      </c>
      <c r="L369" s="53" t="n">
        <f aca="false">[1]Departamentos!L292</f>
        <v>3.199</v>
      </c>
      <c r="M369" s="53" t="n">
        <f aca="false">[1]Departamentos!M292</f>
        <v>2.303</v>
      </c>
      <c r="N369" s="53" t="n">
        <f aca="false">[1]Departamentos!N292</f>
        <v>3.044</v>
      </c>
      <c r="O369" s="53" t="n">
        <f aca="false">[1]Departamentos!O292</f>
        <v>4.516</v>
      </c>
      <c r="P369" s="53" t="n">
        <f aca="false">[1]Departamentos!P292</f>
        <v>3.704</v>
      </c>
      <c r="Q369" s="53" t="n">
        <f aca="false">[1]Departamentos!Q292</f>
        <v>4.31</v>
      </c>
      <c r="R369" s="53" t="n">
        <f aca="false">[1]Departamentos!R292</f>
        <v>4.149</v>
      </c>
      <c r="S369" s="53" t="n">
        <f aca="false">[1]Departamentos!S292</f>
        <v>4.052</v>
      </c>
    </row>
    <row r="370" customFormat="false" ht="12" hidden="false" customHeight="false" outlineLevel="0" collapsed="false">
      <c r="A370" s="49" t="s">
        <v>39</v>
      </c>
      <c r="B370" s="52" t="n">
        <f aca="false">[1]Departamentos!B293</f>
        <v>244.873</v>
      </c>
      <c r="C370" s="52" t="n">
        <f aca="false">[1]Departamentos!C293</f>
        <v>265.639</v>
      </c>
      <c r="D370" s="52" t="n">
        <f aca="false">[1]Departamentos!D293</f>
        <v>278.647</v>
      </c>
      <c r="E370" s="52" t="n">
        <f aca="false">[1]Departamentos!E293</f>
        <v>292.826</v>
      </c>
      <c r="F370" s="52" t="n">
        <f aca="false">[1]Departamentos!F293</f>
        <v>303.973</v>
      </c>
      <c r="G370" s="52" t="n">
        <f aca="false">[1]Departamentos!G293</f>
        <v>307.909</v>
      </c>
      <c r="H370" s="52" t="n">
        <f aca="false">[1]Departamentos!H293</f>
        <v>329.332</v>
      </c>
      <c r="I370" s="52" t="n">
        <f aca="false">[1]Departamentos!I293</f>
        <v>338.858</v>
      </c>
      <c r="J370" s="52" t="n">
        <f aca="false">[1]Departamentos!J293</f>
        <v>312.742</v>
      </c>
      <c r="K370" s="52" t="n">
        <f aca="false">[1]Departamentos!K293</f>
        <v>305.995</v>
      </c>
      <c r="L370" s="52" t="n">
        <f aca="false">[1]Departamentos!L293</f>
        <v>316.991</v>
      </c>
      <c r="M370" s="52" t="n">
        <f aca="false">[1]Departamentos!M293</f>
        <v>314.956</v>
      </c>
      <c r="N370" s="52" t="n">
        <f aca="false">[1]Departamentos!N293</f>
        <v>331.704</v>
      </c>
      <c r="O370" s="52" t="n">
        <f aca="false">[1]Departamentos!O293</f>
        <v>341.43</v>
      </c>
      <c r="P370" s="52" t="n">
        <f aca="false">[1]Departamentos!P293</f>
        <v>338.595</v>
      </c>
      <c r="Q370" s="52" t="n">
        <f aca="false">[1]Departamentos!Q293</f>
        <v>343.501</v>
      </c>
      <c r="R370" s="52" t="n">
        <f aca="false">[1]Departamentos!R293</f>
        <v>325.119</v>
      </c>
      <c r="S370" s="52" t="n">
        <f aca="false">[1]Departamentos!S293</f>
        <v>357.439</v>
      </c>
    </row>
    <row r="371" customFormat="false" ht="12" hidden="false" customHeight="false" outlineLevel="0" collapsed="false">
      <c r="A371" s="48" t="s">
        <v>40</v>
      </c>
      <c r="B371" s="53" t="n">
        <f aca="false">[1]Departamentos!B294</f>
        <v>74.452</v>
      </c>
      <c r="C371" s="53" t="n">
        <f aca="false">[1]Departamentos!C294</f>
        <v>121.817</v>
      </c>
      <c r="D371" s="53" t="n">
        <f aca="false">[1]Departamentos!D294</f>
        <v>48.737</v>
      </c>
      <c r="E371" s="53" t="n">
        <f aca="false">[1]Departamentos!E294</f>
        <v>53.367</v>
      </c>
      <c r="F371" s="53" t="n">
        <f aca="false">[1]Departamentos!F294</f>
        <v>90.901</v>
      </c>
      <c r="G371" s="53" t="n">
        <f aca="false">[1]Departamentos!G294</f>
        <v>129.706</v>
      </c>
      <c r="H371" s="53" t="n">
        <f aca="false">[1]Departamentos!H294</f>
        <v>124.843</v>
      </c>
      <c r="I371" s="53" t="n">
        <f aca="false">[1]Departamentos!I294</f>
        <v>105.543</v>
      </c>
      <c r="J371" s="53" t="n">
        <f aca="false">[1]Departamentos!J294</f>
        <v>106.34</v>
      </c>
      <c r="K371" s="53" t="n">
        <f aca="false">[1]Departamentos!K294</f>
        <v>144.515</v>
      </c>
      <c r="L371" s="53" t="n">
        <f aca="false">[1]Departamentos!L294</f>
        <v>98.141</v>
      </c>
      <c r="M371" s="53" t="n">
        <f aca="false">[1]Departamentos!M294</f>
        <v>97.792</v>
      </c>
      <c r="N371" s="53" t="n">
        <f aca="false">[1]Departamentos!N294</f>
        <v>74.164</v>
      </c>
      <c r="O371" s="53" t="n">
        <f aca="false">[1]Departamentos!O294</f>
        <v>65.3</v>
      </c>
      <c r="P371" s="53" t="n">
        <f aca="false">[1]Departamentos!P294</f>
        <v>70.946</v>
      </c>
      <c r="Q371" s="53" t="n">
        <f aca="false">[1]Departamentos!Q294</f>
        <v>95.949</v>
      </c>
      <c r="R371" s="53" t="n">
        <f aca="false">[1]Departamentos!R294</f>
        <v>151.694</v>
      </c>
      <c r="S371" s="53" t="n">
        <f aca="false">[1]Departamentos!S294</f>
        <v>121.7</v>
      </c>
    </row>
    <row r="372" customFormat="false" ht="12" hidden="false" customHeight="false" outlineLevel="0" collapsed="false">
      <c r="A372" s="49" t="s">
        <v>25</v>
      </c>
      <c r="B372" s="52" t="n">
        <f aca="false">[1]Departamentos!B295</f>
        <v>21.291</v>
      </c>
      <c r="C372" s="52" t="n">
        <f aca="false">[1]Departamentos!C295</f>
        <v>23.181</v>
      </c>
      <c r="D372" s="52" t="n">
        <f aca="false">[1]Departamentos!D295</f>
        <v>13.17</v>
      </c>
      <c r="E372" s="52" t="n">
        <f aca="false">[1]Departamentos!E295</f>
        <v>12.369</v>
      </c>
      <c r="F372" s="52" t="n">
        <f aca="false">[1]Departamentos!F295</f>
        <v>9.816</v>
      </c>
      <c r="G372" s="52" t="n">
        <f aca="false">[1]Departamentos!G295</f>
        <v>22.446</v>
      </c>
      <c r="H372" s="52" t="n">
        <f aca="false">[1]Departamentos!H295</f>
        <v>21.089</v>
      </c>
      <c r="I372" s="52" t="n">
        <f aca="false">[1]Departamentos!I295</f>
        <v>16.211</v>
      </c>
      <c r="J372" s="52" t="n">
        <f aca="false">[1]Departamentos!J295</f>
        <v>19.059</v>
      </c>
      <c r="K372" s="52" t="n">
        <f aca="false">[1]Departamentos!K295</f>
        <v>26.293</v>
      </c>
      <c r="L372" s="52" t="n">
        <f aca="false">[1]Departamentos!L295</f>
        <v>21.033</v>
      </c>
      <c r="M372" s="52" t="n">
        <f aca="false">[1]Departamentos!M295</f>
        <v>18.328</v>
      </c>
      <c r="N372" s="52" t="n">
        <f aca="false">[1]Departamentos!N295</f>
        <v>12.102</v>
      </c>
      <c r="O372" s="52" t="n">
        <f aca="false">[1]Departamentos!O295</f>
        <v>9.058</v>
      </c>
      <c r="P372" s="52" t="n">
        <f aca="false">[1]Departamentos!P295</f>
        <v>12.34</v>
      </c>
      <c r="Q372" s="52" t="n">
        <f aca="false">[1]Departamentos!Q295</f>
        <v>23.053</v>
      </c>
      <c r="R372" s="52" t="n">
        <f aca="false">[1]Departamentos!R295</f>
        <v>47.265</v>
      </c>
      <c r="S372" s="52" t="n">
        <f aca="false">[1]Departamentos!S295</f>
        <v>18.725</v>
      </c>
    </row>
    <row r="373" customFormat="false" ht="12" hidden="false" customHeight="false" outlineLevel="0" collapsed="false">
      <c r="A373" s="48" t="s">
        <v>26</v>
      </c>
      <c r="B373" s="53" t="n">
        <f aca="false">[1]Departamentos!B296</f>
        <v>8.916</v>
      </c>
      <c r="C373" s="53" t="n">
        <f aca="false">[1]Departamentos!C296</f>
        <v>4.462</v>
      </c>
      <c r="D373" s="53" t="n">
        <f aca="false">[1]Departamentos!D296</f>
        <v>6.373</v>
      </c>
      <c r="E373" s="53" t="n">
        <f aca="false">[1]Departamentos!E296</f>
        <v>11.89</v>
      </c>
      <c r="F373" s="53" t="n">
        <f aca="false">[1]Departamentos!F296</f>
        <v>17.695</v>
      </c>
      <c r="G373" s="53" t="n">
        <f aca="false">[1]Departamentos!G296</f>
        <v>56.055</v>
      </c>
      <c r="H373" s="53" t="n">
        <f aca="false">[1]Departamentos!H296</f>
        <v>81.51</v>
      </c>
      <c r="I373" s="53" t="n">
        <f aca="false">[1]Departamentos!I296</f>
        <v>78.544</v>
      </c>
      <c r="J373" s="53" t="n">
        <f aca="false">[1]Departamentos!J296</f>
        <v>77.193</v>
      </c>
      <c r="K373" s="53" t="n">
        <f aca="false">[1]Departamentos!K296</f>
        <v>91.593</v>
      </c>
      <c r="L373" s="53" t="n">
        <f aca="false">[1]Departamentos!L296</f>
        <v>52.622</v>
      </c>
      <c r="M373" s="53" t="n">
        <f aca="false">[1]Departamentos!M296</f>
        <v>45.77</v>
      </c>
      <c r="N373" s="53" t="n">
        <f aca="false">[1]Departamentos!N296</f>
        <v>35.607</v>
      </c>
      <c r="O373" s="53" t="n">
        <f aca="false">[1]Departamentos!O296</f>
        <v>38.998</v>
      </c>
      <c r="P373" s="53" t="n">
        <f aca="false">[1]Departamentos!P296</f>
        <v>41.76</v>
      </c>
      <c r="Q373" s="53" t="n">
        <f aca="false">[1]Departamentos!Q296</f>
        <v>58.569</v>
      </c>
      <c r="R373" s="53" t="n">
        <f aca="false">[1]Departamentos!R296</f>
        <v>94.184</v>
      </c>
      <c r="S373" s="53" t="n">
        <f aca="false">[1]Departamentos!S296</f>
        <v>63.548</v>
      </c>
    </row>
    <row r="374" s="54" customFormat="true" ht="12" hidden="false" customHeight="false" outlineLevel="0" collapsed="false">
      <c r="A374" s="49" t="s">
        <v>27</v>
      </c>
      <c r="B374" s="52" t="n">
        <f aca="false">[1]Departamentos!B297</f>
        <v>66.798</v>
      </c>
      <c r="C374" s="52" t="n">
        <f aca="false">[1]Departamentos!C297</f>
        <v>112.89</v>
      </c>
      <c r="D374" s="52" t="n">
        <f aca="false">[1]Departamentos!D297</f>
        <v>43.723</v>
      </c>
      <c r="E374" s="52" t="n">
        <f aca="false">[1]Departamentos!E297</f>
        <v>49.045</v>
      </c>
      <c r="F374" s="52" t="n">
        <f aca="false">[1]Departamentos!F297</f>
        <v>87.206</v>
      </c>
      <c r="G374" s="52" t="n">
        <f aca="false">[1]Departamentos!G297</f>
        <v>123.743</v>
      </c>
      <c r="H374" s="52" t="n">
        <f aca="false">[1]Departamentos!H297</f>
        <v>117.907</v>
      </c>
      <c r="I374" s="52" t="n">
        <f aca="false">[1]Departamentos!I297</f>
        <v>100.642</v>
      </c>
      <c r="J374" s="52" t="n">
        <f aca="false">[1]Departamentos!J297</f>
        <v>100.158</v>
      </c>
      <c r="K374" s="52" t="n">
        <f aca="false">[1]Departamentos!K297</f>
        <v>134.539</v>
      </c>
      <c r="L374" s="52" t="n">
        <f aca="false">[1]Departamentos!L297</f>
        <v>90.431</v>
      </c>
      <c r="M374" s="52" t="n">
        <f aca="false">[1]Departamentos!M297</f>
        <v>90.709</v>
      </c>
      <c r="N374" s="52" t="n">
        <f aca="false">[1]Departamentos!N297</f>
        <v>69.775</v>
      </c>
      <c r="O374" s="52" t="n">
        <f aca="false">[1]Departamentos!O297</f>
        <v>62.994</v>
      </c>
      <c r="P374" s="52" t="n">
        <f aca="false">[1]Departamentos!P297</f>
        <v>65.883</v>
      </c>
      <c r="Q374" s="52" t="n">
        <f aca="false">[1]Departamentos!Q297</f>
        <v>87.061</v>
      </c>
      <c r="R374" s="52" t="n">
        <f aca="false">[1]Departamentos!R297</f>
        <v>138.123</v>
      </c>
      <c r="S374" s="52" t="n">
        <f aca="false">[1]Departamentos!S297</f>
        <v>117.204</v>
      </c>
    </row>
    <row r="375" s="54" customFormat="true" ht="12" hidden="false" customHeight="false" outlineLevel="0" collapsed="false">
      <c r="A375" s="48" t="s">
        <v>41</v>
      </c>
      <c r="B375" s="53" t="n">
        <f aca="false">+'[1]Sub obje'!B175</f>
        <v>25.662</v>
      </c>
      <c r="C375" s="53" t="n">
        <f aca="false">+'[1]Sub obje'!C175</f>
        <v>37.792</v>
      </c>
      <c r="D375" s="53" t="n">
        <f aca="false">+'[1]Sub obje'!D175</f>
        <v>15.774</v>
      </c>
      <c r="E375" s="53" t="n">
        <f aca="false">+'[1]Sub obje'!E175</f>
        <v>22.814</v>
      </c>
      <c r="F375" s="53" t="n">
        <f aca="false">+'[1]Sub obje'!F175</f>
        <v>45.164</v>
      </c>
      <c r="G375" s="53" t="n">
        <f aca="false">+'[1]Sub obje'!G175</f>
        <v>52.724</v>
      </c>
      <c r="H375" s="53" t="n">
        <f aca="false">+'[1]Sub obje'!H175</f>
        <v>34.235</v>
      </c>
      <c r="I375" s="53" t="n">
        <f aca="false">+'[1]Sub obje'!I175</f>
        <v>25.812</v>
      </c>
      <c r="J375" s="53" t="n">
        <f aca="false">+'[1]Sub obje'!J175</f>
        <v>28.587</v>
      </c>
      <c r="K375" s="53" t="n">
        <f aca="false">+'[1]Sub obje'!K175</f>
        <v>44.608</v>
      </c>
      <c r="L375" s="53" t="n">
        <f aca="false">+'[1]Sub obje'!L175</f>
        <v>37.168</v>
      </c>
      <c r="M375" s="53" t="n">
        <f aca="false">+'[1]Sub obje'!M175</f>
        <v>34.671</v>
      </c>
      <c r="N375" s="53" t="n">
        <f aca="false">+'[1]Sub obje'!N175</f>
        <v>24.01</v>
      </c>
      <c r="O375" s="53" t="n">
        <f aca="false">+'[1]Sub obje'!O175</f>
        <v>23.036</v>
      </c>
      <c r="P375" s="53" t="n">
        <f aca="false">+'[1]Sub obje'!P175</f>
        <v>21.01</v>
      </c>
      <c r="Q375" s="53" t="n">
        <f aca="false">+'[1]Sub obje'!Q175</f>
        <v>37.012</v>
      </c>
      <c r="R375" s="53" t="n">
        <f aca="false">+'[1]Sub obje'!R175</f>
        <v>49.415</v>
      </c>
      <c r="S375" s="53" t="n">
        <f aca="false">+'[1]Sub obje'!S175</f>
        <v>37.581</v>
      </c>
    </row>
    <row r="376" s="54" customFormat="true" ht="12" hidden="false" customHeight="false" outlineLevel="0" collapsed="false">
      <c r="A376" s="49" t="s">
        <v>29</v>
      </c>
      <c r="B376" s="52" t="n">
        <f aca="false">+'[1]Sub obje'!B176</f>
        <v>7.93</v>
      </c>
      <c r="C376" s="52" t="n">
        <f aca="false">+'[1]Sub obje'!C176</f>
        <v>8.652</v>
      </c>
      <c r="D376" s="52" t="n">
        <f aca="false">+'[1]Sub obje'!D176</f>
        <v>4.534</v>
      </c>
      <c r="E376" s="52" t="n">
        <f aca="false">+'[1]Sub obje'!E176</f>
        <v>7.03</v>
      </c>
      <c r="F376" s="52" t="n">
        <f aca="false">+'[1]Sub obje'!F176</f>
        <v>5.271</v>
      </c>
      <c r="G376" s="52" t="n">
        <f aca="false">+'[1]Sub obje'!G176</f>
        <v>10.354</v>
      </c>
      <c r="H376" s="52" t="n">
        <f aca="false">+'[1]Sub obje'!H176</f>
        <v>7.053</v>
      </c>
      <c r="I376" s="52" t="n">
        <f aca="false">+'[1]Sub obje'!I176</f>
        <v>4.444</v>
      </c>
      <c r="J376" s="52" t="n">
        <f aca="false">+'[1]Sub obje'!J176</f>
        <v>5.32</v>
      </c>
      <c r="K376" s="52" t="n">
        <f aca="false">+'[1]Sub obje'!K176</f>
        <v>9.216</v>
      </c>
      <c r="L376" s="52" t="n">
        <f aca="false">+'[1]Sub obje'!L176</f>
        <v>8.123</v>
      </c>
      <c r="M376" s="52" t="n">
        <f aca="false">+'[1]Sub obje'!M176</f>
        <v>6.846</v>
      </c>
      <c r="N376" s="52" t="n">
        <f aca="false">+'[1]Sub obje'!N176</f>
        <v>4.191</v>
      </c>
      <c r="O376" s="52" t="n">
        <f aca="false">+'[1]Sub obje'!O176</f>
        <v>3.356</v>
      </c>
      <c r="P376" s="52" t="n">
        <f aca="false">+'[1]Sub obje'!P176</f>
        <v>3.773</v>
      </c>
      <c r="Q376" s="52" t="n">
        <f aca="false">+'[1]Sub obje'!Q176</f>
        <v>11.938</v>
      </c>
      <c r="R376" s="52" t="n">
        <f aca="false">+'[1]Sub obje'!R176</f>
        <v>19.14</v>
      </c>
      <c r="S376" s="52" t="n">
        <f aca="false">+'[1]Sub obje'!S176</f>
        <v>8.641</v>
      </c>
    </row>
    <row r="377" s="54" customFormat="true" ht="12" hidden="false" customHeight="false" outlineLevel="0" collapsed="false">
      <c r="A377" s="48" t="s">
        <v>30</v>
      </c>
      <c r="B377" s="53" t="n">
        <f aca="false">+'[1]Sub obje'!B177</f>
        <v>3.455</v>
      </c>
      <c r="C377" s="53" t="n">
        <f aca="false">+'[1]Sub obje'!C177</f>
        <v>2.621</v>
      </c>
      <c r="D377" s="53" t="n">
        <f aca="false">+'[1]Sub obje'!D177</f>
        <v>2.304</v>
      </c>
      <c r="E377" s="53" t="n">
        <f aca="false">+'[1]Sub obje'!E177</f>
        <v>8.862</v>
      </c>
      <c r="F377" s="53" t="n">
        <f aca="false">+'[1]Sub obje'!F177</f>
        <v>11.459</v>
      </c>
      <c r="G377" s="53" t="n">
        <f aca="false">+'[1]Sub obje'!G177</f>
        <v>17.956</v>
      </c>
      <c r="H377" s="53" t="n">
        <f aca="false">+'[1]Sub obje'!H177</f>
        <v>22.352</v>
      </c>
      <c r="I377" s="53" t="n">
        <f aca="false">+'[1]Sub obje'!I177</f>
        <v>20.212</v>
      </c>
      <c r="J377" s="53" t="n">
        <f aca="false">+'[1]Sub obje'!J177</f>
        <v>23.232</v>
      </c>
      <c r="K377" s="53" t="n">
        <f aca="false">+'[1]Sub obje'!K177</f>
        <v>30.137</v>
      </c>
      <c r="L377" s="53" t="n">
        <f aca="false">+'[1]Sub obje'!L177</f>
        <v>22.432</v>
      </c>
      <c r="M377" s="53" t="n">
        <f aca="false">+'[1]Sub obje'!M177</f>
        <v>18.663</v>
      </c>
      <c r="N377" s="53" t="n">
        <f aca="false">+'[1]Sub obje'!N177</f>
        <v>15.401</v>
      </c>
      <c r="O377" s="53" t="n">
        <f aca="false">+'[1]Sub obje'!O177</f>
        <v>17.193</v>
      </c>
      <c r="P377" s="53" t="n">
        <f aca="false">+'[1]Sub obje'!P177</f>
        <v>14.32</v>
      </c>
      <c r="Q377" s="53" t="n">
        <f aca="false">+'[1]Sub obje'!Q177</f>
        <v>24.537</v>
      </c>
      <c r="R377" s="53" t="n">
        <f aca="false">+'[1]Sub obje'!R177</f>
        <v>34.812</v>
      </c>
      <c r="S377" s="53" t="n">
        <f aca="false">+'[1]Sub obje'!S177</f>
        <v>24.52</v>
      </c>
    </row>
    <row r="378" s="54" customFormat="true" ht="12" hidden="false" customHeight="false" outlineLevel="0" collapsed="false">
      <c r="A378" s="49" t="s">
        <v>31</v>
      </c>
      <c r="B378" s="52" t="n">
        <f aca="false">+'[1]Sub obje'!B178</f>
        <v>21.572</v>
      </c>
      <c r="C378" s="52" t="n">
        <f aca="false">+'[1]Sub obje'!C178</f>
        <v>34.543</v>
      </c>
      <c r="D378" s="52" t="n">
        <f aca="false">+'[1]Sub obje'!D178</f>
        <v>12.392</v>
      </c>
      <c r="E378" s="52" t="n">
        <f aca="false">+'[1]Sub obje'!E178</f>
        <v>19.725</v>
      </c>
      <c r="F378" s="52" t="n">
        <f aca="false">+'[1]Sub obje'!F178</f>
        <v>42.547</v>
      </c>
      <c r="G378" s="52" t="n">
        <f aca="false">+'[1]Sub obje'!G178</f>
        <v>48.892</v>
      </c>
      <c r="H378" s="52" t="n">
        <f aca="false">+'[1]Sub obje'!H178</f>
        <v>31.277</v>
      </c>
      <c r="I378" s="52" t="n">
        <f aca="false">+'[1]Sub obje'!I178</f>
        <v>24.465</v>
      </c>
      <c r="J378" s="52" t="n">
        <f aca="false">+'[1]Sub obje'!J178</f>
        <v>27.108</v>
      </c>
      <c r="K378" s="52" t="n">
        <f aca="false">+'[1]Sub obje'!K178</f>
        <v>41.092</v>
      </c>
      <c r="L378" s="52" t="n">
        <f aca="false">+'[1]Sub obje'!L178</f>
        <v>34.298</v>
      </c>
      <c r="M378" s="52" t="n">
        <f aca="false">+'[1]Sub obje'!M178</f>
        <v>32.124</v>
      </c>
      <c r="N378" s="52" t="n">
        <f aca="false">+'[1]Sub obje'!N178</f>
        <v>22.767</v>
      </c>
      <c r="O378" s="52" t="n">
        <f aca="false">+'[1]Sub obje'!O178</f>
        <v>22.198</v>
      </c>
      <c r="P378" s="52" t="n">
        <f aca="false">+'[1]Sub obje'!P178</f>
        <v>19.541</v>
      </c>
      <c r="Q378" s="52" t="n">
        <f aca="false">+'[1]Sub obje'!Q178</f>
        <v>32.537</v>
      </c>
      <c r="R378" s="52" t="n">
        <f aca="false">+'[1]Sub obje'!R178</f>
        <v>43.516</v>
      </c>
      <c r="S378" s="52" t="n">
        <f aca="false">+'[1]Sub obje'!S178</f>
        <v>35.24</v>
      </c>
    </row>
    <row r="379" s="58" customFormat="true" ht="12" hidden="false" customHeight="false" outlineLevel="0" collapsed="false">
      <c r="A379" s="55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</row>
    <row r="380" customFormat="false" ht="12" hidden="false" customHeight="false" outlineLevel="0" collapsed="false">
      <c r="M380" s="30"/>
      <c r="N380" s="30"/>
      <c r="O380" s="30"/>
      <c r="P380" s="30"/>
      <c r="Q380" s="30"/>
      <c r="R380" s="30"/>
      <c r="S380" s="30"/>
    </row>
    <row r="381" customFormat="false" ht="12" hidden="false" customHeight="false" outlineLevel="0" collapsed="false">
      <c r="A381" s="40" t="s">
        <v>53</v>
      </c>
      <c r="M381" s="30"/>
      <c r="N381" s="30"/>
      <c r="O381" s="30"/>
      <c r="P381" s="30"/>
      <c r="Q381" s="30"/>
      <c r="R381" s="30"/>
      <c r="S381" s="30"/>
    </row>
    <row r="382" customFormat="false" ht="12" hidden="false" customHeight="false" outlineLevel="0" collapsed="false">
      <c r="A382" s="40" t="str">
        <f aca="false">A345</f>
        <v>Serie anual</v>
      </c>
      <c r="M382" s="30"/>
      <c r="N382" s="30"/>
      <c r="O382" s="30"/>
      <c r="P382" s="30"/>
      <c r="Q382" s="30"/>
      <c r="R382" s="30"/>
      <c r="S382" s="30"/>
    </row>
    <row r="383" customFormat="false" ht="12" hidden="false" customHeight="false" outlineLevel="0" collapsed="false">
      <c r="A383" s="41" t="s">
        <v>16</v>
      </c>
      <c r="B383" s="42" t="s">
        <v>17</v>
      </c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</row>
    <row r="384" customFormat="false" ht="12" hidden="false" customHeight="false" outlineLevel="0" collapsed="false">
      <c r="A384" s="41"/>
      <c r="B384" s="43" t="n">
        <v>2001</v>
      </c>
      <c r="C384" s="43" t="n">
        <v>2002</v>
      </c>
      <c r="D384" s="43" t="n">
        <v>2003</v>
      </c>
      <c r="E384" s="43" t="n">
        <v>2004</v>
      </c>
      <c r="F384" s="43" t="n">
        <v>2005</v>
      </c>
      <c r="G384" s="43" t="n">
        <v>2006</v>
      </c>
      <c r="H384" s="43" t="n">
        <v>2007</v>
      </c>
      <c r="I384" s="43" t="n">
        <v>2008</v>
      </c>
      <c r="J384" s="43" t="n">
        <v>2009</v>
      </c>
      <c r="K384" s="43" t="n">
        <v>2010</v>
      </c>
      <c r="L384" s="43" t="n">
        <v>2011</v>
      </c>
      <c r="M384" s="43" t="n">
        <v>2012</v>
      </c>
      <c r="N384" s="43" t="n">
        <v>2013</v>
      </c>
      <c r="O384" s="43" t="n">
        <v>2014</v>
      </c>
      <c r="P384" s="43" t="n">
        <v>2015</v>
      </c>
      <c r="Q384" s="43" t="n">
        <v>2016</v>
      </c>
      <c r="R384" s="43" t="n">
        <v>2017</v>
      </c>
      <c r="S384" s="43" t="n">
        <v>2018</v>
      </c>
    </row>
    <row r="385" customFormat="false" ht="12" hidden="false" customHeight="false" outlineLevel="0" collapsed="false">
      <c r="A385" s="44" t="s">
        <v>18</v>
      </c>
      <c r="B385" s="45" t="n">
        <f aca="false">B401/B400*100</f>
        <v>72.601446131598</v>
      </c>
      <c r="C385" s="45" t="n">
        <f aca="false">C401/C400*100</f>
        <v>73.0919004224554</v>
      </c>
      <c r="D385" s="45" t="n">
        <f aca="false">D401/D400*100</f>
        <v>73.5759012983186</v>
      </c>
      <c r="E385" s="45" t="n">
        <f aca="false">E401/E400*100</f>
        <v>73.9926390478877</v>
      </c>
      <c r="F385" s="45" t="n">
        <f aca="false">F401/F400*100</f>
        <v>74.3092673103832</v>
      </c>
      <c r="G385" s="45" t="n">
        <f aca="false">G401/G400*100</f>
        <v>74.6463462604733</v>
      </c>
      <c r="H385" s="45" t="n">
        <f aca="false">H401/H400*100</f>
        <v>74.9827556902915</v>
      </c>
      <c r="I385" s="45" t="n">
        <f aca="false">I401/I400*100</f>
        <v>75.2866844383773</v>
      </c>
      <c r="J385" s="45" t="n">
        <f aca="false">J401/J400*100</f>
        <v>75.6053782892627</v>
      </c>
      <c r="K385" s="45" t="n">
        <f aca="false">K401/K400*100</f>
        <v>75.9147597326291</v>
      </c>
      <c r="L385" s="45" t="n">
        <f aca="false">L401/L400*100</f>
        <v>76.1774423012682</v>
      </c>
      <c r="M385" s="45" t="n">
        <f aca="false">M401/M400*100</f>
        <v>76.4233607938015</v>
      </c>
      <c r="N385" s="45" t="n">
        <f aca="false">N401/N400*100</f>
        <v>76.6583779682657</v>
      </c>
      <c r="O385" s="45" t="n">
        <f aca="false">O401/O400*100</f>
        <v>76.8854144333497</v>
      </c>
      <c r="P385" s="45" t="n">
        <f aca="false">P401/P400*100</f>
        <v>77.1057241538646</v>
      </c>
      <c r="Q385" s="45" t="n">
        <f aca="false">Q401/Q400*100</f>
        <v>77.3127399339345</v>
      </c>
      <c r="R385" s="45" t="n">
        <f aca="false">R401/R400*100</f>
        <v>77.5146310811539</v>
      </c>
      <c r="S385" s="45" t="n">
        <f aca="false">S401/S400*100</f>
        <v>77.7182424638562</v>
      </c>
    </row>
    <row r="386" customFormat="false" ht="12" hidden="false" customHeight="false" outlineLevel="0" collapsed="false">
      <c r="A386" s="46" t="s">
        <v>19</v>
      </c>
      <c r="B386" s="47" t="n">
        <f aca="false">B402/B401*100</f>
        <v>60.384651391625</v>
      </c>
      <c r="C386" s="47" t="n">
        <f aca="false">C402/C401*100</f>
        <v>61.45550774795</v>
      </c>
      <c r="D386" s="47" t="n">
        <f aca="false">D402/D401*100</f>
        <v>61.5527505504534</v>
      </c>
      <c r="E386" s="47" t="n">
        <f aca="false">E402/E401*100</f>
        <v>60.0285703074344</v>
      </c>
      <c r="F386" s="47" t="n">
        <f aca="false">F402/F401*100</f>
        <v>59.456771154673</v>
      </c>
      <c r="G386" s="47" t="n">
        <f aca="false">G402/G401*100</f>
        <v>56.0140355673218</v>
      </c>
      <c r="H386" s="47" t="n">
        <f aca="false">H402/H401*100</f>
        <v>55.3972494485403</v>
      </c>
      <c r="I386" s="47" t="n">
        <f aca="false">I402/I401*100</f>
        <v>57.1576995910726</v>
      </c>
      <c r="J386" s="47" t="n">
        <f aca="false">J402/J401*100</f>
        <v>65.4450857046858</v>
      </c>
      <c r="K386" s="47" t="n">
        <f aca="false">K402/K401*100</f>
        <v>64.8674177800488</v>
      </c>
      <c r="L386" s="47" t="n">
        <f aca="false">L402/L401*100</f>
        <v>65.6198553621825</v>
      </c>
      <c r="M386" s="47" t="n">
        <f aca="false">M402/M401*100</f>
        <v>63.2950663847672</v>
      </c>
      <c r="N386" s="47" t="n">
        <f aca="false">N402/N401*100</f>
        <v>60.0605951892046</v>
      </c>
      <c r="O386" s="47" t="n">
        <f aca="false">O402/O401*100</f>
        <v>59.6729291771398</v>
      </c>
      <c r="P386" s="47" t="n">
        <f aca="false">P402/P401*100</f>
        <v>62.3580236143719</v>
      </c>
      <c r="Q386" s="47" t="n">
        <f aca="false">Q402/Q401*100</f>
        <v>60.4585220995195</v>
      </c>
      <c r="R386" s="47" t="n">
        <f aca="false">R402/R401*100</f>
        <v>62.221171462304</v>
      </c>
      <c r="S386" s="47" t="n">
        <f aca="false">S402/S401*100</f>
        <v>62.0480497504993</v>
      </c>
    </row>
    <row r="387" customFormat="false" ht="12" hidden="false" customHeight="false" outlineLevel="0" collapsed="false">
      <c r="A387" s="44" t="s">
        <v>20</v>
      </c>
      <c r="B387" s="45" t="n">
        <f aca="false">B403/B401*100</f>
        <v>52.225823093425</v>
      </c>
      <c r="C387" s="45" t="n">
        <f aca="false">C403/C401*100</f>
        <v>51.9073675677361</v>
      </c>
      <c r="D387" s="45" t="n">
        <f aca="false">D403/D401*100</f>
        <v>53.7040339245204</v>
      </c>
      <c r="E387" s="45" t="n">
        <f aca="false">E403/E401*100</f>
        <v>51.8921055139385</v>
      </c>
      <c r="F387" s="45" t="n">
        <f aca="false">F403/F401*100</f>
        <v>52.1489973973493</v>
      </c>
      <c r="G387" s="45" t="n">
        <f aca="false">G403/G401*100</f>
        <v>48.6851097810135</v>
      </c>
      <c r="H387" s="45" t="n">
        <f aca="false">H403/H401*100</f>
        <v>48.3226010730202</v>
      </c>
      <c r="I387" s="45" t="n">
        <f aca="false">I403/I401*100</f>
        <v>49.9578269321105</v>
      </c>
      <c r="J387" s="45" t="n">
        <f aca="false">J403/J401*100</f>
        <v>55.6624825425808</v>
      </c>
      <c r="K387" s="45" t="n">
        <f aca="false">K403/K401*100</f>
        <v>56.0550402215723</v>
      </c>
      <c r="L387" s="45" t="n">
        <f aca="false">L403/L401*100</f>
        <v>57.3436846712658</v>
      </c>
      <c r="M387" s="45" t="n">
        <f aca="false">M403/M401*100</f>
        <v>55.8625852150232</v>
      </c>
      <c r="N387" s="45" t="n">
        <f aca="false">N403/N401*100</f>
        <v>54.8956853267121</v>
      </c>
      <c r="O387" s="45" t="n">
        <f aca="false">O403/O401*100</f>
        <v>55.625831349424</v>
      </c>
      <c r="P387" s="45" t="n">
        <f aca="false">P403/P401*100</f>
        <v>58.5970195673859</v>
      </c>
      <c r="Q387" s="45" t="n">
        <f aca="false">Q403/Q401*100</f>
        <v>54.5643235446844</v>
      </c>
      <c r="R387" s="45" t="n">
        <f aca="false">R403/R401*100</f>
        <v>56.586739783942</v>
      </c>
      <c r="S387" s="45" t="n">
        <f aca="false">S403/S401*100</f>
        <v>56.9203353151421</v>
      </c>
    </row>
    <row r="388" customFormat="false" ht="12" hidden="false" customHeight="false" outlineLevel="0" collapsed="false">
      <c r="A388" s="46" t="s">
        <v>21</v>
      </c>
      <c r="B388" s="47" t="n">
        <f aca="false">B404/B402*100</f>
        <v>13.5114273415041</v>
      </c>
      <c r="C388" s="47" t="n">
        <f aca="false">C404/C402*100</f>
        <v>15.5366712115927</v>
      </c>
      <c r="D388" s="47" t="n">
        <f aca="false">D404/D402*100</f>
        <v>12.7512037329665</v>
      </c>
      <c r="E388" s="47" t="n">
        <f aca="false">E404/E402*100</f>
        <v>13.5544761101366</v>
      </c>
      <c r="F388" s="47" t="n">
        <f aca="false">F404/F402*100</f>
        <v>12.2910566623648</v>
      </c>
      <c r="G388" s="47" t="n">
        <f aca="false">G404/G402*100</f>
        <v>13.084088143408</v>
      </c>
      <c r="H388" s="47" t="n">
        <f aca="false">H404/H402*100</f>
        <v>12.77059826556</v>
      </c>
      <c r="I388" s="47" t="n">
        <f aca="false">I404/I402*100</f>
        <v>12.5963539498876</v>
      </c>
      <c r="J388" s="47" t="n">
        <f aca="false">J404/J402*100</f>
        <v>14.9479336828622</v>
      </c>
      <c r="K388" s="47" t="n">
        <f aca="false">K404/K402*100</f>
        <v>13.5850857599594</v>
      </c>
      <c r="L388" s="47" t="n">
        <f aca="false">L404/L402*100</f>
        <v>12.6121720084872</v>
      </c>
      <c r="M388" s="47" t="n">
        <f aca="false">M404/M402*100</f>
        <v>11.7425916335443</v>
      </c>
      <c r="N388" s="47" t="n">
        <f aca="false">N404/N402*100</f>
        <v>8.59949830037791</v>
      </c>
      <c r="O388" s="47" t="n">
        <f aca="false">O404/O402*100</f>
        <v>6.78213368025216</v>
      </c>
      <c r="P388" s="47" t="n">
        <f aca="false">P404/P402*100</f>
        <v>6.03130732661512</v>
      </c>
      <c r="Q388" s="47" t="n">
        <f aca="false">Q404/Q402*100</f>
        <v>9.74916082985425</v>
      </c>
      <c r="R388" s="47" t="n">
        <f aca="false">R404/R402*100</f>
        <v>9.05548954791958</v>
      </c>
      <c r="S388" s="47" t="n">
        <f aca="false">S404/S402*100</f>
        <v>8.26410250761491</v>
      </c>
    </row>
    <row r="389" customFormat="false" ht="12" hidden="false" customHeight="false" outlineLevel="0" collapsed="false">
      <c r="A389" s="44" t="s">
        <v>22</v>
      </c>
      <c r="B389" s="45" t="n">
        <f aca="false">B405/B402*100</f>
        <v>11.6542884898624</v>
      </c>
      <c r="C389" s="45" t="n">
        <f aca="false">C405/C402*100</f>
        <v>14.0685543964232</v>
      </c>
      <c r="D389" s="45" t="n">
        <f aca="false">D405/D402*100</f>
        <v>12.1440699497438</v>
      </c>
      <c r="E389" s="45" t="n">
        <f aca="false">E405/E402*100</f>
        <v>12.8120763691205</v>
      </c>
      <c r="F389" s="45" t="n">
        <f aca="false">F405/F402*100</f>
        <v>11.7763787831831</v>
      </c>
      <c r="G389" s="45" t="n">
        <f aca="false">G405/G402*100</f>
        <v>11.2826580445469</v>
      </c>
      <c r="H389" s="45" t="n">
        <f aca="false">H405/H402*100</f>
        <v>11.4848136997512</v>
      </c>
      <c r="I389" s="45" t="n">
        <f aca="false">I405/I402*100</f>
        <v>11.3829714778687</v>
      </c>
      <c r="J389" s="45" t="n">
        <f aca="false">J405/J402*100</f>
        <v>13.9690972924478</v>
      </c>
      <c r="K389" s="45" t="n">
        <f aca="false">K405/K402*100</f>
        <v>13.0150633208586</v>
      </c>
      <c r="L389" s="45" t="n">
        <f aca="false">L405/L402*100</f>
        <v>11.9972870894078</v>
      </c>
      <c r="M389" s="45" t="n">
        <f aca="false">M405/M402*100</f>
        <v>11.3182796052923</v>
      </c>
      <c r="N389" s="45" t="n">
        <f aca="false">N405/N402*100</f>
        <v>8.03741133474368</v>
      </c>
      <c r="O389" s="45" t="n">
        <f aca="false">O405/O402*100</f>
        <v>5.94124385934254</v>
      </c>
      <c r="P389" s="45" t="n">
        <f aca="false">P405/P402*100</f>
        <v>5.47196987022593</v>
      </c>
      <c r="Q389" s="45" t="n">
        <f aca="false">Q405/Q402*100</f>
        <v>9.61311914983808</v>
      </c>
      <c r="R389" s="45" t="n">
        <f aca="false">R405/R402*100</f>
        <v>8.80598068394368</v>
      </c>
      <c r="S389" s="45" t="n">
        <f aca="false">S405/S402*100</f>
        <v>7.94733162270872</v>
      </c>
    </row>
    <row r="390" customFormat="false" ht="12" hidden="false" customHeight="false" outlineLevel="0" collapsed="false">
      <c r="A390" s="46" t="s">
        <v>23</v>
      </c>
      <c r="B390" s="47" t="n">
        <f aca="false">B406/B402*100</f>
        <v>1.85713885164165</v>
      </c>
      <c r="C390" s="47" t="n">
        <f aca="false">C406/C402*100</f>
        <v>1.46811681516948</v>
      </c>
      <c r="D390" s="47" t="n">
        <f aca="false">D406/D402*100</f>
        <v>0.60713378322272</v>
      </c>
      <c r="E390" s="47" t="n">
        <f aca="false">E406/E402*100</f>
        <v>0.742399741016107</v>
      </c>
      <c r="F390" s="47" t="n">
        <f aca="false">F406/F402*100</f>
        <v>0.514677879181758</v>
      </c>
      <c r="G390" s="47" t="n">
        <f aca="false">G406/G402*100</f>
        <v>1.80143009886112</v>
      </c>
      <c r="H390" s="47" t="n">
        <f aca="false">H406/H402*100</f>
        <v>1.2859437763792</v>
      </c>
      <c r="I390" s="47" t="n">
        <f aca="false">I406/I402*100</f>
        <v>1.21353382320668</v>
      </c>
      <c r="J390" s="47" t="n">
        <f aca="false">J406/J402*100</f>
        <v>0.978836390414404</v>
      </c>
      <c r="K390" s="47" t="n">
        <f aca="false">K406/K402*100</f>
        <v>0.570150735845982</v>
      </c>
      <c r="L390" s="47" t="n">
        <f aca="false">L406/L402*100</f>
        <v>0.614884919079353</v>
      </c>
      <c r="M390" s="47" t="n">
        <f aca="false">M406/M402*100</f>
        <v>0.424312028252014</v>
      </c>
      <c r="N390" s="47" t="n">
        <f aca="false">N406/N402*100</f>
        <v>0.562086965634231</v>
      </c>
      <c r="O390" s="47" t="n">
        <f aca="false">O406/O402*100</f>
        <v>0.840889820909626</v>
      </c>
      <c r="P390" s="47" t="n">
        <f aca="false">P406/P402*100</f>
        <v>0.559337456389196</v>
      </c>
      <c r="Q390" s="47" t="n">
        <f aca="false">Q406/Q402*100</f>
        <v>0.136041680016167</v>
      </c>
      <c r="R390" s="47" t="n">
        <f aca="false">R406/R402*100</f>
        <v>0.249508863975908</v>
      </c>
      <c r="S390" s="47" t="n">
        <f aca="false">S406/S402*100</f>
        <v>0.316770884906192</v>
      </c>
    </row>
    <row r="391" customFormat="false" ht="12" hidden="false" customHeight="false" outlineLevel="0" collapsed="false">
      <c r="A391" s="44" t="s">
        <v>24</v>
      </c>
      <c r="B391" s="45" t="n">
        <f aca="false">B408/B402*100</f>
        <v>44.3635176123066</v>
      </c>
      <c r="C391" s="45" t="n">
        <f aca="false">C408/C402*100</f>
        <v>42.1552462187272</v>
      </c>
      <c r="D391" s="45" t="n">
        <f aca="false">D408/D402*100</f>
        <v>40.6917514082281</v>
      </c>
      <c r="E391" s="45" t="n">
        <f aca="false">E408/E402*100</f>
        <v>46.6430924918017</v>
      </c>
      <c r="F391" s="45" t="n">
        <f aca="false">F408/F402*100</f>
        <v>48.4731582688444</v>
      </c>
      <c r="G391" s="45" t="n">
        <f aca="false">G408/G402*100</f>
        <v>46.4825475923672</v>
      </c>
      <c r="H391" s="45" t="n">
        <f aca="false">H408/H402*100</f>
        <v>52.5713303157623</v>
      </c>
      <c r="I391" s="45" t="n">
        <f aca="false">I408/I402*100</f>
        <v>46.1200366269874</v>
      </c>
      <c r="J391" s="45" t="n">
        <f aca="false">J408/J402*100</f>
        <v>40.2424921304147</v>
      </c>
      <c r="K391" s="45" t="n">
        <f aca="false">K408/K402*100</f>
        <v>45.4410393062738</v>
      </c>
      <c r="L391" s="45" t="n">
        <f aca="false">L408/L402*100</f>
        <v>36.8202945623565</v>
      </c>
      <c r="M391" s="45" t="n">
        <f aca="false">M408/M402*100</f>
        <v>31.0675923616238</v>
      </c>
      <c r="N391" s="45" t="n">
        <f aca="false">N408/N402*100</f>
        <v>23.1935866283297</v>
      </c>
      <c r="O391" s="45" t="n">
        <f aca="false">O408/O402*100</f>
        <v>24.8316213924649</v>
      </c>
      <c r="P391" s="45" t="n">
        <f aca="false">P408/P402*100</f>
        <v>32.1046075392558</v>
      </c>
      <c r="Q391" s="45" t="n">
        <f aca="false">Q408/Q402*100</f>
        <v>19.9967714746228</v>
      </c>
      <c r="R391" s="45" t="n">
        <f aca="false">R408/R402*100</f>
        <v>14.6726740150811</v>
      </c>
      <c r="S391" s="45" t="n">
        <f aca="false">S408/S402*100</f>
        <v>16.0066693489384</v>
      </c>
    </row>
    <row r="392" customFormat="false" ht="12" hidden="false" customHeight="false" outlineLevel="0" collapsed="false">
      <c r="A392" s="48" t="s">
        <v>25</v>
      </c>
      <c r="B392" s="47" t="n">
        <f aca="false">B409/B402*100</f>
        <v>25.5854687956141</v>
      </c>
      <c r="C392" s="47" t="n">
        <f aca="false">C409/C402*100</f>
        <v>17.2559216158798</v>
      </c>
      <c r="D392" s="47" t="n">
        <f aca="false">D409/D402*100</f>
        <v>11.7928649774126</v>
      </c>
      <c r="E392" s="47" t="n">
        <f aca="false">E409/E402*100</f>
        <v>16.3667236825517</v>
      </c>
      <c r="F392" s="47" t="n">
        <f aca="false">F409/F402*100</f>
        <v>17.1339318892132</v>
      </c>
      <c r="G392" s="47" t="n">
        <f aca="false">G409/G402*100</f>
        <v>14.0113727215224</v>
      </c>
      <c r="H392" s="47" t="n">
        <f aca="false">H409/H402*100</f>
        <v>10.9514582892187</v>
      </c>
      <c r="I392" s="47" t="n">
        <f aca="false">I409/I402*100</f>
        <v>11.1500419999546</v>
      </c>
      <c r="J392" s="47" t="n">
        <f aca="false">J409/J402*100</f>
        <v>9.32915350747546</v>
      </c>
      <c r="K392" s="47" t="n">
        <f aca="false">K409/K402*100</f>
        <v>10.8743038297861</v>
      </c>
      <c r="L392" s="47" t="n">
        <f aca="false">L409/L402*100</f>
        <v>6.22301867303827</v>
      </c>
      <c r="M392" s="47" t="n">
        <f aca="false">M409/M402*100</f>
        <v>6.59450027793641</v>
      </c>
      <c r="N392" s="47" t="n">
        <f aca="false">N409/N402*100</f>
        <v>4.52577596426536</v>
      </c>
      <c r="O392" s="47" t="n">
        <f aca="false">O409/O402*100</f>
        <v>1.26547704575316</v>
      </c>
      <c r="P392" s="47" t="n">
        <f aca="false">P409/P402*100</f>
        <v>1.69285342390432</v>
      </c>
      <c r="Q392" s="47" t="n">
        <f aca="false">Q409/Q402*100</f>
        <v>3.15976518023058</v>
      </c>
      <c r="R392" s="47" t="n">
        <f aca="false">R409/R402*100</f>
        <v>2.93858152858</v>
      </c>
      <c r="S392" s="47" t="n">
        <f aca="false">S409/S402*100</f>
        <v>1.50802420537699</v>
      </c>
    </row>
    <row r="393" customFormat="false" ht="12" hidden="false" customHeight="false" outlineLevel="0" collapsed="false">
      <c r="A393" s="49" t="s">
        <v>26</v>
      </c>
      <c r="B393" s="45" t="n">
        <f aca="false">B410/B402*100</f>
        <v>1.99419767808164</v>
      </c>
      <c r="C393" s="45" t="n">
        <f aca="false">C410/C402*100</f>
        <v>2.20138250309161</v>
      </c>
      <c r="D393" s="45" t="n">
        <f aca="false">D410/D402*100</f>
        <v>2.65378966741648</v>
      </c>
      <c r="E393" s="45" t="n">
        <f aca="false">E410/E402*100</f>
        <v>2.34066031554324</v>
      </c>
      <c r="F393" s="45" t="n">
        <f aca="false">F410/F402*100</f>
        <v>3.45873402810221</v>
      </c>
      <c r="G393" s="45" t="n">
        <f aca="false">G410/G402*100</f>
        <v>11.0662488320645</v>
      </c>
      <c r="H393" s="45" t="n">
        <f aca="false">H410/H402*100</f>
        <v>8.37734178847602</v>
      </c>
      <c r="I393" s="45" t="n">
        <f aca="false">I410/I402*100</f>
        <v>6.85923582785316</v>
      </c>
      <c r="J393" s="45" t="n">
        <f aca="false">J410/J402*100</f>
        <v>5.92591440173001</v>
      </c>
      <c r="K393" s="45" t="n">
        <f aca="false">K410/K402*100</f>
        <v>6.56276340925507</v>
      </c>
      <c r="L393" s="45" t="n">
        <f aca="false">L410/L402*100</f>
        <v>8.05298886835539</v>
      </c>
      <c r="M393" s="45" t="n">
        <f aca="false">M410/M402*100</f>
        <v>7.52175691263933</v>
      </c>
      <c r="N393" s="45" t="n">
        <f aca="false">N410/N402*100</f>
        <v>8.59045984765623</v>
      </c>
      <c r="O393" s="45" t="n">
        <f aca="false">O410/O402*100</f>
        <v>7.80593257088859</v>
      </c>
      <c r="P393" s="45" t="n">
        <f aca="false">P410/P402*100</f>
        <v>14.0881753288145</v>
      </c>
      <c r="Q393" s="45" t="n">
        <f aca="false">Q410/Q402*100</f>
        <v>12.4448562936529</v>
      </c>
      <c r="R393" s="45" t="n">
        <f aca="false">R410/R402*100</f>
        <v>7.67513263613585</v>
      </c>
      <c r="S393" s="45" t="n">
        <f aca="false">S410/S402*100</f>
        <v>7.82245525263406</v>
      </c>
    </row>
    <row r="394" customFormat="false" ht="12" hidden="false" customHeight="false" outlineLevel="0" collapsed="false">
      <c r="A394" s="48" t="s">
        <v>27</v>
      </c>
      <c r="B394" s="47" t="n">
        <f aca="false">B411/B402*100</f>
        <v>35.6684462872892</v>
      </c>
      <c r="C394" s="47" t="n">
        <f aca="false">C411/C402*100</f>
        <v>35.1288962171418</v>
      </c>
      <c r="D394" s="47" t="n">
        <f aca="false">D411/D402*100</f>
        <v>35.8247662248332</v>
      </c>
      <c r="E394" s="47" t="n">
        <f aca="false">E411/E402*100</f>
        <v>40.5082558897824</v>
      </c>
      <c r="F394" s="47" t="n">
        <f aca="false">F411/F402*100</f>
        <v>44.4411551110844</v>
      </c>
      <c r="G394" s="47" t="n">
        <f aca="false">G411/G402*100</f>
        <v>43.0500213519475</v>
      </c>
      <c r="H394" s="47" t="n">
        <f aca="false">H411/H402*100</f>
        <v>49.9801782839966</v>
      </c>
      <c r="I394" s="47" t="n">
        <f aca="false">I411/I402*100</f>
        <v>43.6446879516887</v>
      </c>
      <c r="J394" s="47" t="n">
        <f aca="false">J411/J402*100</f>
        <v>38.2189585699395</v>
      </c>
      <c r="K394" s="47" t="n">
        <f aca="false">K411/K402*100</f>
        <v>42.8253252643234</v>
      </c>
      <c r="L394" s="47" t="n">
        <f aca="false">L411/L402*100</f>
        <v>35.4209055894669</v>
      </c>
      <c r="M394" s="47" t="n">
        <f aca="false">M411/M402*100</f>
        <v>28.7410303780062</v>
      </c>
      <c r="N394" s="47" t="n">
        <f aca="false">N411/N402*100</f>
        <v>21.3873369967448</v>
      </c>
      <c r="O394" s="47" t="n">
        <f aca="false">O411/O402*100</f>
        <v>24.3379092962596</v>
      </c>
      <c r="P394" s="47" t="n">
        <f aca="false">P411/P402*100</f>
        <v>31.1603758436288</v>
      </c>
      <c r="Q394" s="47" t="n">
        <f aca="false">Q411/Q402*100</f>
        <v>19.0883482272685</v>
      </c>
      <c r="R394" s="47" t="n">
        <f aca="false">R411/R402*100</f>
        <v>13.8892091239545</v>
      </c>
      <c r="S394" s="47" t="n">
        <f aca="false">S411/S402*100</f>
        <v>15.6609113771997</v>
      </c>
    </row>
    <row r="395" customFormat="false" ht="12" hidden="false" customHeight="false" outlineLevel="0" collapsed="false">
      <c r="A395" s="44" t="s">
        <v>28</v>
      </c>
      <c r="B395" s="50" t="n">
        <f aca="false">+B412/B402*100</f>
        <v>15.4483934759339</v>
      </c>
      <c r="C395" s="50" t="n">
        <f aca="false">+C412/C402*100</f>
        <v>17.0848527126867</v>
      </c>
      <c r="D395" s="50" t="n">
        <f aca="false">+D412/D402*100</f>
        <v>14.0587334932114</v>
      </c>
      <c r="E395" s="50" t="n">
        <f aca="false">+E412/E402*100</f>
        <v>18.3438104561634</v>
      </c>
      <c r="F395" s="50" t="n">
        <f aca="false">+F412/F402*100</f>
        <v>17.6746674561067</v>
      </c>
      <c r="G395" s="50" t="n">
        <f aca="false">+G412/G402*100</f>
        <v>13.7504936634484</v>
      </c>
      <c r="H395" s="50" t="n">
        <f aca="false">+H412/H402*100</f>
        <v>12.3566507827588</v>
      </c>
      <c r="I395" s="50" t="n">
        <f aca="false">+I412/I402*100</f>
        <v>13.6853257455938</v>
      </c>
      <c r="J395" s="50" t="n">
        <f aca="false">+J412/J402*100</f>
        <v>12.6527892299475</v>
      </c>
      <c r="K395" s="50" t="n">
        <f aca="false">+K412/K402*100</f>
        <v>15.8959667352199</v>
      </c>
      <c r="L395" s="50" t="n">
        <f aca="false">+L412/L402*100</f>
        <v>15.015337900481</v>
      </c>
      <c r="M395" s="50" t="n">
        <f aca="false">+M412/M402*100</f>
        <v>13.2296463813186</v>
      </c>
      <c r="N395" s="50" t="n">
        <f aca="false">+N412/N402*100</f>
        <v>4.45923199350279</v>
      </c>
      <c r="O395" s="50" t="n">
        <f aca="false">+O412/O402*100</f>
        <v>2.95476463240196</v>
      </c>
      <c r="P395" s="50" t="n">
        <f aca="false">+P412/P402*100</f>
        <v>5.19461245383459</v>
      </c>
      <c r="Q395" s="50" t="n">
        <f aca="false">+Q412/Q402*100</f>
        <v>7.8336101814382</v>
      </c>
      <c r="R395" s="50" t="n">
        <f aca="false">+R412/R402*100</f>
        <v>8.07956991777148</v>
      </c>
      <c r="S395" s="50" t="n">
        <f aca="false">+S412/S402*100</f>
        <v>7.77039444468278</v>
      </c>
    </row>
    <row r="396" customFormat="false" ht="12" hidden="false" customHeight="false" outlineLevel="0" collapsed="false">
      <c r="A396" s="46" t="s">
        <v>29</v>
      </c>
      <c r="B396" s="51" t="n">
        <f aca="false">+B413/B402*100</f>
        <v>8.84120143359244</v>
      </c>
      <c r="C396" s="51" t="n">
        <f aca="false">+C413/C402*100</f>
        <v>7.65909883628754</v>
      </c>
      <c r="D396" s="51" t="n">
        <f aca="false">+D413/D402*100</f>
        <v>4.56117194326188</v>
      </c>
      <c r="E396" s="51" t="n">
        <f aca="false">+E413/E402*100</f>
        <v>6.288297009701</v>
      </c>
      <c r="F396" s="51" t="n">
        <f aca="false">+F413/F402*100</f>
        <v>6.4320858022607</v>
      </c>
      <c r="G396" s="51" t="n">
        <f aca="false">+G413/G402*100</f>
        <v>4.3985011896085</v>
      </c>
      <c r="H396" s="51" t="n">
        <f aca="false">+H413/H402*100</f>
        <v>3.31794828522255</v>
      </c>
      <c r="I396" s="51" t="n">
        <f aca="false">+I413/I402*100</f>
        <v>3.89699038163202</v>
      </c>
      <c r="J396" s="51" t="n">
        <f aca="false">+J413/J402*100</f>
        <v>3.86906150981948</v>
      </c>
      <c r="K396" s="51" t="n">
        <f aca="false">+K413/K402*100</f>
        <v>4.68603861988625</v>
      </c>
      <c r="L396" s="51" t="n">
        <f aca="false">+L413/L402*100</f>
        <v>2.40179699215372</v>
      </c>
      <c r="M396" s="51" t="n">
        <f aca="false">+M413/M402*100</f>
        <v>2.69870553808868</v>
      </c>
      <c r="N396" s="51" t="n">
        <f aca="false">+N413/N402*100</f>
        <v>1.1935997275365</v>
      </c>
      <c r="O396" s="51" t="n">
        <f aca="false">+O413/O402*100</f>
        <v>0.539536449130438</v>
      </c>
      <c r="P396" s="51" t="n">
        <f aca="false">+P413/P402*100</f>
        <v>0.736456929312786</v>
      </c>
      <c r="Q396" s="51" t="n">
        <f aca="false">+Q413/Q402*100</f>
        <v>1.5912193967833</v>
      </c>
      <c r="R396" s="51" t="n">
        <f aca="false">+R413/R402*100</f>
        <v>2.20417142117708</v>
      </c>
      <c r="S396" s="51" t="n">
        <f aca="false">+S413/S402*100</f>
        <v>0.849089747499284</v>
      </c>
    </row>
    <row r="397" customFormat="false" ht="12" hidden="false" customHeight="false" outlineLevel="0" collapsed="false">
      <c r="A397" s="44" t="s">
        <v>30</v>
      </c>
      <c r="B397" s="50" t="n">
        <f aca="false">+B414/B402*100</f>
        <v>0.913065779990071</v>
      </c>
      <c r="C397" s="50" t="n">
        <f aca="false">+C414/C402*100</f>
        <v>1.02118146938517</v>
      </c>
      <c r="D397" s="50" t="n">
        <f aca="false">+D414/D402*100</f>
        <v>1.30938880729738</v>
      </c>
      <c r="E397" s="50" t="n">
        <f aca="false">+E414/E402*100</f>
        <v>1.43343849366003</v>
      </c>
      <c r="F397" s="50" t="n">
        <f aca="false">+F414/F402*100</f>
        <v>1.89681464041162</v>
      </c>
      <c r="G397" s="50" t="n">
        <f aca="false">+G414/G402*100</f>
        <v>4.19332984424316</v>
      </c>
      <c r="H397" s="50" t="n">
        <f aca="false">+H414/H402*100</f>
        <v>2.87072579322686</v>
      </c>
      <c r="I397" s="50" t="n">
        <f aca="false">+I414/I402*100</f>
        <v>2.84873205542481</v>
      </c>
      <c r="J397" s="50" t="n">
        <f aca="false">+J414/J402*100</f>
        <v>2.711830566662</v>
      </c>
      <c r="K397" s="50" t="n">
        <f aca="false">+K414/K402*100</f>
        <v>3.21781066736118</v>
      </c>
      <c r="L397" s="50" t="n">
        <f aca="false">+L414/L402*100</f>
        <v>3.74605663511975</v>
      </c>
      <c r="M397" s="50" t="n">
        <f aca="false">+M414/M402*100</f>
        <v>3.8508437490899</v>
      </c>
      <c r="N397" s="50" t="n">
        <f aca="false">+N414/N402*100</f>
        <v>1.95020991478966</v>
      </c>
      <c r="O397" s="50" t="n">
        <f aca="false">+O414/O402*100</f>
        <v>1.28554138107351</v>
      </c>
      <c r="P397" s="50" t="n">
        <f aca="false">+P414/P402*100</f>
        <v>2.5763827726983</v>
      </c>
      <c r="Q397" s="50" t="n">
        <f aca="false">+Q414/Q402*100</f>
        <v>4.92719798500584</v>
      </c>
      <c r="R397" s="50" t="n">
        <f aca="false">+R414/R402*100</f>
        <v>4.24953239145012</v>
      </c>
      <c r="S397" s="50" t="n">
        <f aca="false">+S414/S402*100</f>
        <v>4.08033829089817</v>
      </c>
    </row>
    <row r="398" customFormat="false" ht="12" hidden="false" customHeight="false" outlineLevel="0" collapsed="false">
      <c r="A398" s="46" t="s">
        <v>31</v>
      </c>
      <c r="B398" s="51" t="n">
        <f aca="false">+B415/B402*100</f>
        <v>11.409363872217</v>
      </c>
      <c r="C398" s="51" t="n">
        <f aca="false">+C415/C402*100</f>
        <v>13.3075435203095</v>
      </c>
      <c r="D398" s="51" t="n">
        <f aca="false">+D415/D402*100</f>
        <v>12.0195137972275</v>
      </c>
      <c r="E398" s="51" t="n">
        <f aca="false">+E415/E402*100</f>
        <v>15.5899276432621</v>
      </c>
      <c r="F398" s="51" t="n">
        <f aca="false">+F415/F402*100</f>
        <v>15.7537995654996</v>
      </c>
      <c r="G398" s="51" t="n">
        <f aca="false">+G415/G402*100</f>
        <v>12.0302972897475</v>
      </c>
      <c r="H398" s="51" t="n">
        <f aca="false">+H415/H402*100</f>
        <v>11.0310635743728</v>
      </c>
      <c r="I398" s="51" t="n">
        <f aca="false">+I415/I402*100</f>
        <v>12.0993166493874</v>
      </c>
      <c r="J398" s="51" t="n">
        <f aca="false">+J415/J402*100</f>
        <v>11.7770223667356</v>
      </c>
      <c r="K398" s="51" t="n">
        <f aca="false">+K415/K402*100</f>
        <v>14.6398133025763</v>
      </c>
      <c r="L398" s="51" t="n">
        <f aca="false">+L415/L402*100</f>
        <v>14.4660357282858</v>
      </c>
      <c r="M398" s="51" t="n">
        <f aca="false">+M415/M402*100</f>
        <v>12.2469290875962</v>
      </c>
      <c r="N398" s="51" t="n">
        <f aca="false">+N415/N402*100</f>
        <v>3.82496839816349</v>
      </c>
      <c r="O398" s="51" t="n">
        <f aca="false">+O415/O402*100</f>
        <v>2.64383215859886</v>
      </c>
      <c r="P398" s="51" t="n">
        <f aca="false">+P415/P402*100</f>
        <v>4.76227549863511</v>
      </c>
      <c r="Q398" s="51" t="n">
        <f aca="false">+Q415/Q402*100</f>
        <v>7.40552250356124</v>
      </c>
      <c r="R398" s="51" t="n">
        <f aca="false">+R415/R402*100</f>
        <v>7.4255061347889</v>
      </c>
      <c r="S398" s="51" t="n">
        <f aca="false">+S415/S402*100</f>
        <v>7.48597314868173</v>
      </c>
    </row>
    <row r="399" customFormat="false" ht="12" hidden="false" customHeight="false" outlineLevel="0" collapsed="false">
      <c r="A399" s="49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" hidden="false" customHeight="false" outlineLevel="0" collapsed="false">
      <c r="A400" s="48" t="s">
        <v>32</v>
      </c>
      <c r="B400" s="53" t="n">
        <f aca="false">[1]Departamentos!B315</f>
        <v>1383</v>
      </c>
      <c r="C400" s="53" t="n">
        <f aca="false">[1]Departamentos!C315</f>
        <v>1404.172</v>
      </c>
      <c r="D400" s="53" t="n">
        <f aca="false">[1]Departamentos!D315</f>
        <v>1425.305</v>
      </c>
      <c r="E400" s="53" t="n">
        <f aca="false">[1]Departamentos!E315</f>
        <v>1446.552</v>
      </c>
      <c r="F400" s="53" t="n">
        <f aca="false">[1]Departamentos!F315</f>
        <v>1467.934</v>
      </c>
      <c r="G400" s="53" t="n">
        <f aca="false">[1]Departamentos!G315</f>
        <v>1489.734</v>
      </c>
      <c r="H400" s="53" t="n">
        <f aca="false">[1]Departamentos!H315</f>
        <v>1512.093</v>
      </c>
      <c r="I400" s="53" t="n">
        <f aca="false">[1]Departamentos!I315</f>
        <v>1535.399</v>
      </c>
      <c r="J400" s="53" t="n">
        <f aca="false">[1]Departamentos!J315</f>
        <v>1558.86</v>
      </c>
      <c r="K400" s="53" t="n">
        <f aca="false">[1]Departamentos!K315</f>
        <v>1582.82</v>
      </c>
      <c r="L400" s="53" t="n">
        <f aca="false">[1]Departamentos!L315</f>
        <v>1607.531</v>
      </c>
      <c r="M400" s="53" t="n">
        <f aca="false">[1]Departamentos!M315</f>
        <v>1632.65</v>
      </c>
      <c r="N400" s="53" t="n">
        <f aca="false">[1]Departamentos!N315</f>
        <v>1658.081</v>
      </c>
      <c r="O400" s="53" t="n">
        <f aca="false">[1]Departamentos!O315</f>
        <v>1683.781</v>
      </c>
      <c r="P400" s="53" t="n">
        <f aca="false">[1]Departamentos!P315</f>
        <v>1709.685</v>
      </c>
      <c r="Q400" s="53" t="n">
        <f aca="false">[1]Departamentos!Q315</f>
        <v>1736.155</v>
      </c>
      <c r="R400" s="53" t="n">
        <f aca="false">[1]Departamentos!R315</f>
        <v>1762.515</v>
      </c>
      <c r="S400" s="53" t="n">
        <f aca="false">[1]Departamentos!S315</f>
        <v>1788.481</v>
      </c>
    </row>
    <row r="401" customFormat="false" ht="12" hidden="false" customHeight="false" outlineLevel="0" collapsed="false">
      <c r="A401" s="49" t="s">
        <v>33</v>
      </c>
      <c r="B401" s="52" t="n">
        <f aca="false">[1]Departamentos!B316</f>
        <v>1004.078</v>
      </c>
      <c r="C401" s="52" t="n">
        <f aca="false">[1]Departamentos!C316</f>
        <v>1026.336</v>
      </c>
      <c r="D401" s="52" t="n">
        <f aca="false">[1]Departamentos!D316</f>
        <v>1048.681</v>
      </c>
      <c r="E401" s="52" t="n">
        <f aca="false">[1]Departamentos!E316</f>
        <v>1070.342</v>
      </c>
      <c r="F401" s="52" t="n">
        <f aca="false">[1]Departamentos!F316</f>
        <v>1090.811</v>
      </c>
      <c r="G401" s="52" t="n">
        <f aca="false">[1]Departamentos!G316</f>
        <v>1112.032</v>
      </c>
      <c r="H401" s="52" t="n">
        <f aca="false">[1]Departamentos!H316</f>
        <v>1133.809</v>
      </c>
      <c r="I401" s="52" t="n">
        <f aca="false">[1]Departamentos!I316</f>
        <v>1155.951</v>
      </c>
      <c r="J401" s="52" t="n">
        <f aca="false">[1]Departamentos!J316</f>
        <v>1178.582</v>
      </c>
      <c r="K401" s="52" t="n">
        <f aca="false">[1]Departamentos!K316</f>
        <v>1201.594</v>
      </c>
      <c r="L401" s="52" t="n">
        <f aca="false">[1]Departamentos!L316</f>
        <v>1224.576</v>
      </c>
      <c r="M401" s="52" t="n">
        <f aca="false">[1]Departamentos!M316</f>
        <v>1247.726</v>
      </c>
      <c r="N401" s="52" t="n">
        <f aca="false">[1]Departamentos!N316</f>
        <v>1271.058</v>
      </c>
      <c r="O401" s="52" t="n">
        <f aca="false">[1]Departamentos!O316</f>
        <v>1294.582</v>
      </c>
      <c r="P401" s="52" t="n">
        <f aca="false">[1]Departamentos!P316</f>
        <v>1318.265</v>
      </c>
      <c r="Q401" s="52" t="n">
        <f aca="false">[1]Departamentos!Q316</f>
        <v>1342.269</v>
      </c>
      <c r="R401" s="52" t="n">
        <f aca="false">[1]Departamentos!R316</f>
        <v>1366.207</v>
      </c>
      <c r="S401" s="52" t="n">
        <f aca="false">[1]Departamentos!S316</f>
        <v>1389.976</v>
      </c>
    </row>
    <row r="402" customFormat="false" ht="12" hidden="false" customHeight="false" outlineLevel="0" collapsed="false">
      <c r="A402" s="48" t="s">
        <v>34</v>
      </c>
      <c r="B402" s="53" t="n">
        <f aca="false">[1]Departamentos!B317</f>
        <v>606.309</v>
      </c>
      <c r="C402" s="53" t="n">
        <f aca="false">[1]Departamentos!C317</f>
        <v>630.74</v>
      </c>
      <c r="D402" s="53" t="n">
        <f aca="false">[1]Departamentos!D317</f>
        <v>645.492</v>
      </c>
      <c r="E402" s="53" t="n">
        <f aca="false">[1]Departamentos!E317</f>
        <v>642.511</v>
      </c>
      <c r="F402" s="53" t="n">
        <f aca="false">[1]Departamentos!F317</f>
        <v>648.561</v>
      </c>
      <c r="G402" s="53" t="n">
        <f aca="false">[1]Departamentos!G317</f>
        <v>622.894</v>
      </c>
      <c r="H402" s="53" t="n">
        <f aca="false">[1]Departamentos!H317</f>
        <v>628.099</v>
      </c>
      <c r="I402" s="53" t="n">
        <f aca="false">[1]Departamentos!I317</f>
        <v>660.715</v>
      </c>
      <c r="J402" s="53" t="n">
        <f aca="false">[1]Departamentos!J317</f>
        <v>771.324</v>
      </c>
      <c r="K402" s="53" t="n">
        <f aca="false">[1]Departamentos!K317</f>
        <v>779.443</v>
      </c>
      <c r="L402" s="53" t="n">
        <f aca="false">[1]Departamentos!L317</f>
        <v>803.565</v>
      </c>
      <c r="M402" s="53" t="n">
        <f aca="false">[1]Departamentos!M317</f>
        <v>789.749</v>
      </c>
      <c r="N402" s="53" t="n">
        <f aca="false">[1]Departamentos!N317</f>
        <v>763.405</v>
      </c>
      <c r="O402" s="53" t="n">
        <f aca="false">[1]Departamentos!O317</f>
        <v>772.515</v>
      </c>
      <c r="P402" s="53" t="n">
        <f aca="false">[1]Departamentos!P317</f>
        <v>822.044</v>
      </c>
      <c r="Q402" s="53" t="n">
        <f aca="false">[1]Departamentos!Q317</f>
        <v>811.516</v>
      </c>
      <c r="R402" s="53" t="n">
        <f aca="false">[1]Departamentos!R317</f>
        <v>850.07</v>
      </c>
      <c r="S402" s="53" t="n">
        <f aca="false">[1]Departamentos!S317</f>
        <v>862.453</v>
      </c>
    </row>
    <row r="403" customFormat="false" ht="12" hidden="false" customHeight="false" outlineLevel="0" collapsed="false">
      <c r="A403" s="49" t="s">
        <v>35</v>
      </c>
      <c r="B403" s="52" t="n">
        <f aca="false">[1]Departamentos!B318</f>
        <v>524.388</v>
      </c>
      <c r="C403" s="52" t="n">
        <f aca="false">[1]Departamentos!C318</f>
        <v>532.744</v>
      </c>
      <c r="D403" s="52" t="n">
        <f aca="false">[1]Departamentos!D318</f>
        <v>563.184</v>
      </c>
      <c r="E403" s="52" t="n">
        <f aca="false">[1]Departamentos!E318</f>
        <v>555.423</v>
      </c>
      <c r="F403" s="52" t="n">
        <f aca="false">[1]Departamentos!F318</f>
        <v>568.847</v>
      </c>
      <c r="G403" s="52" t="n">
        <f aca="false">[1]Departamentos!G318</f>
        <v>541.394</v>
      </c>
      <c r="H403" s="52" t="n">
        <f aca="false">[1]Departamentos!H318</f>
        <v>547.886</v>
      </c>
      <c r="I403" s="52" t="n">
        <f aca="false">[1]Departamentos!I318</f>
        <v>577.488</v>
      </c>
      <c r="J403" s="52" t="n">
        <f aca="false">[1]Departamentos!J318</f>
        <v>656.028</v>
      </c>
      <c r="K403" s="52" t="n">
        <f aca="false">[1]Departamentos!K318</f>
        <v>673.554</v>
      </c>
      <c r="L403" s="52" t="n">
        <f aca="false">[1]Departamentos!L318</f>
        <v>702.217</v>
      </c>
      <c r="M403" s="52" t="n">
        <f aca="false">[1]Departamentos!M318</f>
        <v>697.012</v>
      </c>
      <c r="N403" s="52" t="n">
        <f aca="false">[1]Departamentos!N318</f>
        <v>697.756</v>
      </c>
      <c r="O403" s="52" t="n">
        <f aca="false">[1]Departamentos!O318</f>
        <v>720.122</v>
      </c>
      <c r="P403" s="52" t="n">
        <f aca="false">[1]Departamentos!P318</f>
        <v>772.464</v>
      </c>
      <c r="Q403" s="52" t="n">
        <f aca="false">[1]Departamentos!Q318</f>
        <v>732.4</v>
      </c>
      <c r="R403" s="52" t="n">
        <f aca="false">[1]Departamentos!R318</f>
        <v>773.092</v>
      </c>
      <c r="S403" s="52" t="n">
        <f aca="false">[1]Departamentos!S318</f>
        <v>791.179</v>
      </c>
    </row>
    <row r="404" customFormat="false" ht="12" hidden="false" customHeight="false" outlineLevel="0" collapsed="false">
      <c r="A404" s="48" t="s">
        <v>36</v>
      </c>
      <c r="B404" s="53" t="n">
        <f aca="false">[1]Departamentos!B319</f>
        <v>81.921</v>
      </c>
      <c r="C404" s="53" t="n">
        <f aca="false">[1]Departamentos!C319</f>
        <v>97.996</v>
      </c>
      <c r="D404" s="53" t="n">
        <f aca="false">[1]Departamentos!D319</f>
        <v>82.308</v>
      </c>
      <c r="E404" s="53" t="n">
        <f aca="false">[1]Departamentos!E319</f>
        <v>87.089</v>
      </c>
      <c r="F404" s="53" t="n">
        <f aca="false">[1]Departamentos!F319</f>
        <v>79.715</v>
      </c>
      <c r="G404" s="53" t="n">
        <f aca="false">[1]Departamentos!G319</f>
        <v>81.5</v>
      </c>
      <c r="H404" s="53" t="n">
        <f aca="false">[1]Departamentos!H319</f>
        <v>80.212</v>
      </c>
      <c r="I404" s="53" t="n">
        <f aca="false">[1]Departamentos!I319</f>
        <v>83.226</v>
      </c>
      <c r="J404" s="53" t="n">
        <f aca="false">[1]Departamentos!J319</f>
        <v>115.297</v>
      </c>
      <c r="K404" s="53" t="n">
        <f aca="false">[1]Departamentos!K319</f>
        <v>105.888</v>
      </c>
      <c r="L404" s="53" t="n">
        <f aca="false">[1]Departamentos!L319</f>
        <v>101.347</v>
      </c>
      <c r="M404" s="53" t="n">
        <f aca="false">[1]Departamentos!M319</f>
        <v>92.737</v>
      </c>
      <c r="N404" s="53" t="n">
        <f aca="false">[1]Departamentos!N319</f>
        <v>65.649</v>
      </c>
      <c r="O404" s="53" t="n">
        <f aca="false">[1]Departamentos!O319</f>
        <v>52.393</v>
      </c>
      <c r="P404" s="53" t="n">
        <f aca="false">[1]Departamentos!P319</f>
        <v>49.58</v>
      </c>
      <c r="Q404" s="53" t="n">
        <f aca="false">[1]Departamentos!Q319</f>
        <v>79.116</v>
      </c>
      <c r="R404" s="53" t="n">
        <f aca="false">[1]Departamentos!R319</f>
        <v>76.978</v>
      </c>
      <c r="S404" s="53" t="n">
        <f aca="false">[1]Departamentos!S319</f>
        <v>71.274</v>
      </c>
    </row>
    <row r="405" customFormat="false" ht="12" hidden="false" customHeight="false" outlineLevel="0" collapsed="false">
      <c r="A405" s="49" t="s">
        <v>37</v>
      </c>
      <c r="B405" s="52" t="n">
        <f aca="false">[1]Departamentos!B320</f>
        <v>70.661</v>
      </c>
      <c r="C405" s="52" t="n">
        <f aca="false">[1]Departamentos!C320</f>
        <v>88.736</v>
      </c>
      <c r="D405" s="52" t="n">
        <f aca="false">[1]Departamentos!D320</f>
        <v>78.389</v>
      </c>
      <c r="E405" s="52" t="n">
        <f aca="false">[1]Departamentos!E320</f>
        <v>82.319</v>
      </c>
      <c r="F405" s="52" t="n">
        <f aca="false">[1]Departamentos!F320</f>
        <v>76.377</v>
      </c>
      <c r="G405" s="52" t="n">
        <f aca="false">[1]Departamentos!G320</f>
        <v>70.279</v>
      </c>
      <c r="H405" s="52" t="n">
        <f aca="false">[1]Departamentos!H320</f>
        <v>72.136</v>
      </c>
      <c r="I405" s="52" t="n">
        <f aca="false">[1]Departamentos!I320</f>
        <v>75.209</v>
      </c>
      <c r="J405" s="52" t="n">
        <f aca="false">[1]Departamentos!J320</f>
        <v>107.747</v>
      </c>
      <c r="K405" s="52" t="n">
        <f aca="false">[1]Departamentos!K320</f>
        <v>101.445</v>
      </c>
      <c r="L405" s="52" t="n">
        <f aca="false">[1]Departamentos!L320</f>
        <v>96.406</v>
      </c>
      <c r="M405" s="52" t="n">
        <f aca="false">[1]Departamentos!M320</f>
        <v>89.386</v>
      </c>
      <c r="N405" s="52" t="n">
        <f aca="false">[1]Departamentos!N320</f>
        <v>61.358</v>
      </c>
      <c r="O405" s="52" t="n">
        <f aca="false">[1]Departamentos!O320</f>
        <v>45.897</v>
      </c>
      <c r="P405" s="52" t="n">
        <f aca="false">[1]Departamentos!P320</f>
        <v>44.982</v>
      </c>
      <c r="Q405" s="52" t="n">
        <f aca="false">[1]Departamentos!Q320</f>
        <v>78.012</v>
      </c>
      <c r="R405" s="52" t="n">
        <f aca="false">[1]Departamentos!R320</f>
        <v>74.857</v>
      </c>
      <c r="S405" s="52" t="n">
        <f aca="false">[1]Departamentos!S320</f>
        <v>68.542</v>
      </c>
    </row>
    <row r="406" customFormat="false" ht="12" hidden="false" customHeight="false" outlineLevel="0" collapsed="false">
      <c r="A406" s="48" t="s">
        <v>38</v>
      </c>
      <c r="B406" s="53" t="n">
        <f aca="false">[1]Departamentos!B321</f>
        <v>11.26</v>
      </c>
      <c r="C406" s="53" t="n">
        <f aca="false">[1]Departamentos!C321</f>
        <v>9.26</v>
      </c>
      <c r="D406" s="53" t="n">
        <f aca="false">[1]Departamentos!D321</f>
        <v>3.919</v>
      </c>
      <c r="E406" s="53" t="n">
        <f aca="false">[1]Departamentos!E321</f>
        <v>4.77</v>
      </c>
      <c r="F406" s="53" t="n">
        <f aca="false">[1]Departamentos!F321</f>
        <v>3.338</v>
      </c>
      <c r="G406" s="53" t="n">
        <f aca="false">[1]Departamentos!G321</f>
        <v>11.221</v>
      </c>
      <c r="H406" s="53" t="n">
        <f aca="false">[1]Departamentos!H321</f>
        <v>8.077</v>
      </c>
      <c r="I406" s="53" t="n">
        <f aca="false">[1]Departamentos!I321</f>
        <v>8.018</v>
      </c>
      <c r="J406" s="53" t="n">
        <f aca="false">[1]Departamentos!J321</f>
        <v>7.55</v>
      </c>
      <c r="K406" s="53" t="n">
        <f aca="false">[1]Departamentos!K321</f>
        <v>4.444</v>
      </c>
      <c r="L406" s="53" t="n">
        <f aca="false">[1]Departamentos!L321</f>
        <v>4.941</v>
      </c>
      <c r="M406" s="53" t="n">
        <f aca="false">[1]Departamentos!M321</f>
        <v>3.351</v>
      </c>
      <c r="N406" s="53" t="n">
        <f aca="false">[1]Departamentos!N321</f>
        <v>4.291</v>
      </c>
      <c r="O406" s="53" t="n">
        <f aca="false">[1]Departamentos!O321</f>
        <v>6.496</v>
      </c>
      <c r="P406" s="53" t="n">
        <f aca="false">[1]Departamentos!P321</f>
        <v>4.598</v>
      </c>
      <c r="Q406" s="53" t="n">
        <f aca="false">[1]Departamentos!Q321</f>
        <v>1.104</v>
      </c>
      <c r="R406" s="53" t="n">
        <f aca="false">[1]Departamentos!R321</f>
        <v>2.121</v>
      </c>
      <c r="S406" s="53" t="n">
        <f aca="false">[1]Departamentos!S321</f>
        <v>2.732</v>
      </c>
    </row>
    <row r="407" customFormat="false" ht="12" hidden="false" customHeight="false" outlineLevel="0" collapsed="false">
      <c r="A407" s="49" t="s">
        <v>39</v>
      </c>
      <c r="B407" s="52" t="n">
        <f aca="false">[1]Departamentos!B322</f>
        <v>397.769</v>
      </c>
      <c r="C407" s="52" t="n">
        <f aca="false">[1]Departamentos!C322</f>
        <v>395.595</v>
      </c>
      <c r="D407" s="52" t="n">
        <f aca="false">[1]Departamentos!D322</f>
        <v>403.189</v>
      </c>
      <c r="E407" s="52" t="n">
        <f aca="false">[1]Departamentos!E322</f>
        <v>427.83</v>
      </c>
      <c r="F407" s="52" t="n">
        <f aca="false">[1]Departamentos!F322</f>
        <v>442.249</v>
      </c>
      <c r="G407" s="52" t="n">
        <f aca="false">[1]Departamentos!G322</f>
        <v>489.138</v>
      </c>
      <c r="H407" s="52" t="n">
        <f aca="false">[1]Departamentos!H322</f>
        <v>505.71</v>
      </c>
      <c r="I407" s="52" t="n">
        <f aca="false">[1]Departamentos!I322</f>
        <v>495.236</v>
      </c>
      <c r="J407" s="52" t="n">
        <f aca="false">[1]Departamentos!J322</f>
        <v>407.258</v>
      </c>
      <c r="K407" s="52" t="n">
        <f aca="false">[1]Departamentos!K322</f>
        <v>422.151</v>
      </c>
      <c r="L407" s="52" t="n">
        <f aca="false">[1]Departamentos!L322</f>
        <v>421.011</v>
      </c>
      <c r="M407" s="52" t="n">
        <f aca="false">[1]Departamentos!M322</f>
        <v>457.977</v>
      </c>
      <c r="N407" s="52" t="n">
        <f aca="false">[1]Departamentos!N322</f>
        <v>507.653</v>
      </c>
      <c r="O407" s="52" t="n">
        <f aca="false">[1]Departamentos!O322</f>
        <v>522.067</v>
      </c>
      <c r="P407" s="52" t="n">
        <f aca="false">[1]Departamentos!P322</f>
        <v>496.221</v>
      </c>
      <c r="Q407" s="52" t="n">
        <f aca="false">[1]Departamentos!Q322</f>
        <v>530.753</v>
      </c>
      <c r="R407" s="52" t="n">
        <f aca="false">[1]Departamentos!R322</f>
        <v>516.136</v>
      </c>
      <c r="S407" s="52" t="n">
        <f aca="false">[1]Departamentos!S322</f>
        <v>527.523</v>
      </c>
    </row>
    <row r="408" customFormat="false" ht="12" hidden="false" customHeight="false" outlineLevel="0" collapsed="false">
      <c r="A408" s="48" t="s">
        <v>40</v>
      </c>
      <c r="B408" s="53" t="n">
        <f aca="false">[1]Departamentos!B323</f>
        <v>268.98</v>
      </c>
      <c r="C408" s="53" t="n">
        <f aca="false">[1]Departamentos!C323</f>
        <v>265.89</v>
      </c>
      <c r="D408" s="53" t="n">
        <f aca="false">[1]Departamentos!D323</f>
        <v>262.662</v>
      </c>
      <c r="E408" s="53" t="n">
        <f aca="false">[1]Departamentos!E323</f>
        <v>299.687</v>
      </c>
      <c r="F408" s="53" t="n">
        <f aca="false">[1]Departamentos!F323</f>
        <v>314.378</v>
      </c>
      <c r="G408" s="53" t="n">
        <f aca="false">[1]Departamentos!G323</f>
        <v>289.537</v>
      </c>
      <c r="H408" s="53" t="n">
        <f aca="false">[1]Departamentos!H323</f>
        <v>330.2</v>
      </c>
      <c r="I408" s="53" t="n">
        <f aca="false">[1]Departamentos!I323</f>
        <v>304.722</v>
      </c>
      <c r="J408" s="53" t="n">
        <f aca="false">[1]Departamentos!J323</f>
        <v>310.4</v>
      </c>
      <c r="K408" s="53" t="n">
        <f aca="false">[1]Departamentos!K323</f>
        <v>354.187</v>
      </c>
      <c r="L408" s="53" t="n">
        <f aca="false">[1]Departamentos!L323</f>
        <v>295.875</v>
      </c>
      <c r="M408" s="53" t="n">
        <f aca="false">[1]Departamentos!M323</f>
        <v>245.356</v>
      </c>
      <c r="N408" s="53" t="n">
        <f aca="false">[1]Departamentos!N323</f>
        <v>177.061</v>
      </c>
      <c r="O408" s="53" t="n">
        <f aca="false">[1]Departamentos!O323</f>
        <v>191.828</v>
      </c>
      <c r="P408" s="53" t="n">
        <f aca="false">[1]Departamentos!P323</f>
        <v>263.914</v>
      </c>
      <c r="Q408" s="53" t="n">
        <f aca="false">[1]Departamentos!Q323</f>
        <v>162.277</v>
      </c>
      <c r="R408" s="53" t="n">
        <f aca="false">[1]Departamentos!R323</f>
        <v>124.728</v>
      </c>
      <c r="S408" s="53" t="n">
        <f aca="false">[1]Departamentos!S323</f>
        <v>138.05</v>
      </c>
    </row>
    <row r="409" customFormat="false" ht="12" hidden="false" customHeight="false" outlineLevel="0" collapsed="false">
      <c r="A409" s="49" t="s">
        <v>25</v>
      </c>
      <c r="B409" s="52" t="n">
        <f aca="false">[1]Departamentos!B324</f>
        <v>155.127</v>
      </c>
      <c r="C409" s="52" t="n">
        <f aca="false">[1]Departamentos!C324</f>
        <v>108.84</v>
      </c>
      <c r="D409" s="52" t="n">
        <f aca="false">[1]Departamentos!D324</f>
        <v>76.122</v>
      </c>
      <c r="E409" s="52" t="n">
        <f aca="false">[1]Departamentos!E324</f>
        <v>105.158</v>
      </c>
      <c r="F409" s="52" t="n">
        <f aca="false">[1]Departamentos!F324</f>
        <v>111.124</v>
      </c>
      <c r="G409" s="52" t="n">
        <f aca="false">[1]Departamentos!G324</f>
        <v>87.276</v>
      </c>
      <c r="H409" s="52" t="n">
        <f aca="false">[1]Departamentos!H324</f>
        <v>68.786</v>
      </c>
      <c r="I409" s="52" t="n">
        <f aca="false">[1]Departamentos!I324</f>
        <v>73.67</v>
      </c>
      <c r="J409" s="52" t="n">
        <f aca="false">[1]Departamentos!J324</f>
        <v>71.958</v>
      </c>
      <c r="K409" s="52" t="n">
        <f aca="false">[1]Departamentos!K324</f>
        <v>84.759</v>
      </c>
      <c r="L409" s="52" t="n">
        <f aca="false">[1]Departamentos!L324</f>
        <v>50.006</v>
      </c>
      <c r="M409" s="52" t="n">
        <f aca="false">[1]Departamentos!M324</f>
        <v>52.08</v>
      </c>
      <c r="N409" s="52" t="n">
        <f aca="false">[1]Departamentos!N324</f>
        <v>34.55</v>
      </c>
      <c r="O409" s="52" t="n">
        <f aca="false">[1]Departamentos!O324</f>
        <v>9.776</v>
      </c>
      <c r="P409" s="52" t="n">
        <f aca="false">[1]Departamentos!P324</f>
        <v>13.916</v>
      </c>
      <c r="Q409" s="52" t="n">
        <f aca="false">[1]Departamentos!Q324</f>
        <v>25.642</v>
      </c>
      <c r="R409" s="52" t="n">
        <f aca="false">[1]Departamentos!R324</f>
        <v>24.98</v>
      </c>
      <c r="S409" s="52" t="n">
        <f aca="false">[1]Departamentos!S324</f>
        <v>13.006</v>
      </c>
    </row>
    <row r="410" customFormat="false" ht="12" hidden="false" customHeight="false" outlineLevel="0" collapsed="false">
      <c r="A410" s="48" t="s">
        <v>26</v>
      </c>
      <c r="B410" s="53" t="n">
        <f aca="false">[1]Departamentos!B325</f>
        <v>12.091</v>
      </c>
      <c r="C410" s="53" t="n">
        <f aca="false">[1]Departamentos!C325</f>
        <v>13.885</v>
      </c>
      <c r="D410" s="53" t="n">
        <f aca="false">[1]Departamentos!D325</f>
        <v>17.13</v>
      </c>
      <c r="E410" s="53" t="n">
        <f aca="false">[1]Departamentos!E325</f>
        <v>15.039</v>
      </c>
      <c r="F410" s="53" t="n">
        <f aca="false">[1]Departamentos!F325</f>
        <v>22.432</v>
      </c>
      <c r="G410" s="53" t="n">
        <f aca="false">[1]Departamentos!G325</f>
        <v>68.931</v>
      </c>
      <c r="H410" s="53" t="n">
        <f aca="false">[1]Departamentos!H325</f>
        <v>52.618</v>
      </c>
      <c r="I410" s="53" t="n">
        <f aca="false">[1]Departamentos!I325</f>
        <v>45.32</v>
      </c>
      <c r="J410" s="53" t="n">
        <f aca="false">[1]Departamentos!J325</f>
        <v>45.708</v>
      </c>
      <c r="K410" s="53" t="n">
        <f aca="false">[1]Departamentos!K325</f>
        <v>51.153</v>
      </c>
      <c r="L410" s="53" t="n">
        <f aca="false">[1]Departamentos!L325</f>
        <v>64.711</v>
      </c>
      <c r="M410" s="53" t="n">
        <f aca="false">[1]Departamentos!M325</f>
        <v>59.403</v>
      </c>
      <c r="N410" s="53" t="n">
        <f aca="false">[1]Departamentos!N325</f>
        <v>65.58</v>
      </c>
      <c r="O410" s="53" t="n">
        <f aca="false">[1]Departamentos!O325</f>
        <v>60.302</v>
      </c>
      <c r="P410" s="53" t="n">
        <f aca="false">[1]Departamentos!P325</f>
        <v>115.811</v>
      </c>
      <c r="Q410" s="53" t="n">
        <f aca="false">[1]Departamentos!Q325</f>
        <v>100.992</v>
      </c>
      <c r="R410" s="53" t="n">
        <f aca="false">[1]Departamentos!R325</f>
        <v>65.244</v>
      </c>
      <c r="S410" s="53" t="n">
        <f aca="false">[1]Departamentos!S325</f>
        <v>67.465</v>
      </c>
    </row>
    <row r="411" s="54" customFormat="true" ht="12" hidden="false" customHeight="false" outlineLevel="0" collapsed="false">
      <c r="A411" s="49" t="s">
        <v>27</v>
      </c>
      <c r="B411" s="52" t="n">
        <f aca="false">[1]Departamentos!B326</f>
        <v>216.261</v>
      </c>
      <c r="C411" s="52" t="n">
        <f aca="false">[1]Departamentos!C326</f>
        <v>221.572</v>
      </c>
      <c r="D411" s="52" t="n">
        <f aca="false">[1]Departamentos!D326</f>
        <v>231.246</v>
      </c>
      <c r="E411" s="52" t="n">
        <f aca="false">[1]Departamentos!E326</f>
        <v>260.27</v>
      </c>
      <c r="F411" s="52" t="n">
        <f aca="false">[1]Departamentos!F326</f>
        <v>288.228</v>
      </c>
      <c r="G411" s="52" t="n">
        <f aca="false">[1]Departamentos!G326</f>
        <v>268.156</v>
      </c>
      <c r="H411" s="52" t="n">
        <f aca="false">[1]Departamentos!H326</f>
        <v>313.925</v>
      </c>
      <c r="I411" s="52" t="n">
        <f aca="false">[1]Departamentos!I326</f>
        <v>288.367</v>
      </c>
      <c r="J411" s="52" t="n">
        <f aca="false">[1]Departamentos!J326</f>
        <v>294.792</v>
      </c>
      <c r="K411" s="52" t="n">
        <f aca="false">[1]Departamentos!K326</f>
        <v>333.799</v>
      </c>
      <c r="L411" s="52" t="n">
        <f aca="false">[1]Departamentos!L326</f>
        <v>284.63</v>
      </c>
      <c r="M411" s="52" t="n">
        <f aca="false">[1]Departamentos!M326</f>
        <v>226.982</v>
      </c>
      <c r="N411" s="52" t="n">
        <f aca="false">[1]Departamentos!N326</f>
        <v>163.272</v>
      </c>
      <c r="O411" s="52" t="n">
        <f aca="false">[1]Departamentos!O326</f>
        <v>188.014</v>
      </c>
      <c r="P411" s="52" t="n">
        <f aca="false">[1]Departamentos!P326</f>
        <v>256.152</v>
      </c>
      <c r="Q411" s="52" t="n">
        <f aca="false">[1]Departamentos!Q326</f>
        <v>154.905</v>
      </c>
      <c r="R411" s="52" t="n">
        <f aca="false">[1]Departamentos!R326</f>
        <v>118.068</v>
      </c>
      <c r="S411" s="52" t="n">
        <f aca="false">[1]Departamentos!S326</f>
        <v>135.068</v>
      </c>
    </row>
    <row r="412" s="54" customFormat="true" ht="12" hidden="false" customHeight="false" outlineLevel="0" collapsed="false">
      <c r="A412" s="48" t="s">
        <v>41</v>
      </c>
      <c r="B412" s="53" t="n">
        <f aca="false">+'[1]Sub obje'!B192</f>
        <v>93.665</v>
      </c>
      <c r="C412" s="53" t="n">
        <f aca="false">+'[1]Sub obje'!C192</f>
        <v>107.761</v>
      </c>
      <c r="D412" s="53" t="n">
        <f aca="false">+'[1]Sub obje'!D192</f>
        <v>90.748</v>
      </c>
      <c r="E412" s="53" t="n">
        <f aca="false">+'[1]Sub obje'!E192</f>
        <v>117.861</v>
      </c>
      <c r="F412" s="53" t="n">
        <f aca="false">+'[1]Sub obje'!F192</f>
        <v>114.631</v>
      </c>
      <c r="G412" s="53" t="n">
        <f aca="false">+'[1]Sub obje'!G192</f>
        <v>85.651</v>
      </c>
      <c r="H412" s="53" t="n">
        <f aca="false">+'[1]Sub obje'!H192</f>
        <v>77.612</v>
      </c>
      <c r="I412" s="53" t="n">
        <f aca="false">+'[1]Sub obje'!I192</f>
        <v>90.421</v>
      </c>
      <c r="J412" s="53" t="n">
        <f aca="false">+'[1]Sub obje'!J192</f>
        <v>97.594</v>
      </c>
      <c r="K412" s="53" t="n">
        <f aca="false">+'[1]Sub obje'!K192</f>
        <v>123.9</v>
      </c>
      <c r="L412" s="53" t="n">
        <f aca="false">+'[1]Sub obje'!L192</f>
        <v>120.658</v>
      </c>
      <c r="M412" s="53" t="n">
        <f aca="false">+'[1]Sub obje'!M192</f>
        <v>104.481</v>
      </c>
      <c r="N412" s="53" t="n">
        <f aca="false">+'[1]Sub obje'!N192</f>
        <v>34.042</v>
      </c>
      <c r="O412" s="53" t="n">
        <f aca="false">+'[1]Sub obje'!O192</f>
        <v>22.826</v>
      </c>
      <c r="P412" s="53" t="n">
        <f aca="false">+'[1]Sub obje'!P192</f>
        <v>42.702</v>
      </c>
      <c r="Q412" s="53" t="n">
        <f aca="false">+'[1]Sub obje'!Q192</f>
        <v>63.571</v>
      </c>
      <c r="R412" s="53" t="n">
        <f aca="false">+'[1]Sub obje'!R192</f>
        <v>68.682</v>
      </c>
      <c r="S412" s="53" t="n">
        <f aca="false">+'[1]Sub obje'!S192</f>
        <v>67.016</v>
      </c>
    </row>
    <row r="413" s="54" customFormat="true" ht="12" hidden="false" customHeight="false" outlineLevel="0" collapsed="false">
      <c r="A413" s="49" t="s">
        <v>29</v>
      </c>
      <c r="B413" s="52" t="n">
        <f aca="false">+'[1]Sub obje'!B193</f>
        <v>53.605</v>
      </c>
      <c r="C413" s="52" t="n">
        <f aca="false">+'[1]Sub obje'!C193</f>
        <v>48.309</v>
      </c>
      <c r="D413" s="52" t="n">
        <f aca="false">+'[1]Sub obje'!D193</f>
        <v>29.442</v>
      </c>
      <c r="E413" s="52" t="n">
        <f aca="false">+'[1]Sub obje'!E193</f>
        <v>40.403</v>
      </c>
      <c r="F413" s="52" t="n">
        <f aca="false">+'[1]Sub obje'!F193</f>
        <v>41.716</v>
      </c>
      <c r="G413" s="52" t="n">
        <f aca="false">+'[1]Sub obje'!G193</f>
        <v>27.398</v>
      </c>
      <c r="H413" s="52" t="n">
        <f aca="false">+'[1]Sub obje'!H193</f>
        <v>20.84</v>
      </c>
      <c r="I413" s="52" t="n">
        <f aca="false">+'[1]Sub obje'!I193</f>
        <v>25.748</v>
      </c>
      <c r="J413" s="52" t="n">
        <f aca="false">+'[1]Sub obje'!J193</f>
        <v>29.843</v>
      </c>
      <c r="K413" s="52" t="n">
        <f aca="false">+'[1]Sub obje'!K193</f>
        <v>36.525</v>
      </c>
      <c r="L413" s="52" t="n">
        <f aca="false">+'[1]Sub obje'!L193</f>
        <v>19.3</v>
      </c>
      <c r="M413" s="52" t="n">
        <f aca="false">+'[1]Sub obje'!M193</f>
        <v>21.313</v>
      </c>
      <c r="N413" s="52" t="n">
        <f aca="false">+'[1]Sub obje'!N193</f>
        <v>9.112</v>
      </c>
      <c r="O413" s="52" t="n">
        <f aca="false">+'[1]Sub obje'!O193</f>
        <v>4.168</v>
      </c>
      <c r="P413" s="52" t="n">
        <f aca="false">+'[1]Sub obje'!P193</f>
        <v>6.054</v>
      </c>
      <c r="Q413" s="52" t="n">
        <f aca="false">+'[1]Sub obje'!Q193</f>
        <v>12.913</v>
      </c>
      <c r="R413" s="52" t="n">
        <f aca="false">+'[1]Sub obje'!R193</f>
        <v>18.737</v>
      </c>
      <c r="S413" s="52" t="n">
        <f aca="false">+'[1]Sub obje'!S193</f>
        <v>7.323</v>
      </c>
    </row>
    <row r="414" s="54" customFormat="true" ht="12" hidden="false" customHeight="false" outlineLevel="0" collapsed="false">
      <c r="A414" s="48" t="s">
        <v>30</v>
      </c>
      <c r="B414" s="53" t="n">
        <f aca="false">+'[1]Sub obje'!B194</f>
        <v>5.536</v>
      </c>
      <c r="C414" s="53" t="n">
        <f aca="false">+'[1]Sub obje'!C194</f>
        <v>6.441</v>
      </c>
      <c r="D414" s="53" t="n">
        <f aca="false">+'[1]Sub obje'!D194</f>
        <v>8.452</v>
      </c>
      <c r="E414" s="53" t="n">
        <f aca="false">+'[1]Sub obje'!E194</f>
        <v>9.21</v>
      </c>
      <c r="F414" s="53" t="n">
        <f aca="false">+'[1]Sub obje'!F194</f>
        <v>12.302</v>
      </c>
      <c r="G414" s="53" t="n">
        <f aca="false">+'[1]Sub obje'!G194</f>
        <v>26.12</v>
      </c>
      <c r="H414" s="53" t="n">
        <f aca="false">+'[1]Sub obje'!H194</f>
        <v>18.031</v>
      </c>
      <c r="I414" s="53" t="n">
        <f aca="false">+'[1]Sub obje'!I194</f>
        <v>18.822</v>
      </c>
      <c r="J414" s="53" t="n">
        <f aca="false">+'[1]Sub obje'!J194</f>
        <v>20.917</v>
      </c>
      <c r="K414" s="53" t="n">
        <f aca="false">+'[1]Sub obje'!K194</f>
        <v>25.081</v>
      </c>
      <c r="L414" s="53" t="n">
        <f aca="false">+'[1]Sub obje'!L194</f>
        <v>30.102</v>
      </c>
      <c r="M414" s="53" t="n">
        <f aca="false">+'[1]Sub obje'!M194</f>
        <v>30.412</v>
      </c>
      <c r="N414" s="53" t="n">
        <f aca="false">+'[1]Sub obje'!N194</f>
        <v>14.888</v>
      </c>
      <c r="O414" s="53" t="n">
        <f aca="false">+'[1]Sub obje'!O194</f>
        <v>9.931</v>
      </c>
      <c r="P414" s="53" t="n">
        <f aca="false">+'[1]Sub obje'!P194</f>
        <v>21.179</v>
      </c>
      <c r="Q414" s="53" t="n">
        <f aca="false">+'[1]Sub obje'!Q194</f>
        <v>39.985</v>
      </c>
      <c r="R414" s="53" t="n">
        <f aca="false">+'[1]Sub obje'!R194</f>
        <v>36.124</v>
      </c>
      <c r="S414" s="53" t="n">
        <f aca="false">+'[1]Sub obje'!S194</f>
        <v>35.191</v>
      </c>
    </row>
    <row r="415" s="54" customFormat="true" ht="12" hidden="false" customHeight="false" outlineLevel="0" collapsed="false">
      <c r="A415" s="49" t="s">
        <v>31</v>
      </c>
      <c r="B415" s="52" t="n">
        <f aca="false">+'[1]Sub obje'!B195</f>
        <v>69.176</v>
      </c>
      <c r="C415" s="52" t="n">
        <f aca="false">+'[1]Sub obje'!C195</f>
        <v>83.936</v>
      </c>
      <c r="D415" s="52" t="n">
        <f aca="false">+'[1]Sub obje'!D195</f>
        <v>77.585</v>
      </c>
      <c r="E415" s="52" t="n">
        <f aca="false">+'[1]Sub obje'!E195</f>
        <v>100.167</v>
      </c>
      <c r="F415" s="52" t="n">
        <f aca="false">+'[1]Sub obje'!F195</f>
        <v>102.173</v>
      </c>
      <c r="G415" s="52" t="n">
        <f aca="false">+'[1]Sub obje'!G195</f>
        <v>74.936</v>
      </c>
      <c r="H415" s="52" t="n">
        <f aca="false">+'[1]Sub obje'!H195</f>
        <v>69.286</v>
      </c>
      <c r="I415" s="52" t="n">
        <f aca="false">+'[1]Sub obje'!I195</f>
        <v>79.942</v>
      </c>
      <c r="J415" s="52" t="n">
        <f aca="false">+'[1]Sub obje'!J195</f>
        <v>90.839</v>
      </c>
      <c r="K415" s="52" t="n">
        <f aca="false">+'[1]Sub obje'!K195</f>
        <v>114.109</v>
      </c>
      <c r="L415" s="52" t="n">
        <f aca="false">+'[1]Sub obje'!L195</f>
        <v>116.244</v>
      </c>
      <c r="M415" s="52" t="n">
        <f aca="false">+'[1]Sub obje'!M195</f>
        <v>96.72</v>
      </c>
      <c r="N415" s="52" t="n">
        <f aca="false">+'[1]Sub obje'!N195</f>
        <v>29.2</v>
      </c>
      <c r="O415" s="52" t="n">
        <f aca="false">+'[1]Sub obje'!O195</f>
        <v>20.424</v>
      </c>
      <c r="P415" s="52" t="n">
        <f aca="false">+'[1]Sub obje'!P195</f>
        <v>39.148</v>
      </c>
      <c r="Q415" s="52" t="n">
        <f aca="false">+'[1]Sub obje'!Q195</f>
        <v>60.097</v>
      </c>
      <c r="R415" s="52" t="n">
        <f aca="false">+'[1]Sub obje'!R195</f>
        <v>63.122</v>
      </c>
      <c r="S415" s="52" t="n">
        <f aca="false">+'[1]Sub obje'!S195</f>
        <v>64.563</v>
      </c>
    </row>
    <row r="416" s="58" customFormat="true" ht="12" hidden="false" customHeight="false" outlineLevel="0" collapsed="false">
      <c r="A416" s="55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</row>
    <row r="417" customFormat="false" ht="12" hidden="false" customHeight="false" outlineLevel="0" collapsed="false">
      <c r="M417" s="30"/>
      <c r="N417" s="30"/>
      <c r="O417" s="30"/>
      <c r="P417" s="30"/>
      <c r="Q417" s="30"/>
      <c r="R417" s="30"/>
      <c r="S417" s="30"/>
    </row>
    <row r="418" customFormat="false" ht="12" hidden="false" customHeight="false" outlineLevel="0" collapsed="false">
      <c r="A418" s="40" t="s">
        <v>54</v>
      </c>
      <c r="M418" s="30"/>
      <c r="N418" s="30"/>
      <c r="O418" s="30"/>
      <c r="P418" s="30"/>
      <c r="Q418" s="30"/>
      <c r="R418" s="30"/>
      <c r="S418" s="30"/>
    </row>
    <row r="419" customFormat="false" ht="12" hidden="false" customHeight="false" outlineLevel="0" collapsed="false">
      <c r="A419" s="40" t="str">
        <f aca="false">A382</f>
        <v>Serie anual</v>
      </c>
      <c r="M419" s="30"/>
      <c r="N419" s="30"/>
      <c r="O419" s="30"/>
      <c r="P419" s="30"/>
      <c r="Q419" s="30"/>
      <c r="R419" s="30"/>
      <c r="S419" s="30"/>
    </row>
    <row r="420" customFormat="false" ht="12" hidden="false" customHeight="false" outlineLevel="0" collapsed="false">
      <c r="A420" s="41" t="s">
        <v>16</v>
      </c>
      <c r="B420" s="42" t="s">
        <v>17</v>
      </c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</row>
    <row r="421" customFormat="false" ht="12" hidden="false" customHeight="false" outlineLevel="0" collapsed="false">
      <c r="A421" s="41"/>
      <c r="B421" s="43" t="n">
        <v>2001</v>
      </c>
      <c r="C421" s="43" t="n">
        <v>2002</v>
      </c>
      <c r="D421" s="43" t="n">
        <v>2003</v>
      </c>
      <c r="E421" s="43" t="n">
        <v>2004</v>
      </c>
      <c r="F421" s="43" t="n">
        <v>2005</v>
      </c>
      <c r="G421" s="43" t="n">
        <v>2006</v>
      </c>
      <c r="H421" s="43" t="n">
        <v>2007</v>
      </c>
      <c r="I421" s="43" t="n">
        <v>2008</v>
      </c>
      <c r="J421" s="43" t="n">
        <v>2009</v>
      </c>
      <c r="K421" s="43" t="n">
        <v>2010</v>
      </c>
      <c r="L421" s="43" t="n">
        <v>2011</v>
      </c>
      <c r="M421" s="43" t="n">
        <v>2012</v>
      </c>
      <c r="N421" s="43" t="n">
        <v>2013</v>
      </c>
      <c r="O421" s="43" t="n">
        <v>2014</v>
      </c>
      <c r="P421" s="43" t="n">
        <v>2015</v>
      </c>
      <c r="Q421" s="43" t="n">
        <v>2016</v>
      </c>
      <c r="R421" s="43" t="n">
        <v>2017</v>
      </c>
      <c r="S421" s="43" t="n">
        <v>2018</v>
      </c>
    </row>
    <row r="422" customFormat="false" ht="12" hidden="false" customHeight="false" outlineLevel="0" collapsed="false">
      <c r="A422" s="44" t="s">
        <v>18</v>
      </c>
      <c r="B422" s="45" t="n">
        <f aca="false">B438/B437*100</f>
        <v>74.6359673149658</v>
      </c>
      <c r="C422" s="45" t="n">
        <f aca="false">C438/C437*100</f>
        <v>75.216655549053</v>
      </c>
      <c r="D422" s="45" t="n">
        <f aca="false">D438/D437*100</f>
        <v>75.815604789268</v>
      </c>
      <c r="E422" s="45" t="n">
        <f aca="false">E438/E437*100</f>
        <v>76.4245380161234</v>
      </c>
      <c r="F422" s="45" t="n">
        <f aca="false">F438/F437*100</f>
        <v>77.0299619986514</v>
      </c>
      <c r="G422" s="45" t="n">
        <f aca="false">G438/G437*100</f>
        <v>77.4181776127267</v>
      </c>
      <c r="H422" s="45" t="n">
        <f aca="false">H438/H437*100</f>
        <v>77.8006986923845</v>
      </c>
      <c r="I422" s="45" t="n">
        <f aca="false">I438/I437*100</f>
        <v>78.1641391895554</v>
      </c>
      <c r="J422" s="45" t="n">
        <f aca="false">J438/J437*100</f>
        <v>78.4917525424378</v>
      </c>
      <c r="K422" s="45" t="n">
        <f aca="false">K438/K437*100</f>
        <v>78.780321977028</v>
      </c>
      <c r="L422" s="45" t="n">
        <f aca="false">L438/L437*100</f>
        <v>79.0072671721976</v>
      </c>
      <c r="M422" s="45" t="n">
        <f aca="false">M438/M437*100</f>
        <v>79.2045028929852</v>
      </c>
      <c r="N422" s="45" t="n">
        <f aca="false">N438/N437*100</f>
        <v>79.3843501222778</v>
      </c>
      <c r="O422" s="45" t="n">
        <f aca="false">O438/O437*100</f>
        <v>79.5538694672403</v>
      </c>
      <c r="P422" s="45" t="n">
        <f aca="false">P438/P437*100</f>
        <v>79.7233592650801</v>
      </c>
      <c r="Q422" s="45" t="n">
        <f aca="false">Q438/Q437*100</f>
        <v>79.9065811392368</v>
      </c>
      <c r="R422" s="45" t="n">
        <f aca="false">R438/R437*100</f>
        <v>80.0736743527411</v>
      </c>
      <c r="S422" s="45" t="n">
        <f aca="false">S438/S437*100</f>
        <v>80.2255429080247</v>
      </c>
    </row>
    <row r="423" customFormat="false" ht="12" hidden="false" customHeight="false" outlineLevel="0" collapsed="false">
      <c r="A423" s="46" t="s">
        <v>19</v>
      </c>
      <c r="B423" s="47" t="n">
        <f aca="false">B439/B438*100</f>
        <v>60.6662694348991</v>
      </c>
      <c r="C423" s="47" t="n">
        <f aca="false">C439/C438*100</f>
        <v>63.2538430555462</v>
      </c>
      <c r="D423" s="47" t="n">
        <f aca="false">D439/D438*100</f>
        <v>64.7942589656043</v>
      </c>
      <c r="E423" s="47" t="n">
        <f aca="false">E439/E438*100</f>
        <v>62.0542073637566</v>
      </c>
      <c r="F423" s="47" t="n">
        <f aca="false">F439/F438*100</f>
        <v>60.1899023005763</v>
      </c>
      <c r="G423" s="47" t="n">
        <f aca="false">G439/G438*100</f>
        <v>62.7896104298484</v>
      </c>
      <c r="H423" s="47" t="n">
        <f aca="false">H439/H438*100</f>
        <v>60.1780730983355</v>
      </c>
      <c r="I423" s="47" t="n">
        <f aca="false">I439/I438*100</f>
        <v>63.1709189299225</v>
      </c>
      <c r="J423" s="47" t="n">
        <f aca="false">J439/J438*100</f>
        <v>68.4385304414711</v>
      </c>
      <c r="K423" s="47" t="n">
        <f aca="false">K439/K438*100</f>
        <v>70.8645681487112</v>
      </c>
      <c r="L423" s="47" t="n">
        <f aca="false">L439/L438*100</f>
        <v>69.7342841540266</v>
      </c>
      <c r="M423" s="47" t="n">
        <f aca="false">M439/M438*100</f>
        <v>69.6251057724146</v>
      </c>
      <c r="N423" s="47" t="n">
        <f aca="false">N439/N438*100</f>
        <v>69.0632868456985</v>
      </c>
      <c r="O423" s="47" t="n">
        <f aca="false">O439/O438*100</f>
        <v>71.4756513317283</v>
      </c>
      <c r="P423" s="47" t="n">
        <f aca="false">P439/P438*100</f>
        <v>71.3945947354001</v>
      </c>
      <c r="Q423" s="47" t="n">
        <f aca="false">Q439/Q438*100</f>
        <v>69.823821266229</v>
      </c>
      <c r="R423" s="47" t="n">
        <f aca="false">R439/R438*100</f>
        <v>70.5142853548436</v>
      </c>
      <c r="S423" s="47" t="n">
        <f aca="false">S439/S438*100</f>
        <v>70.9933431893837</v>
      </c>
    </row>
    <row r="424" customFormat="false" ht="12" hidden="false" customHeight="false" outlineLevel="0" collapsed="false">
      <c r="A424" s="44" t="s">
        <v>20</v>
      </c>
      <c r="B424" s="45" t="n">
        <f aca="false">B440/B438*100</f>
        <v>51.255141462018</v>
      </c>
      <c r="C424" s="45" t="n">
        <f aca="false">C440/C438*100</f>
        <v>51.2149684652776</v>
      </c>
      <c r="D424" s="45" t="n">
        <f aca="false">D440/D438*100</f>
        <v>54.557088910794</v>
      </c>
      <c r="E424" s="45" t="n">
        <f aca="false">E440/E438*100</f>
        <v>53.1447927058442</v>
      </c>
      <c r="F424" s="45" t="n">
        <f aca="false">F440/F438*100</f>
        <v>54.0642496563245</v>
      </c>
      <c r="G424" s="45" t="n">
        <f aca="false">G440/G438*100</f>
        <v>56.6728522519293</v>
      </c>
      <c r="H424" s="45" t="n">
        <f aca="false">H440/H438*100</f>
        <v>53.4512221138113</v>
      </c>
      <c r="I424" s="45" t="n">
        <f aca="false">I440/I438*100</f>
        <v>57.1626533104887</v>
      </c>
      <c r="J424" s="45" t="n">
        <f aca="false">J440/J438*100</f>
        <v>61.2151763043321</v>
      </c>
      <c r="K424" s="45" t="n">
        <f aca="false">K440/K438*100</f>
        <v>63.7048687361286</v>
      </c>
      <c r="L424" s="45" t="n">
        <f aca="false">L440/L438*100</f>
        <v>62.8243631398267</v>
      </c>
      <c r="M424" s="45" t="n">
        <f aca="false">M440/M438*100</f>
        <v>63.0746477318715</v>
      </c>
      <c r="N424" s="45" t="n">
        <f aca="false">N440/N438*100</f>
        <v>63.3427349299024</v>
      </c>
      <c r="O424" s="45" t="n">
        <f aca="false">O440/O438*100</f>
        <v>65.4706847468282</v>
      </c>
      <c r="P424" s="45" t="n">
        <f aca="false">P440/P438*100</f>
        <v>65.7561448939503</v>
      </c>
      <c r="Q424" s="45" t="n">
        <f aca="false">Q440/Q438*100</f>
        <v>64.2007281170655</v>
      </c>
      <c r="R424" s="45" t="n">
        <f aca="false">R440/R438*100</f>
        <v>64.8914417270118</v>
      </c>
      <c r="S424" s="45" t="n">
        <f aca="false">S440/S438*100</f>
        <v>63.8535978855149</v>
      </c>
    </row>
    <row r="425" customFormat="false" ht="12" hidden="false" customHeight="false" outlineLevel="0" collapsed="false">
      <c r="A425" s="46" t="s">
        <v>21</v>
      </c>
      <c r="B425" s="47" t="n">
        <f aca="false">B441/B439*100</f>
        <v>15.5129498822738</v>
      </c>
      <c r="C425" s="47" t="n">
        <f aca="false">C441/C439*100</f>
        <v>19.0326373999074</v>
      </c>
      <c r="D425" s="47" t="n">
        <f aca="false">D441/D439*100</f>
        <v>15.7994098452222</v>
      </c>
      <c r="E425" s="47" t="n">
        <f aca="false">E441/E439*100</f>
        <v>14.3574707282718</v>
      </c>
      <c r="F425" s="47" t="n">
        <f aca="false">F441/F439*100</f>
        <v>10.1772098144662</v>
      </c>
      <c r="G425" s="47" t="n">
        <f aca="false">G441/G439*100</f>
        <v>9.74167244556018</v>
      </c>
      <c r="H425" s="47" t="n">
        <f aca="false">H441/H439*100</f>
        <v>11.1782425694023</v>
      </c>
      <c r="I425" s="47" t="n">
        <f aca="false">I441/I439*100</f>
        <v>9.51112588072197</v>
      </c>
      <c r="J425" s="47" t="n">
        <f aca="false">J441/J439*100</f>
        <v>10.5545137958746</v>
      </c>
      <c r="K425" s="47" t="n">
        <f aca="false">K441/K439*100</f>
        <v>10.1033557384529</v>
      </c>
      <c r="L425" s="47" t="n">
        <f aca="false">L441/L439*100</f>
        <v>9.9089294427078</v>
      </c>
      <c r="M425" s="47" t="n">
        <f aca="false">M441/M439*100</f>
        <v>9.40818397024011</v>
      </c>
      <c r="N425" s="47" t="n">
        <f aca="false">N441/N439*100</f>
        <v>8.28305772439851</v>
      </c>
      <c r="O425" s="47" t="n">
        <f aca="false">O441/O439*100</f>
        <v>8.40141568914179</v>
      </c>
      <c r="P425" s="47" t="n">
        <f aca="false">P441/P439*100</f>
        <v>7.89758645223333</v>
      </c>
      <c r="Q425" s="47" t="n">
        <f aca="false">Q441/Q439*100</f>
        <v>8.05325896977671</v>
      </c>
      <c r="R425" s="47" t="n">
        <f aca="false">R441/R439*100</f>
        <v>7.97404894559505</v>
      </c>
      <c r="S425" s="47" t="n">
        <f aca="false">S441/S439*100</f>
        <v>10.0569222170911</v>
      </c>
    </row>
    <row r="426" customFormat="false" ht="12" hidden="false" customHeight="false" outlineLevel="0" collapsed="false">
      <c r="A426" s="44" t="s">
        <v>22</v>
      </c>
      <c r="B426" s="45" t="n">
        <f aca="false">B442/B439*100</f>
        <v>14.2325027814432</v>
      </c>
      <c r="C426" s="45" t="n">
        <f aca="false">C442/C439*100</f>
        <v>17.7075069788205</v>
      </c>
      <c r="D426" s="45" t="n">
        <f aca="false">D442/D439*100</f>
        <v>13.6496259168345</v>
      </c>
      <c r="E426" s="45" t="n">
        <f aca="false">E442/E439*100</f>
        <v>13.1397743130362</v>
      </c>
      <c r="F426" s="45" t="n">
        <f aca="false">F442/F439*100</f>
        <v>8.99098824864617</v>
      </c>
      <c r="G426" s="45" t="n">
        <f aca="false">G442/G439*100</f>
        <v>7.09689243856383</v>
      </c>
      <c r="H426" s="45" t="n">
        <f aca="false">H442/H439*100</f>
        <v>10.1142864340869</v>
      </c>
      <c r="I426" s="45" t="n">
        <f aca="false">I442/I439*100</f>
        <v>8.76056111094328</v>
      </c>
      <c r="J426" s="45" t="n">
        <f aca="false">J442/J439*100</f>
        <v>9.76316430519014</v>
      </c>
      <c r="K426" s="45" t="n">
        <f aca="false">K442/K439*100</f>
        <v>9.29361005033069</v>
      </c>
      <c r="L426" s="45" t="n">
        <f aca="false">L442/L439*100</f>
        <v>8.88315871754658</v>
      </c>
      <c r="M426" s="45" t="n">
        <f aca="false">M442/M439*100</f>
        <v>8.61733457332882</v>
      </c>
      <c r="N426" s="45" t="n">
        <f aca="false">N442/N439*100</f>
        <v>7.49815826631469</v>
      </c>
      <c r="O426" s="45" t="n">
        <f aca="false">O442/O439*100</f>
        <v>7.75986531879497</v>
      </c>
      <c r="P426" s="45" t="n">
        <f aca="false">P442/P439*100</f>
        <v>7.38046279863125</v>
      </c>
      <c r="Q426" s="45" t="n">
        <f aca="false">Q442/Q439*100</f>
        <v>7.76516564875003</v>
      </c>
      <c r="R426" s="45" t="n">
        <f aca="false">R442/R439*100</f>
        <v>7.67336384999261</v>
      </c>
      <c r="S426" s="45" t="n">
        <f aca="false">S442/S439*100</f>
        <v>9.3225223027296</v>
      </c>
    </row>
    <row r="427" customFormat="false" ht="12" hidden="false" customHeight="false" outlineLevel="0" collapsed="false">
      <c r="A427" s="46" t="s">
        <v>23</v>
      </c>
      <c r="B427" s="47" t="n">
        <f aca="false">B443/B439*100</f>
        <v>1.28034360526792</v>
      </c>
      <c r="C427" s="47" t="n">
        <f aca="false">C443/C439*100</f>
        <v>1.32513042108691</v>
      </c>
      <c r="D427" s="47" t="n">
        <f aca="false">D443/D439*100</f>
        <v>2.1498757955698</v>
      </c>
      <c r="E427" s="47" t="n">
        <f aca="false">E443/E439*100</f>
        <v>1.2177898828757</v>
      </c>
      <c r="F427" s="47" t="n">
        <f aca="false">F443/F439*100</f>
        <v>1.18631551652217</v>
      </c>
      <c r="G427" s="47" t="n">
        <f aca="false">G443/G439*100</f>
        <v>2.64478000699635</v>
      </c>
      <c r="H427" s="47" t="n">
        <f aca="false">H443/H439*100</f>
        <v>1.06395613531543</v>
      </c>
      <c r="I427" s="47" t="n">
        <f aca="false">I443/I439*100</f>
        <v>0.7504808515352</v>
      </c>
      <c r="J427" s="47" t="n">
        <f aca="false">J443/J439*100</f>
        <v>0.791349490684493</v>
      </c>
      <c r="K427" s="47" t="n">
        <f aca="false">K443/K439*100</f>
        <v>0.809817537783941</v>
      </c>
      <c r="L427" s="47" t="n">
        <f aca="false">L443/L439*100</f>
        <v>1.02569907811749</v>
      </c>
      <c r="M427" s="47" t="n">
        <f aca="false">M443/M439*100</f>
        <v>0.790849396911284</v>
      </c>
      <c r="N427" s="47" t="n">
        <f aca="false">N443/N439*100</f>
        <v>0.784829695444221</v>
      </c>
      <c r="O427" s="47" t="n">
        <f aca="false">O443/O439*100</f>
        <v>0.641550370346823</v>
      </c>
      <c r="P427" s="47" t="n">
        <f aca="false">P443/P439*100</f>
        <v>0.517123653602079</v>
      </c>
      <c r="Q427" s="47" t="n">
        <f aca="false">Q443/Q439*100</f>
        <v>0.288093321026688</v>
      </c>
      <c r="R427" s="47" t="n">
        <f aca="false">R443/R439*100</f>
        <v>0.300685095602441</v>
      </c>
      <c r="S427" s="47" t="n">
        <f aca="false">S443/S439*100</f>
        <v>0.734337677080624</v>
      </c>
    </row>
    <row r="428" customFormat="false" ht="12" hidden="false" customHeight="false" outlineLevel="0" collapsed="false">
      <c r="A428" s="44" t="s">
        <v>24</v>
      </c>
      <c r="B428" s="45" t="n">
        <f aca="false">B445/B439*100</f>
        <v>29.121581412197</v>
      </c>
      <c r="C428" s="45" t="n">
        <f aca="false">C445/C439*100</f>
        <v>29.2293005139543</v>
      </c>
      <c r="D428" s="45" t="n">
        <f aca="false">D445/D439*100</f>
        <v>37.6377089059721</v>
      </c>
      <c r="E428" s="45" t="n">
        <f aca="false">E445/E439*100</f>
        <v>36.4123754894199</v>
      </c>
      <c r="F428" s="45" t="n">
        <f aca="false">F445/F439*100</f>
        <v>30.6909698343085</v>
      </c>
      <c r="G428" s="45" t="n">
        <f aca="false">G445/G439*100</f>
        <v>40.5934740064342</v>
      </c>
      <c r="H428" s="45" t="n">
        <f aca="false">H445/H439*100</f>
        <v>35.5856212514104</v>
      </c>
      <c r="I428" s="45" t="n">
        <f aca="false">I445/I439*100</f>
        <v>32.3208597256209</v>
      </c>
      <c r="J428" s="45" t="n">
        <f aca="false">J445/J439*100</f>
        <v>36.4776600096073</v>
      </c>
      <c r="K428" s="45" t="n">
        <f aca="false">K445/K439*100</f>
        <v>38.5057425842168</v>
      </c>
      <c r="L428" s="45" t="n">
        <f aca="false">L445/L439*100</f>
        <v>40.5988689797676</v>
      </c>
      <c r="M428" s="45" t="n">
        <f aca="false">M445/M439*100</f>
        <v>40.7812676135723</v>
      </c>
      <c r="N428" s="45" t="n">
        <f aca="false">N445/N439*100</f>
        <v>34.5304834829975</v>
      </c>
      <c r="O428" s="45" t="n">
        <f aca="false">O445/O439*100</f>
        <v>35.4461381144631</v>
      </c>
      <c r="P428" s="45" t="n">
        <f aca="false">P445/P439*100</f>
        <v>32.0814080462017</v>
      </c>
      <c r="Q428" s="45" t="n">
        <f aca="false">Q445/Q439*100</f>
        <v>29.0654805155699</v>
      </c>
      <c r="R428" s="45" t="n">
        <f aca="false">R445/R439*100</f>
        <v>27.7044454752596</v>
      </c>
      <c r="S428" s="45" t="n">
        <f aca="false">S445/S439*100</f>
        <v>25.2369684469433</v>
      </c>
    </row>
    <row r="429" customFormat="false" ht="12" hidden="false" customHeight="false" outlineLevel="0" collapsed="false">
      <c r="A429" s="48" t="s">
        <v>25</v>
      </c>
      <c r="B429" s="47" t="n">
        <f aca="false">B446/B439*100</f>
        <v>15.9784729229734</v>
      </c>
      <c r="C429" s="47" t="n">
        <f aca="false">C446/C439*100</f>
        <v>16.3092305953038</v>
      </c>
      <c r="D429" s="47" t="n">
        <f aca="false">D446/D439*100</f>
        <v>20.8811348904208</v>
      </c>
      <c r="E429" s="47" t="n">
        <f aca="false">E446/E439*100</f>
        <v>17.2037473046269</v>
      </c>
      <c r="F429" s="47" t="n">
        <f aca="false">F446/F439*100</f>
        <v>13.9870986895756</v>
      </c>
      <c r="G429" s="47" t="n">
        <f aca="false">G446/G439*100</f>
        <v>17.0277483815427</v>
      </c>
      <c r="H429" s="47" t="n">
        <f aca="false">H446/H439*100</f>
        <v>12.3571869449658</v>
      </c>
      <c r="I429" s="47" t="n">
        <f aca="false">I446/I439*100</f>
        <v>10.7082196241134</v>
      </c>
      <c r="J429" s="47" t="n">
        <f aca="false">J446/J439*100</f>
        <v>14.8413696386793</v>
      </c>
      <c r="K429" s="47" t="n">
        <f aca="false">K446/K439*100</f>
        <v>15.5671632675789</v>
      </c>
      <c r="L429" s="47" t="n">
        <f aca="false">L446/L439*100</f>
        <v>16.3014936259208</v>
      </c>
      <c r="M429" s="47" t="n">
        <f aca="false">M446/M439*100</f>
        <v>17.6043428023898</v>
      </c>
      <c r="N429" s="47" t="n">
        <f aca="false">N446/N439*100</f>
        <v>13.8344895328136</v>
      </c>
      <c r="O429" s="47" t="n">
        <f aca="false">O446/O439*100</f>
        <v>14.288420171451</v>
      </c>
      <c r="P429" s="47" t="n">
        <f aca="false">P446/P439*100</f>
        <v>13.8895621421442</v>
      </c>
      <c r="Q429" s="47" t="n">
        <f aca="false">Q446/Q439*100</f>
        <v>10.8335788116232</v>
      </c>
      <c r="R429" s="47" t="n">
        <f aca="false">R446/R439*100</f>
        <v>11.7207292394113</v>
      </c>
      <c r="S429" s="47" t="n">
        <f aca="false">S446/S439*100</f>
        <v>11.0370971536402</v>
      </c>
    </row>
    <row r="430" customFormat="false" ht="12" hidden="false" customHeight="false" outlineLevel="0" collapsed="false">
      <c r="A430" s="49" t="s">
        <v>26</v>
      </c>
      <c r="B430" s="45" t="n">
        <f aca="false">B447/B439*100</f>
        <v>2.47633832699423</v>
      </c>
      <c r="C430" s="45" t="n">
        <f aca="false">C447/C439*100</f>
        <v>3.54347256833157</v>
      </c>
      <c r="D430" s="45" t="n">
        <f aca="false">D447/D439*100</f>
        <v>4.83919568444725</v>
      </c>
      <c r="E430" s="45" t="n">
        <f aca="false">E447/E439*100</f>
        <v>4.84003480734917</v>
      </c>
      <c r="F430" s="45" t="n">
        <f aca="false">F447/F439*100</f>
        <v>3.65768873756563</v>
      </c>
      <c r="G430" s="45" t="n">
        <f aca="false">G447/G439*100</f>
        <v>11.5577282824482</v>
      </c>
      <c r="H430" s="45" t="n">
        <f aca="false">H447/H439*100</f>
        <v>16.6911099154414</v>
      </c>
      <c r="I430" s="45" t="n">
        <f aca="false">I447/I439*100</f>
        <v>14.9577555562269</v>
      </c>
      <c r="J430" s="45" t="n">
        <f aca="false">J447/J439*100</f>
        <v>19.83951420187</v>
      </c>
      <c r="K430" s="45" t="n">
        <f aca="false">K447/K439*100</f>
        <v>24.5843676690892</v>
      </c>
      <c r="L430" s="45" t="n">
        <f aca="false">L447/L439*100</f>
        <v>24.679827273307</v>
      </c>
      <c r="M430" s="45" t="n">
        <f aca="false">M447/M439*100</f>
        <v>30.1817016119941</v>
      </c>
      <c r="N430" s="45" t="n">
        <f aca="false">N447/N439*100</f>
        <v>21.6346502659352</v>
      </c>
      <c r="O430" s="45" t="n">
        <f aca="false">O447/O439*100</f>
        <v>18.4903201195283</v>
      </c>
      <c r="P430" s="45" t="n">
        <f aca="false">P447/P439*100</f>
        <v>21.0857707272959</v>
      </c>
      <c r="Q430" s="45" t="n">
        <f aca="false">Q447/Q439*100</f>
        <v>21.2622166362274</v>
      </c>
      <c r="R430" s="45" t="n">
        <f aca="false">R447/R439*100</f>
        <v>16.52175076589</v>
      </c>
      <c r="S430" s="45" t="n">
        <f aca="false">S447/S439*100</f>
        <v>15.5712075401711</v>
      </c>
    </row>
    <row r="431" customFormat="false" ht="12" hidden="false" customHeight="false" outlineLevel="0" collapsed="false">
      <c r="A431" s="48" t="s">
        <v>27</v>
      </c>
      <c r="B431" s="47" t="n">
        <f aca="false">B448/B439*100</f>
        <v>23.5391342596186</v>
      </c>
      <c r="C431" s="47" t="n">
        <f aca="false">C448/C439*100</f>
        <v>21.6581619588817</v>
      </c>
      <c r="D431" s="47" t="n">
        <f aca="false">D448/D439*100</f>
        <v>27.2328318610086</v>
      </c>
      <c r="E431" s="47" t="n">
        <f aca="false">E448/E439*100</f>
        <v>30.0419015430573</v>
      </c>
      <c r="F431" s="47" t="n">
        <f aca="false">F448/F439*100</f>
        <v>24.7812827653074</v>
      </c>
      <c r="G431" s="47" t="n">
        <f aca="false">G448/G439*100</f>
        <v>33.5480408890126</v>
      </c>
      <c r="H431" s="47" t="n">
        <f aca="false">H448/H439*100</f>
        <v>31.2355027541393</v>
      </c>
      <c r="I431" s="47" t="n">
        <f aca="false">I448/I439*100</f>
        <v>28.4087590505826</v>
      </c>
      <c r="J431" s="47" t="n">
        <f aca="false">J448/J439*100</f>
        <v>30.1287270944618</v>
      </c>
      <c r="K431" s="47" t="n">
        <f aca="false">K448/K439*100</f>
        <v>31.6890059240046</v>
      </c>
      <c r="L431" s="47" t="n">
        <f aca="false">L448/L439*100</f>
        <v>34.0481797710304</v>
      </c>
      <c r="M431" s="47" t="n">
        <f aca="false">M448/M439*100</f>
        <v>34.0910692142938</v>
      </c>
      <c r="N431" s="47" t="n">
        <f aca="false">N448/N439*100</f>
        <v>27.8712907204527</v>
      </c>
      <c r="O431" s="47" t="n">
        <f aca="false">O448/O439*100</f>
        <v>29.3668075997923</v>
      </c>
      <c r="P431" s="47" t="n">
        <f aca="false">P448/P439*100</f>
        <v>25.7129751973501</v>
      </c>
      <c r="Q431" s="47" t="n">
        <f aca="false">Q448/Q439*100</f>
        <v>24.2522076680872</v>
      </c>
      <c r="R431" s="47" t="n">
        <f aca="false">R448/R439*100</f>
        <v>21.7243866508306</v>
      </c>
      <c r="S431" s="47" t="n">
        <f aca="false">S448/S439*100</f>
        <v>20.2670726197041</v>
      </c>
    </row>
    <row r="432" customFormat="false" ht="12" hidden="false" customHeight="false" outlineLevel="0" collapsed="false">
      <c r="A432" s="44" t="s">
        <v>28</v>
      </c>
      <c r="B432" s="50" t="n">
        <f aca="false">+B449/B439*100</f>
        <v>8.01386840539212</v>
      </c>
      <c r="C432" s="50" t="n">
        <f aca="false">+C449/C439*100</f>
        <v>14.0170661028855</v>
      </c>
      <c r="D432" s="50" t="n">
        <f aca="false">+D449/D439*100</f>
        <v>15.9274726970735</v>
      </c>
      <c r="E432" s="50" t="n">
        <f aca="false">+E449/E439*100</f>
        <v>15.8107055965619</v>
      </c>
      <c r="F432" s="50" t="n">
        <f aca="false">+F449/F439*100</f>
        <v>11.1455597019132</v>
      </c>
      <c r="G432" s="50" t="n">
        <f aca="false">+G449/G439*100</f>
        <v>10.7365820260698</v>
      </c>
      <c r="H432" s="50" t="n">
        <f aca="false">+H449/H439*100</f>
        <v>9.82087747364178</v>
      </c>
      <c r="I432" s="50" t="n">
        <f aca="false">+I449/I439*100</f>
        <v>9.83891053979571</v>
      </c>
      <c r="J432" s="50" t="n">
        <f aca="false">+J449/J439*100</f>
        <v>14.1076942574041</v>
      </c>
      <c r="K432" s="50" t="n">
        <f aca="false">+K449/K439*100</f>
        <v>15.1791750940332</v>
      </c>
      <c r="L432" s="50" t="n">
        <f aca="false">+L449/L439*100</f>
        <v>15.3073192470469</v>
      </c>
      <c r="M432" s="50" t="n">
        <f aca="false">+M449/M439*100</f>
        <v>14.5008313606132</v>
      </c>
      <c r="N432" s="50" t="n">
        <f aca="false">+N449/N439*100</f>
        <v>11.7840957924757</v>
      </c>
      <c r="O432" s="50" t="n">
        <f aca="false">+O449/O439*100</f>
        <v>14.4136572675928</v>
      </c>
      <c r="P432" s="50" t="n">
        <f aca="false">+P449/P439*100</f>
        <v>13.0514269928514</v>
      </c>
      <c r="Q432" s="50" t="n">
        <f aca="false">+Q449/Q439*100</f>
        <v>11.9683431197345</v>
      </c>
      <c r="R432" s="50" t="n">
        <f aca="false">+R449/R439*100</f>
        <v>12.4671215280079</v>
      </c>
      <c r="S432" s="50" t="n">
        <f aca="false">+S449/S439*100</f>
        <v>11.1885204580166</v>
      </c>
    </row>
    <row r="433" customFormat="false" ht="12" hidden="false" customHeight="false" outlineLevel="0" collapsed="false">
      <c r="A433" s="46" t="s">
        <v>29</v>
      </c>
      <c r="B433" s="51" t="n">
        <f aca="false">+B450/B439*100</f>
        <v>4.93932572640948</v>
      </c>
      <c r="C433" s="51" t="n">
        <f aca="false">+C450/C439*100</f>
        <v>7.77357024766237</v>
      </c>
      <c r="D433" s="51" t="n">
        <f aca="false">+D450/D439*100</f>
        <v>8.97422941807652</v>
      </c>
      <c r="E433" s="51" t="n">
        <f aca="false">+E450/E439*100</f>
        <v>8.11252382256477</v>
      </c>
      <c r="F433" s="51" t="n">
        <f aca="false">+F450/F439*100</f>
        <v>5.11495807919668</v>
      </c>
      <c r="G433" s="51" t="n">
        <f aca="false">+G450/G439*100</f>
        <v>5.51310846902352</v>
      </c>
      <c r="H433" s="51" t="n">
        <f aca="false">+H450/H439*100</f>
        <v>4.16503961605805</v>
      </c>
      <c r="I433" s="51" t="n">
        <f aca="false">+I450/I439*100</f>
        <v>3.82709149438251</v>
      </c>
      <c r="J433" s="51" t="n">
        <f aca="false">+J450/J439*100</f>
        <v>7.05361946774386</v>
      </c>
      <c r="K433" s="51" t="n">
        <f aca="false">+K450/K439*100</f>
        <v>7.40884972283993</v>
      </c>
      <c r="L433" s="51" t="n">
        <f aca="false">+L450/L439*100</f>
        <v>7.39734232455968</v>
      </c>
      <c r="M433" s="51" t="n">
        <f aca="false">+M450/M439*100</f>
        <v>7.61251549994364</v>
      </c>
      <c r="N433" s="51" t="n">
        <f aca="false">+N450/N439*100</f>
        <v>5.99219216537652</v>
      </c>
      <c r="O433" s="51" t="n">
        <f aca="false">+O450/O439*100</f>
        <v>7.16262146210171</v>
      </c>
      <c r="P433" s="51" t="n">
        <f aca="false">+P450/P439*100</f>
        <v>6.92119548929006</v>
      </c>
      <c r="Q433" s="51" t="n">
        <f aca="false">+Q450/Q439*100</f>
        <v>4.85523326983628</v>
      </c>
      <c r="R433" s="51" t="n">
        <f aca="false">+R450/R439*100</f>
        <v>6.26691712076339</v>
      </c>
      <c r="S433" s="51" t="n">
        <f aca="false">+S450/S439*100</f>
        <v>5.59531826278323</v>
      </c>
    </row>
    <row r="434" customFormat="false" ht="12" hidden="false" customHeight="false" outlineLevel="0" collapsed="false">
      <c r="A434" s="44" t="s">
        <v>30</v>
      </c>
      <c r="B434" s="50" t="n">
        <f aca="false">+B451/B439*100</f>
        <v>0.644363372920386</v>
      </c>
      <c r="C434" s="50" t="n">
        <f aca="false">+C451/C439*100</f>
        <v>1.70554740138581</v>
      </c>
      <c r="D434" s="50" t="n">
        <f aca="false">+D451/D439*100</f>
        <v>1.79003204327312</v>
      </c>
      <c r="E434" s="50" t="n">
        <f aca="false">+E451/E439*100</f>
        <v>2.35669307750617</v>
      </c>
      <c r="F434" s="50" t="n">
        <f aca="false">+F451/F439*100</f>
        <v>1.49794999567827</v>
      </c>
      <c r="G434" s="50" t="n">
        <f aca="false">+G451/G439*100</f>
        <v>3.16606997938984</v>
      </c>
      <c r="H434" s="50" t="n">
        <f aca="false">+H451/H439*100</f>
        <v>4.84138281006786</v>
      </c>
      <c r="I434" s="50" t="n">
        <f aca="false">+I451/I439*100</f>
        <v>4.56020126951519</v>
      </c>
      <c r="J434" s="50" t="n">
        <f aca="false">+J451/J439*100</f>
        <v>7.55287994906466</v>
      </c>
      <c r="K434" s="50" t="n">
        <f aca="false">+K451/K439*100</f>
        <v>9.51598475350177</v>
      </c>
      <c r="L434" s="50" t="n">
        <f aca="false">+L451/L439*100</f>
        <v>9.36720614502365</v>
      </c>
      <c r="M434" s="50" t="n">
        <f aca="false">+M451/M439*100</f>
        <v>10.1133609514147</v>
      </c>
      <c r="N434" s="50" t="n">
        <f aca="false">+N451/N439*100</f>
        <v>7.37488768215025</v>
      </c>
      <c r="O434" s="50" t="n">
        <f aca="false">+O451/O439*100</f>
        <v>7.74218245011709</v>
      </c>
      <c r="P434" s="50" t="n">
        <f aca="false">+P451/P439*100</f>
        <v>8.15624600934562</v>
      </c>
      <c r="Q434" s="50" t="n">
        <f aca="false">+Q451/Q439*100</f>
        <v>8.79460340527484</v>
      </c>
      <c r="R434" s="50" t="n">
        <f aca="false">+R451/R439*100</f>
        <v>7.09951982138579</v>
      </c>
      <c r="S434" s="50" t="n">
        <f aca="false">+S451/S439*100</f>
        <v>6.5931685871017</v>
      </c>
    </row>
    <row r="435" customFormat="false" ht="12" hidden="false" customHeight="false" outlineLevel="0" collapsed="false">
      <c r="A435" s="46" t="s">
        <v>31</v>
      </c>
      <c r="B435" s="51" t="n">
        <f aca="false">+B452/B439*100</f>
        <v>6.32709772568501</v>
      </c>
      <c r="C435" s="51" t="n">
        <f aca="false">+C452/C439*100</f>
        <v>9.95142605638907</v>
      </c>
      <c r="D435" s="51" t="n">
        <f aca="false">+D452/D439*100</f>
        <v>10.0553224170623</v>
      </c>
      <c r="E435" s="51" t="n">
        <f aca="false">+E452/E439*100</f>
        <v>12.2864147589142</v>
      </c>
      <c r="F435" s="51" t="n">
        <f aca="false">+F452/F439*100</f>
        <v>9.04764052206526</v>
      </c>
      <c r="G435" s="51" t="n">
        <f aca="false">+G452/G439*100</f>
        <v>8.52321441001976</v>
      </c>
      <c r="H435" s="51" t="n">
        <f aca="false">+H452/H439*100</f>
        <v>8.44893640376528</v>
      </c>
      <c r="I435" s="51" t="n">
        <f aca="false">+I452/I439*100</f>
        <v>8.56687780496729</v>
      </c>
      <c r="J435" s="51" t="n">
        <f aca="false">+J452/J439*100</f>
        <v>10.9202131817213</v>
      </c>
      <c r="K435" s="51" t="n">
        <f aca="false">+K452/K439*100</f>
        <v>11.9405515898534</v>
      </c>
      <c r="L435" s="51" t="n">
        <f aca="false">+L452/L439*100</f>
        <v>12.1623006152332</v>
      </c>
      <c r="M435" s="51" t="n">
        <f aca="false">+M452/M439*100</f>
        <v>11.0260258144516</v>
      </c>
      <c r="N435" s="51" t="n">
        <f aca="false">+N452/N439*100</f>
        <v>8.67547257212062</v>
      </c>
      <c r="O435" s="51" t="n">
        <f aca="false">+O452/O439*100</f>
        <v>11.2719347045173</v>
      </c>
      <c r="P435" s="51" t="n">
        <f aca="false">+P452/P439*100</f>
        <v>9.63659961064244</v>
      </c>
      <c r="Q435" s="51" t="n">
        <f aca="false">+Q452/Q439*100</f>
        <v>9.96550211765938</v>
      </c>
      <c r="R435" s="51" t="n">
        <f aca="false">+R452/R439*100</f>
        <v>9.39094542173649</v>
      </c>
      <c r="S435" s="51" t="n">
        <f aca="false">+S452/S439*100</f>
        <v>8.70400820536311</v>
      </c>
    </row>
    <row r="436" customFormat="false" ht="12" hidden="false" customHeight="false" outlineLevel="0" collapsed="false">
      <c r="A436" s="49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" hidden="false" customHeight="false" outlineLevel="0" collapsed="false">
      <c r="A437" s="48" t="s">
        <v>32</v>
      </c>
      <c r="B437" s="53" t="n">
        <f aca="false">[1]Departamentos!B344</f>
        <v>2133.943</v>
      </c>
      <c r="C437" s="53" t="n">
        <f aca="false">[1]Departamentos!C344</f>
        <v>2175.227</v>
      </c>
      <c r="D437" s="53" t="n">
        <f aca="false">[1]Departamentos!D344</f>
        <v>2215.871</v>
      </c>
      <c r="E437" s="53" t="n">
        <f aca="false">[1]Departamentos!E344</f>
        <v>2255.977</v>
      </c>
      <c r="F437" s="53" t="n">
        <f aca="false">[1]Departamentos!F344</f>
        <v>2295.708</v>
      </c>
      <c r="G437" s="53" t="n">
        <f aca="false">[1]Departamentos!G344</f>
        <v>2334.63</v>
      </c>
      <c r="H437" s="53" t="n">
        <f aca="false">[1]Departamentos!H344</f>
        <v>2373.863</v>
      </c>
      <c r="I437" s="53" t="n">
        <f aca="false">[1]Departamentos!I344</f>
        <v>2413.342</v>
      </c>
      <c r="J437" s="53" t="n">
        <f aca="false">[1]Departamentos!J344</f>
        <v>2453.059</v>
      </c>
      <c r="K437" s="53" t="n">
        <f aca="false">[1]Departamentos!K344</f>
        <v>2493.035</v>
      </c>
      <c r="L437" s="53" t="n">
        <f aca="false">[1]Departamentos!L344</f>
        <v>2533.31</v>
      </c>
      <c r="M437" s="53" t="n">
        <f aca="false">[1]Departamentos!M344</f>
        <v>2573.812</v>
      </c>
      <c r="N437" s="53" t="n">
        <f aca="false">[1]Departamentos!N344</f>
        <v>2614.538</v>
      </c>
      <c r="O437" s="53" t="n">
        <f aca="false">[1]Departamentos!O344</f>
        <v>2655.456</v>
      </c>
      <c r="P437" s="53" t="n">
        <f aca="false">[1]Departamentos!P344</f>
        <v>2696.566</v>
      </c>
      <c r="Q437" s="53" t="n">
        <f aca="false">[1]Departamentos!Q344</f>
        <v>2737.991</v>
      </c>
      <c r="R437" s="53" t="n">
        <f aca="false">[1]Departamentos!R344</f>
        <v>2779.529</v>
      </c>
      <c r="S437" s="53" t="n">
        <f aca="false">[1]Departamentos!S344</f>
        <v>2821.104</v>
      </c>
    </row>
    <row r="438" customFormat="false" ht="12" hidden="false" customHeight="false" outlineLevel="0" collapsed="false">
      <c r="A438" s="49" t="s">
        <v>33</v>
      </c>
      <c r="B438" s="52" t="n">
        <f aca="false">[1]Departamentos!B345</f>
        <v>1592.689</v>
      </c>
      <c r="C438" s="52" t="n">
        <f aca="false">[1]Departamentos!C345</f>
        <v>1636.133</v>
      </c>
      <c r="D438" s="52" t="n">
        <f aca="false">[1]Departamentos!D345</f>
        <v>1679.976</v>
      </c>
      <c r="E438" s="52" t="n">
        <f aca="false">[1]Departamentos!E345</f>
        <v>1724.12</v>
      </c>
      <c r="F438" s="52" t="n">
        <f aca="false">[1]Departamentos!F345</f>
        <v>1768.383</v>
      </c>
      <c r="G438" s="52" t="n">
        <f aca="false">[1]Departamentos!G345</f>
        <v>1807.428</v>
      </c>
      <c r="H438" s="52" t="n">
        <f aca="false">[1]Departamentos!H345</f>
        <v>1846.882</v>
      </c>
      <c r="I438" s="52" t="n">
        <f aca="false">[1]Departamentos!I345</f>
        <v>1886.368</v>
      </c>
      <c r="J438" s="52" t="n">
        <f aca="false">[1]Departamentos!J345</f>
        <v>1925.449</v>
      </c>
      <c r="K438" s="52" t="n">
        <f aca="false">[1]Departamentos!K345</f>
        <v>1964.021</v>
      </c>
      <c r="L438" s="52" t="n">
        <f aca="false">[1]Departamentos!L345</f>
        <v>2001.499</v>
      </c>
      <c r="M438" s="52" t="n">
        <f aca="false">[1]Departamentos!M345</f>
        <v>2038.575</v>
      </c>
      <c r="N438" s="52" t="n">
        <f aca="false">[1]Departamentos!N345</f>
        <v>2075.534</v>
      </c>
      <c r="O438" s="52" t="n">
        <f aca="false">[1]Departamentos!O345</f>
        <v>2112.518</v>
      </c>
      <c r="P438" s="52" t="n">
        <f aca="false">[1]Departamentos!P345</f>
        <v>2149.793</v>
      </c>
      <c r="Q438" s="52" t="n">
        <f aca="false">[1]Departamentos!Q345</f>
        <v>2187.835</v>
      </c>
      <c r="R438" s="52" t="n">
        <f aca="false">[1]Departamentos!R345</f>
        <v>2225.671</v>
      </c>
      <c r="S438" s="52" t="n">
        <f aca="false">[1]Departamentos!S345</f>
        <v>2263.246</v>
      </c>
    </row>
    <row r="439" customFormat="false" ht="12" hidden="false" customHeight="false" outlineLevel="0" collapsed="false">
      <c r="A439" s="48" t="s">
        <v>34</v>
      </c>
      <c r="B439" s="53" t="n">
        <f aca="false">[1]Departamentos!B346</f>
        <v>966.225</v>
      </c>
      <c r="C439" s="53" t="n">
        <f aca="false">[1]Departamentos!C346</f>
        <v>1034.917</v>
      </c>
      <c r="D439" s="53" t="n">
        <f aca="false">[1]Departamentos!D346</f>
        <v>1088.528</v>
      </c>
      <c r="E439" s="53" t="n">
        <f aca="false">[1]Departamentos!E346</f>
        <v>1069.889</v>
      </c>
      <c r="F439" s="53" t="n">
        <f aca="false">[1]Departamentos!F346</f>
        <v>1064.388</v>
      </c>
      <c r="G439" s="53" t="n">
        <f aca="false">[1]Departamentos!G346</f>
        <v>1134.877</v>
      </c>
      <c r="H439" s="53" t="n">
        <f aca="false">[1]Departamentos!H346</f>
        <v>1111.418</v>
      </c>
      <c r="I439" s="53" t="n">
        <f aca="false">[1]Departamentos!I346</f>
        <v>1191.636</v>
      </c>
      <c r="J439" s="53" t="n">
        <f aca="false">[1]Departamentos!J346</f>
        <v>1317.749</v>
      </c>
      <c r="K439" s="53" t="n">
        <f aca="false">[1]Departamentos!K346</f>
        <v>1391.795</v>
      </c>
      <c r="L439" s="53" t="n">
        <f aca="false">[1]Departamentos!L346</f>
        <v>1395.731</v>
      </c>
      <c r="M439" s="53" t="n">
        <f aca="false">[1]Departamentos!M346</f>
        <v>1419.36</v>
      </c>
      <c r="N439" s="53" t="n">
        <f aca="false">[1]Departamentos!N346</f>
        <v>1433.432</v>
      </c>
      <c r="O439" s="53" t="n">
        <f aca="false">[1]Departamentos!O346</f>
        <v>1509.936</v>
      </c>
      <c r="P439" s="53" t="n">
        <f aca="false">[1]Departamentos!P346</f>
        <v>1534.836</v>
      </c>
      <c r="Q439" s="53" t="n">
        <f aca="false">[1]Departamentos!Q346</f>
        <v>1527.63</v>
      </c>
      <c r="R439" s="53" t="n">
        <f aca="false">[1]Departamentos!R346</f>
        <v>1569.416</v>
      </c>
      <c r="S439" s="53" t="n">
        <f aca="false">[1]Departamentos!S346</f>
        <v>1606.754</v>
      </c>
    </row>
    <row r="440" customFormat="false" ht="12" hidden="false" customHeight="false" outlineLevel="0" collapsed="false">
      <c r="A440" s="49" t="s">
        <v>35</v>
      </c>
      <c r="B440" s="52" t="n">
        <f aca="false">[1]Departamentos!B347</f>
        <v>816.335</v>
      </c>
      <c r="C440" s="52" t="n">
        <f aca="false">[1]Departamentos!C347</f>
        <v>837.945</v>
      </c>
      <c r="D440" s="52" t="n">
        <f aca="false">[1]Departamentos!D347</f>
        <v>916.546</v>
      </c>
      <c r="E440" s="52" t="n">
        <f aca="false">[1]Departamentos!E347</f>
        <v>916.28</v>
      </c>
      <c r="F440" s="52" t="n">
        <f aca="false">[1]Departamentos!F347</f>
        <v>956.063</v>
      </c>
      <c r="G440" s="52" t="n">
        <f aca="false">[1]Departamentos!G347</f>
        <v>1024.321</v>
      </c>
      <c r="H440" s="52" t="n">
        <f aca="false">[1]Departamentos!H347</f>
        <v>987.181</v>
      </c>
      <c r="I440" s="52" t="n">
        <f aca="false">[1]Departamentos!I347</f>
        <v>1078.298</v>
      </c>
      <c r="J440" s="52" t="n">
        <f aca="false">[1]Departamentos!J347</f>
        <v>1178.667</v>
      </c>
      <c r="K440" s="52" t="n">
        <f aca="false">[1]Departamentos!K347</f>
        <v>1251.177</v>
      </c>
      <c r="L440" s="52" t="n">
        <f aca="false">[1]Departamentos!L347</f>
        <v>1257.429</v>
      </c>
      <c r="M440" s="52" t="n">
        <f aca="false">[1]Departamentos!M347</f>
        <v>1285.824</v>
      </c>
      <c r="N440" s="52" t="n">
        <f aca="false">[1]Departamentos!N347</f>
        <v>1314.7</v>
      </c>
      <c r="O440" s="52" t="n">
        <f aca="false">[1]Departamentos!O347</f>
        <v>1383.08</v>
      </c>
      <c r="P440" s="52" t="n">
        <f aca="false">[1]Departamentos!P347</f>
        <v>1413.621</v>
      </c>
      <c r="Q440" s="52" t="n">
        <f aca="false">[1]Departamentos!Q347</f>
        <v>1404.606</v>
      </c>
      <c r="R440" s="52" t="n">
        <f aca="false">[1]Departamentos!R347</f>
        <v>1444.27</v>
      </c>
      <c r="S440" s="52" t="n">
        <f aca="false">[1]Departamentos!S347</f>
        <v>1445.164</v>
      </c>
    </row>
    <row r="441" customFormat="false" ht="12" hidden="false" customHeight="false" outlineLevel="0" collapsed="false">
      <c r="A441" s="48" t="s">
        <v>36</v>
      </c>
      <c r="B441" s="53" t="n">
        <f aca="false">[1]Departamentos!B348</f>
        <v>149.89</v>
      </c>
      <c r="C441" s="53" t="n">
        <f aca="false">[1]Departamentos!C348</f>
        <v>196.972</v>
      </c>
      <c r="D441" s="53" t="n">
        <f aca="false">[1]Departamentos!D348</f>
        <v>171.981</v>
      </c>
      <c r="E441" s="53" t="n">
        <f aca="false">[1]Departamentos!E348</f>
        <v>153.609</v>
      </c>
      <c r="F441" s="53" t="n">
        <f aca="false">[1]Departamentos!F348</f>
        <v>108.325</v>
      </c>
      <c r="G441" s="53" t="n">
        <f aca="false">[1]Departamentos!G348</f>
        <v>110.556</v>
      </c>
      <c r="H441" s="53" t="n">
        <f aca="false">[1]Departamentos!H348</f>
        <v>124.237</v>
      </c>
      <c r="I441" s="53" t="n">
        <f aca="false">[1]Departamentos!I348</f>
        <v>113.338</v>
      </c>
      <c r="J441" s="53" t="n">
        <f aca="false">[1]Departamentos!J348</f>
        <v>139.082</v>
      </c>
      <c r="K441" s="53" t="n">
        <f aca="false">[1]Departamentos!K348</f>
        <v>140.618</v>
      </c>
      <c r="L441" s="53" t="n">
        <f aca="false">[1]Departamentos!L348</f>
        <v>138.302</v>
      </c>
      <c r="M441" s="53" t="n">
        <f aca="false">[1]Departamentos!M348</f>
        <v>133.536</v>
      </c>
      <c r="N441" s="53" t="n">
        <f aca="false">[1]Departamentos!N348</f>
        <v>118.732</v>
      </c>
      <c r="O441" s="53" t="n">
        <f aca="false">[1]Departamentos!O348</f>
        <v>126.856</v>
      </c>
      <c r="P441" s="53" t="n">
        <f aca="false">[1]Departamentos!P348</f>
        <v>121.215</v>
      </c>
      <c r="Q441" s="53" t="n">
        <f aca="false">[1]Departamentos!Q348</f>
        <v>123.024</v>
      </c>
      <c r="R441" s="53" t="n">
        <f aca="false">[1]Departamentos!R348</f>
        <v>125.146</v>
      </c>
      <c r="S441" s="53" t="n">
        <f aca="false">[1]Departamentos!S348</f>
        <v>161.59</v>
      </c>
    </row>
    <row r="442" customFormat="false" ht="12" hidden="false" customHeight="false" outlineLevel="0" collapsed="false">
      <c r="A442" s="49" t="s">
        <v>37</v>
      </c>
      <c r="B442" s="52" t="n">
        <f aca="false">[1]Departamentos!B349</f>
        <v>137.518</v>
      </c>
      <c r="C442" s="52" t="n">
        <f aca="false">[1]Departamentos!C349</f>
        <v>183.258</v>
      </c>
      <c r="D442" s="52" t="n">
        <f aca="false">[1]Departamentos!D349</f>
        <v>148.58</v>
      </c>
      <c r="E442" s="52" t="n">
        <f aca="false">[1]Departamentos!E349</f>
        <v>140.581</v>
      </c>
      <c r="F442" s="52" t="n">
        <f aca="false">[1]Departamentos!F349</f>
        <v>95.699</v>
      </c>
      <c r="G442" s="52" t="n">
        <f aca="false">[1]Departamentos!G349</f>
        <v>80.541</v>
      </c>
      <c r="H442" s="52" t="n">
        <f aca="false">[1]Departamentos!H349</f>
        <v>112.412</v>
      </c>
      <c r="I442" s="52" t="n">
        <f aca="false">[1]Departamentos!I349</f>
        <v>104.394</v>
      </c>
      <c r="J442" s="52" t="n">
        <f aca="false">[1]Departamentos!J349</f>
        <v>128.654</v>
      </c>
      <c r="K442" s="52" t="n">
        <f aca="false">[1]Departamentos!K349</f>
        <v>129.348</v>
      </c>
      <c r="L442" s="52" t="n">
        <f aca="false">[1]Departamentos!L349</f>
        <v>123.985</v>
      </c>
      <c r="M442" s="52" t="n">
        <f aca="false">[1]Departamentos!M349</f>
        <v>122.311</v>
      </c>
      <c r="N442" s="52" t="n">
        <f aca="false">[1]Departamentos!N349</f>
        <v>107.481</v>
      </c>
      <c r="O442" s="52" t="n">
        <f aca="false">[1]Departamentos!O349</f>
        <v>117.169</v>
      </c>
      <c r="P442" s="52" t="n">
        <f aca="false">[1]Departamentos!P349</f>
        <v>113.278</v>
      </c>
      <c r="Q442" s="52" t="n">
        <f aca="false">[1]Departamentos!Q349</f>
        <v>118.623</v>
      </c>
      <c r="R442" s="52" t="n">
        <f aca="false">[1]Departamentos!R349</f>
        <v>120.427</v>
      </c>
      <c r="S442" s="52" t="n">
        <f aca="false">[1]Departamentos!S349</f>
        <v>149.79</v>
      </c>
    </row>
    <row r="443" customFormat="false" ht="12" hidden="false" customHeight="false" outlineLevel="0" collapsed="false">
      <c r="A443" s="48" t="s">
        <v>38</v>
      </c>
      <c r="B443" s="53" t="n">
        <f aca="false">[1]Departamentos!B350</f>
        <v>12.371</v>
      </c>
      <c r="C443" s="53" t="n">
        <f aca="false">[1]Departamentos!C350</f>
        <v>13.714</v>
      </c>
      <c r="D443" s="53" t="n">
        <f aca="false">[1]Departamentos!D350</f>
        <v>23.402</v>
      </c>
      <c r="E443" s="53" t="n">
        <f aca="false">[1]Departamentos!E350</f>
        <v>13.029</v>
      </c>
      <c r="F443" s="53" t="n">
        <f aca="false">[1]Departamentos!F350</f>
        <v>12.627</v>
      </c>
      <c r="G443" s="53" t="n">
        <f aca="false">[1]Departamentos!G350</f>
        <v>30.015</v>
      </c>
      <c r="H443" s="53" t="n">
        <f aca="false">[1]Departamentos!H350</f>
        <v>11.825</v>
      </c>
      <c r="I443" s="53" t="n">
        <f aca="false">[1]Departamentos!I350</f>
        <v>8.943</v>
      </c>
      <c r="J443" s="53" t="n">
        <f aca="false">[1]Departamentos!J350</f>
        <v>10.428</v>
      </c>
      <c r="K443" s="53" t="n">
        <f aca="false">[1]Departamentos!K350</f>
        <v>11.271</v>
      </c>
      <c r="L443" s="53" t="n">
        <f aca="false">[1]Departamentos!L350</f>
        <v>14.316</v>
      </c>
      <c r="M443" s="53" t="n">
        <f aca="false">[1]Departamentos!M350</f>
        <v>11.225</v>
      </c>
      <c r="N443" s="53" t="n">
        <f aca="false">[1]Departamentos!N350</f>
        <v>11.25</v>
      </c>
      <c r="O443" s="53" t="n">
        <f aca="false">[1]Departamentos!O350</f>
        <v>9.687</v>
      </c>
      <c r="P443" s="53" t="n">
        <f aca="false">[1]Departamentos!P350</f>
        <v>7.937</v>
      </c>
      <c r="Q443" s="53" t="n">
        <f aca="false">[1]Departamentos!Q350</f>
        <v>4.401</v>
      </c>
      <c r="R443" s="53" t="n">
        <f aca="false">[1]Departamentos!R350</f>
        <v>4.719</v>
      </c>
      <c r="S443" s="53" t="n">
        <f aca="false">[1]Departamentos!S350</f>
        <v>11.799</v>
      </c>
    </row>
    <row r="444" customFormat="false" ht="12" hidden="false" customHeight="false" outlineLevel="0" collapsed="false">
      <c r="A444" s="49" t="s">
        <v>39</v>
      </c>
      <c r="B444" s="52" t="n">
        <f aca="false">[1]Departamentos!B351</f>
        <v>626.464</v>
      </c>
      <c r="C444" s="52" t="n">
        <f aca="false">[1]Departamentos!C351</f>
        <v>601.215</v>
      </c>
      <c r="D444" s="52" t="n">
        <f aca="false">[1]Departamentos!D351</f>
        <v>591.448</v>
      </c>
      <c r="E444" s="52" t="n">
        <f aca="false">[1]Departamentos!E351</f>
        <v>654.231</v>
      </c>
      <c r="F444" s="52" t="n">
        <f aca="false">[1]Departamentos!F351</f>
        <v>703.994</v>
      </c>
      <c r="G444" s="52" t="n">
        <f aca="false">[1]Departamentos!G351</f>
        <v>672.551</v>
      </c>
      <c r="H444" s="52" t="n">
        <f aca="false">[1]Departamentos!H351</f>
        <v>735.463</v>
      </c>
      <c r="I444" s="52" t="n">
        <f aca="false">[1]Departamentos!I351</f>
        <v>694.732</v>
      </c>
      <c r="J444" s="52" t="n">
        <f aca="false">[1]Departamentos!J351</f>
        <v>607.7</v>
      </c>
      <c r="K444" s="52" t="n">
        <f aca="false">[1]Departamentos!K351</f>
        <v>572.226</v>
      </c>
      <c r="L444" s="52" t="n">
        <f aca="false">[1]Departamentos!L351</f>
        <v>605.769</v>
      </c>
      <c r="M444" s="52" t="n">
        <f aca="false">[1]Departamentos!M351</f>
        <v>619.216</v>
      </c>
      <c r="N444" s="52" t="n">
        <f aca="false">[1]Departamentos!N351</f>
        <v>642.102</v>
      </c>
      <c r="O444" s="52" t="n">
        <f aca="false">[1]Departamentos!O351</f>
        <v>602.583</v>
      </c>
      <c r="P444" s="52" t="n">
        <f aca="false">[1]Departamentos!P351</f>
        <v>614.957</v>
      </c>
      <c r="Q444" s="52" t="n">
        <f aca="false">[1]Departamentos!Q351</f>
        <v>660.205</v>
      </c>
      <c r="R444" s="52" t="n">
        <f aca="false">[1]Departamentos!R351</f>
        <v>656.255</v>
      </c>
      <c r="S444" s="52" t="n">
        <f aca="false">[1]Departamentos!S351</f>
        <v>656.492</v>
      </c>
    </row>
    <row r="445" customFormat="false" ht="12" hidden="false" customHeight="false" outlineLevel="0" collapsed="false">
      <c r="A445" s="48" t="s">
        <v>40</v>
      </c>
      <c r="B445" s="53" t="n">
        <f aca="false">[1]Departamentos!B352</f>
        <v>281.38</v>
      </c>
      <c r="C445" s="53" t="n">
        <f aca="false">[1]Departamentos!C352</f>
        <v>302.499</v>
      </c>
      <c r="D445" s="53" t="n">
        <f aca="false">[1]Departamentos!D352</f>
        <v>409.697</v>
      </c>
      <c r="E445" s="53" t="n">
        <f aca="false">[1]Departamentos!E352</f>
        <v>389.572</v>
      </c>
      <c r="F445" s="53" t="n">
        <f aca="false">[1]Departamentos!F352</f>
        <v>326.671</v>
      </c>
      <c r="G445" s="53" t="n">
        <f aca="false">[1]Departamentos!G352</f>
        <v>460.686</v>
      </c>
      <c r="H445" s="53" t="n">
        <f aca="false">[1]Departamentos!H352</f>
        <v>395.505</v>
      </c>
      <c r="I445" s="53" t="n">
        <f aca="false">[1]Departamentos!I352</f>
        <v>385.147</v>
      </c>
      <c r="J445" s="53" t="n">
        <f aca="false">[1]Departamentos!J352</f>
        <v>480.684</v>
      </c>
      <c r="K445" s="53" t="n">
        <f aca="false">[1]Departamentos!K352</f>
        <v>535.921</v>
      </c>
      <c r="L445" s="53" t="n">
        <f aca="false">[1]Departamentos!L352</f>
        <v>566.651</v>
      </c>
      <c r="M445" s="53" t="n">
        <f aca="false">[1]Departamentos!M352</f>
        <v>578.833</v>
      </c>
      <c r="N445" s="53" t="n">
        <f aca="false">[1]Departamentos!N352</f>
        <v>494.971</v>
      </c>
      <c r="O445" s="53" t="n">
        <f aca="false">[1]Departamentos!O352</f>
        <v>535.214</v>
      </c>
      <c r="P445" s="53" t="n">
        <f aca="false">[1]Departamentos!P352</f>
        <v>492.397</v>
      </c>
      <c r="Q445" s="53" t="n">
        <f aca="false">[1]Departamentos!Q352</f>
        <v>444.013</v>
      </c>
      <c r="R445" s="53" t="n">
        <f aca="false">[1]Departamentos!R352</f>
        <v>434.798</v>
      </c>
      <c r="S445" s="53" t="n">
        <f aca="false">[1]Departamentos!S352</f>
        <v>405.496</v>
      </c>
    </row>
    <row r="446" customFormat="false" ht="12" hidden="false" customHeight="false" outlineLevel="0" collapsed="false">
      <c r="A446" s="49" t="s">
        <v>25</v>
      </c>
      <c r="B446" s="52" t="n">
        <f aca="false">[1]Departamentos!B353</f>
        <v>154.388</v>
      </c>
      <c r="C446" s="52" t="n">
        <f aca="false">[1]Departamentos!C353</f>
        <v>168.787</v>
      </c>
      <c r="D446" s="52" t="n">
        <f aca="false">[1]Departamentos!D353</f>
        <v>227.297</v>
      </c>
      <c r="E446" s="52" t="n">
        <f aca="false">[1]Departamentos!E353</f>
        <v>184.061</v>
      </c>
      <c r="F446" s="52" t="n">
        <f aca="false">[1]Departamentos!F353</f>
        <v>148.877</v>
      </c>
      <c r="G446" s="52" t="n">
        <f aca="false">[1]Departamentos!G353</f>
        <v>193.244</v>
      </c>
      <c r="H446" s="52" t="n">
        <f aca="false">[1]Departamentos!H353</f>
        <v>137.34</v>
      </c>
      <c r="I446" s="52" t="n">
        <f aca="false">[1]Departamentos!I353</f>
        <v>127.603</v>
      </c>
      <c r="J446" s="52" t="n">
        <f aca="false">[1]Departamentos!J353</f>
        <v>195.572</v>
      </c>
      <c r="K446" s="52" t="n">
        <f aca="false">[1]Departamentos!K353</f>
        <v>216.663</v>
      </c>
      <c r="L446" s="52" t="n">
        <f aca="false">[1]Departamentos!L353</f>
        <v>227.525</v>
      </c>
      <c r="M446" s="52" t="n">
        <f aca="false">[1]Departamentos!M353</f>
        <v>249.869</v>
      </c>
      <c r="N446" s="52" t="n">
        <f aca="false">[1]Departamentos!N353</f>
        <v>198.308</v>
      </c>
      <c r="O446" s="52" t="n">
        <f aca="false">[1]Departamentos!O353</f>
        <v>215.746</v>
      </c>
      <c r="P446" s="52" t="n">
        <f aca="false">[1]Departamentos!P353</f>
        <v>213.182</v>
      </c>
      <c r="Q446" s="52" t="n">
        <f aca="false">[1]Departamentos!Q353</f>
        <v>165.497</v>
      </c>
      <c r="R446" s="52" t="n">
        <f aca="false">[1]Departamentos!R353</f>
        <v>183.947</v>
      </c>
      <c r="S446" s="52" t="n">
        <f aca="false">[1]Departamentos!S353</f>
        <v>177.339</v>
      </c>
    </row>
    <row r="447" customFormat="false" ht="12" hidden="false" customHeight="false" outlineLevel="0" collapsed="false">
      <c r="A447" s="48" t="s">
        <v>26</v>
      </c>
      <c r="B447" s="53" t="n">
        <f aca="false">[1]Departamentos!B354</f>
        <v>23.927</v>
      </c>
      <c r="C447" s="53" t="n">
        <f aca="false">[1]Departamentos!C354</f>
        <v>36.672</v>
      </c>
      <c r="D447" s="53" t="n">
        <f aca="false">[1]Departamentos!D354</f>
        <v>52.676</v>
      </c>
      <c r="E447" s="53" t="n">
        <f aca="false">[1]Departamentos!E354</f>
        <v>51.783</v>
      </c>
      <c r="F447" s="53" t="n">
        <f aca="false">[1]Departamentos!F354</f>
        <v>38.932</v>
      </c>
      <c r="G447" s="53" t="n">
        <f aca="false">[1]Departamentos!G354</f>
        <v>131.166</v>
      </c>
      <c r="H447" s="53" t="n">
        <f aca="false">[1]Departamentos!H354</f>
        <v>185.508</v>
      </c>
      <c r="I447" s="53" t="n">
        <f aca="false">[1]Departamentos!I354</f>
        <v>178.242</v>
      </c>
      <c r="J447" s="53" t="n">
        <f aca="false">[1]Departamentos!J354</f>
        <v>261.435</v>
      </c>
      <c r="K447" s="53" t="n">
        <f aca="false">[1]Departamentos!K354</f>
        <v>342.164</v>
      </c>
      <c r="L447" s="53" t="n">
        <f aca="false">[1]Departamentos!L354</f>
        <v>344.464</v>
      </c>
      <c r="M447" s="53" t="n">
        <f aca="false">[1]Departamentos!M354</f>
        <v>428.387</v>
      </c>
      <c r="N447" s="53" t="n">
        <f aca="false">[1]Departamentos!N354</f>
        <v>310.118</v>
      </c>
      <c r="O447" s="53" t="n">
        <f aca="false">[1]Departamentos!O354</f>
        <v>279.192</v>
      </c>
      <c r="P447" s="53" t="n">
        <f aca="false">[1]Departamentos!P354</f>
        <v>323.632</v>
      </c>
      <c r="Q447" s="53" t="n">
        <f aca="false">[1]Departamentos!Q354</f>
        <v>324.808</v>
      </c>
      <c r="R447" s="53" t="n">
        <f aca="false">[1]Departamentos!R354</f>
        <v>259.295</v>
      </c>
      <c r="S447" s="53" t="n">
        <f aca="false">[1]Departamentos!S354</f>
        <v>250.191</v>
      </c>
    </row>
    <row r="448" s="54" customFormat="true" ht="12" hidden="false" customHeight="false" outlineLevel="0" collapsed="false">
      <c r="A448" s="49" t="s">
        <v>27</v>
      </c>
      <c r="B448" s="52" t="n">
        <f aca="false">[1]Departamentos!B355</f>
        <v>227.441</v>
      </c>
      <c r="C448" s="52" t="n">
        <f aca="false">[1]Departamentos!C355</f>
        <v>224.144</v>
      </c>
      <c r="D448" s="52" t="n">
        <f aca="false">[1]Departamentos!D355</f>
        <v>296.437</v>
      </c>
      <c r="E448" s="52" t="n">
        <f aca="false">[1]Departamentos!E355</f>
        <v>321.415</v>
      </c>
      <c r="F448" s="52" t="n">
        <f aca="false">[1]Departamentos!F355</f>
        <v>263.769</v>
      </c>
      <c r="G448" s="52" t="n">
        <f aca="false">[1]Departamentos!G355</f>
        <v>380.729</v>
      </c>
      <c r="H448" s="52" t="n">
        <f aca="false">[1]Departamentos!H355</f>
        <v>347.157</v>
      </c>
      <c r="I448" s="52" t="n">
        <f aca="false">[1]Departamentos!I355</f>
        <v>338.529</v>
      </c>
      <c r="J448" s="52" t="n">
        <f aca="false">[1]Departamentos!J355</f>
        <v>397.021</v>
      </c>
      <c r="K448" s="52" t="n">
        <f aca="false">[1]Departamentos!K355</f>
        <v>441.046</v>
      </c>
      <c r="L448" s="52" t="n">
        <f aca="false">[1]Departamentos!L355</f>
        <v>475.221</v>
      </c>
      <c r="M448" s="52" t="n">
        <f aca="false">[1]Departamentos!M355</f>
        <v>483.875</v>
      </c>
      <c r="N448" s="52" t="n">
        <f aca="false">[1]Departamentos!N355</f>
        <v>399.516</v>
      </c>
      <c r="O448" s="52" t="n">
        <f aca="false">[1]Departamentos!O355</f>
        <v>443.42</v>
      </c>
      <c r="P448" s="52" t="n">
        <f aca="false">[1]Departamentos!P355</f>
        <v>394.652</v>
      </c>
      <c r="Q448" s="52" t="n">
        <f aca="false">[1]Departamentos!Q355</f>
        <v>370.484</v>
      </c>
      <c r="R448" s="52" t="n">
        <f aca="false">[1]Departamentos!R355</f>
        <v>340.946</v>
      </c>
      <c r="S448" s="52" t="n">
        <f aca="false">[1]Departamentos!S355</f>
        <v>325.642</v>
      </c>
    </row>
    <row r="449" s="54" customFormat="true" ht="12" hidden="false" customHeight="false" outlineLevel="0" collapsed="false">
      <c r="A449" s="48" t="s">
        <v>41</v>
      </c>
      <c r="B449" s="53" t="n">
        <f aca="false">+'[1]Sub obje'!B209</f>
        <v>77.432</v>
      </c>
      <c r="C449" s="53" t="n">
        <f aca="false">+'[1]Sub obje'!C209</f>
        <v>145.065</v>
      </c>
      <c r="D449" s="53" t="n">
        <f aca="false">+'[1]Sub obje'!D209</f>
        <v>173.375</v>
      </c>
      <c r="E449" s="53" t="n">
        <f aca="false">+'[1]Sub obje'!E209</f>
        <v>169.157</v>
      </c>
      <c r="F449" s="53" t="n">
        <f aca="false">+'[1]Sub obje'!F209</f>
        <v>118.632</v>
      </c>
      <c r="G449" s="53" t="n">
        <f aca="false">+'[1]Sub obje'!G209</f>
        <v>121.847</v>
      </c>
      <c r="H449" s="53" t="n">
        <f aca="false">+'[1]Sub obje'!H209</f>
        <v>109.151</v>
      </c>
      <c r="I449" s="53" t="n">
        <f aca="false">+'[1]Sub obje'!I209</f>
        <v>117.244</v>
      </c>
      <c r="J449" s="53" t="n">
        <f aca="false">+'[1]Sub obje'!J209</f>
        <v>185.904</v>
      </c>
      <c r="K449" s="53" t="n">
        <f aca="false">+'[1]Sub obje'!K209</f>
        <v>211.263</v>
      </c>
      <c r="L449" s="53" t="n">
        <f aca="false">+'[1]Sub obje'!L209</f>
        <v>213.649</v>
      </c>
      <c r="M449" s="53" t="n">
        <f aca="false">+'[1]Sub obje'!M209</f>
        <v>205.819</v>
      </c>
      <c r="N449" s="53" t="n">
        <f aca="false">+'[1]Sub obje'!N209</f>
        <v>168.917</v>
      </c>
      <c r="O449" s="53" t="n">
        <f aca="false">+'[1]Sub obje'!O209</f>
        <v>217.637</v>
      </c>
      <c r="P449" s="53" t="n">
        <f aca="false">+'[1]Sub obje'!P209</f>
        <v>200.318</v>
      </c>
      <c r="Q449" s="53" t="n">
        <f aca="false">+'[1]Sub obje'!Q209</f>
        <v>182.832</v>
      </c>
      <c r="R449" s="53" t="n">
        <f aca="false">+'[1]Sub obje'!R209</f>
        <v>195.661</v>
      </c>
      <c r="S449" s="53" t="n">
        <f aca="false">+'[1]Sub obje'!S209</f>
        <v>179.772</v>
      </c>
    </row>
    <row r="450" s="54" customFormat="true" ht="12" hidden="false" customHeight="false" outlineLevel="0" collapsed="false">
      <c r="A450" s="49" t="s">
        <v>29</v>
      </c>
      <c r="B450" s="52" t="n">
        <f aca="false">+'[1]Sub obje'!B210</f>
        <v>47.725</v>
      </c>
      <c r="C450" s="52" t="n">
        <f aca="false">+'[1]Sub obje'!C210</f>
        <v>80.45</v>
      </c>
      <c r="D450" s="52" t="n">
        <f aca="false">+'[1]Sub obje'!D210</f>
        <v>97.687</v>
      </c>
      <c r="E450" s="52" t="n">
        <f aca="false">+'[1]Sub obje'!E210</f>
        <v>86.795</v>
      </c>
      <c r="F450" s="52" t="n">
        <f aca="false">+'[1]Sub obje'!F210</f>
        <v>54.443</v>
      </c>
      <c r="G450" s="52" t="n">
        <f aca="false">+'[1]Sub obje'!G210</f>
        <v>62.567</v>
      </c>
      <c r="H450" s="52" t="n">
        <f aca="false">+'[1]Sub obje'!H210</f>
        <v>46.291</v>
      </c>
      <c r="I450" s="52" t="n">
        <f aca="false">+'[1]Sub obje'!I210</f>
        <v>45.605</v>
      </c>
      <c r="J450" s="52" t="n">
        <f aca="false">+'[1]Sub obje'!J210</f>
        <v>92.949</v>
      </c>
      <c r="K450" s="52" t="n">
        <f aca="false">+'[1]Sub obje'!K210</f>
        <v>103.116</v>
      </c>
      <c r="L450" s="52" t="n">
        <f aca="false">+'[1]Sub obje'!L210</f>
        <v>103.247</v>
      </c>
      <c r="M450" s="52" t="n">
        <f aca="false">+'[1]Sub obje'!M210</f>
        <v>108.049</v>
      </c>
      <c r="N450" s="52" t="n">
        <f aca="false">+'[1]Sub obje'!N210</f>
        <v>85.894</v>
      </c>
      <c r="O450" s="52" t="n">
        <f aca="false">+'[1]Sub obje'!O210</f>
        <v>108.151</v>
      </c>
      <c r="P450" s="52" t="n">
        <f aca="false">+'[1]Sub obje'!P210</f>
        <v>106.229</v>
      </c>
      <c r="Q450" s="52" t="n">
        <f aca="false">+'[1]Sub obje'!Q210</f>
        <v>74.17</v>
      </c>
      <c r="R450" s="52" t="n">
        <f aca="false">+'[1]Sub obje'!R210</f>
        <v>98.354</v>
      </c>
      <c r="S450" s="52" t="n">
        <f aca="false">+'[1]Sub obje'!S210</f>
        <v>89.903</v>
      </c>
    </row>
    <row r="451" s="54" customFormat="true" ht="12" hidden="false" customHeight="false" outlineLevel="0" collapsed="false">
      <c r="A451" s="48" t="s">
        <v>30</v>
      </c>
      <c r="B451" s="53" t="n">
        <f aca="false">+'[1]Sub obje'!B211</f>
        <v>6.226</v>
      </c>
      <c r="C451" s="53" t="n">
        <f aca="false">+'[1]Sub obje'!C211</f>
        <v>17.651</v>
      </c>
      <c r="D451" s="53" t="n">
        <f aca="false">+'[1]Sub obje'!D211</f>
        <v>19.485</v>
      </c>
      <c r="E451" s="53" t="n">
        <f aca="false">+'[1]Sub obje'!E211</f>
        <v>25.214</v>
      </c>
      <c r="F451" s="53" t="n">
        <f aca="false">+'[1]Sub obje'!F211</f>
        <v>15.944</v>
      </c>
      <c r="G451" s="53" t="n">
        <f aca="false">+'[1]Sub obje'!G211</f>
        <v>35.931</v>
      </c>
      <c r="H451" s="53" t="n">
        <f aca="false">+'[1]Sub obje'!H211</f>
        <v>53.808</v>
      </c>
      <c r="I451" s="53" t="n">
        <f aca="false">+'[1]Sub obje'!I211</f>
        <v>54.341</v>
      </c>
      <c r="J451" s="53" t="n">
        <f aca="false">+'[1]Sub obje'!J211</f>
        <v>99.528</v>
      </c>
      <c r="K451" s="53" t="n">
        <f aca="false">+'[1]Sub obje'!K211</f>
        <v>132.443</v>
      </c>
      <c r="L451" s="53" t="n">
        <f aca="false">+'[1]Sub obje'!L211</f>
        <v>130.741</v>
      </c>
      <c r="M451" s="53" t="n">
        <f aca="false">+'[1]Sub obje'!M211</f>
        <v>143.545</v>
      </c>
      <c r="N451" s="53" t="n">
        <f aca="false">+'[1]Sub obje'!N211</f>
        <v>105.714</v>
      </c>
      <c r="O451" s="53" t="n">
        <f aca="false">+'[1]Sub obje'!O211</f>
        <v>116.902</v>
      </c>
      <c r="P451" s="53" t="n">
        <f aca="false">+'[1]Sub obje'!P211</f>
        <v>125.185</v>
      </c>
      <c r="Q451" s="53" t="n">
        <f aca="false">+'[1]Sub obje'!Q211</f>
        <v>134.349</v>
      </c>
      <c r="R451" s="53" t="n">
        <f aca="false">+'[1]Sub obje'!R211</f>
        <v>111.421</v>
      </c>
      <c r="S451" s="53" t="n">
        <f aca="false">+'[1]Sub obje'!S211</f>
        <v>105.936</v>
      </c>
    </row>
    <row r="452" s="54" customFormat="true" ht="12" hidden="false" customHeight="false" outlineLevel="0" collapsed="false">
      <c r="A452" s="49" t="s">
        <v>31</v>
      </c>
      <c r="B452" s="52" t="n">
        <f aca="false">+'[1]Sub obje'!B212</f>
        <v>61.134</v>
      </c>
      <c r="C452" s="52" t="n">
        <f aca="false">+'[1]Sub obje'!C212</f>
        <v>102.989</v>
      </c>
      <c r="D452" s="52" t="n">
        <f aca="false">+'[1]Sub obje'!D212</f>
        <v>109.455</v>
      </c>
      <c r="E452" s="52" t="n">
        <f aca="false">+'[1]Sub obje'!E212</f>
        <v>131.451</v>
      </c>
      <c r="F452" s="52" t="n">
        <f aca="false">+'[1]Sub obje'!F212</f>
        <v>96.302</v>
      </c>
      <c r="G452" s="52" t="n">
        <f aca="false">+'[1]Sub obje'!G212</f>
        <v>96.728</v>
      </c>
      <c r="H452" s="52" t="n">
        <f aca="false">+'[1]Sub obje'!H212</f>
        <v>93.903</v>
      </c>
      <c r="I452" s="52" t="n">
        <f aca="false">+'[1]Sub obje'!I212</f>
        <v>102.086</v>
      </c>
      <c r="J452" s="52" t="n">
        <f aca="false">+'[1]Sub obje'!J212</f>
        <v>143.901</v>
      </c>
      <c r="K452" s="52" t="n">
        <f aca="false">+'[1]Sub obje'!K212</f>
        <v>166.188</v>
      </c>
      <c r="L452" s="52" t="n">
        <f aca="false">+'[1]Sub obje'!L212</f>
        <v>169.753</v>
      </c>
      <c r="M452" s="52" t="n">
        <f aca="false">+'[1]Sub obje'!M212</f>
        <v>156.499</v>
      </c>
      <c r="N452" s="52" t="n">
        <f aca="false">+'[1]Sub obje'!N212</f>
        <v>124.357</v>
      </c>
      <c r="O452" s="52" t="n">
        <f aca="false">+'[1]Sub obje'!O212</f>
        <v>170.199</v>
      </c>
      <c r="P452" s="52" t="n">
        <f aca="false">+'[1]Sub obje'!P212</f>
        <v>147.906</v>
      </c>
      <c r="Q452" s="52" t="n">
        <f aca="false">+'[1]Sub obje'!Q212</f>
        <v>152.236</v>
      </c>
      <c r="R452" s="52" t="n">
        <f aca="false">+'[1]Sub obje'!R212</f>
        <v>147.383</v>
      </c>
      <c r="S452" s="52" t="n">
        <f aca="false">+'[1]Sub obje'!S212</f>
        <v>139.852</v>
      </c>
    </row>
    <row r="453" s="58" customFormat="true" ht="12" hidden="false" customHeight="false" outlineLevel="0" collapsed="false">
      <c r="A453" s="55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</row>
    <row r="454" customFormat="false" ht="12" hidden="false" customHeight="false" outlineLevel="0" collapsed="false">
      <c r="M454" s="30"/>
      <c r="N454" s="30"/>
      <c r="O454" s="30"/>
      <c r="P454" s="30"/>
      <c r="Q454" s="30"/>
      <c r="R454" s="30"/>
      <c r="S454" s="30"/>
    </row>
    <row r="455" customFormat="false" ht="12" hidden="false" customHeight="false" outlineLevel="0" collapsed="false">
      <c r="A455" s="40" t="s">
        <v>55</v>
      </c>
      <c r="M455" s="30"/>
      <c r="N455" s="30"/>
      <c r="O455" s="30"/>
      <c r="P455" s="30"/>
      <c r="Q455" s="30"/>
      <c r="R455" s="30"/>
      <c r="S455" s="30"/>
    </row>
    <row r="456" customFormat="false" ht="12" hidden="false" customHeight="false" outlineLevel="0" collapsed="false">
      <c r="A456" s="40" t="str">
        <f aca="false">A419</f>
        <v>Serie anual</v>
      </c>
      <c r="M456" s="30"/>
      <c r="N456" s="30"/>
      <c r="O456" s="30"/>
      <c r="P456" s="30"/>
      <c r="Q456" s="30"/>
      <c r="R456" s="30"/>
      <c r="S456" s="30"/>
    </row>
    <row r="457" customFormat="false" ht="12" hidden="false" customHeight="false" outlineLevel="0" collapsed="false">
      <c r="A457" s="41" t="s">
        <v>16</v>
      </c>
      <c r="B457" s="42" t="s">
        <v>17</v>
      </c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</row>
    <row r="458" customFormat="false" ht="12" hidden="false" customHeight="false" outlineLevel="0" collapsed="false">
      <c r="A458" s="41"/>
      <c r="B458" s="43" t="n">
        <v>2001</v>
      </c>
      <c r="C458" s="43" t="n">
        <v>2002</v>
      </c>
      <c r="D458" s="43" t="n">
        <v>2003</v>
      </c>
      <c r="E458" s="43" t="n">
        <v>2004</v>
      </c>
      <c r="F458" s="43" t="n">
        <v>2005</v>
      </c>
      <c r="G458" s="43" t="n">
        <v>2006</v>
      </c>
      <c r="H458" s="43" t="n">
        <v>2007</v>
      </c>
      <c r="I458" s="43" t="n">
        <v>2008</v>
      </c>
      <c r="J458" s="43" t="n">
        <v>2009</v>
      </c>
      <c r="K458" s="43" t="n">
        <v>2010</v>
      </c>
      <c r="L458" s="43" t="n">
        <v>2011</v>
      </c>
      <c r="M458" s="43" t="n">
        <v>2012</v>
      </c>
      <c r="N458" s="43" t="n">
        <v>2013</v>
      </c>
      <c r="O458" s="43" t="n">
        <v>2014</v>
      </c>
      <c r="P458" s="43" t="n">
        <v>2015</v>
      </c>
      <c r="Q458" s="43" t="n">
        <v>2016</v>
      </c>
      <c r="R458" s="43" t="n">
        <v>2017</v>
      </c>
      <c r="S458" s="43" t="n">
        <v>2018</v>
      </c>
    </row>
    <row r="459" customFormat="false" ht="12" hidden="false" customHeight="false" outlineLevel="0" collapsed="false">
      <c r="A459" s="44" t="s">
        <v>18</v>
      </c>
      <c r="B459" s="45" t="n">
        <f aca="false">B475/B474*100</f>
        <v>66.7316467427405</v>
      </c>
      <c r="C459" s="45" t="n">
        <f aca="false">C475/C474*100</f>
        <v>67.2468544241769</v>
      </c>
      <c r="D459" s="45" t="n">
        <f aca="false">D475/D474*100</f>
        <v>67.7948878994179</v>
      </c>
      <c r="E459" s="45" t="n">
        <f aca="false">E475/E474*100</f>
        <v>68.3154803847257</v>
      </c>
      <c r="F459" s="45" t="n">
        <f aca="false">F475/F474*100</f>
        <v>68.8258716986451</v>
      </c>
      <c r="G459" s="45" t="n">
        <f aca="false">G475/G474*100</f>
        <v>68.8364055299539</v>
      </c>
      <c r="H459" s="45" t="n">
        <f aca="false">H475/H474*100</f>
        <v>69.4349466804414</v>
      </c>
      <c r="I459" s="45" t="n">
        <f aca="false">I475/I474*100</f>
        <v>69.7762496173057</v>
      </c>
      <c r="J459" s="45" t="n">
        <f aca="false">J475/J474*100</f>
        <v>70.1261882497132</v>
      </c>
      <c r="K459" s="45" t="n">
        <f aca="false">K475/K474*100</f>
        <v>70.467809851834</v>
      </c>
      <c r="L459" s="45" t="n">
        <f aca="false">L475/L474*100</f>
        <v>70.7578719687201</v>
      </c>
      <c r="M459" s="45" t="n">
        <f aca="false">M475/M474*100</f>
        <v>71.0361119234841</v>
      </c>
      <c r="N459" s="45" t="n">
        <f aca="false">N475/N474*100</f>
        <v>71.3094944311764</v>
      </c>
      <c r="O459" s="45" t="n">
        <f aca="false">O475/O474*100</f>
        <v>71.5860392036481</v>
      </c>
      <c r="P459" s="45" t="n">
        <f aca="false">P475/P474*100</f>
        <v>71.8634645763763</v>
      </c>
      <c r="Q459" s="45" t="n">
        <f aca="false">Q475/Q474*100</f>
        <v>72.1659650470673</v>
      </c>
      <c r="R459" s="45" t="n">
        <f aca="false">R475/R474*100</f>
        <v>72.4720026350461</v>
      </c>
      <c r="S459" s="45" t="n">
        <f aca="false">S475/S474*100</f>
        <v>72.7723790925291</v>
      </c>
    </row>
    <row r="460" customFormat="false" ht="12" hidden="false" customHeight="false" outlineLevel="0" collapsed="false">
      <c r="A460" s="46" t="s">
        <v>19</v>
      </c>
      <c r="B460" s="47" t="n">
        <f aca="false">B476/B475*100</f>
        <v>63.1162345214476</v>
      </c>
      <c r="C460" s="47" t="n">
        <f aca="false">C476/C475*100</f>
        <v>65.5884808013356</v>
      </c>
      <c r="D460" s="47" t="n">
        <f aca="false">D476/D475*100</f>
        <v>66.7114444815755</v>
      </c>
      <c r="E460" s="47" t="n">
        <f aca="false">E476/E475*100</f>
        <v>64.0046593804196</v>
      </c>
      <c r="F460" s="47" t="n">
        <f aca="false">F476/F475*100</f>
        <v>60.6227680571377</v>
      </c>
      <c r="G460" s="47" t="n">
        <f aca="false">G476/G475*100</f>
        <v>55.3410675795613</v>
      </c>
      <c r="H460" s="47" t="n">
        <f aca="false">H476/H475*100</f>
        <v>47.260655599929</v>
      </c>
      <c r="I460" s="47" t="n">
        <f aca="false">I476/I475*100</f>
        <v>46.5639603206991</v>
      </c>
      <c r="J460" s="47" t="n">
        <f aca="false">J476/J475*100</f>
        <v>51.0448636733361</v>
      </c>
      <c r="K460" s="47" t="n">
        <f aca="false">K476/K475*100</f>
        <v>51.0434051785799</v>
      </c>
      <c r="L460" s="47" t="n">
        <f aca="false">L476/L475*100</f>
        <v>55.1993133814202</v>
      </c>
      <c r="M460" s="47" t="n">
        <f aca="false">M476/M475*100</f>
        <v>50.8145532351637</v>
      </c>
      <c r="N460" s="47" t="n">
        <f aca="false">N476/N475*100</f>
        <v>51.6951527839746</v>
      </c>
      <c r="O460" s="47" t="n">
        <f aca="false">O476/O475*100</f>
        <v>44.8959555836418</v>
      </c>
      <c r="P460" s="47" t="n">
        <f aca="false">P476/P475*100</f>
        <v>48.6871907886316</v>
      </c>
      <c r="Q460" s="47" t="n">
        <f aca="false">Q476/Q475*100</f>
        <v>50.9968336196063</v>
      </c>
      <c r="R460" s="47" t="n">
        <f aca="false">R476/R475*100</f>
        <v>50.6931030564709</v>
      </c>
      <c r="S460" s="47" t="n">
        <f aca="false">S476/S475*100</f>
        <v>49.8348822569115</v>
      </c>
    </row>
    <row r="461" customFormat="false" ht="12" hidden="false" customHeight="false" outlineLevel="0" collapsed="false">
      <c r="A461" s="44" t="s">
        <v>20</v>
      </c>
      <c r="B461" s="45" t="n">
        <f aca="false">B477/B475*100</f>
        <v>55.8233563658754</v>
      </c>
      <c r="C461" s="45" t="n">
        <f aca="false">C477/C475*100</f>
        <v>60.252302224137</v>
      </c>
      <c r="D461" s="45" t="n">
        <f aca="false">D477/D475*100</f>
        <v>62.5226232740965</v>
      </c>
      <c r="E461" s="45" t="n">
        <f aca="false">E477/E475*100</f>
        <v>57.8241474342497</v>
      </c>
      <c r="F461" s="45" t="n">
        <f aca="false">F477/F475*100</f>
        <v>54.2645308280108</v>
      </c>
      <c r="G461" s="45" t="n">
        <f aca="false">G477/G475*100</f>
        <v>48.3669329276024</v>
      </c>
      <c r="H461" s="45" t="n">
        <f aca="false">H477/H475*100</f>
        <v>40.5328344689554</v>
      </c>
      <c r="I461" s="45" t="n">
        <f aca="false">I477/I475*100</f>
        <v>40.4288874638324</v>
      </c>
      <c r="J461" s="45" t="n">
        <f aca="false">J477/J475*100</f>
        <v>44.7802172881018</v>
      </c>
      <c r="K461" s="45" t="n">
        <f aca="false">K477/K475*100</f>
        <v>46.013244480473</v>
      </c>
      <c r="L461" s="45" t="n">
        <f aca="false">L477/L475*100</f>
        <v>48.6338171407745</v>
      </c>
      <c r="M461" s="45" t="n">
        <f aca="false">M477/M475*100</f>
        <v>45.3607141511048</v>
      </c>
      <c r="N461" s="45" t="n">
        <f aca="false">N477/N475*100</f>
        <v>45.8935374266397</v>
      </c>
      <c r="O461" s="45" t="n">
        <f aca="false">O477/O475*100</f>
        <v>39.3069535975445</v>
      </c>
      <c r="P461" s="45" t="n">
        <f aca="false">P477/P475*100</f>
        <v>43.3238169969559</v>
      </c>
      <c r="Q461" s="45" t="n">
        <f aca="false">Q477/Q475*100</f>
        <v>45.5503300828088</v>
      </c>
      <c r="R461" s="45" t="n">
        <f aca="false">R477/R475*100</f>
        <v>45.7228886327852</v>
      </c>
      <c r="S461" s="45" t="n">
        <f aca="false">S477/S475*100</f>
        <v>45.0416662220847</v>
      </c>
    </row>
    <row r="462" customFormat="false" ht="12" hidden="false" customHeight="false" outlineLevel="0" collapsed="false">
      <c r="A462" s="46" t="s">
        <v>21</v>
      </c>
      <c r="B462" s="47" t="n">
        <f aca="false">B478/B476*100</f>
        <v>11.5546787777621</v>
      </c>
      <c r="C462" s="47" t="n">
        <f aca="false">C478/C476*100</f>
        <v>8.1358471975614</v>
      </c>
      <c r="D462" s="47" t="n">
        <f aca="false">D478/D476*100</f>
        <v>6.27901440304726</v>
      </c>
      <c r="E462" s="47" t="n">
        <f aca="false">E478/E476*100</f>
        <v>9.65583854404962</v>
      </c>
      <c r="F462" s="47" t="n">
        <f aca="false">F478/F476*100</f>
        <v>10.4882001150693</v>
      </c>
      <c r="G462" s="47" t="n">
        <f aca="false">G478/G476*100</f>
        <v>12.6026691104874</v>
      </c>
      <c r="H462" s="47" t="n">
        <f aca="false">H478/H476*100</f>
        <v>14.2355645421554</v>
      </c>
      <c r="I462" s="47" t="n">
        <f aca="false">I478/I476*100</f>
        <v>13.1755821768869</v>
      </c>
      <c r="J462" s="47" t="n">
        <f aca="false">J478/J476*100</f>
        <v>12.2728242068099</v>
      </c>
      <c r="K462" s="47" t="n">
        <f aca="false">K478/K476*100</f>
        <v>9.85467305817165</v>
      </c>
      <c r="L462" s="47" t="n">
        <f aca="false">L478/L476*100</f>
        <v>11.8936303901</v>
      </c>
      <c r="M462" s="47" t="n">
        <f aca="false">M478/M476*100</f>
        <v>10.732828957128</v>
      </c>
      <c r="N462" s="47" t="n">
        <f aca="false">N478/N476*100</f>
        <v>11.2227453540545</v>
      </c>
      <c r="O462" s="47" t="n">
        <f aca="false">O478/O476*100</f>
        <v>12.4487872313686</v>
      </c>
      <c r="P462" s="47" t="n">
        <f aca="false">P478/P476*100</f>
        <v>11.0165568401982</v>
      </c>
      <c r="Q462" s="47" t="n">
        <f aca="false">Q478/Q476*100</f>
        <v>10.6806198213709</v>
      </c>
      <c r="R462" s="47" t="n">
        <f aca="false">R478/R476*100</f>
        <v>9.80451801924401</v>
      </c>
      <c r="S462" s="47" t="n">
        <f aca="false">S478/S476*100</f>
        <v>9.61873002788736</v>
      </c>
    </row>
    <row r="463" customFormat="false" ht="12" hidden="false" customHeight="false" outlineLevel="0" collapsed="false">
      <c r="A463" s="44" t="s">
        <v>22</v>
      </c>
      <c r="B463" s="45" t="n">
        <f aca="false">B479/B476*100</f>
        <v>10.03175910771</v>
      </c>
      <c r="C463" s="45" t="n">
        <f aca="false">C479/C476*100</f>
        <v>6.31100345878706</v>
      </c>
      <c r="D463" s="45" t="n">
        <f aca="false">D479/D476*100</f>
        <v>4.74149902789351</v>
      </c>
      <c r="E463" s="45" t="n">
        <f aca="false">E479/E476*100</f>
        <v>6.65751614051141</v>
      </c>
      <c r="F463" s="45" t="n">
        <f aca="false">F479/F476*100</f>
        <v>7.93872821996189</v>
      </c>
      <c r="G463" s="45" t="n">
        <f aca="false">G479/G476*100</f>
        <v>8.64940718254196</v>
      </c>
      <c r="H463" s="45" t="n">
        <f aca="false">H479/H476*100</f>
        <v>11.2677911625426</v>
      </c>
      <c r="I463" s="45" t="n">
        <f aca="false">I479/I476*100</f>
        <v>11.2508072062099</v>
      </c>
      <c r="J463" s="45" t="n">
        <f aca="false">J479/J476*100</f>
        <v>10.1521218870696</v>
      </c>
      <c r="K463" s="45" t="n">
        <f aca="false">K479/K476*100</f>
        <v>8.61451868113903</v>
      </c>
      <c r="L463" s="45" t="n">
        <f aca="false">L479/L476*100</f>
        <v>9.43300780625992</v>
      </c>
      <c r="M463" s="45" t="n">
        <f aca="false">M479/M476*100</f>
        <v>8.72445311697648</v>
      </c>
      <c r="N463" s="45" t="n">
        <f aca="false">N479/N476*100</f>
        <v>8.88303669729847</v>
      </c>
      <c r="O463" s="45" t="n">
        <f aca="false">O479/O476*100</f>
        <v>10.1426416991328</v>
      </c>
      <c r="P463" s="45" t="n">
        <f aca="false">P479/P476*100</f>
        <v>9.99982854497551</v>
      </c>
      <c r="Q463" s="45" t="n">
        <f aca="false">Q479/Q476*100</f>
        <v>9.07188206176692</v>
      </c>
      <c r="R463" s="45" t="n">
        <f aca="false">R479/R476*100</f>
        <v>8.30544926700928</v>
      </c>
      <c r="S463" s="45" t="n">
        <f aca="false">S479/S476*100</f>
        <v>8.3608549268559</v>
      </c>
    </row>
    <row r="464" customFormat="false" ht="12" hidden="false" customHeight="false" outlineLevel="0" collapsed="false">
      <c r="A464" s="46" t="s">
        <v>23</v>
      </c>
      <c r="B464" s="47" t="n">
        <f aca="false">B480/B476*100</f>
        <v>1.52291967005214</v>
      </c>
      <c r="C464" s="47" t="n">
        <f aca="false">C480/C476*100</f>
        <v>1.82484373877434</v>
      </c>
      <c r="D464" s="47" t="n">
        <f aca="false">D480/D476*100</f>
        <v>1.53751537515375</v>
      </c>
      <c r="E464" s="47" t="n">
        <f aca="false">E480/E476*100</f>
        <v>2.99883076610238</v>
      </c>
      <c r="F464" s="47" t="n">
        <f aca="false">F480/F476*100</f>
        <v>2.54947189510744</v>
      </c>
      <c r="G464" s="47" t="n">
        <f aca="false">G480/G476*100</f>
        <v>3.95326192794547</v>
      </c>
      <c r="H464" s="47" t="n">
        <f aca="false">H480/H476*100</f>
        <v>2.96777337961286</v>
      </c>
      <c r="I464" s="47" t="n">
        <f aca="false">I480/I476*100</f>
        <v>1.924774970677</v>
      </c>
      <c r="J464" s="47" t="n">
        <f aca="false">J480/J476*100</f>
        <v>2.12010994479066</v>
      </c>
      <c r="K464" s="47" t="n">
        <f aca="false">K480/K476*100</f>
        <v>1.24073825385797</v>
      </c>
      <c r="L464" s="47" t="n">
        <f aca="false">L480/L476*100</f>
        <v>2.46115507087402</v>
      </c>
      <c r="M464" s="47" t="n">
        <f aca="false">M480/M476*100</f>
        <v>2.00780527883332</v>
      </c>
      <c r="N464" s="47" t="n">
        <f aca="false">N480/N476*100</f>
        <v>2.33970865675605</v>
      </c>
      <c r="O464" s="47" t="n">
        <f aca="false">O480/O476*100</f>
        <v>2.30614553223577</v>
      </c>
      <c r="P464" s="47" t="n">
        <f aca="false">P480/P476*100</f>
        <v>1.01672829522269</v>
      </c>
      <c r="Q464" s="47" t="n">
        <f aca="false">Q480/Q476*100</f>
        <v>1.60819972021952</v>
      </c>
      <c r="R464" s="47" t="n">
        <f aca="false">R480/R476*100</f>
        <v>1.49906875223473</v>
      </c>
      <c r="S464" s="47" t="n">
        <f aca="false">S480/S476*100</f>
        <v>1.25733983503102</v>
      </c>
    </row>
    <row r="465" customFormat="false" ht="12" hidden="false" customHeight="false" outlineLevel="0" collapsed="false">
      <c r="A465" s="44" t="s">
        <v>24</v>
      </c>
      <c r="B465" s="45" t="n">
        <f aca="false">B482/B476*100</f>
        <v>34.9279729451424</v>
      </c>
      <c r="C465" s="45" t="n">
        <f aca="false">C482/C476*100</f>
        <v>46.2487042377839</v>
      </c>
      <c r="D465" s="45" t="n">
        <f aca="false">D482/D476*100</f>
        <v>43.0132325516804</v>
      </c>
      <c r="E465" s="45" t="n">
        <f aca="false">E482/E476*100</f>
        <v>37.7006761222104</v>
      </c>
      <c r="F465" s="45" t="n">
        <f aca="false">F482/F476*100</f>
        <v>37.8514761072784</v>
      </c>
      <c r="G465" s="45" t="n">
        <f aca="false">G482/G476*100</f>
        <v>27.8251904461882</v>
      </c>
      <c r="H465" s="45" t="n">
        <f aca="false">H482/H476*100</f>
        <v>33.3673623963486</v>
      </c>
      <c r="I465" s="45" t="n">
        <f aca="false">I482/I476*100</f>
        <v>21.3510984593893</v>
      </c>
      <c r="J465" s="45" t="n">
        <f aca="false">J482/J476*100</f>
        <v>12.6501670497358</v>
      </c>
      <c r="K465" s="45" t="n">
        <f aca="false">K482/K476*100</f>
        <v>14.4048251580847</v>
      </c>
      <c r="L465" s="45" t="n">
        <f aca="false">L482/L476*100</f>
        <v>22.5092918987423</v>
      </c>
      <c r="M465" s="45" t="n">
        <f aca="false">M482/M476*100</f>
        <v>23.4506407403604</v>
      </c>
      <c r="N465" s="45" t="n">
        <f aca="false">N482/N476*100</f>
        <v>28.8720822798466</v>
      </c>
      <c r="O465" s="45" t="n">
        <f aca="false">O482/O476*100</f>
        <v>15.429181852457</v>
      </c>
      <c r="P465" s="45" t="n">
        <f aca="false">P482/P476*100</f>
        <v>19.9064998599784</v>
      </c>
      <c r="Q465" s="45" t="n">
        <f aca="false">Q482/Q476*100</f>
        <v>20.0285160873776</v>
      </c>
      <c r="R465" s="45" t="n">
        <f aca="false">R482/R476*100</f>
        <v>23.7374788534712</v>
      </c>
      <c r="S465" s="45" t="n">
        <f aca="false">S482/S476*100</f>
        <v>18.245076890961</v>
      </c>
    </row>
    <row r="466" customFormat="false" ht="12" hidden="false" customHeight="false" outlineLevel="0" collapsed="false">
      <c r="A466" s="48" t="s">
        <v>25</v>
      </c>
      <c r="B466" s="47" t="n">
        <f aca="false">B483/B476*100</f>
        <v>17.1829779854103</v>
      </c>
      <c r="C466" s="47" t="n">
        <f aca="false">C483/C476*100</f>
        <v>14.115853971447</v>
      </c>
      <c r="D466" s="47" t="n">
        <f aca="false">D483/D476*100</f>
        <v>11.8344046343689</v>
      </c>
      <c r="E466" s="47" t="n">
        <f aca="false">E483/E476*100</f>
        <v>9.05952925626557</v>
      </c>
      <c r="F466" s="47" t="n">
        <f aca="false">F483/F476*100</f>
        <v>6.82973433763876</v>
      </c>
      <c r="G466" s="47" t="n">
        <f aca="false">G483/G476*100</f>
        <v>5.31130076178475</v>
      </c>
      <c r="H466" s="47" t="n">
        <f aca="false">H483/H476*100</f>
        <v>5.66814418662855</v>
      </c>
      <c r="I466" s="47" t="n">
        <f aca="false">I483/I476*100</f>
        <v>3.95036834960925</v>
      </c>
      <c r="J466" s="47" t="n">
        <f aca="false">J483/J476*100</f>
        <v>1.16283202615928</v>
      </c>
      <c r="K466" s="47" t="n">
        <f aca="false">K483/K476*100</f>
        <v>1.6336873573151</v>
      </c>
      <c r="L466" s="47" t="n">
        <f aca="false">L483/L476*100</f>
        <v>3.07032023770221</v>
      </c>
      <c r="M466" s="47" t="n">
        <f aca="false">M483/M476*100</f>
        <v>6.18089076033001</v>
      </c>
      <c r="N466" s="47" t="n">
        <f aca="false">N483/N476*100</f>
        <v>8.31318568844088</v>
      </c>
      <c r="O466" s="47" t="n">
        <f aca="false">O483/O476*100</f>
        <v>3.31909010933769</v>
      </c>
      <c r="P466" s="47" t="n">
        <f aca="false">P483/P476*100</f>
        <v>5.06535294016791</v>
      </c>
      <c r="Q466" s="47" t="n">
        <f aca="false">Q483/Q476*100</f>
        <v>3.32884967179598</v>
      </c>
      <c r="R466" s="47" t="n">
        <f aca="false">R483/R476*100</f>
        <v>5.46741166487888</v>
      </c>
      <c r="S466" s="47" t="n">
        <f aca="false">S483/S476*100</f>
        <v>4.18203326142927</v>
      </c>
    </row>
    <row r="467" customFormat="false" ht="12" hidden="false" customHeight="false" outlineLevel="0" collapsed="false">
      <c r="A467" s="49" t="s">
        <v>26</v>
      </c>
      <c r="B467" s="45" t="n">
        <f aca="false">B484/B476*100</f>
        <v>1.68117324430667</v>
      </c>
      <c r="C467" s="45" t="n">
        <f aca="false">C484/C476*100</f>
        <v>1.85512095491261</v>
      </c>
      <c r="D467" s="45" t="n">
        <f aca="false">D484/D476*100</f>
        <v>4.67503868587073</v>
      </c>
      <c r="E467" s="45" t="n">
        <f aca="false">E484/E476*100</f>
        <v>5.3118804331249</v>
      </c>
      <c r="F467" s="45" t="n">
        <f aca="false">F484/F476*100</f>
        <v>1.01714955318262</v>
      </c>
      <c r="G467" s="45" t="n">
        <f aca="false">G484/G476*100</f>
        <v>5.38576092559711</v>
      </c>
      <c r="H467" s="45" t="n">
        <f aca="false">H484/H476*100</f>
        <v>18.0944602880835</v>
      </c>
      <c r="I467" s="45" t="n">
        <f aca="false">I484/I476*100</f>
        <v>12.2543786818487</v>
      </c>
      <c r="J467" s="45" t="n">
        <f aca="false">J484/J476*100</f>
        <v>7.11856976992157</v>
      </c>
      <c r="K467" s="45" t="n">
        <f aca="false">K484/K476*100</f>
        <v>9.13884007029877</v>
      </c>
      <c r="L467" s="45" t="n">
        <f aca="false">L484/L476*100</f>
        <v>15.2525586001981</v>
      </c>
      <c r="M467" s="45" t="n">
        <f aca="false">M484/M476*100</f>
        <v>17.5213675213675</v>
      </c>
      <c r="N467" s="45" t="n">
        <f aca="false">N484/N476*100</f>
        <v>21.7151962113207</v>
      </c>
      <c r="O467" s="45" t="n">
        <f aca="false">O484/O476*100</f>
        <v>10.1922835239412</v>
      </c>
      <c r="P467" s="45" t="n">
        <f aca="false">P484/P476*100</f>
        <v>10.3741720151109</v>
      </c>
      <c r="Q467" s="45" t="n">
        <f aca="false">Q484/Q476*100</f>
        <v>13.3961045948563</v>
      </c>
      <c r="R467" s="45" t="n">
        <f aca="false">R484/R476*100</f>
        <v>18.1761419125534</v>
      </c>
      <c r="S467" s="45" t="n">
        <f aca="false">S484/S476*100</f>
        <v>15.3899680446198</v>
      </c>
    </row>
    <row r="468" customFormat="false" ht="12" hidden="false" customHeight="false" outlineLevel="0" collapsed="false">
      <c r="A468" s="48" t="s">
        <v>27</v>
      </c>
      <c r="B468" s="47" t="n">
        <f aca="false">B485/B476*100</f>
        <v>26.2326977898696</v>
      </c>
      <c r="C468" s="47" t="n">
        <f aca="false">C485/C476*100</f>
        <v>40.0234006958628</v>
      </c>
      <c r="D468" s="47" t="n">
        <f aca="false">D485/D476*100</f>
        <v>37.9513351585129</v>
      </c>
      <c r="E468" s="47" t="n">
        <f aca="false">E485/E476*100</f>
        <v>32.2540796095776</v>
      </c>
      <c r="F468" s="47" t="n">
        <f aca="false">F485/F476*100</f>
        <v>36.0283133897419</v>
      </c>
      <c r="G468" s="47" t="n">
        <f aca="false">G485/G476*100</f>
        <v>26.0839681539607</v>
      </c>
      <c r="H468" s="47" t="n">
        <f aca="false">H485/H476*100</f>
        <v>31.5521863124131</v>
      </c>
      <c r="I468" s="47" t="n">
        <f aca="false">I485/I476*100</f>
        <v>20.5531174633298</v>
      </c>
      <c r="J468" s="47" t="n">
        <f aca="false">J485/J476*100</f>
        <v>12.1898917138592</v>
      </c>
      <c r="K468" s="47" t="n">
        <f aca="false">K485/K476*100</f>
        <v>13.933052683206</v>
      </c>
      <c r="L468" s="47" t="n">
        <f aca="false">L485/L476*100</f>
        <v>21.4762670528973</v>
      </c>
      <c r="M468" s="47" t="n">
        <f aca="false">M485/M476*100</f>
        <v>19.9593760341424</v>
      </c>
      <c r="N468" s="47" t="n">
        <f aca="false">N485/N476*100</f>
        <v>25.7268366629968</v>
      </c>
      <c r="O468" s="47" t="n">
        <f aca="false">O485/O476*100</f>
        <v>14.055548573583</v>
      </c>
      <c r="P468" s="47" t="n">
        <f aca="false">P485/P476*100</f>
        <v>18.2931080795323</v>
      </c>
      <c r="Q468" s="47" t="n">
        <f aca="false">Q485/Q476*100</f>
        <v>18.8824921984289</v>
      </c>
      <c r="R468" s="47" t="n">
        <f aca="false">R485/R476*100</f>
        <v>21.3786736256758</v>
      </c>
      <c r="S468" s="47" t="n">
        <f aca="false">S485/S476*100</f>
        <v>16.8806838558422</v>
      </c>
    </row>
    <row r="469" customFormat="false" ht="12" hidden="false" customHeight="false" outlineLevel="0" collapsed="false">
      <c r="A469" s="44" t="s">
        <v>28</v>
      </c>
      <c r="B469" s="50" t="n">
        <f aca="false">+B486/B476*100</f>
        <v>6.67700011923215</v>
      </c>
      <c r="C469" s="50" t="n">
        <f aca="false">+C486/C476*100</f>
        <v>6.83649276939025</v>
      </c>
      <c r="D469" s="50" t="n">
        <f aca="false">+D486/D476*100</f>
        <v>3.16876959092172</v>
      </c>
      <c r="E469" s="50" t="n">
        <f aca="false">+E486/E476*100</f>
        <v>5.04041482385237</v>
      </c>
      <c r="F469" s="50" t="n">
        <f aca="false">+F486/F476*100</f>
        <v>4.45656132720334</v>
      </c>
      <c r="G469" s="50" t="n">
        <f aca="false">+G486/G476*100</f>
        <v>6.52671974339882</v>
      </c>
      <c r="H469" s="50" t="n">
        <f aca="false">+H486/H476*100</f>
        <v>4.63871014483208</v>
      </c>
      <c r="I469" s="50" t="n">
        <f aca="false">+I486/I476*100</f>
        <v>2.91187285019571</v>
      </c>
      <c r="J469" s="50" t="n">
        <f aca="false">+J486/J476*100</f>
        <v>2.57268440632183</v>
      </c>
      <c r="K469" s="50" t="n">
        <f aca="false">+K486/K476*100</f>
        <v>3.106224710835</v>
      </c>
      <c r="L469" s="50" t="n">
        <f aca="false">+L486/L476*100</f>
        <v>3.79184016869189</v>
      </c>
      <c r="M469" s="50" t="n">
        <f aca="false">+M486/M476*100</f>
        <v>5.10595323679436</v>
      </c>
      <c r="N469" s="50" t="n">
        <f aca="false">+N486/N476*100</f>
        <v>5.74111060088853</v>
      </c>
      <c r="O469" s="50" t="n">
        <f aca="false">+O486/O476*100</f>
        <v>2.76611788362448</v>
      </c>
      <c r="P469" s="50" t="n">
        <f aca="false">+P486/P476*100</f>
        <v>3.54054625570802</v>
      </c>
      <c r="Q469" s="50" t="n">
        <f aca="false">+Q486/Q476*100</f>
        <v>3.32723555364253</v>
      </c>
      <c r="R469" s="50" t="n">
        <f aca="false">+R486/R476*100</f>
        <v>3.91337527950775</v>
      </c>
      <c r="S469" s="50" t="n">
        <f aca="false">+S486/S476*100</f>
        <v>3.36039995075553</v>
      </c>
    </row>
    <row r="470" customFormat="false" ht="12" hidden="false" customHeight="false" outlineLevel="0" collapsed="false">
      <c r="A470" s="46" t="s">
        <v>29</v>
      </c>
      <c r="B470" s="51" t="n">
        <f aca="false">+B487/B476*100</f>
        <v>4.30915811266354</v>
      </c>
      <c r="C470" s="51" t="n">
        <f aca="false">+C487/C476*100</f>
        <v>2.61051183890468</v>
      </c>
      <c r="D470" s="51" t="n">
        <f aca="false">+D487/D476*100</f>
        <v>1.87328889417926</v>
      </c>
      <c r="E470" s="51" t="n">
        <f aca="false">+E487/E476*100</f>
        <v>1.51898734177215</v>
      </c>
      <c r="F470" s="51" t="n">
        <f aca="false">+F487/F476*100</f>
        <v>0.80231827754934</v>
      </c>
      <c r="G470" s="51" t="n">
        <f aca="false">+G487/G476*100</f>
        <v>1.80651812818604</v>
      </c>
      <c r="H470" s="51" t="n">
        <f aca="false">+H487/H476*100</f>
        <v>1.12427633355507</v>
      </c>
      <c r="I470" s="51" t="n">
        <f aca="false">+I487/I476*100</f>
        <v>1.34622227493773</v>
      </c>
      <c r="J470" s="51" t="n">
        <f aca="false">+J487/J476*100</f>
        <v>0.305073099068787</v>
      </c>
      <c r="K470" s="51" t="n">
        <f aca="false">+K487/K476*100</f>
        <v>0.695981175811151</v>
      </c>
      <c r="L470" s="51" t="n">
        <f aca="false">+L487/L476*100</f>
        <v>0.744949360483072</v>
      </c>
      <c r="M470" s="51" t="n">
        <f aca="false">+M487/M476*100</f>
        <v>1.77901019022514</v>
      </c>
      <c r="N470" s="51" t="n">
        <f aca="false">+N487/N476*100</f>
        <v>1.89710593142977</v>
      </c>
      <c r="O470" s="51" t="n">
        <f aca="false">+O487/O476*100</f>
        <v>0.966444639939676</v>
      </c>
      <c r="P470" s="51" t="n">
        <f aca="false">+P487/P476*100</f>
        <v>1.06930783606614</v>
      </c>
      <c r="Q470" s="51" t="n">
        <f aca="false">+Q487/Q476*100</f>
        <v>0.859248897019262</v>
      </c>
      <c r="R470" s="51" t="n">
        <f aca="false">+R487/R476*100</f>
        <v>1.02944237204015</v>
      </c>
      <c r="S470" s="51" t="n">
        <f aca="false">+S487/S476*100</f>
        <v>0.815745384668911</v>
      </c>
    </row>
    <row r="471" customFormat="false" ht="12" hidden="false" customHeight="false" outlineLevel="0" collapsed="false">
      <c r="A471" s="44" t="s">
        <v>30</v>
      </c>
      <c r="B471" s="50" t="n">
        <f aca="false">+B488/B476*100</f>
        <v>0.649273225879879</v>
      </c>
      <c r="C471" s="50" t="n">
        <f aca="false">+C488/C476*100</f>
        <v>0.324325433887902</v>
      </c>
      <c r="D471" s="50" t="n">
        <f aca="false">+D488/D476*100</f>
        <v>0.698825536642463</v>
      </c>
      <c r="E471" s="50" t="n">
        <f aca="false">+E488/E476*100</f>
        <v>0.789487062172742</v>
      </c>
      <c r="F471" s="50" t="n">
        <f aca="false">+F488/F476*100</f>
        <v>0.128793197185552</v>
      </c>
      <c r="G471" s="50" t="n">
        <f aca="false">+G488/G476*100</f>
        <v>1.0607709490807</v>
      </c>
      <c r="H471" s="50" t="n">
        <f aca="false">+H488/H476*100</f>
        <v>2.54954521803848</v>
      </c>
      <c r="I471" s="50" t="n">
        <f aca="false">+I488/I476*100</f>
        <v>1.50634562922548</v>
      </c>
      <c r="J471" s="50" t="n">
        <f aca="false">+J488/J476*100</f>
        <v>1.77179347439755</v>
      </c>
      <c r="K471" s="50" t="n">
        <f aca="false">+K488/K476*100</f>
        <v>2.05933356299155</v>
      </c>
      <c r="L471" s="50" t="n">
        <f aca="false">+L488/L476*100</f>
        <v>2.73378843225168</v>
      </c>
      <c r="M471" s="50" t="n">
        <f aca="false">+M488/M476*100</f>
        <v>3.47585955062591</v>
      </c>
      <c r="N471" s="50" t="n">
        <f aca="false">+N488/N476*100</f>
        <v>4.49241766206175</v>
      </c>
      <c r="O471" s="50" t="n">
        <f aca="false">+O488/O476*100</f>
        <v>1.94294332034686</v>
      </c>
      <c r="P471" s="50" t="n">
        <f aca="false">+P488/P476*100</f>
        <v>2.32664468232242</v>
      </c>
      <c r="Q471" s="50" t="n">
        <f aca="false">+Q488/Q476*100</f>
        <v>2.35984074034219</v>
      </c>
      <c r="R471" s="50" t="n">
        <f aca="false">+R488/R476*100</f>
        <v>3.06057646638169</v>
      </c>
      <c r="S471" s="50" t="n">
        <f aca="false">+S488/S476*100</f>
        <v>2.84868565433592</v>
      </c>
    </row>
    <row r="472" customFormat="false" ht="12" hidden="false" customHeight="false" outlineLevel="0" collapsed="false">
      <c r="A472" s="46" t="s">
        <v>31</v>
      </c>
      <c r="B472" s="51" t="n">
        <f aca="false">+B489/B476*100</f>
        <v>4.71075365554917</v>
      </c>
      <c r="C472" s="51" t="n">
        <f aca="false">+C489/C476*100</f>
        <v>5.62027239231061</v>
      </c>
      <c r="D472" s="51" t="n">
        <f aca="false">+D489/D476*100</f>
        <v>2.02604848629131</v>
      </c>
      <c r="E472" s="51" t="n">
        <f aca="false">+E489/E476*100</f>
        <v>3.9184586447054</v>
      </c>
      <c r="F472" s="51" t="n">
        <f aca="false">+F489/F476*100</f>
        <v>4.24753630226286</v>
      </c>
      <c r="G472" s="51" t="n">
        <f aca="false">+G489/G476*100</f>
        <v>5.73228707257002</v>
      </c>
      <c r="H472" s="51" t="n">
        <f aca="false">+H489/H476*100</f>
        <v>4.28173429668513</v>
      </c>
      <c r="I472" s="51" t="n">
        <f aca="false">+I489/I476*100</f>
        <v>2.20943871163299</v>
      </c>
      <c r="J472" s="51" t="n">
        <f aca="false">+J489/J476*100</f>
        <v>2.42755254365803</v>
      </c>
      <c r="K472" s="51" t="n">
        <f aca="false">+K489/K476*100</f>
        <v>2.80961528355978</v>
      </c>
      <c r="L472" s="51" t="n">
        <f aca="false">+L489/L476*100</f>
        <v>3.46702307798805</v>
      </c>
      <c r="M472" s="51" t="n">
        <f aca="false">+M489/M476*100</f>
        <v>4.01561055766663</v>
      </c>
      <c r="N472" s="51" t="n">
        <f aca="false">+N489/N476*100</f>
        <v>4.9433191884879</v>
      </c>
      <c r="O472" s="51" t="n">
        <f aca="false">+O489/O476*100</f>
        <v>2.41548322231997</v>
      </c>
      <c r="P472" s="51" t="n">
        <f aca="false">+P489/P476*100</f>
        <v>3.17877615403519</v>
      </c>
      <c r="Q472" s="51" t="n">
        <f aca="false">+Q489/Q476*100</f>
        <v>2.886581297751</v>
      </c>
      <c r="R472" s="51" t="n">
        <f aca="false">+R489/R476*100</f>
        <v>3.49498086806167</v>
      </c>
      <c r="S472" s="51" t="n">
        <f aca="false">+S489/S476*100</f>
        <v>3.17466264860322</v>
      </c>
    </row>
    <row r="473" customFormat="false" ht="12" hidden="false" customHeight="false" outlineLevel="0" collapsed="false">
      <c r="A473" s="49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" hidden="false" customHeight="false" outlineLevel="0" collapsed="false">
      <c r="A474" s="48" t="s">
        <v>32</v>
      </c>
      <c r="B474" s="53" t="n">
        <f aca="false">[1]Departamentos!B373</f>
        <v>438.083</v>
      </c>
      <c r="C474" s="53" t="n">
        <f aca="false">[1]Departamentos!C373</f>
        <v>441.811</v>
      </c>
      <c r="D474" s="53" t="n">
        <f aca="false">[1]Departamentos!D373</f>
        <v>445.805</v>
      </c>
      <c r="E474" s="53" t="n">
        <f aca="false">[1]Departamentos!E373</f>
        <v>449.879</v>
      </c>
      <c r="F474" s="53" t="n">
        <f aca="false">[1]Departamentos!F373</f>
        <v>454.056</v>
      </c>
      <c r="G474" s="53" t="n">
        <f aca="false">[1]Departamentos!G373</f>
        <v>458.304</v>
      </c>
      <c r="H474" s="53" t="n">
        <f aca="false">[1]Departamentos!H373</f>
        <v>462.682</v>
      </c>
      <c r="I474" s="53" t="n">
        <f aca="false">[1]Departamentos!I373</f>
        <v>467.083</v>
      </c>
      <c r="J474" s="53" t="n">
        <f aca="false">[1]Departamentos!J373</f>
        <v>471.597</v>
      </c>
      <c r="K474" s="53" t="n">
        <f aca="false">[1]Departamentos!K373</f>
        <v>476.155</v>
      </c>
      <c r="L474" s="53" t="n">
        <f aca="false">[1]Departamentos!L373</f>
        <v>480.82</v>
      </c>
      <c r="M474" s="53" t="n">
        <f aca="false">[1]Departamentos!M373</f>
        <v>485.546</v>
      </c>
      <c r="N474" s="53" t="n">
        <f aca="false">[1]Departamentos!N373</f>
        <v>490.319</v>
      </c>
      <c r="O474" s="53" t="n">
        <f aca="false">[1]Departamentos!O373</f>
        <v>495.158</v>
      </c>
      <c r="P474" s="53" t="n">
        <f aca="false">[1]Departamentos!P373</f>
        <v>500.09</v>
      </c>
      <c r="Q474" s="53" t="n">
        <f aca="false">[1]Departamentos!Q373</f>
        <v>505.022</v>
      </c>
      <c r="R474" s="53" t="n">
        <f aca="false">[1]Departamentos!R373</f>
        <v>510.048</v>
      </c>
      <c r="S474" s="53" t="n">
        <f aca="false">[1]Departamentos!S373</f>
        <v>515.146</v>
      </c>
    </row>
    <row r="475" customFormat="false" ht="12" hidden="false" customHeight="false" outlineLevel="0" collapsed="false">
      <c r="A475" s="49" t="s">
        <v>33</v>
      </c>
      <c r="B475" s="52" t="n">
        <f aca="false">[1]Departamentos!B374</f>
        <v>292.34</v>
      </c>
      <c r="C475" s="52" t="n">
        <f aca="false">[1]Departamentos!C374</f>
        <v>297.104</v>
      </c>
      <c r="D475" s="52" t="n">
        <f aca="false">[1]Departamentos!D374</f>
        <v>302.233</v>
      </c>
      <c r="E475" s="52" t="n">
        <f aca="false">[1]Departamentos!E374</f>
        <v>307.337</v>
      </c>
      <c r="F475" s="52" t="n">
        <f aca="false">[1]Departamentos!F374</f>
        <v>312.508</v>
      </c>
      <c r="G475" s="52" t="n">
        <f aca="false">[1]Departamentos!G374</f>
        <v>315.48</v>
      </c>
      <c r="H475" s="52" t="n">
        <f aca="false">[1]Departamentos!H374</f>
        <v>321.263</v>
      </c>
      <c r="I475" s="52" t="n">
        <f aca="false">[1]Departamentos!I374</f>
        <v>325.913</v>
      </c>
      <c r="J475" s="52" t="n">
        <f aca="false">[1]Departamentos!J374</f>
        <v>330.713</v>
      </c>
      <c r="K475" s="52" t="n">
        <f aca="false">[1]Departamentos!K374</f>
        <v>335.536</v>
      </c>
      <c r="L475" s="52" t="n">
        <f aca="false">[1]Departamentos!L374</f>
        <v>340.218</v>
      </c>
      <c r="M475" s="52" t="n">
        <f aca="false">[1]Departamentos!M374</f>
        <v>344.913</v>
      </c>
      <c r="N475" s="52" t="n">
        <f aca="false">[1]Departamentos!N374</f>
        <v>349.644</v>
      </c>
      <c r="O475" s="52" t="n">
        <f aca="false">[1]Departamentos!O374</f>
        <v>354.464</v>
      </c>
      <c r="P475" s="52" t="n">
        <f aca="false">[1]Departamentos!P374</f>
        <v>359.382</v>
      </c>
      <c r="Q475" s="52" t="n">
        <f aca="false">[1]Departamentos!Q374</f>
        <v>364.454</v>
      </c>
      <c r="R475" s="52" t="n">
        <f aca="false">[1]Departamentos!R374</f>
        <v>369.642</v>
      </c>
      <c r="S475" s="52" t="n">
        <f aca="false">[1]Departamentos!S374</f>
        <v>374.884</v>
      </c>
    </row>
    <row r="476" customFormat="false" ht="12" hidden="false" customHeight="false" outlineLevel="0" collapsed="false">
      <c r="A476" s="48" t="s">
        <v>34</v>
      </c>
      <c r="B476" s="53" t="n">
        <f aca="false">[1]Departamentos!B375</f>
        <v>184.514</v>
      </c>
      <c r="C476" s="53" t="n">
        <f aca="false">[1]Departamentos!C375</f>
        <v>194.866</v>
      </c>
      <c r="D476" s="53" t="n">
        <f aca="false">[1]Departamentos!D375</f>
        <v>201.624</v>
      </c>
      <c r="E476" s="53" t="n">
        <f aca="false">[1]Departamentos!E375</f>
        <v>196.71</v>
      </c>
      <c r="F476" s="53" t="n">
        <f aca="false">[1]Departamentos!F375</f>
        <v>189.451</v>
      </c>
      <c r="G476" s="53" t="n">
        <f aca="false">[1]Departamentos!G375</f>
        <v>174.59</v>
      </c>
      <c r="H476" s="53" t="n">
        <f aca="false">[1]Departamentos!H375</f>
        <v>151.831</v>
      </c>
      <c r="I476" s="53" t="n">
        <f aca="false">[1]Departamentos!I375</f>
        <v>151.758</v>
      </c>
      <c r="J476" s="53" t="n">
        <f aca="false">[1]Departamentos!J375</f>
        <v>168.812</v>
      </c>
      <c r="K476" s="53" t="n">
        <f aca="false">[1]Departamentos!K375</f>
        <v>171.269</v>
      </c>
      <c r="L476" s="53" t="n">
        <f aca="false">[1]Departamentos!L375</f>
        <v>187.798</v>
      </c>
      <c r="M476" s="53" t="n">
        <f aca="false">[1]Departamentos!M375</f>
        <v>175.266</v>
      </c>
      <c r="N476" s="53" t="n">
        <f aca="false">[1]Departamentos!N375</f>
        <v>180.749</v>
      </c>
      <c r="O476" s="53" t="n">
        <f aca="false">[1]Departamentos!O375</f>
        <v>159.14</v>
      </c>
      <c r="P476" s="53" t="n">
        <f aca="false">[1]Departamentos!P375</f>
        <v>174.973</v>
      </c>
      <c r="Q476" s="53" t="n">
        <f aca="false">[1]Departamentos!Q375</f>
        <v>185.86</v>
      </c>
      <c r="R476" s="53" t="n">
        <f aca="false">[1]Departamentos!R375</f>
        <v>187.383</v>
      </c>
      <c r="S476" s="53" t="n">
        <f aca="false">[1]Departamentos!S375</f>
        <v>186.823</v>
      </c>
    </row>
    <row r="477" customFormat="false" ht="12" hidden="false" customHeight="false" outlineLevel="0" collapsed="false">
      <c r="A477" s="49" t="s">
        <v>35</v>
      </c>
      <c r="B477" s="52" t="n">
        <f aca="false">[1]Departamentos!B376</f>
        <v>163.194</v>
      </c>
      <c r="C477" s="52" t="n">
        <f aca="false">[1]Departamentos!C376</f>
        <v>179.012</v>
      </c>
      <c r="D477" s="52" t="n">
        <f aca="false">[1]Departamentos!D376</f>
        <v>188.964</v>
      </c>
      <c r="E477" s="52" t="n">
        <f aca="false">[1]Departamentos!E376</f>
        <v>177.715</v>
      </c>
      <c r="F477" s="52" t="n">
        <f aca="false">[1]Departamentos!F376</f>
        <v>169.581</v>
      </c>
      <c r="G477" s="52" t="n">
        <f aca="false">[1]Departamentos!G376</f>
        <v>152.588</v>
      </c>
      <c r="H477" s="52" t="n">
        <f aca="false">[1]Departamentos!H376</f>
        <v>130.217</v>
      </c>
      <c r="I477" s="52" t="n">
        <f aca="false">[1]Departamentos!I376</f>
        <v>131.763</v>
      </c>
      <c r="J477" s="52" t="n">
        <f aca="false">[1]Departamentos!J376</f>
        <v>148.094</v>
      </c>
      <c r="K477" s="52" t="n">
        <f aca="false">[1]Departamentos!K376</f>
        <v>154.391</v>
      </c>
      <c r="L477" s="52" t="n">
        <f aca="false">[1]Departamentos!L376</f>
        <v>165.461</v>
      </c>
      <c r="M477" s="52" t="n">
        <f aca="false">[1]Departamentos!M376</f>
        <v>156.455</v>
      </c>
      <c r="N477" s="52" t="n">
        <f aca="false">[1]Departamentos!N376</f>
        <v>160.464</v>
      </c>
      <c r="O477" s="52" t="n">
        <f aca="false">[1]Departamentos!O376</f>
        <v>139.329</v>
      </c>
      <c r="P477" s="52" t="n">
        <f aca="false">[1]Departamentos!P376</f>
        <v>155.698</v>
      </c>
      <c r="Q477" s="52" t="n">
        <f aca="false">[1]Departamentos!Q376</f>
        <v>166.01</v>
      </c>
      <c r="R477" s="52" t="n">
        <f aca="false">[1]Departamentos!R376</f>
        <v>169.011</v>
      </c>
      <c r="S477" s="52" t="n">
        <f aca="false">[1]Departamentos!S376</f>
        <v>168.854</v>
      </c>
    </row>
    <row r="478" customFormat="false" ht="12" hidden="false" customHeight="false" outlineLevel="0" collapsed="false">
      <c r="A478" s="48" t="s">
        <v>36</v>
      </c>
      <c r="B478" s="53" t="n">
        <f aca="false">[1]Departamentos!B377</f>
        <v>21.32</v>
      </c>
      <c r="C478" s="53" t="n">
        <f aca="false">[1]Departamentos!C377</f>
        <v>15.854</v>
      </c>
      <c r="D478" s="53" t="n">
        <f aca="false">[1]Departamentos!D377</f>
        <v>12.66</v>
      </c>
      <c r="E478" s="53" t="n">
        <f aca="false">[1]Departamentos!E377</f>
        <v>18.994</v>
      </c>
      <c r="F478" s="53" t="n">
        <f aca="false">[1]Departamentos!F377</f>
        <v>19.87</v>
      </c>
      <c r="G478" s="53" t="n">
        <f aca="false">[1]Departamentos!G377</f>
        <v>22.003</v>
      </c>
      <c r="H478" s="53" t="n">
        <f aca="false">[1]Departamentos!H377</f>
        <v>21.614</v>
      </c>
      <c r="I478" s="53" t="n">
        <f aca="false">[1]Departamentos!I377</f>
        <v>19.995</v>
      </c>
      <c r="J478" s="53" t="n">
        <f aca="false">[1]Departamentos!J377</f>
        <v>20.718</v>
      </c>
      <c r="K478" s="53" t="n">
        <f aca="false">[1]Departamentos!K377</f>
        <v>16.878</v>
      </c>
      <c r="L478" s="53" t="n">
        <f aca="false">[1]Departamentos!L377</f>
        <v>22.336</v>
      </c>
      <c r="M478" s="53" t="n">
        <f aca="false">[1]Departamentos!M377</f>
        <v>18.811</v>
      </c>
      <c r="N478" s="53" t="n">
        <f aca="false">[1]Departamentos!N377</f>
        <v>20.285</v>
      </c>
      <c r="O478" s="53" t="n">
        <f aca="false">[1]Departamentos!O377</f>
        <v>19.811</v>
      </c>
      <c r="P478" s="53" t="n">
        <f aca="false">[1]Departamentos!P377</f>
        <v>19.276</v>
      </c>
      <c r="Q478" s="53" t="n">
        <f aca="false">[1]Departamentos!Q377</f>
        <v>19.851</v>
      </c>
      <c r="R478" s="53" t="n">
        <f aca="false">[1]Departamentos!R377</f>
        <v>18.372</v>
      </c>
      <c r="S478" s="53" t="n">
        <f aca="false">[1]Departamentos!S377</f>
        <v>17.97</v>
      </c>
    </row>
    <row r="479" customFormat="false" ht="12" hidden="false" customHeight="false" outlineLevel="0" collapsed="false">
      <c r="A479" s="49" t="s">
        <v>37</v>
      </c>
      <c r="B479" s="52" t="n">
        <f aca="false">[1]Departamentos!B378</f>
        <v>18.51</v>
      </c>
      <c r="C479" s="52" t="n">
        <f aca="false">[1]Departamentos!C378</f>
        <v>12.298</v>
      </c>
      <c r="D479" s="52" t="n">
        <f aca="false">[1]Departamentos!D378</f>
        <v>9.56</v>
      </c>
      <c r="E479" s="52" t="n">
        <f aca="false">[1]Departamentos!E378</f>
        <v>13.096</v>
      </c>
      <c r="F479" s="52" t="n">
        <f aca="false">[1]Departamentos!F378</f>
        <v>15.04</v>
      </c>
      <c r="G479" s="52" t="n">
        <f aca="false">[1]Departamentos!G378</f>
        <v>15.101</v>
      </c>
      <c r="H479" s="52" t="n">
        <f aca="false">[1]Departamentos!H378</f>
        <v>17.108</v>
      </c>
      <c r="I479" s="52" t="n">
        <f aca="false">[1]Departamentos!I378</f>
        <v>17.074</v>
      </c>
      <c r="J479" s="52" t="n">
        <f aca="false">[1]Departamentos!J378</f>
        <v>17.138</v>
      </c>
      <c r="K479" s="52" t="n">
        <f aca="false">[1]Departamentos!K378</f>
        <v>14.754</v>
      </c>
      <c r="L479" s="52" t="n">
        <f aca="false">[1]Departamentos!L378</f>
        <v>17.715</v>
      </c>
      <c r="M479" s="52" t="n">
        <f aca="false">[1]Departamentos!M378</f>
        <v>15.291</v>
      </c>
      <c r="N479" s="52" t="n">
        <f aca="false">[1]Departamentos!N378</f>
        <v>16.056</v>
      </c>
      <c r="O479" s="52" t="n">
        <f aca="false">[1]Departamentos!O378</f>
        <v>16.141</v>
      </c>
      <c r="P479" s="52" t="n">
        <f aca="false">[1]Departamentos!P378</f>
        <v>17.497</v>
      </c>
      <c r="Q479" s="52" t="n">
        <f aca="false">[1]Departamentos!Q378</f>
        <v>16.861</v>
      </c>
      <c r="R479" s="52" t="n">
        <f aca="false">[1]Departamentos!R378</f>
        <v>15.563</v>
      </c>
      <c r="S479" s="52" t="n">
        <f aca="false">[1]Departamentos!S378</f>
        <v>15.62</v>
      </c>
    </row>
    <row r="480" customFormat="false" ht="12" hidden="false" customHeight="false" outlineLevel="0" collapsed="false">
      <c r="A480" s="48" t="s">
        <v>38</v>
      </c>
      <c r="B480" s="53" t="n">
        <f aca="false">[1]Departamentos!B379</f>
        <v>2.81</v>
      </c>
      <c r="C480" s="53" t="n">
        <f aca="false">[1]Departamentos!C379</f>
        <v>3.556</v>
      </c>
      <c r="D480" s="53" t="n">
        <f aca="false">[1]Departamentos!D379</f>
        <v>3.1</v>
      </c>
      <c r="E480" s="53" t="n">
        <f aca="false">[1]Departamentos!E379</f>
        <v>5.899</v>
      </c>
      <c r="F480" s="53" t="n">
        <f aca="false">[1]Departamentos!F379</f>
        <v>4.83</v>
      </c>
      <c r="G480" s="53" t="n">
        <f aca="false">[1]Departamentos!G379</f>
        <v>6.902</v>
      </c>
      <c r="H480" s="53" t="n">
        <f aca="false">[1]Departamentos!H379</f>
        <v>4.506</v>
      </c>
      <c r="I480" s="53" t="n">
        <f aca="false">[1]Departamentos!I379</f>
        <v>2.921</v>
      </c>
      <c r="J480" s="53" t="n">
        <f aca="false">[1]Departamentos!J379</f>
        <v>3.579</v>
      </c>
      <c r="K480" s="53" t="n">
        <f aca="false">[1]Departamentos!K379</f>
        <v>2.125</v>
      </c>
      <c r="L480" s="53" t="n">
        <f aca="false">[1]Departamentos!L379</f>
        <v>4.622</v>
      </c>
      <c r="M480" s="53" t="n">
        <f aca="false">[1]Departamentos!M379</f>
        <v>3.519</v>
      </c>
      <c r="N480" s="53" t="n">
        <f aca="false">[1]Departamentos!N379</f>
        <v>4.229</v>
      </c>
      <c r="O480" s="53" t="n">
        <f aca="false">[1]Departamentos!O379</f>
        <v>3.67</v>
      </c>
      <c r="P480" s="53" t="n">
        <f aca="false">[1]Departamentos!P379</f>
        <v>1.779</v>
      </c>
      <c r="Q480" s="53" t="n">
        <f aca="false">[1]Departamentos!Q379</f>
        <v>2.989</v>
      </c>
      <c r="R480" s="53" t="n">
        <f aca="false">[1]Departamentos!R379</f>
        <v>2.809</v>
      </c>
      <c r="S480" s="53" t="n">
        <f aca="false">[1]Departamentos!S379</f>
        <v>2.349</v>
      </c>
    </row>
    <row r="481" customFormat="false" ht="12" hidden="false" customHeight="false" outlineLevel="0" collapsed="false">
      <c r="A481" s="49" t="s">
        <v>39</v>
      </c>
      <c r="B481" s="52" t="n">
        <f aca="false">[1]Departamentos!B380</f>
        <v>107.827</v>
      </c>
      <c r="C481" s="52" t="n">
        <f aca="false">[1]Departamentos!C380</f>
        <v>102.238</v>
      </c>
      <c r="D481" s="52" t="n">
        <f aca="false">[1]Departamentos!D380</f>
        <v>100.609</v>
      </c>
      <c r="E481" s="52" t="n">
        <f aca="false">[1]Departamentos!E380</f>
        <v>110.627</v>
      </c>
      <c r="F481" s="52" t="n">
        <f aca="false">[1]Departamentos!F380</f>
        <v>123.056</v>
      </c>
      <c r="G481" s="52" t="n">
        <f aca="false">[1]Departamentos!G380</f>
        <v>140.89</v>
      </c>
      <c r="H481" s="52" t="n">
        <f aca="false">[1]Departamentos!H380</f>
        <v>169.432</v>
      </c>
      <c r="I481" s="52" t="n">
        <f aca="false">[1]Departamentos!I380</f>
        <v>174.155</v>
      </c>
      <c r="J481" s="52" t="n">
        <f aca="false">[1]Departamentos!J380</f>
        <v>161.901</v>
      </c>
      <c r="K481" s="52" t="n">
        <f aca="false">[1]Departamentos!K380</f>
        <v>164.267</v>
      </c>
      <c r="L481" s="52" t="n">
        <f aca="false">[1]Departamentos!L380</f>
        <v>152.42</v>
      </c>
      <c r="M481" s="52" t="n">
        <f aca="false">[1]Departamentos!M380</f>
        <v>169.647</v>
      </c>
      <c r="N481" s="52" t="n">
        <f aca="false">[1]Departamentos!N380</f>
        <v>168.895</v>
      </c>
      <c r="O481" s="52" t="n">
        <f aca="false">[1]Departamentos!O380</f>
        <v>195.323</v>
      </c>
      <c r="P481" s="52" t="n">
        <f aca="false">[1]Departamentos!P380</f>
        <v>184.408</v>
      </c>
      <c r="Q481" s="52" t="n">
        <f aca="false">[1]Departamentos!Q380</f>
        <v>178.594</v>
      </c>
      <c r="R481" s="52" t="n">
        <f aca="false">[1]Departamentos!R380</f>
        <v>182.259</v>
      </c>
      <c r="S481" s="52" t="n">
        <f aca="false">[1]Departamentos!S380</f>
        <v>188.061</v>
      </c>
    </row>
    <row r="482" customFormat="false" ht="12" hidden="false" customHeight="false" outlineLevel="0" collapsed="false">
      <c r="A482" s="48" t="s">
        <v>40</v>
      </c>
      <c r="B482" s="53" t="n">
        <f aca="false">[1]Departamentos!B381</f>
        <v>64.447</v>
      </c>
      <c r="C482" s="53" t="n">
        <f aca="false">[1]Departamentos!C381</f>
        <v>90.123</v>
      </c>
      <c r="D482" s="53" t="n">
        <f aca="false">[1]Departamentos!D381</f>
        <v>86.725</v>
      </c>
      <c r="E482" s="53" t="n">
        <f aca="false">[1]Departamentos!E381</f>
        <v>74.161</v>
      </c>
      <c r="F482" s="53" t="n">
        <f aca="false">[1]Departamentos!F381</f>
        <v>71.71</v>
      </c>
      <c r="G482" s="53" t="n">
        <f aca="false">[1]Departamentos!G381</f>
        <v>48.58</v>
      </c>
      <c r="H482" s="53" t="n">
        <f aca="false">[1]Departamentos!H381</f>
        <v>50.662</v>
      </c>
      <c r="I482" s="53" t="n">
        <f aca="false">[1]Departamentos!I381</f>
        <v>32.402</v>
      </c>
      <c r="J482" s="53" t="n">
        <f aca="false">[1]Departamentos!J381</f>
        <v>21.355</v>
      </c>
      <c r="K482" s="53" t="n">
        <f aca="false">[1]Departamentos!K381</f>
        <v>24.671</v>
      </c>
      <c r="L482" s="53" t="n">
        <f aca="false">[1]Departamentos!L381</f>
        <v>42.272</v>
      </c>
      <c r="M482" s="53" t="n">
        <f aca="false">[1]Departamentos!M381</f>
        <v>41.101</v>
      </c>
      <c r="N482" s="53" t="n">
        <f aca="false">[1]Departamentos!N381</f>
        <v>52.186</v>
      </c>
      <c r="O482" s="53" t="n">
        <f aca="false">[1]Departamentos!O381</f>
        <v>24.554</v>
      </c>
      <c r="P482" s="53" t="n">
        <f aca="false">[1]Departamentos!P381</f>
        <v>34.831</v>
      </c>
      <c r="Q482" s="53" t="n">
        <f aca="false">[1]Departamentos!Q381</f>
        <v>37.225</v>
      </c>
      <c r="R482" s="53" t="n">
        <f aca="false">[1]Departamentos!R381</f>
        <v>44.48</v>
      </c>
      <c r="S482" s="53" t="n">
        <f aca="false">[1]Departamentos!S381</f>
        <v>34.086</v>
      </c>
    </row>
    <row r="483" customFormat="false" ht="12" hidden="false" customHeight="false" outlineLevel="0" collapsed="false">
      <c r="A483" s="49" t="s">
        <v>25</v>
      </c>
      <c r="B483" s="52" t="n">
        <f aca="false">[1]Departamentos!B382</f>
        <v>31.705</v>
      </c>
      <c r="C483" s="52" t="n">
        <f aca="false">[1]Departamentos!C382</f>
        <v>27.507</v>
      </c>
      <c r="D483" s="52" t="n">
        <f aca="false">[1]Departamentos!D382</f>
        <v>23.861</v>
      </c>
      <c r="E483" s="52" t="n">
        <f aca="false">[1]Departamentos!E382</f>
        <v>17.821</v>
      </c>
      <c r="F483" s="52" t="n">
        <f aca="false">[1]Departamentos!F382</f>
        <v>12.939</v>
      </c>
      <c r="G483" s="52" t="n">
        <f aca="false">[1]Departamentos!G382</f>
        <v>9.273</v>
      </c>
      <c r="H483" s="52" t="n">
        <f aca="false">[1]Departamentos!H382</f>
        <v>8.606</v>
      </c>
      <c r="I483" s="52" t="n">
        <f aca="false">[1]Departamentos!I382</f>
        <v>5.995</v>
      </c>
      <c r="J483" s="52" t="n">
        <f aca="false">[1]Departamentos!J382</f>
        <v>1.963</v>
      </c>
      <c r="K483" s="52" t="n">
        <f aca="false">[1]Departamentos!K382</f>
        <v>2.798</v>
      </c>
      <c r="L483" s="52" t="n">
        <f aca="false">[1]Departamentos!L382</f>
        <v>5.766</v>
      </c>
      <c r="M483" s="52" t="n">
        <f aca="false">[1]Departamentos!M382</f>
        <v>10.833</v>
      </c>
      <c r="N483" s="52" t="n">
        <f aca="false">[1]Departamentos!N382</f>
        <v>15.026</v>
      </c>
      <c r="O483" s="52" t="n">
        <f aca="false">[1]Departamentos!O382</f>
        <v>5.282</v>
      </c>
      <c r="P483" s="52" t="n">
        <f aca="false">[1]Departamentos!P382</f>
        <v>8.863</v>
      </c>
      <c r="Q483" s="52" t="n">
        <f aca="false">[1]Departamentos!Q382</f>
        <v>6.187</v>
      </c>
      <c r="R483" s="52" t="n">
        <f aca="false">[1]Departamentos!R382</f>
        <v>10.245</v>
      </c>
      <c r="S483" s="52" t="n">
        <f aca="false">[1]Departamentos!S382</f>
        <v>7.813</v>
      </c>
    </row>
    <row r="484" customFormat="false" ht="12" hidden="false" customHeight="false" outlineLevel="0" collapsed="false">
      <c r="A484" s="48" t="s">
        <v>26</v>
      </c>
      <c r="B484" s="53" t="n">
        <f aca="false">[1]Departamentos!B383</f>
        <v>3.102</v>
      </c>
      <c r="C484" s="53" t="n">
        <f aca="false">[1]Departamentos!C383</f>
        <v>3.615</v>
      </c>
      <c r="D484" s="53" t="n">
        <f aca="false">[1]Departamentos!D383</f>
        <v>9.426</v>
      </c>
      <c r="E484" s="53" t="n">
        <f aca="false">[1]Departamentos!E383</f>
        <v>10.449</v>
      </c>
      <c r="F484" s="53" t="n">
        <f aca="false">[1]Departamentos!F383</f>
        <v>1.927</v>
      </c>
      <c r="G484" s="53" t="n">
        <f aca="false">[1]Departamentos!G383</f>
        <v>9.403</v>
      </c>
      <c r="H484" s="53" t="n">
        <f aca="false">[1]Departamentos!H383</f>
        <v>27.473</v>
      </c>
      <c r="I484" s="53" t="n">
        <f aca="false">[1]Departamentos!I383</f>
        <v>18.597</v>
      </c>
      <c r="J484" s="53" t="n">
        <f aca="false">[1]Departamentos!J383</f>
        <v>12.017</v>
      </c>
      <c r="K484" s="53" t="n">
        <f aca="false">[1]Departamentos!K383</f>
        <v>15.652</v>
      </c>
      <c r="L484" s="53" t="n">
        <f aca="false">[1]Departamentos!L383</f>
        <v>28.644</v>
      </c>
      <c r="M484" s="53" t="n">
        <f aca="false">[1]Departamentos!M383</f>
        <v>30.709</v>
      </c>
      <c r="N484" s="53" t="n">
        <f aca="false">[1]Departamentos!N383</f>
        <v>39.25</v>
      </c>
      <c r="O484" s="53" t="n">
        <f aca="false">[1]Departamentos!O383</f>
        <v>16.22</v>
      </c>
      <c r="P484" s="53" t="n">
        <f aca="false">[1]Departamentos!P383</f>
        <v>18.152</v>
      </c>
      <c r="Q484" s="53" t="n">
        <f aca="false">[1]Departamentos!Q383</f>
        <v>24.898</v>
      </c>
      <c r="R484" s="53" t="n">
        <f aca="false">[1]Departamentos!R383</f>
        <v>34.059</v>
      </c>
      <c r="S484" s="53" t="n">
        <f aca="false">[1]Departamentos!S383</f>
        <v>28.752</v>
      </c>
    </row>
    <row r="485" s="54" customFormat="true" ht="12" hidden="false" customHeight="false" outlineLevel="0" collapsed="false">
      <c r="A485" s="49" t="s">
        <v>27</v>
      </c>
      <c r="B485" s="52" t="n">
        <f aca="false">[1]Departamentos!B384</f>
        <v>48.403</v>
      </c>
      <c r="C485" s="52" t="n">
        <f aca="false">[1]Departamentos!C384</f>
        <v>77.992</v>
      </c>
      <c r="D485" s="52" t="n">
        <f aca="false">[1]Departamentos!D384</f>
        <v>76.519</v>
      </c>
      <c r="E485" s="52" t="n">
        <f aca="false">[1]Departamentos!E384</f>
        <v>63.447</v>
      </c>
      <c r="F485" s="52" t="n">
        <f aca="false">[1]Departamentos!F384</f>
        <v>68.256</v>
      </c>
      <c r="G485" s="52" t="n">
        <f aca="false">[1]Departamentos!G384</f>
        <v>45.54</v>
      </c>
      <c r="H485" s="52" t="n">
        <f aca="false">[1]Departamentos!H384</f>
        <v>47.906</v>
      </c>
      <c r="I485" s="52" t="n">
        <f aca="false">[1]Departamentos!I384</f>
        <v>31.191</v>
      </c>
      <c r="J485" s="52" t="n">
        <f aca="false">[1]Departamentos!J384</f>
        <v>20.578</v>
      </c>
      <c r="K485" s="52" t="n">
        <f aca="false">[1]Departamentos!K384</f>
        <v>23.863</v>
      </c>
      <c r="L485" s="52" t="n">
        <f aca="false">[1]Departamentos!L384</f>
        <v>40.332</v>
      </c>
      <c r="M485" s="52" t="n">
        <f aca="false">[1]Departamentos!M384</f>
        <v>34.982</v>
      </c>
      <c r="N485" s="52" t="n">
        <f aca="false">[1]Departamentos!N384</f>
        <v>46.501</v>
      </c>
      <c r="O485" s="52" t="n">
        <f aca="false">[1]Departamentos!O384</f>
        <v>22.368</v>
      </c>
      <c r="P485" s="52" t="n">
        <f aca="false">[1]Departamentos!P384</f>
        <v>32.008</v>
      </c>
      <c r="Q485" s="52" t="n">
        <f aca="false">[1]Departamentos!Q384</f>
        <v>35.095</v>
      </c>
      <c r="R485" s="52" t="n">
        <f aca="false">[1]Departamentos!R384</f>
        <v>40.06</v>
      </c>
      <c r="S485" s="52" t="n">
        <f aca="false">[1]Departamentos!S384</f>
        <v>31.537</v>
      </c>
    </row>
    <row r="486" s="54" customFormat="true" ht="12" hidden="false" customHeight="false" outlineLevel="0" collapsed="false">
      <c r="A486" s="48" t="s">
        <v>41</v>
      </c>
      <c r="B486" s="53" t="n">
        <f aca="false">+'[1]Sub obje'!B226</f>
        <v>12.32</v>
      </c>
      <c r="C486" s="53" t="n">
        <f aca="false">+'[1]Sub obje'!C226</f>
        <v>13.322</v>
      </c>
      <c r="D486" s="53" t="n">
        <f aca="false">+'[1]Sub obje'!D226</f>
        <v>6.389</v>
      </c>
      <c r="E486" s="53" t="n">
        <f aca="false">+'[1]Sub obje'!E226</f>
        <v>9.915</v>
      </c>
      <c r="F486" s="53" t="n">
        <f aca="false">+'[1]Sub obje'!F226</f>
        <v>8.443</v>
      </c>
      <c r="G486" s="53" t="n">
        <f aca="false">+'[1]Sub obje'!G226</f>
        <v>11.395</v>
      </c>
      <c r="H486" s="53" t="n">
        <f aca="false">+'[1]Sub obje'!H226</f>
        <v>7.043</v>
      </c>
      <c r="I486" s="53" t="n">
        <f aca="false">+'[1]Sub obje'!I226</f>
        <v>4.419</v>
      </c>
      <c r="J486" s="53" t="n">
        <f aca="false">+'[1]Sub obje'!J226</f>
        <v>4.343</v>
      </c>
      <c r="K486" s="53" t="n">
        <f aca="false">+'[1]Sub obje'!K226</f>
        <v>5.32</v>
      </c>
      <c r="L486" s="53" t="n">
        <f aca="false">+'[1]Sub obje'!L226</f>
        <v>7.121</v>
      </c>
      <c r="M486" s="53" t="n">
        <f aca="false">+'[1]Sub obje'!M226</f>
        <v>8.949</v>
      </c>
      <c r="N486" s="53" t="n">
        <f aca="false">+'[1]Sub obje'!N226</f>
        <v>10.377</v>
      </c>
      <c r="O486" s="53" t="n">
        <f aca="false">+'[1]Sub obje'!O226</f>
        <v>4.402</v>
      </c>
      <c r="P486" s="53" t="n">
        <f aca="false">+'[1]Sub obje'!P226</f>
        <v>6.195</v>
      </c>
      <c r="Q486" s="53" t="n">
        <f aca="false">+'[1]Sub obje'!Q226</f>
        <v>6.184</v>
      </c>
      <c r="R486" s="53" t="n">
        <f aca="false">+'[1]Sub obje'!R226</f>
        <v>7.333</v>
      </c>
      <c r="S486" s="53" t="n">
        <f aca="false">+'[1]Sub obje'!S226</f>
        <v>6.278</v>
      </c>
    </row>
    <row r="487" s="54" customFormat="true" ht="12" hidden="false" customHeight="false" outlineLevel="0" collapsed="false">
      <c r="A487" s="49" t="s">
        <v>29</v>
      </c>
      <c r="B487" s="52" t="n">
        <f aca="false">+'[1]Sub obje'!B227</f>
        <v>7.951</v>
      </c>
      <c r="C487" s="52" t="n">
        <f aca="false">+'[1]Sub obje'!C227</f>
        <v>5.087</v>
      </c>
      <c r="D487" s="52" t="n">
        <f aca="false">+'[1]Sub obje'!D227</f>
        <v>3.777</v>
      </c>
      <c r="E487" s="52" t="n">
        <f aca="false">+'[1]Sub obje'!E227</f>
        <v>2.988</v>
      </c>
      <c r="F487" s="52" t="n">
        <f aca="false">+'[1]Sub obje'!F227</f>
        <v>1.52</v>
      </c>
      <c r="G487" s="52" t="n">
        <f aca="false">+'[1]Sub obje'!G227</f>
        <v>3.154</v>
      </c>
      <c r="H487" s="52" t="n">
        <f aca="false">+'[1]Sub obje'!H227</f>
        <v>1.707</v>
      </c>
      <c r="I487" s="52" t="n">
        <f aca="false">+'[1]Sub obje'!I227</f>
        <v>2.043</v>
      </c>
      <c r="J487" s="52" t="n">
        <f aca="false">+'[1]Sub obje'!J227</f>
        <v>0.515</v>
      </c>
      <c r="K487" s="52" t="n">
        <f aca="false">+'[1]Sub obje'!K227</f>
        <v>1.192</v>
      </c>
      <c r="L487" s="52" t="n">
        <f aca="false">+'[1]Sub obje'!L227</f>
        <v>1.399</v>
      </c>
      <c r="M487" s="52" t="n">
        <f aca="false">+'[1]Sub obje'!M227</f>
        <v>3.118</v>
      </c>
      <c r="N487" s="52" t="n">
        <f aca="false">+'[1]Sub obje'!N227</f>
        <v>3.429</v>
      </c>
      <c r="O487" s="52" t="n">
        <f aca="false">+'[1]Sub obje'!O227</f>
        <v>1.538</v>
      </c>
      <c r="P487" s="52" t="n">
        <f aca="false">+'[1]Sub obje'!P227</f>
        <v>1.871</v>
      </c>
      <c r="Q487" s="52" t="n">
        <f aca="false">+'[1]Sub obje'!Q227</f>
        <v>1.597</v>
      </c>
      <c r="R487" s="52" t="n">
        <f aca="false">+'[1]Sub obje'!R227</f>
        <v>1.929</v>
      </c>
      <c r="S487" s="52" t="n">
        <f aca="false">+'[1]Sub obje'!S227</f>
        <v>1.524</v>
      </c>
    </row>
    <row r="488" s="54" customFormat="true" ht="12" hidden="false" customHeight="false" outlineLevel="0" collapsed="false">
      <c r="A488" s="48" t="s">
        <v>30</v>
      </c>
      <c r="B488" s="53" t="n">
        <f aca="false">+'[1]Sub obje'!B228</f>
        <v>1.198</v>
      </c>
      <c r="C488" s="53" t="n">
        <f aca="false">+'[1]Sub obje'!C228</f>
        <v>0.632</v>
      </c>
      <c r="D488" s="53" t="n">
        <f aca="false">+'[1]Sub obje'!D228</f>
        <v>1.409</v>
      </c>
      <c r="E488" s="53" t="n">
        <f aca="false">+'[1]Sub obje'!E228</f>
        <v>1.553</v>
      </c>
      <c r="F488" s="53" t="n">
        <f aca="false">+'[1]Sub obje'!F228</f>
        <v>0.244</v>
      </c>
      <c r="G488" s="53" t="n">
        <f aca="false">+'[1]Sub obje'!G228</f>
        <v>1.852</v>
      </c>
      <c r="H488" s="53" t="n">
        <f aca="false">+'[1]Sub obje'!H228</f>
        <v>3.871</v>
      </c>
      <c r="I488" s="53" t="n">
        <f aca="false">+'[1]Sub obje'!I228</f>
        <v>2.286</v>
      </c>
      <c r="J488" s="53" t="n">
        <f aca="false">+'[1]Sub obje'!J228</f>
        <v>2.991</v>
      </c>
      <c r="K488" s="53" t="n">
        <f aca="false">+'[1]Sub obje'!K228</f>
        <v>3.527</v>
      </c>
      <c r="L488" s="53" t="n">
        <f aca="false">+'[1]Sub obje'!L228</f>
        <v>5.134</v>
      </c>
      <c r="M488" s="53" t="n">
        <f aca="false">+'[1]Sub obje'!M228</f>
        <v>6.092</v>
      </c>
      <c r="N488" s="53" t="n">
        <f aca="false">+'[1]Sub obje'!N228</f>
        <v>8.12</v>
      </c>
      <c r="O488" s="53" t="n">
        <f aca="false">+'[1]Sub obje'!O228</f>
        <v>3.092</v>
      </c>
      <c r="P488" s="53" t="n">
        <f aca="false">+'[1]Sub obje'!P228</f>
        <v>4.071</v>
      </c>
      <c r="Q488" s="53" t="n">
        <f aca="false">+'[1]Sub obje'!Q228</f>
        <v>4.386</v>
      </c>
      <c r="R488" s="53" t="n">
        <f aca="false">+'[1]Sub obje'!R228</f>
        <v>5.735</v>
      </c>
      <c r="S488" s="53" t="n">
        <f aca="false">+'[1]Sub obje'!S228</f>
        <v>5.322</v>
      </c>
    </row>
    <row r="489" s="54" customFormat="true" ht="12" hidden="false" customHeight="false" outlineLevel="0" collapsed="false">
      <c r="A489" s="49" t="s">
        <v>31</v>
      </c>
      <c r="B489" s="52" t="n">
        <f aca="false">+'[1]Sub obje'!B229</f>
        <v>8.692</v>
      </c>
      <c r="C489" s="52" t="n">
        <f aca="false">+'[1]Sub obje'!C229</f>
        <v>10.952</v>
      </c>
      <c r="D489" s="52" t="n">
        <f aca="false">+'[1]Sub obje'!D229</f>
        <v>4.085</v>
      </c>
      <c r="E489" s="52" t="n">
        <f aca="false">+'[1]Sub obje'!E229</f>
        <v>7.708</v>
      </c>
      <c r="F489" s="52" t="n">
        <f aca="false">+'[1]Sub obje'!F229</f>
        <v>8.047</v>
      </c>
      <c r="G489" s="52" t="n">
        <f aca="false">+'[1]Sub obje'!G229</f>
        <v>10.008</v>
      </c>
      <c r="H489" s="52" t="n">
        <f aca="false">+'[1]Sub obje'!H229</f>
        <v>6.501</v>
      </c>
      <c r="I489" s="52" t="n">
        <f aca="false">+'[1]Sub obje'!I229</f>
        <v>3.353</v>
      </c>
      <c r="J489" s="52" t="n">
        <f aca="false">+'[1]Sub obje'!J229</f>
        <v>4.098</v>
      </c>
      <c r="K489" s="52" t="n">
        <f aca="false">+'[1]Sub obje'!K229</f>
        <v>4.812</v>
      </c>
      <c r="L489" s="52" t="n">
        <f aca="false">+'[1]Sub obje'!L229</f>
        <v>6.511</v>
      </c>
      <c r="M489" s="52" t="n">
        <f aca="false">+'[1]Sub obje'!M229</f>
        <v>7.038</v>
      </c>
      <c r="N489" s="52" t="n">
        <f aca="false">+'[1]Sub obje'!N229</f>
        <v>8.935</v>
      </c>
      <c r="O489" s="52" t="n">
        <f aca="false">+'[1]Sub obje'!O229</f>
        <v>3.844</v>
      </c>
      <c r="P489" s="52" t="n">
        <f aca="false">+'[1]Sub obje'!P229</f>
        <v>5.562</v>
      </c>
      <c r="Q489" s="52" t="n">
        <f aca="false">+'[1]Sub obje'!Q229</f>
        <v>5.365</v>
      </c>
      <c r="R489" s="52" t="n">
        <f aca="false">+'[1]Sub obje'!R229</f>
        <v>6.549</v>
      </c>
      <c r="S489" s="52" t="n">
        <f aca="false">+'[1]Sub obje'!S229</f>
        <v>5.931</v>
      </c>
    </row>
    <row r="490" s="58" customFormat="true" ht="12" hidden="false" customHeight="false" outlineLevel="0" collapsed="false">
      <c r="A490" s="55"/>
      <c r="B490" s="56"/>
      <c r="C490" s="56"/>
      <c r="D490" s="56"/>
      <c r="E490" s="56"/>
      <c r="F490" s="56"/>
      <c r="G490" s="56"/>
      <c r="H490" s="56"/>
      <c r="I490" s="56"/>
      <c r="J490" s="57"/>
      <c r="K490" s="57"/>
      <c r="L490" s="57"/>
      <c r="M490" s="56"/>
      <c r="N490" s="56"/>
      <c r="O490" s="56"/>
      <c r="P490" s="56"/>
      <c r="Q490" s="56"/>
      <c r="R490" s="56"/>
      <c r="S490" s="56"/>
    </row>
    <row r="491" customFormat="false" ht="12" hidden="false" customHeight="false" outlineLevel="0" collapsed="false">
      <c r="J491" s="66"/>
      <c r="K491" s="66"/>
      <c r="L491" s="66"/>
      <c r="M491" s="30"/>
      <c r="N491" s="30"/>
      <c r="O491" s="30"/>
      <c r="P491" s="30"/>
      <c r="Q491" s="30"/>
      <c r="R491" s="30"/>
      <c r="S491" s="30"/>
    </row>
    <row r="492" customFormat="false" ht="12" hidden="false" customHeight="false" outlineLevel="0" collapsed="false">
      <c r="A492" s="40" t="s">
        <v>56</v>
      </c>
      <c r="M492" s="30"/>
      <c r="N492" s="30"/>
      <c r="O492" s="30"/>
      <c r="P492" s="30"/>
      <c r="Q492" s="30"/>
      <c r="R492" s="30"/>
      <c r="S492" s="30"/>
    </row>
    <row r="493" customFormat="false" ht="12" hidden="false" customHeight="false" outlineLevel="0" collapsed="false">
      <c r="A493" s="40" t="str">
        <f aca="false">A456</f>
        <v>Serie anual</v>
      </c>
      <c r="M493" s="30"/>
      <c r="N493" s="30"/>
      <c r="O493" s="30"/>
      <c r="P493" s="30"/>
      <c r="Q493" s="30"/>
      <c r="R493" s="30"/>
      <c r="S493" s="30"/>
    </row>
    <row r="494" customFormat="false" ht="12" hidden="false" customHeight="false" outlineLevel="0" collapsed="false">
      <c r="A494" s="41" t="s">
        <v>16</v>
      </c>
      <c r="B494" s="42" t="s">
        <v>17</v>
      </c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</row>
    <row r="495" customFormat="false" ht="12" hidden="false" customHeight="false" outlineLevel="0" collapsed="false">
      <c r="A495" s="41"/>
      <c r="B495" s="43" t="n">
        <v>2001</v>
      </c>
      <c r="C495" s="43" t="n">
        <v>2002</v>
      </c>
      <c r="D495" s="43" t="n">
        <v>2003</v>
      </c>
      <c r="E495" s="43" t="n">
        <v>2004</v>
      </c>
      <c r="F495" s="43" t="n">
        <v>2005</v>
      </c>
      <c r="G495" s="43" t="n">
        <v>2006</v>
      </c>
      <c r="H495" s="43" t="n">
        <v>2007</v>
      </c>
      <c r="I495" s="43" t="n">
        <v>2008</v>
      </c>
      <c r="J495" s="43" t="n">
        <v>2009</v>
      </c>
      <c r="K495" s="43" t="n">
        <v>2010</v>
      </c>
      <c r="L495" s="43" t="n">
        <v>2011</v>
      </c>
      <c r="M495" s="43" t="n">
        <v>2012</v>
      </c>
      <c r="N495" s="43" t="n">
        <v>2013</v>
      </c>
      <c r="O495" s="43" t="n">
        <v>2014</v>
      </c>
      <c r="P495" s="43" t="n">
        <v>2015</v>
      </c>
      <c r="Q495" s="43" t="n">
        <v>2016</v>
      </c>
      <c r="R495" s="43" t="n">
        <v>2017</v>
      </c>
      <c r="S495" s="43" t="n">
        <v>2018</v>
      </c>
    </row>
    <row r="496" customFormat="false" ht="12" hidden="false" customHeight="false" outlineLevel="0" collapsed="false">
      <c r="A496" s="44" t="s">
        <v>18</v>
      </c>
      <c r="B496" s="45" t="n">
        <f aca="false">B512/B511*100</f>
        <v>72.3725381152744</v>
      </c>
      <c r="C496" s="45" t="n">
        <f aca="false">C512/C511*100</f>
        <v>72.77451367376</v>
      </c>
      <c r="D496" s="45" t="n">
        <f aca="false">D512/D511*100</f>
        <v>73.2262047637807</v>
      </c>
      <c r="E496" s="45" t="n">
        <f aca="false">E512/E511*100</f>
        <v>73.7020240169569</v>
      </c>
      <c r="F496" s="45" t="n">
        <f aca="false">F512/F511*100</f>
        <v>74.186815425047</v>
      </c>
      <c r="G496" s="45" t="n">
        <f aca="false">G512/G511*100</f>
        <v>74.4986458319116</v>
      </c>
      <c r="H496" s="45" t="n">
        <f aca="false">H512/H511*100</f>
        <v>75.1574633947483</v>
      </c>
      <c r="I496" s="45" t="n">
        <f aca="false">I512/I511*100</f>
        <v>75.6612577411492</v>
      </c>
      <c r="J496" s="45" t="n">
        <f aca="false">J512/J511*100</f>
        <v>76.1560239363195</v>
      </c>
      <c r="K496" s="45" t="n">
        <f aca="false">K512/K511*100</f>
        <v>76.614047542774</v>
      </c>
      <c r="L496" s="45" t="n">
        <f aca="false">L512/L511*100</f>
        <v>77.0244537983564</v>
      </c>
      <c r="M496" s="45" t="n">
        <f aca="false">M512/M511*100</f>
        <v>77.3828859211295</v>
      </c>
      <c r="N496" s="45" t="n">
        <f aca="false">N512/N511*100</f>
        <v>77.6958481975591</v>
      </c>
      <c r="O496" s="45" t="n">
        <f aca="false">O512/O511*100</f>
        <v>77.9667912273288</v>
      </c>
      <c r="P496" s="45" t="n">
        <f aca="false">P512/P511*100</f>
        <v>78.2080036855888</v>
      </c>
      <c r="Q496" s="45" t="n">
        <f aca="false">Q512/Q511*100</f>
        <v>78.4289099728798</v>
      </c>
      <c r="R496" s="45" t="n">
        <f aca="false">R512/R511*100</f>
        <v>78.6342256802497</v>
      </c>
      <c r="S496" s="45" t="n">
        <f aca="false">S512/S511*100</f>
        <v>78.8265740855217</v>
      </c>
    </row>
    <row r="497" customFormat="false" ht="12" hidden="false" customHeight="false" outlineLevel="0" collapsed="false">
      <c r="A497" s="46" t="s">
        <v>19</v>
      </c>
      <c r="B497" s="47" t="n">
        <f aca="false">B513/B512*100</f>
        <v>61.5199816740415</v>
      </c>
      <c r="C497" s="47" t="n">
        <f aca="false">C513/C512*100</f>
        <v>60.8403960317314</v>
      </c>
      <c r="D497" s="47" t="n">
        <f aca="false">D513/D512*100</f>
        <v>66.4248289782624</v>
      </c>
      <c r="E497" s="47" t="n">
        <f aca="false">E513/E512*100</f>
        <v>60.7312989982578</v>
      </c>
      <c r="F497" s="47" t="n">
        <f aca="false">F513/F512*100</f>
        <v>57.9008184497035</v>
      </c>
      <c r="G497" s="47" t="n">
        <f aca="false">G513/G512*100</f>
        <v>55.6793243202569</v>
      </c>
      <c r="H497" s="47" t="n">
        <f aca="false">H513/H512*100</f>
        <v>55.051426378406</v>
      </c>
      <c r="I497" s="47" t="n">
        <f aca="false">I513/I512*100</f>
        <v>57.9033460976817</v>
      </c>
      <c r="J497" s="47" t="n">
        <f aca="false">J513/J512*100</f>
        <v>61.6444078070427</v>
      </c>
      <c r="K497" s="47" t="n">
        <f aca="false">K513/K512*100</f>
        <v>60.9324503119736</v>
      </c>
      <c r="L497" s="47" t="n">
        <f aca="false">L513/L512*100</f>
        <v>61.4962059604568</v>
      </c>
      <c r="M497" s="47" t="n">
        <f aca="false">M513/M512*100</f>
        <v>65.2254203860963</v>
      </c>
      <c r="N497" s="47" t="n">
        <f aca="false">N513/N512*100</f>
        <v>63.9614303851133</v>
      </c>
      <c r="O497" s="47" t="n">
        <f aca="false">O513/O512*100</f>
        <v>61.0858212144248</v>
      </c>
      <c r="P497" s="47" t="n">
        <f aca="false">P513/P512*100</f>
        <v>64.1663741624876</v>
      </c>
      <c r="Q497" s="47" t="n">
        <f aca="false">Q513/Q512*100</f>
        <v>63.4403511604264</v>
      </c>
      <c r="R497" s="47" t="n">
        <f aca="false">R513/R512*100</f>
        <v>62.4549291444224</v>
      </c>
      <c r="S497" s="47" t="n">
        <f aca="false">S513/S512*100</f>
        <v>60.8189365566852</v>
      </c>
    </row>
    <row r="498" customFormat="false" ht="12" hidden="false" customHeight="false" outlineLevel="0" collapsed="false">
      <c r="A498" s="44" t="s">
        <v>20</v>
      </c>
      <c r="B498" s="45" t="n">
        <f aca="false">B514/B512*100</f>
        <v>53.6083580289156</v>
      </c>
      <c r="C498" s="45" t="n">
        <f aca="false">C514/C512*100</f>
        <v>48.5774975258666</v>
      </c>
      <c r="D498" s="45" t="n">
        <f aca="false">D514/D512*100</f>
        <v>56.0286813289164</v>
      </c>
      <c r="E498" s="45" t="n">
        <f aca="false">E514/E512*100</f>
        <v>51.1650696864111</v>
      </c>
      <c r="F498" s="45" t="n">
        <f aca="false">F514/F512*100</f>
        <v>51.0760061360404</v>
      </c>
      <c r="G498" s="45" t="n">
        <f aca="false">G514/G512*100</f>
        <v>47.3781945667664</v>
      </c>
      <c r="H498" s="45" t="n">
        <f aca="false">H514/H512*100</f>
        <v>49.7221440450301</v>
      </c>
      <c r="I498" s="45" t="n">
        <f aca="false">I514/I512*100</f>
        <v>52.1517432423116</v>
      </c>
      <c r="J498" s="45" t="n">
        <f aca="false">J514/J512*100</f>
        <v>54.8905812529254</v>
      </c>
      <c r="K498" s="45" t="n">
        <f aca="false">K514/K512*100</f>
        <v>55.2974051607586</v>
      </c>
      <c r="L498" s="45" t="n">
        <f aca="false">L514/L512*100</f>
        <v>56.6269421165004</v>
      </c>
      <c r="M498" s="45" t="n">
        <f aca="false">M514/M512*100</f>
        <v>58.8914753637303</v>
      </c>
      <c r="N498" s="45" t="n">
        <f aca="false">N514/N512*100</f>
        <v>58.4529872824946</v>
      </c>
      <c r="O498" s="45" t="n">
        <f aca="false">O514/O512*100</f>
        <v>56.165012077675</v>
      </c>
      <c r="P498" s="45" t="n">
        <f aca="false">P514/P512*100</f>
        <v>59.2822002810255</v>
      </c>
      <c r="Q498" s="45" t="n">
        <f aca="false">Q514/Q512*100</f>
        <v>58.3589315088816</v>
      </c>
      <c r="R498" s="45" t="n">
        <f aca="false">R514/R512*100</f>
        <v>56.9953622976515</v>
      </c>
      <c r="S498" s="45" t="n">
        <f aca="false">S514/S512*100</f>
        <v>55.2157979851931</v>
      </c>
    </row>
    <row r="499" customFormat="false" ht="12" hidden="false" customHeight="false" outlineLevel="0" collapsed="false">
      <c r="A499" s="46" t="s">
        <v>21</v>
      </c>
      <c r="B499" s="47" t="n">
        <f aca="false">B515/B513*100</f>
        <v>12.8602503281698</v>
      </c>
      <c r="C499" s="47" t="n">
        <f aca="false">C515/C513*100</f>
        <v>20.1558492477088</v>
      </c>
      <c r="D499" s="47" t="n">
        <f aca="false">D515/D513*100</f>
        <v>15.6509964861907</v>
      </c>
      <c r="E499" s="47" t="n">
        <f aca="false">E515/E513*100</f>
        <v>15.7517284656156</v>
      </c>
      <c r="F499" s="47" t="n">
        <f aca="false">F515/F513*100</f>
        <v>11.7870739937667</v>
      </c>
      <c r="G499" s="47" t="n">
        <f aca="false">G515/G513*100</f>
        <v>14.908819126008</v>
      </c>
      <c r="H499" s="47" t="n">
        <f aca="false">H515/H513*100</f>
        <v>9.68055268312973</v>
      </c>
      <c r="I499" s="47" t="n">
        <f aca="false">I515/I513*100</f>
        <v>9.93310964390086</v>
      </c>
      <c r="J499" s="47" t="n">
        <f aca="false">J515/J513*100</f>
        <v>10.9561058243237</v>
      </c>
      <c r="K499" s="47" t="n">
        <f aca="false">K515/K513*100</f>
        <v>9.24801993414613</v>
      </c>
      <c r="L499" s="47" t="n">
        <f aca="false">L515/L513*100</f>
        <v>7.91799065959853</v>
      </c>
      <c r="M499" s="47" t="n">
        <f aca="false">M515/M513*100</f>
        <v>9.71067532847027</v>
      </c>
      <c r="N499" s="47" t="n">
        <f aca="false">N515/N513*100</f>
        <v>8.61213245146698</v>
      </c>
      <c r="O499" s="47" t="n">
        <f aca="false">O515/O513*100</f>
        <v>8.05556680571868</v>
      </c>
      <c r="P499" s="47" t="n">
        <f aca="false">P515/P513*100</f>
        <v>7.61173425366695</v>
      </c>
      <c r="Q499" s="47" t="n">
        <f aca="false">Q515/Q513*100</f>
        <v>8.00958770792568</v>
      </c>
      <c r="R499" s="47" t="n">
        <f aca="false">R515/R513*100</f>
        <v>8.74178295467651</v>
      </c>
      <c r="S499" s="47" t="n">
        <f aca="false">S515/S513*100</f>
        <v>9.21281904735353</v>
      </c>
    </row>
    <row r="500" customFormat="false" ht="12" hidden="false" customHeight="false" outlineLevel="0" collapsed="false">
      <c r="A500" s="44" t="s">
        <v>22</v>
      </c>
      <c r="B500" s="45" t="n">
        <f aca="false">B516/B513*100</f>
        <v>11.6679981994848</v>
      </c>
      <c r="C500" s="45" t="n">
        <f aca="false">C516/C513*100</f>
        <v>18.3707475769619</v>
      </c>
      <c r="D500" s="45" t="n">
        <f aca="false">D516/D513*100</f>
        <v>14.202151815817</v>
      </c>
      <c r="E500" s="45" t="n">
        <f aca="false">E516/E513*100</f>
        <v>14.0269607019195</v>
      </c>
      <c r="F500" s="45" t="n">
        <f aca="false">F516/F513*100</f>
        <v>10.3590352682291</v>
      </c>
      <c r="G500" s="45" t="n">
        <f aca="false">G516/G513*100</f>
        <v>11.563836013096</v>
      </c>
      <c r="H500" s="45" t="n">
        <f aca="false">H516/H513*100</f>
        <v>8.46174044992645</v>
      </c>
      <c r="I500" s="45" t="n">
        <f aca="false">I516/I513*100</f>
        <v>9.15899989176318</v>
      </c>
      <c r="J500" s="45" t="n">
        <f aca="false">J516/J513*100</f>
        <v>9.73942504110408</v>
      </c>
      <c r="K500" s="45" t="n">
        <f aca="false">K516/K513*100</f>
        <v>8.6250778677583</v>
      </c>
      <c r="L500" s="45" t="n">
        <f aca="false">L516/L513*100</f>
        <v>7.35402737491633</v>
      </c>
      <c r="M500" s="45" t="n">
        <f aca="false">M516/M513*100</f>
        <v>9.15458326057751</v>
      </c>
      <c r="N500" s="45" t="n">
        <f aca="false">N516/N513*100</f>
        <v>8.06775506412112</v>
      </c>
      <c r="O500" s="45" t="n">
        <f aca="false">O516/O513*100</f>
        <v>7.60969215871812</v>
      </c>
      <c r="P500" s="45" t="n">
        <f aca="false">P516/P513*100</f>
        <v>7.09508196721311</v>
      </c>
      <c r="Q500" s="45" t="n">
        <f aca="false">Q516/Q513*100</f>
        <v>7.25732403907988</v>
      </c>
      <c r="R500" s="45" t="n">
        <f aca="false">R516/R513*100</f>
        <v>8.35414669244023</v>
      </c>
      <c r="S500" s="45" t="n">
        <f aca="false">S516/S513*100</f>
        <v>8.38218074354935</v>
      </c>
    </row>
    <row r="501" customFormat="false" ht="12" hidden="false" customHeight="false" outlineLevel="0" collapsed="false">
      <c r="A501" s="46" t="s">
        <v>23</v>
      </c>
      <c r="B501" s="47" t="n">
        <f aca="false">B517/B513*100</f>
        <v>1.19225212868499</v>
      </c>
      <c r="C501" s="47" t="n">
        <f aca="false">C517/C513*100</f>
        <v>1.78510167074688</v>
      </c>
      <c r="D501" s="47" t="n">
        <f aca="false">D517/D513*100</f>
        <v>1.44884467037371</v>
      </c>
      <c r="E501" s="47" t="n">
        <f aca="false">E517/E513*100</f>
        <v>1.72476776369606</v>
      </c>
      <c r="F501" s="47" t="n">
        <f aca="false">F517/F513*100</f>
        <v>1.42780854521432</v>
      </c>
      <c r="G501" s="47" t="n">
        <f aca="false">G517/G513*100</f>
        <v>3.34521814545224</v>
      </c>
      <c r="H501" s="47" t="n">
        <f aca="false">H517/H513*100</f>
        <v>1.21881223320328</v>
      </c>
      <c r="I501" s="47" t="n">
        <f aca="false">I517/I513*100</f>
        <v>0.774109752137677</v>
      </c>
      <c r="J501" s="47" t="n">
        <f aca="false">J517/J513*100</f>
        <v>1.21688007573115</v>
      </c>
      <c r="K501" s="47" t="n">
        <f aca="false">K517/K513*100</f>
        <v>0.622942066387826</v>
      </c>
      <c r="L501" s="47" t="n">
        <f aca="false">L517/L513*100</f>
        <v>0.563963284682203</v>
      </c>
      <c r="M501" s="47" t="n">
        <f aca="false">M517/M513*100</f>
        <v>0.556092067892766</v>
      </c>
      <c r="N501" s="47" t="n">
        <f aca="false">N517/N513*100</f>
        <v>0.544377387345861</v>
      </c>
      <c r="O501" s="47" t="n">
        <f aca="false">O517/O513*100</f>
        <v>0.445874647000563</v>
      </c>
      <c r="P501" s="47" t="n">
        <f aca="false">P517/P513*100</f>
        <v>0.516479723899914</v>
      </c>
      <c r="Q501" s="47" t="n">
        <f aca="false">Q517/Q513*100</f>
        <v>0.752435614827246</v>
      </c>
      <c r="R501" s="47" t="n">
        <f aca="false">R517/R513*100</f>
        <v>0.387636262236276</v>
      </c>
      <c r="S501" s="47" t="n">
        <f aca="false">S517/S513*100</f>
        <v>0.830638303804174</v>
      </c>
    </row>
    <row r="502" customFormat="false" ht="12" hidden="false" customHeight="false" outlineLevel="0" collapsed="false">
      <c r="A502" s="44" t="s">
        <v>24</v>
      </c>
      <c r="B502" s="45" t="n">
        <f aca="false">B519/B513*100</f>
        <v>32.6468280060237</v>
      </c>
      <c r="C502" s="45" t="n">
        <f aca="false">C519/C513*100</f>
        <v>37.0455855548891</v>
      </c>
      <c r="D502" s="45" t="n">
        <f aca="false">D519/D513*100</f>
        <v>43.5957214819528</v>
      </c>
      <c r="E502" s="45" t="n">
        <f aca="false">E519/E513*100</f>
        <v>37.3137907464058</v>
      </c>
      <c r="F502" s="45" t="n">
        <f aca="false">F519/F513*100</f>
        <v>33.2872972686803</v>
      </c>
      <c r="G502" s="45" t="n">
        <f aca="false">G519/G513*100</f>
        <v>34.3930167131639</v>
      </c>
      <c r="H502" s="45" t="n">
        <f aca="false">H519/H513*100</f>
        <v>43.6852978014905</v>
      </c>
      <c r="I502" s="45" t="n">
        <f aca="false">I519/I513*100</f>
        <v>38.0461088862431</v>
      </c>
      <c r="J502" s="45" t="n">
        <f aca="false">J519/J513*100</f>
        <v>43.3698370783718</v>
      </c>
      <c r="K502" s="45" t="n">
        <f aca="false">K519/K513*100</f>
        <v>40.6272927728832</v>
      </c>
      <c r="L502" s="45" t="n">
        <f aca="false">L519/L513*100</f>
        <v>39.8392358412901</v>
      </c>
      <c r="M502" s="45" t="n">
        <f aca="false">M519/M513*100</f>
        <v>38.9647529212206</v>
      </c>
      <c r="N502" s="45" t="n">
        <f aca="false">N519/N513*100</f>
        <v>43.8558784539468</v>
      </c>
      <c r="O502" s="45" t="n">
        <f aca="false">O519/O513*100</f>
        <v>39.9236379836599</v>
      </c>
      <c r="P502" s="45" t="n">
        <f aca="false">P519/P513*100</f>
        <v>37.8992234685073</v>
      </c>
      <c r="Q502" s="45" t="n">
        <f aca="false">Q519/Q513*100</f>
        <v>37.0763680882014</v>
      </c>
      <c r="R502" s="45" t="n">
        <f aca="false">R519/R513*100</f>
        <v>35.7924941088583</v>
      </c>
      <c r="S502" s="45" t="n">
        <f aca="false">S519/S513*100</f>
        <v>34.5519048747508</v>
      </c>
    </row>
    <row r="503" customFormat="false" ht="12" hidden="false" customHeight="false" outlineLevel="0" collapsed="false">
      <c r="A503" s="48" t="s">
        <v>25</v>
      </c>
      <c r="B503" s="47" t="n">
        <f aca="false">B520/B513*100</f>
        <v>11.3220353362886</v>
      </c>
      <c r="C503" s="47" t="n">
        <f aca="false">C520/C513*100</f>
        <v>18.9639922425442</v>
      </c>
      <c r="D503" s="47" t="n">
        <f aca="false">D520/D513*100</f>
        <v>23.6923669346147</v>
      </c>
      <c r="E503" s="47" t="n">
        <f aca="false">E520/E513*100</f>
        <v>19.2368978384375</v>
      </c>
      <c r="F503" s="47" t="n">
        <f aca="false">F520/F513*100</f>
        <v>13.7590288231801</v>
      </c>
      <c r="G503" s="47" t="n">
        <f aca="false">G520/G513*100</f>
        <v>13.4786461185551</v>
      </c>
      <c r="H503" s="47" t="n">
        <f aca="false">H520/H513*100</f>
        <v>13.2946969468115</v>
      </c>
      <c r="I503" s="47" t="n">
        <f aca="false">I520/I513*100</f>
        <v>12.3439766208464</v>
      </c>
      <c r="J503" s="47" t="n">
        <f aca="false">J520/J513*100</f>
        <v>15.0960091674555</v>
      </c>
      <c r="K503" s="47" t="n">
        <f aca="false">K520/K513*100</f>
        <v>12.9720269348284</v>
      </c>
      <c r="L503" s="47" t="n">
        <f aca="false">L520/L513*100</f>
        <v>13.4724135012656</v>
      </c>
      <c r="M503" s="47" t="n">
        <f aca="false">M520/M513*100</f>
        <v>15.1482971573557</v>
      </c>
      <c r="N503" s="47" t="n">
        <f aca="false">N520/N513*100</f>
        <v>17.1717388274894</v>
      </c>
      <c r="O503" s="47" t="n">
        <f aca="false">O520/O513*100</f>
        <v>10.3950280006333</v>
      </c>
      <c r="P503" s="47" t="n">
        <f aca="false">P520/P513*100</f>
        <v>10.1352890422778</v>
      </c>
      <c r="Q503" s="47" t="n">
        <f aca="false">Q520/Q513*100</f>
        <v>12.839034488925</v>
      </c>
      <c r="R503" s="47" t="n">
        <f aca="false">R520/R513*100</f>
        <v>13.1718870759798</v>
      </c>
      <c r="S503" s="47" t="n">
        <f aca="false">S520/S513*100</f>
        <v>12.2570988471779</v>
      </c>
    </row>
    <row r="504" customFormat="false" ht="12" hidden="false" customHeight="false" outlineLevel="0" collapsed="false">
      <c r="A504" s="49" t="s">
        <v>26</v>
      </c>
      <c r="B504" s="45" t="n">
        <f aca="false">B521/B513*100</f>
        <v>7.83554037843812</v>
      </c>
      <c r="C504" s="45" t="n">
        <f aca="false">C521/C513*100</f>
        <v>4.37325404734289</v>
      </c>
      <c r="D504" s="45" t="n">
        <f aca="false">D521/D513*100</f>
        <v>5.24601897331472</v>
      </c>
      <c r="E504" s="45" t="n">
        <f aca="false">E521/E513*100</f>
        <v>4.71644199415067</v>
      </c>
      <c r="F504" s="45" t="n">
        <f aca="false">F521/F513*100</f>
        <v>2.77873686245805</v>
      </c>
      <c r="G504" s="45" t="n">
        <f aca="false">G521/G513*100</f>
        <v>15.2178869164436</v>
      </c>
      <c r="H504" s="45" t="n">
        <f aca="false">H521/H513*100</f>
        <v>23.7488294057913</v>
      </c>
      <c r="I504" s="45" t="n">
        <f aca="false">I521/I513*100</f>
        <v>24.0320380993614</v>
      </c>
      <c r="J504" s="45" t="n">
        <f aca="false">J521/J513*100</f>
        <v>26.5116835234916</v>
      </c>
      <c r="K504" s="45" t="n">
        <f aca="false">K521/K513*100</f>
        <v>23.3791146312282</v>
      </c>
      <c r="L504" s="45" t="n">
        <f aca="false">L521/L513*100</f>
        <v>22.6266224523555</v>
      </c>
      <c r="M504" s="45" t="n">
        <f aca="false">M521/M513*100</f>
        <v>17.0489168588014</v>
      </c>
      <c r="N504" s="45" t="n">
        <f aca="false">N521/N513*100</f>
        <v>23.0764558119924</v>
      </c>
      <c r="O504" s="45" t="n">
        <f aca="false">O521/O513*100</f>
        <v>16.2804997036093</v>
      </c>
      <c r="P504" s="45" t="n">
        <f aca="false">P521/P513*100</f>
        <v>22.0336496980155</v>
      </c>
      <c r="Q504" s="45" t="n">
        <f aca="false">Q521/Q513*100</f>
        <v>27.9450047972929</v>
      </c>
      <c r="R504" s="45" t="n">
        <f aca="false">R521/R513*100</f>
        <v>19.4065997999852</v>
      </c>
      <c r="S504" s="45" t="n">
        <f aca="false">S521/S513*100</f>
        <v>15.2213989991218</v>
      </c>
    </row>
    <row r="505" customFormat="false" ht="12" hidden="false" customHeight="false" outlineLevel="0" collapsed="false">
      <c r="A505" s="48" t="s">
        <v>27</v>
      </c>
      <c r="B505" s="47" t="n">
        <f aca="false">B522/B513*100</f>
        <v>28.1566165397586</v>
      </c>
      <c r="C505" s="47" t="n">
        <f aca="false">C522/C513*100</f>
        <v>29.1854438016201</v>
      </c>
      <c r="D505" s="47" t="n">
        <f aca="false">D522/D513*100</f>
        <v>34.1867069600213</v>
      </c>
      <c r="E505" s="47" t="n">
        <f aca="false">E522/E513*100</f>
        <v>31.0099617888639</v>
      </c>
      <c r="F505" s="47" t="n">
        <f aca="false">F522/F513*100</f>
        <v>27.7026622656189</v>
      </c>
      <c r="G505" s="47" t="n">
        <f aca="false">G522/G513*100</f>
        <v>30.5276715561269</v>
      </c>
      <c r="H505" s="47" t="n">
        <f aca="false">H522/H513*100</f>
        <v>39.732116922319</v>
      </c>
      <c r="I505" s="47" t="n">
        <f aca="false">I522/I513*100</f>
        <v>33.8960926507198</v>
      </c>
      <c r="J505" s="47" t="n">
        <f aca="false">J522/J513*100</f>
        <v>38.9909820138508</v>
      </c>
      <c r="K505" s="47" t="n">
        <f aca="false">K522/K513*100</f>
        <v>36.285287690467</v>
      </c>
      <c r="L505" s="47" t="n">
        <f aca="false">L522/L513*100</f>
        <v>35.442745801051</v>
      </c>
      <c r="M505" s="47" t="n">
        <f aca="false">M522/M513*100</f>
        <v>33.8941768019984</v>
      </c>
      <c r="N505" s="47" t="n">
        <f aca="false">N522/N513*100</f>
        <v>38.8528590979093</v>
      </c>
      <c r="O505" s="47" t="n">
        <f aca="false">O522/O513*100</f>
        <v>36.8500115978954</v>
      </c>
      <c r="P505" s="47" t="n">
        <f aca="false">P522/P513*100</f>
        <v>34.6695427092321</v>
      </c>
      <c r="Q505" s="47" t="n">
        <f aca="false">Q522/Q513*100</f>
        <v>32.6747229090509</v>
      </c>
      <c r="R505" s="47" t="n">
        <f aca="false">R522/R513*100</f>
        <v>31.9185413034011</v>
      </c>
      <c r="S505" s="47" t="n">
        <f aca="false">S522/S513*100</f>
        <v>30.9892384682939</v>
      </c>
    </row>
    <row r="506" customFormat="false" ht="12" hidden="false" customHeight="false" outlineLevel="0" collapsed="false">
      <c r="A506" s="44" t="s">
        <v>28</v>
      </c>
      <c r="B506" s="50" t="n">
        <f aca="false">+B523/B513*100</f>
        <v>13.0841363772409</v>
      </c>
      <c r="C506" s="50" t="n">
        <f aca="false">+C523/C513*100</f>
        <v>16.0341757469818</v>
      </c>
      <c r="D506" s="50" t="n">
        <f aca="false">+D523/D513*100</f>
        <v>15.2014632849827</v>
      </c>
      <c r="E506" s="50" t="n">
        <f aca="false">+E523/E513*100</f>
        <v>18.4805190439372</v>
      </c>
      <c r="F506" s="50" t="n">
        <f aca="false">+F523/F513*100</f>
        <v>12.6919128445224</v>
      </c>
      <c r="G506" s="50" t="n">
        <f aca="false">+G523/G513*100</f>
        <v>12.0219144340534</v>
      </c>
      <c r="H506" s="50" t="n">
        <f aca="false">+H523/H513*100</f>
        <v>8.19892316951598</v>
      </c>
      <c r="I506" s="50" t="n">
        <f aca="false">+I523/I513*100</f>
        <v>9.9551899556229</v>
      </c>
      <c r="J506" s="50" t="n">
        <f aca="false">+J523/J513*100</f>
        <v>14.0845996711674</v>
      </c>
      <c r="K506" s="50" t="n">
        <f aca="false">+K523/K513*100</f>
        <v>13.6762481089259</v>
      </c>
      <c r="L506" s="50" t="n">
        <f aca="false">+L523/L513*100</f>
        <v>11.980757541951</v>
      </c>
      <c r="M506" s="50" t="n">
        <f aca="false">+M523/M513*100</f>
        <v>13.4028700836365</v>
      </c>
      <c r="N506" s="50" t="n">
        <f aca="false">+N523/N513*100</f>
        <v>13.7021592862171</v>
      </c>
      <c r="O506" s="50" t="n">
        <f aca="false">+O523/O513*100</f>
        <v>12.2100065905501</v>
      </c>
      <c r="P506" s="50" t="n">
        <f aca="false">+P523/P513*100</f>
        <v>12.6143226919758</v>
      </c>
      <c r="Q506" s="50" t="n">
        <f aca="false">+Q523/Q513*100</f>
        <v>12.750482308478</v>
      </c>
      <c r="R506" s="50" t="n">
        <f aca="false">+R523/R513*100</f>
        <v>10.4749576991068</v>
      </c>
      <c r="S506" s="50" t="n">
        <f aca="false">+S523/S513*100</f>
        <v>11.7322650793872</v>
      </c>
    </row>
    <row r="507" customFormat="false" ht="12" hidden="false" customHeight="false" outlineLevel="0" collapsed="false">
      <c r="A507" s="46" t="s">
        <v>29</v>
      </c>
      <c r="B507" s="51" t="n">
        <f aca="false">+B524/B513*100</f>
        <v>4.92855678339378</v>
      </c>
      <c r="C507" s="51" t="n">
        <f aca="false">+C524/C513*100</f>
        <v>8.85876249442812</v>
      </c>
      <c r="D507" s="51" t="n">
        <f aca="false">+D524/D513*100</f>
        <v>9.30688593618219</v>
      </c>
      <c r="E507" s="51" t="n">
        <f aca="false">+E524/E513*100</f>
        <v>9.43579744736164</v>
      </c>
      <c r="F507" s="51" t="n">
        <f aca="false">+F524/F513*100</f>
        <v>5.4812840379153</v>
      </c>
      <c r="G507" s="51" t="n">
        <f aca="false">+G524/G513*100</f>
        <v>5.59353942553347</v>
      </c>
      <c r="H507" s="51" t="n">
        <f aca="false">+H524/H513*100</f>
        <v>3.54907897763846</v>
      </c>
      <c r="I507" s="51" t="n">
        <f aca="false">+I524/I513*100</f>
        <v>4.01861673341271</v>
      </c>
      <c r="J507" s="51" t="n">
        <f aca="false">+J524/J513*100</f>
        <v>4.83902147376812</v>
      </c>
      <c r="K507" s="51" t="n">
        <f aca="false">+K524/K513*100</f>
        <v>4.8367990665757</v>
      </c>
      <c r="L507" s="51" t="n">
        <f aca="false">+L524/L513*100</f>
        <v>4.77464550329684</v>
      </c>
      <c r="M507" s="51" t="n">
        <f aca="false">+M524/M513*100</f>
        <v>5.94934769206647</v>
      </c>
      <c r="N507" s="51" t="n">
        <f aca="false">+N524/N513*100</f>
        <v>6.26007196429656</v>
      </c>
      <c r="O507" s="51" t="n">
        <f aca="false">+O524/O513*100</f>
        <v>4.41824588274712</v>
      </c>
      <c r="P507" s="51" t="n">
        <f aca="false">+P524/P513*100</f>
        <v>4.3679033649698</v>
      </c>
      <c r="Q507" s="51" t="n">
        <f aca="false">+Q524/Q513*100</f>
        <v>5.0574471524026</v>
      </c>
      <c r="R507" s="51" t="n">
        <f aca="false">+R524/R513*100</f>
        <v>4.874887470157</v>
      </c>
      <c r="S507" s="51" t="n">
        <f aca="false">+S524/S513*100</f>
        <v>5.37606116787711</v>
      </c>
    </row>
    <row r="508" customFormat="false" ht="12" hidden="false" customHeight="false" outlineLevel="0" collapsed="false">
      <c r="A508" s="44" t="s">
        <v>30</v>
      </c>
      <c r="B508" s="50" t="n">
        <f aca="false">+B525/B513*100</f>
        <v>3.43181962797209</v>
      </c>
      <c r="C508" s="50" t="n">
        <f aca="false">+C525/C513*100</f>
        <v>1.49781442317342</v>
      </c>
      <c r="D508" s="50" t="n">
        <f aca="false">+D525/D513*100</f>
        <v>1.5536938946778</v>
      </c>
      <c r="E508" s="50" t="n">
        <f aca="false">+E525/E513*100</f>
        <v>2.40001792897883</v>
      </c>
      <c r="F508" s="50" t="n">
        <f aca="false">+F525/F513*100</f>
        <v>1.29292287578089</v>
      </c>
      <c r="G508" s="50" t="n">
        <f aca="false">+G525/G513*100</f>
        <v>5.06377607979825</v>
      </c>
      <c r="H508" s="50" t="n">
        <f aca="false">+H525/H513*100</f>
        <v>4.8522437066764</v>
      </c>
      <c r="I508" s="50" t="n">
        <f aca="false">+I525/I513*100</f>
        <v>6.43706028790995</v>
      </c>
      <c r="J508" s="50" t="n">
        <f aca="false">+J525/J513*100</f>
        <v>8.06038563100992</v>
      </c>
      <c r="K508" s="50" t="n">
        <f aca="false">+K525/K513*100</f>
        <v>7.33746650450397</v>
      </c>
      <c r="L508" s="50" t="n">
        <f aca="false">+L525/L513*100</f>
        <v>6.20436552206997</v>
      </c>
      <c r="M508" s="50" t="n">
        <f aca="false">+M525/M513*100</f>
        <v>5.57713483406327</v>
      </c>
      <c r="N508" s="50" t="n">
        <f aca="false">+N525/N513*100</f>
        <v>7.93840513683579</v>
      </c>
      <c r="O508" s="50" t="n">
        <f aca="false">+O525/O513*100</f>
        <v>5.90811521312514</v>
      </c>
      <c r="P508" s="50" t="n">
        <f aca="false">+P525/P513*100</f>
        <v>7.37773943054357</v>
      </c>
      <c r="Q508" s="50" t="n">
        <f aca="false">+Q525/Q513*100</f>
        <v>9.76240504283175</v>
      </c>
      <c r="R508" s="50" t="n">
        <f aca="false">+R525/R513*100</f>
        <v>6.34935115679818</v>
      </c>
      <c r="S508" s="50" t="n">
        <f aca="false">+S525/S513*100</f>
        <v>6.21436636603148</v>
      </c>
    </row>
    <row r="509" customFormat="false" ht="12" hidden="false" customHeight="false" outlineLevel="0" collapsed="false">
      <c r="A509" s="46" t="s">
        <v>31</v>
      </c>
      <c r="B509" s="51" t="n">
        <f aca="false">+B526/B513*100</f>
        <v>10.6440141118912</v>
      </c>
      <c r="C509" s="51" t="n">
        <f aca="false">+C526/C513*100</f>
        <v>11.9636118378216</v>
      </c>
      <c r="D509" s="51" t="n">
        <f aca="false">+D526/D513*100</f>
        <v>8.9559235626134</v>
      </c>
      <c r="E509" s="51" t="n">
        <f aca="false">+E526/E513*100</f>
        <v>14.1818222565861</v>
      </c>
      <c r="F509" s="51" t="n">
        <f aca="false">+F526/F513*100</f>
        <v>10.3558127437034</v>
      </c>
      <c r="G509" s="51" t="n">
        <f aca="false">+G526/G513*100</f>
        <v>9.71953566971347</v>
      </c>
      <c r="H509" s="51" t="n">
        <f aca="false">+H526/H513*100</f>
        <v>6.69126754148493</v>
      </c>
      <c r="I509" s="51" t="n">
        <f aca="false">+I526/I513*100</f>
        <v>7.93743911678753</v>
      </c>
      <c r="J509" s="51" t="n">
        <f aca="false">+J526/J513*100</f>
        <v>11.9368242738279</v>
      </c>
      <c r="K509" s="51" t="n">
        <f aca="false">+K526/K513*100</f>
        <v>11.3284486764953</v>
      </c>
      <c r="L509" s="51" t="n">
        <f aca="false">+L526/L513*100</f>
        <v>9.85550845175536</v>
      </c>
      <c r="M509" s="51" t="n">
        <f aca="false">+M526/M513*100</f>
        <v>10.7278908413187</v>
      </c>
      <c r="N509" s="51" t="n">
        <f aca="false">+N526/N513*100</f>
        <v>11.4351410164332</v>
      </c>
      <c r="O509" s="51" t="n">
        <f aca="false">+O526/O513*100</f>
        <v>10.5936649717785</v>
      </c>
      <c r="P509" s="51" t="n">
        <f aca="false">+P526/P513*100</f>
        <v>11.127868852459</v>
      </c>
      <c r="Q509" s="51" t="n">
        <f aca="false">+Q526/Q513*100</f>
        <v>10.7863433623693</v>
      </c>
      <c r="R509" s="51" t="n">
        <f aca="false">+R526/R513*100</f>
        <v>8.52335026516593</v>
      </c>
      <c r="S509" s="51" t="n">
        <f aca="false">+S526/S513*100</f>
        <v>9.35291411684347</v>
      </c>
    </row>
    <row r="510" customFormat="false" ht="12" hidden="false" customHeight="false" outlineLevel="0" collapsed="false">
      <c r="A510" s="49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" hidden="false" customHeight="false" outlineLevel="0" collapsed="false">
      <c r="A511" s="48" t="s">
        <v>32</v>
      </c>
      <c r="B511" s="53" t="n">
        <f aca="false">[1]Departamentos!B402</f>
        <v>953.03</v>
      </c>
      <c r="C511" s="53" t="n">
        <f aca="false">[1]Departamentos!C402</f>
        <v>967.766</v>
      </c>
      <c r="D511" s="53" t="n">
        <f aca="false">[1]Departamentos!D402</f>
        <v>982.371</v>
      </c>
      <c r="E511" s="53" t="n">
        <f aca="false">[1]Departamentos!E402</f>
        <v>996.879</v>
      </c>
      <c r="F511" s="53" t="n">
        <f aca="false">[1]Departamentos!F402</f>
        <v>1011.394</v>
      </c>
      <c r="G511" s="53" t="n">
        <f aca="false">[1]Departamentos!G402</f>
        <v>1025.722</v>
      </c>
      <c r="H511" s="53" t="n">
        <f aca="false">[1]Departamentos!H402</f>
        <v>1040.083</v>
      </c>
      <c r="I511" s="53" t="n">
        <f aca="false">[1]Departamentos!I402</f>
        <v>1054.43</v>
      </c>
      <c r="J511" s="53" t="n">
        <f aca="false">[1]Departamentos!J402</f>
        <v>1068.836</v>
      </c>
      <c r="K511" s="53" t="n">
        <f aca="false">[1]Departamentos!K402</f>
        <v>1083.193</v>
      </c>
      <c r="L511" s="53" t="n">
        <f aca="false">[1]Departamentos!L402</f>
        <v>1097.58</v>
      </c>
      <c r="M511" s="53" t="n">
        <f aca="false">[1]Departamentos!M402</f>
        <v>1111.95</v>
      </c>
      <c r="N511" s="53" t="n">
        <f aca="false">[1]Departamentos!N402</f>
        <v>1126.306</v>
      </c>
      <c r="O511" s="53" t="n">
        <f aca="false">[1]Departamentos!O402</f>
        <v>1140.542</v>
      </c>
      <c r="P511" s="53" t="n">
        <f aca="false">[1]Departamentos!P402</f>
        <v>1154.768</v>
      </c>
      <c r="Q511" s="53" t="n">
        <f aca="false">[1]Departamentos!Q402</f>
        <v>1168.87</v>
      </c>
      <c r="R511" s="53" t="n">
        <f aca="false">[1]Departamentos!R402</f>
        <v>1182.948</v>
      </c>
      <c r="S511" s="53" t="n">
        <f aca="false">[1]Departamentos!S402</f>
        <v>1197.076</v>
      </c>
    </row>
    <row r="512" customFormat="false" ht="12" hidden="false" customHeight="false" outlineLevel="0" collapsed="false">
      <c r="A512" s="49" t="s">
        <v>33</v>
      </c>
      <c r="B512" s="52" t="n">
        <f aca="false">[1]Departamentos!B403</f>
        <v>689.732</v>
      </c>
      <c r="C512" s="52" t="n">
        <f aca="false">[1]Departamentos!C403</f>
        <v>704.287</v>
      </c>
      <c r="D512" s="52" t="n">
        <f aca="false">[1]Departamentos!D403</f>
        <v>719.353</v>
      </c>
      <c r="E512" s="52" t="n">
        <f aca="false">[1]Departamentos!E403</f>
        <v>734.72</v>
      </c>
      <c r="F512" s="52" t="n">
        <f aca="false">[1]Departamentos!F403</f>
        <v>750.321</v>
      </c>
      <c r="G512" s="52" t="n">
        <f aca="false">[1]Departamentos!G403</f>
        <v>764.149</v>
      </c>
      <c r="H512" s="52" t="n">
        <f aca="false">[1]Departamentos!H403</f>
        <v>781.7</v>
      </c>
      <c r="I512" s="52" t="n">
        <f aca="false">[1]Departamentos!I403</f>
        <v>797.795</v>
      </c>
      <c r="J512" s="52" t="n">
        <f aca="false">[1]Departamentos!J403</f>
        <v>813.983</v>
      </c>
      <c r="K512" s="52" t="n">
        <f aca="false">[1]Departamentos!K403</f>
        <v>829.878</v>
      </c>
      <c r="L512" s="52" t="n">
        <f aca="false">[1]Departamentos!L403</f>
        <v>845.405</v>
      </c>
      <c r="M512" s="52" t="n">
        <f aca="false">[1]Departamentos!M403</f>
        <v>860.459</v>
      </c>
      <c r="N512" s="52" t="n">
        <f aca="false">[1]Departamentos!N403</f>
        <v>875.093</v>
      </c>
      <c r="O512" s="52" t="n">
        <f aca="false">[1]Departamentos!O403</f>
        <v>889.244</v>
      </c>
      <c r="P512" s="52" t="n">
        <f aca="false">[1]Departamentos!P403</f>
        <v>903.121</v>
      </c>
      <c r="Q512" s="52" t="n">
        <f aca="false">[1]Departamentos!Q403</f>
        <v>916.732</v>
      </c>
      <c r="R512" s="52" t="n">
        <f aca="false">[1]Departamentos!R403</f>
        <v>930.202</v>
      </c>
      <c r="S512" s="52" t="n">
        <f aca="false">[1]Departamentos!S403</f>
        <v>943.614</v>
      </c>
    </row>
    <row r="513" customFormat="false" ht="12" hidden="false" customHeight="false" outlineLevel="0" collapsed="false">
      <c r="A513" s="48" t="s">
        <v>34</v>
      </c>
      <c r="B513" s="53" t="n">
        <f aca="false">[1]Departamentos!B404</f>
        <v>424.323</v>
      </c>
      <c r="C513" s="53" t="n">
        <f aca="false">[1]Departamentos!C404</f>
        <v>428.491</v>
      </c>
      <c r="D513" s="53" t="n">
        <f aca="false">[1]Departamentos!D404</f>
        <v>477.829</v>
      </c>
      <c r="E513" s="53" t="n">
        <f aca="false">[1]Departamentos!E404</f>
        <v>446.205</v>
      </c>
      <c r="F513" s="53" t="n">
        <f aca="false">[1]Departamentos!F404</f>
        <v>434.442</v>
      </c>
      <c r="G513" s="53" t="n">
        <f aca="false">[1]Departamentos!G404</f>
        <v>425.473</v>
      </c>
      <c r="H513" s="53" t="n">
        <f aca="false">[1]Departamentos!H404</f>
        <v>430.337</v>
      </c>
      <c r="I513" s="53" t="n">
        <f aca="false">[1]Departamentos!I404</f>
        <v>461.95</v>
      </c>
      <c r="J513" s="53" t="n">
        <f aca="false">[1]Departamentos!J404</f>
        <v>501.775</v>
      </c>
      <c r="K513" s="53" t="n">
        <f aca="false">[1]Departamentos!K404</f>
        <v>505.665</v>
      </c>
      <c r="L513" s="53" t="n">
        <f aca="false">[1]Departamentos!L404</f>
        <v>519.892</v>
      </c>
      <c r="M513" s="53" t="n">
        <f aca="false">[1]Departamentos!M404</f>
        <v>561.238</v>
      </c>
      <c r="N513" s="53" t="n">
        <f aca="false">[1]Departamentos!N404</f>
        <v>559.722</v>
      </c>
      <c r="O513" s="53" t="n">
        <f aca="false">[1]Departamentos!O404</f>
        <v>543.202</v>
      </c>
      <c r="P513" s="53" t="n">
        <f aca="false">[1]Departamentos!P404</f>
        <v>579.5</v>
      </c>
      <c r="Q513" s="53" t="n">
        <f aca="false">[1]Departamentos!Q404</f>
        <v>581.578</v>
      </c>
      <c r="R513" s="53" t="n">
        <f aca="false">[1]Departamentos!R404</f>
        <v>580.957</v>
      </c>
      <c r="S513" s="53" t="n">
        <f aca="false">[1]Departamentos!S404</f>
        <v>573.896</v>
      </c>
    </row>
    <row r="514" customFormat="false" ht="12" hidden="false" customHeight="false" outlineLevel="0" collapsed="false">
      <c r="A514" s="49" t="s">
        <v>35</v>
      </c>
      <c r="B514" s="52" t="n">
        <f aca="false">[1]Departamentos!B405</f>
        <v>369.754</v>
      </c>
      <c r="C514" s="52" t="n">
        <f aca="false">[1]Departamentos!C405</f>
        <v>342.125</v>
      </c>
      <c r="D514" s="52" t="n">
        <f aca="false">[1]Departamentos!D405</f>
        <v>403.044</v>
      </c>
      <c r="E514" s="52" t="n">
        <f aca="false">[1]Departamentos!E405</f>
        <v>375.92</v>
      </c>
      <c r="F514" s="52" t="n">
        <f aca="false">[1]Departamentos!F405</f>
        <v>383.234</v>
      </c>
      <c r="G514" s="52" t="n">
        <f aca="false">[1]Departamentos!G405</f>
        <v>362.04</v>
      </c>
      <c r="H514" s="52" t="n">
        <f aca="false">[1]Departamentos!H405</f>
        <v>388.678</v>
      </c>
      <c r="I514" s="52" t="n">
        <f aca="false">[1]Departamentos!I405</f>
        <v>416.064</v>
      </c>
      <c r="J514" s="52" t="n">
        <f aca="false">[1]Departamentos!J405</f>
        <v>446.8</v>
      </c>
      <c r="K514" s="52" t="n">
        <f aca="false">[1]Departamentos!K405</f>
        <v>458.901</v>
      </c>
      <c r="L514" s="52" t="n">
        <f aca="false">[1]Departamentos!L405</f>
        <v>478.727</v>
      </c>
      <c r="M514" s="52" t="n">
        <f aca="false">[1]Departamentos!M405</f>
        <v>506.737</v>
      </c>
      <c r="N514" s="52" t="n">
        <f aca="false">[1]Departamentos!N405</f>
        <v>511.518</v>
      </c>
      <c r="O514" s="52" t="n">
        <f aca="false">[1]Departamentos!O405</f>
        <v>499.444</v>
      </c>
      <c r="P514" s="52" t="n">
        <f aca="false">[1]Departamentos!P405</f>
        <v>535.39</v>
      </c>
      <c r="Q514" s="52" t="n">
        <f aca="false">[1]Departamentos!Q405</f>
        <v>534.995</v>
      </c>
      <c r="R514" s="52" t="n">
        <f aca="false">[1]Departamentos!R405</f>
        <v>530.172</v>
      </c>
      <c r="S514" s="52" t="n">
        <f aca="false">[1]Departamentos!S405</f>
        <v>521.024</v>
      </c>
    </row>
    <row r="515" customFormat="false" ht="12" hidden="false" customHeight="false" outlineLevel="0" collapsed="false">
      <c r="A515" s="48" t="s">
        <v>36</v>
      </c>
      <c r="B515" s="53" t="n">
        <f aca="false">[1]Departamentos!B406</f>
        <v>54.569</v>
      </c>
      <c r="C515" s="53" t="n">
        <f aca="false">[1]Departamentos!C406</f>
        <v>86.366</v>
      </c>
      <c r="D515" s="53" t="n">
        <f aca="false">[1]Departamentos!D406</f>
        <v>74.785</v>
      </c>
      <c r="E515" s="53" t="n">
        <f aca="false">[1]Departamentos!E406</f>
        <v>70.285</v>
      </c>
      <c r="F515" s="53" t="n">
        <f aca="false">[1]Departamentos!F406</f>
        <v>51.208</v>
      </c>
      <c r="G515" s="53" t="n">
        <f aca="false">[1]Departamentos!G406</f>
        <v>63.433</v>
      </c>
      <c r="H515" s="53" t="n">
        <f aca="false">[1]Departamentos!H406</f>
        <v>41.659</v>
      </c>
      <c r="I515" s="53" t="n">
        <f aca="false">[1]Departamentos!I406</f>
        <v>45.886</v>
      </c>
      <c r="J515" s="53" t="n">
        <f aca="false">[1]Departamentos!J406</f>
        <v>54.975</v>
      </c>
      <c r="K515" s="53" t="n">
        <f aca="false">[1]Departamentos!K406</f>
        <v>46.764</v>
      </c>
      <c r="L515" s="53" t="n">
        <f aca="false">[1]Departamentos!L406</f>
        <v>41.165</v>
      </c>
      <c r="M515" s="53" t="n">
        <f aca="false">[1]Departamentos!M406</f>
        <v>54.5</v>
      </c>
      <c r="N515" s="53" t="n">
        <f aca="false">[1]Departamentos!N406</f>
        <v>48.204</v>
      </c>
      <c r="O515" s="53" t="n">
        <f aca="false">[1]Departamentos!O406</f>
        <v>43.758</v>
      </c>
      <c r="P515" s="53" t="n">
        <f aca="false">[1]Departamentos!P406</f>
        <v>44.11</v>
      </c>
      <c r="Q515" s="53" t="n">
        <f aca="false">[1]Departamentos!Q406</f>
        <v>46.582</v>
      </c>
      <c r="R515" s="53" t="n">
        <f aca="false">[1]Departamentos!R406</f>
        <v>50.786</v>
      </c>
      <c r="S515" s="53" t="n">
        <f aca="false">[1]Departamentos!S406</f>
        <v>52.872</v>
      </c>
    </row>
    <row r="516" customFormat="false" ht="12" hidden="false" customHeight="false" outlineLevel="0" collapsed="false">
      <c r="A516" s="49" t="s">
        <v>37</v>
      </c>
      <c r="B516" s="52" t="n">
        <f aca="false">[1]Departamentos!B407</f>
        <v>49.51</v>
      </c>
      <c r="C516" s="52" t="n">
        <f aca="false">[1]Departamentos!C407</f>
        <v>78.717</v>
      </c>
      <c r="D516" s="52" t="n">
        <f aca="false">[1]Departamentos!D407</f>
        <v>67.862</v>
      </c>
      <c r="E516" s="52" t="n">
        <f aca="false">[1]Departamentos!E407</f>
        <v>62.589</v>
      </c>
      <c r="F516" s="52" t="n">
        <f aca="false">[1]Departamentos!F407</f>
        <v>45.004</v>
      </c>
      <c r="G516" s="52" t="n">
        <f aca="false">[1]Departamentos!G407</f>
        <v>49.201</v>
      </c>
      <c r="H516" s="52" t="n">
        <f aca="false">[1]Departamentos!H407</f>
        <v>36.414</v>
      </c>
      <c r="I516" s="52" t="n">
        <f aca="false">[1]Departamentos!I407</f>
        <v>42.31</v>
      </c>
      <c r="J516" s="52" t="n">
        <f aca="false">[1]Departamentos!J407</f>
        <v>48.87</v>
      </c>
      <c r="K516" s="52" t="n">
        <f aca="false">[1]Departamentos!K407</f>
        <v>43.614</v>
      </c>
      <c r="L516" s="52" t="n">
        <f aca="false">[1]Departamentos!L407</f>
        <v>38.233</v>
      </c>
      <c r="M516" s="52" t="n">
        <f aca="false">[1]Departamentos!M407</f>
        <v>51.379</v>
      </c>
      <c r="N516" s="52" t="n">
        <f aca="false">[1]Departamentos!N407</f>
        <v>45.157</v>
      </c>
      <c r="O516" s="52" t="n">
        <f aca="false">[1]Departamentos!O407</f>
        <v>41.336</v>
      </c>
      <c r="P516" s="52" t="n">
        <f aca="false">[1]Departamentos!P407</f>
        <v>41.116</v>
      </c>
      <c r="Q516" s="52" t="n">
        <f aca="false">[1]Departamentos!Q407</f>
        <v>42.207</v>
      </c>
      <c r="R516" s="52" t="n">
        <f aca="false">[1]Departamentos!R407</f>
        <v>48.534</v>
      </c>
      <c r="S516" s="52" t="n">
        <f aca="false">[1]Departamentos!S407</f>
        <v>48.105</v>
      </c>
    </row>
    <row r="517" customFormat="false" ht="12" hidden="false" customHeight="false" outlineLevel="0" collapsed="false">
      <c r="A517" s="48" t="s">
        <v>38</v>
      </c>
      <c r="B517" s="53" t="n">
        <f aca="false">[1]Departamentos!B408</f>
        <v>5.059</v>
      </c>
      <c r="C517" s="53" t="n">
        <f aca="false">[1]Departamentos!C408</f>
        <v>7.649</v>
      </c>
      <c r="D517" s="53" t="n">
        <f aca="false">[1]Departamentos!D408</f>
        <v>6.923</v>
      </c>
      <c r="E517" s="53" t="n">
        <f aca="false">[1]Departamentos!E408</f>
        <v>7.696</v>
      </c>
      <c r="F517" s="53" t="n">
        <f aca="false">[1]Departamentos!F408</f>
        <v>6.203</v>
      </c>
      <c r="G517" s="53" t="n">
        <f aca="false">[1]Departamentos!G408</f>
        <v>14.233</v>
      </c>
      <c r="H517" s="53" t="n">
        <f aca="false">[1]Departamentos!H408</f>
        <v>5.245</v>
      </c>
      <c r="I517" s="53" t="n">
        <f aca="false">[1]Departamentos!I408</f>
        <v>3.576</v>
      </c>
      <c r="J517" s="53" t="n">
        <f aca="false">[1]Departamentos!J408</f>
        <v>6.106</v>
      </c>
      <c r="K517" s="53" t="n">
        <f aca="false">[1]Departamentos!K408</f>
        <v>3.15</v>
      </c>
      <c r="L517" s="53" t="n">
        <f aca="false">[1]Departamentos!L408</f>
        <v>2.932</v>
      </c>
      <c r="M517" s="53" t="n">
        <f aca="false">[1]Departamentos!M408</f>
        <v>3.121</v>
      </c>
      <c r="N517" s="53" t="n">
        <f aca="false">[1]Departamentos!N408</f>
        <v>3.047</v>
      </c>
      <c r="O517" s="53" t="n">
        <f aca="false">[1]Departamentos!O408</f>
        <v>2.422</v>
      </c>
      <c r="P517" s="53" t="n">
        <f aca="false">[1]Departamentos!P408</f>
        <v>2.993</v>
      </c>
      <c r="Q517" s="53" t="n">
        <f aca="false">[1]Departamentos!Q408</f>
        <v>4.376</v>
      </c>
      <c r="R517" s="53" t="n">
        <f aca="false">[1]Departamentos!R408</f>
        <v>2.252</v>
      </c>
      <c r="S517" s="53" t="n">
        <f aca="false">[1]Departamentos!S408</f>
        <v>4.767</v>
      </c>
    </row>
    <row r="518" customFormat="false" ht="12" hidden="false" customHeight="false" outlineLevel="0" collapsed="false">
      <c r="A518" s="49" t="s">
        <v>39</v>
      </c>
      <c r="B518" s="52" t="n">
        <f aca="false">[1]Departamentos!B409</f>
        <v>265.409</v>
      </c>
      <c r="C518" s="52" t="n">
        <f aca="false">[1]Departamentos!C409</f>
        <v>275.795</v>
      </c>
      <c r="D518" s="52" t="n">
        <f aca="false">[1]Departamentos!D409</f>
        <v>241.524</v>
      </c>
      <c r="E518" s="52" t="n">
        <f aca="false">[1]Departamentos!E409</f>
        <v>288.515</v>
      </c>
      <c r="F518" s="52" t="n">
        <f aca="false">[1]Departamentos!F409</f>
        <v>315.879</v>
      </c>
      <c r="G518" s="52" t="n">
        <f aca="false">[1]Departamentos!G409</f>
        <v>338.675</v>
      </c>
      <c r="H518" s="52" t="n">
        <f aca="false">[1]Departamentos!H409</f>
        <v>351.363</v>
      </c>
      <c r="I518" s="52" t="n">
        <f aca="false">[1]Departamentos!I409</f>
        <v>335.845</v>
      </c>
      <c r="J518" s="52" t="n">
        <f aca="false">[1]Departamentos!J409</f>
        <v>312.208</v>
      </c>
      <c r="K518" s="52" t="n">
        <f aca="false">[1]Departamentos!K409</f>
        <v>324.213</v>
      </c>
      <c r="L518" s="52" t="n">
        <f aca="false">[1]Departamentos!L409</f>
        <v>325.512</v>
      </c>
      <c r="M518" s="52" t="n">
        <f aca="false">[1]Departamentos!M409</f>
        <v>299.222</v>
      </c>
      <c r="N518" s="52" t="n">
        <f aca="false">[1]Departamentos!N409</f>
        <v>315.371</v>
      </c>
      <c r="O518" s="52" t="n">
        <f aca="false">[1]Departamentos!O409</f>
        <v>346.042</v>
      </c>
      <c r="P518" s="52" t="n">
        <f aca="false">[1]Departamentos!P409</f>
        <v>323.621</v>
      </c>
      <c r="Q518" s="52" t="n">
        <f aca="false">[1]Departamentos!Q409</f>
        <v>335.154</v>
      </c>
      <c r="R518" s="52" t="n">
        <f aca="false">[1]Departamentos!R409</f>
        <v>349.244</v>
      </c>
      <c r="S518" s="52" t="n">
        <f aca="false">[1]Departamentos!S409</f>
        <v>369.718</v>
      </c>
    </row>
    <row r="519" customFormat="false" ht="12" hidden="false" customHeight="false" outlineLevel="0" collapsed="false">
      <c r="A519" s="48" t="s">
        <v>40</v>
      </c>
      <c r="B519" s="53" t="n">
        <f aca="false">[1]Departamentos!B410</f>
        <v>138.528</v>
      </c>
      <c r="C519" s="53" t="n">
        <f aca="false">[1]Departamentos!C410</f>
        <v>158.737</v>
      </c>
      <c r="D519" s="53" t="n">
        <f aca="false">[1]Departamentos!D410</f>
        <v>208.313</v>
      </c>
      <c r="E519" s="53" t="n">
        <f aca="false">[1]Departamentos!E410</f>
        <v>166.496</v>
      </c>
      <c r="F519" s="53" t="n">
        <f aca="false">[1]Departamentos!F410</f>
        <v>144.614</v>
      </c>
      <c r="G519" s="53" t="n">
        <f aca="false">[1]Departamentos!G410</f>
        <v>146.333</v>
      </c>
      <c r="H519" s="53" t="n">
        <f aca="false">[1]Departamentos!H410</f>
        <v>187.994</v>
      </c>
      <c r="I519" s="53" t="n">
        <f aca="false">[1]Departamentos!I410</f>
        <v>175.754</v>
      </c>
      <c r="J519" s="53" t="n">
        <f aca="false">[1]Departamentos!J410</f>
        <v>217.619</v>
      </c>
      <c r="K519" s="53" t="n">
        <f aca="false">[1]Departamentos!K410</f>
        <v>205.438</v>
      </c>
      <c r="L519" s="53" t="n">
        <f aca="false">[1]Departamentos!L410</f>
        <v>207.121</v>
      </c>
      <c r="M519" s="53" t="n">
        <f aca="false">[1]Departamentos!M410</f>
        <v>218.685</v>
      </c>
      <c r="N519" s="53" t="n">
        <f aca="false">[1]Departamentos!N410</f>
        <v>245.471</v>
      </c>
      <c r="O519" s="53" t="n">
        <f aca="false">[1]Departamentos!O410</f>
        <v>216.866</v>
      </c>
      <c r="P519" s="53" t="n">
        <f aca="false">[1]Departamentos!P410</f>
        <v>219.626</v>
      </c>
      <c r="Q519" s="53" t="n">
        <f aca="false">[1]Departamentos!Q410</f>
        <v>215.628</v>
      </c>
      <c r="R519" s="53" t="n">
        <f aca="false">[1]Departamentos!R410</f>
        <v>207.939</v>
      </c>
      <c r="S519" s="53" t="n">
        <f aca="false">[1]Departamentos!S410</f>
        <v>198.292</v>
      </c>
    </row>
    <row r="520" customFormat="false" ht="12" hidden="false" customHeight="false" outlineLevel="0" collapsed="false">
      <c r="A520" s="49" t="s">
        <v>25</v>
      </c>
      <c r="B520" s="52" t="n">
        <f aca="false">[1]Departamentos!B411</f>
        <v>48.042</v>
      </c>
      <c r="C520" s="52" t="n">
        <f aca="false">[1]Departamentos!C411</f>
        <v>81.259</v>
      </c>
      <c r="D520" s="52" t="n">
        <f aca="false">[1]Departamentos!D411</f>
        <v>113.209</v>
      </c>
      <c r="E520" s="52" t="n">
        <f aca="false">[1]Departamentos!E411</f>
        <v>85.836</v>
      </c>
      <c r="F520" s="52" t="n">
        <f aca="false">[1]Departamentos!F411</f>
        <v>59.775</v>
      </c>
      <c r="G520" s="52" t="n">
        <f aca="false">[1]Departamentos!G411</f>
        <v>57.348</v>
      </c>
      <c r="H520" s="52" t="n">
        <f aca="false">[1]Departamentos!H411</f>
        <v>57.212</v>
      </c>
      <c r="I520" s="52" t="n">
        <f aca="false">[1]Departamentos!I411</f>
        <v>57.023</v>
      </c>
      <c r="J520" s="52" t="n">
        <f aca="false">[1]Departamentos!J411</f>
        <v>75.748</v>
      </c>
      <c r="K520" s="52" t="n">
        <f aca="false">[1]Departamentos!K411</f>
        <v>65.595</v>
      </c>
      <c r="L520" s="52" t="n">
        <f aca="false">[1]Departamentos!L411</f>
        <v>70.042</v>
      </c>
      <c r="M520" s="52" t="n">
        <f aca="false">[1]Departamentos!M411</f>
        <v>85.018</v>
      </c>
      <c r="N520" s="52" t="n">
        <f aca="false">[1]Departamentos!N411</f>
        <v>96.114</v>
      </c>
      <c r="O520" s="52" t="n">
        <f aca="false">[1]Departamentos!O411</f>
        <v>56.466</v>
      </c>
      <c r="P520" s="52" t="n">
        <f aca="false">[1]Departamentos!P411</f>
        <v>58.734</v>
      </c>
      <c r="Q520" s="52" t="n">
        <f aca="false">[1]Departamentos!Q411</f>
        <v>74.669</v>
      </c>
      <c r="R520" s="52" t="n">
        <f aca="false">[1]Departamentos!R411</f>
        <v>76.523</v>
      </c>
      <c r="S520" s="52" t="n">
        <f aca="false">[1]Departamentos!S411</f>
        <v>70.343</v>
      </c>
    </row>
    <row r="521" customFormat="false" ht="12" hidden="false" customHeight="false" outlineLevel="0" collapsed="false">
      <c r="A521" s="48" t="s">
        <v>26</v>
      </c>
      <c r="B521" s="53" t="n">
        <f aca="false">[1]Departamentos!B412</f>
        <v>33.248</v>
      </c>
      <c r="C521" s="53" t="n">
        <f aca="false">[1]Departamentos!C412</f>
        <v>18.739</v>
      </c>
      <c r="D521" s="53" t="n">
        <f aca="false">[1]Departamentos!D412</f>
        <v>25.067</v>
      </c>
      <c r="E521" s="53" t="n">
        <f aca="false">[1]Departamentos!E412</f>
        <v>21.045</v>
      </c>
      <c r="F521" s="53" t="n">
        <f aca="false">[1]Departamentos!F412</f>
        <v>12.072</v>
      </c>
      <c r="G521" s="53" t="n">
        <f aca="false">[1]Departamentos!G412</f>
        <v>64.748</v>
      </c>
      <c r="H521" s="53" t="n">
        <f aca="false">[1]Departamentos!H412</f>
        <v>102.2</v>
      </c>
      <c r="I521" s="53" t="n">
        <f aca="false">[1]Departamentos!I412</f>
        <v>111.016</v>
      </c>
      <c r="J521" s="53" t="n">
        <f aca="false">[1]Departamentos!J412</f>
        <v>133.029</v>
      </c>
      <c r="K521" s="53" t="n">
        <f aca="false">[1]Departamentos!K412</f>
        <v>118.22</v>
      </c>
      <c r="L521" s="53" t="n">
        <f aca="false">[1]Departamentos!L412</f>
        <v>117.634</v>
      </c>
      <c r="M521" s="53" t="n">
        <f aca="false">[1]Departamentos!M412</f>
        <v>95.685</v>
      </c>
      <c r="N521" s="53" t="n">
        <f aca="false">[1]Departamentos!N412</f>
        <v>129.164</v>
      </c>
      <c r="O521" s="53" t="n">
        <f aca="false">[1]Departamentos!O412</f>
        <v>88.436</v>
      </c>
      <c r="P521" s="53" t="n">
        <f aca="false">[1]Departamentos!P412</f>
        <v>127.685</v>
      </c>
      <c r="Q521" s="53" t="n">
        <f aca="false">[1]Departamentos!Q412</f>
        <v>162.522</v>
      </c>
      <c r="R521" s="53" t="n">
        <f aca="false">[1]Departamentos!R412</f>
        <v>112.744</v>
      </c>
      <c r="S521" s="53" t="n">
        <f aca="false">[1]Departamentos!S412</f>
        <v>87.355</v>
      </c>
    </row>
    <row r="522" s="54" customFormat="true" ht="12" hidden="false" customHeight="false" outlineLevel="0" collapsed="false">
      <c r="A522" s="49" t="s">
        <v>27</v>
      </c>
      <c r="B522" s="52" t="n">
        <f aca="false">[1]Departamentos!B413</f>
        <v>119.475</v>
      </c>
      <c r="C522" s="52" t="n">
        <f aca="false">[1]Departamentos!C413</f>
        <v>125.057</v>
      </c>
      <c r="D522" s="52" t="n">
        <f aca="false">[1]Departamentos!D413</f>
        <v>163.354</v>
      </c>
      <c r="E522" s="52" t="n">
        <f aca="false">[1]Departamentos!E413</f>
        <v>138.368</v>
      </c>
      <c r="F522" s="52" t="n">
        <f aca="false">[1]Departamentos!F413</f>
        <v>120.352</v>
      </c>
      <c r="G522" s="52" t="n">
        <f aca="false">[1]Departamentos!G413</f>
        <v>129.887</v>
      </c>
      <c r="H522" s="52" t="n">
        <f aca="false">[1]Departamentos!H413</f>
        <v>170.982</v>
      </c>
      <c r="I522" s="52" t="n">
        <f aca="false">[1]Departamentos!I413</f>
        <v>156.583</v>
      </c>
      <c r="J522" s="52" t="n">
        <f aca="false">[1]Departamentos!J413</f>
        <v>195.647</v>
      </c>
      <c r="K522" s="52" t="n">
        <f aca="false">[1]Departamentos!K413</f>
        <v>183.482</v>
      </c>
      <c r="L522" s="52" t="n">
        <f aca="false">[1]Departamentos!L413</f>
        <v>184.264</v>
      </c>
      <c r="M522" s="52" t="n">
        <f aca="false">[1]Departamentos!M413</f>
        <v>190.227</v>
      </c>
      <c r="N522" s="52" t="n">
        <f aca="false">[1]Departamentos!N413</f>
        <v>217.468</v>
      </c>
      <c r="O522" s="52" t="n">
        <f aca="false">[1]Departamentos!O413</f>
        <v>200.17</v>
      </c>
      <c r="P522" s="52" t="n">
        <f aca="false">[1]Departamentos!P413</f>
        <v>200.91</v>
      </c>
      <c r="Q522" s="52" t="n">
        <f aca="false">[1]Departamentos!Q413</f>
        <v>190.029</v>
      </c>
      <c r="R522" s="52" t="n">
        <f aca="false">[1]Departamentos!R413</f>
        <v>185.433</v>
      </c>
      <c r="S522" s="52" t="n">
        <f aca="false">[1]Departamentos!S413</f>
        <v>177.846</v>
      </c>
    </row>
    <row r="523" s="54" customFormat="true" ht="12" hidden="false" customHeight="false" outlineLevel="0" collapsed="false">
      <c r="A523" s="48" t="s">
        <v>41</v>
      </c>
      <c r="B523" s="53" t="n">
        <f aca="false">+'[1]Sub obje'!B243</f>
        <v>55.519</v>
      </c>
      <c r="C523" s="53" t="n">
        <f aca="false">+'[1]Sub obje'!C243</f>
        <v>68.705</v>
      </c>
      <c r="D523" s="53" t="n">
        <f aca="false">+'[1]Sub obje'!D243</f>
        <v>72.637</v>
      </c>
      <c r="E523" s="53" t="n">
        <f aca="false">+'[1]Sub obje'!E243</f>
        <v>82.461</v>
      </c>
      <c r="F523" s="53" t="n">
        <f aca="false">+'[1]Sub obje'!F243</f>
        <v>55.139</v>
      </c>
      <c r="G523" s="53" t="n">
        <f aca="false">+'[1]Sub obje'!G243</f>
        <v>51.15</v>
      </c>
      <c r="H523" s="53" t="n">
        <f aca="false">+'[1]Sub obje'!H243</f>
        <v>35.283</v>
      </c>
      <c r="I523" s="53" t="n">
        <f aca="false">+'[1]Sub obje'!I243</f>
        <v>45.988</v>
      </c>
      <c r="J523" s="53" t="n">
        <f aca="false">+'[1]Sub obje'!J243</f>
        <v>70.673</v>
      </c>
      <c r="K523" s="53" t="n">
        <f aca="false">+'[1]Sub obje'!K243</f>
        <v>69.156</v>
      </c>
      <c r="L523" s="53" t="n">
        <f aca="false">+'[1]Sub obje'!L243</f>
        <v>62.287</v>
      </c>
      <c r="M523" s="53" t="n">
        <f aca="false">+'[1]Sub obje'!M243</f>
        <v>75.222</v>
      </c>
      <c r="N523" s="53" t="n">
        <f aca="false">+'[1]Sub obje'!N243</f>
        <v>76.694</v>
      </c>
      <c r="O523" s="53" t="n">
        <f aca="false">+'[1]Sub obje'!O243</f>
        <v>66.325</v>
      </c>
      <c r="P523" s="53" t="n">
        <f aca="false">+'[1]Sub obje'!P243</f>
        <v>73.1</v>
      </c>
      <c r="Q523" s="53" t="n">
        <f aca="false">+'[1]Sub obje'!Q243</f>
        <v>74.154</v>
      </c>
      <c r="R523" s="53" t="n">
        <f aca="false">+'[1]Sub obje'!R243</f>
        <v>60.855</v>
      </c>
      <c r="S523" s="53" t="n">
        <f aca="false">+'[1]Sub obje'!S243</f>
        <v>67.331</v>
      </c>
    </row>
    <row r="524" s="54" customFormat="true" ht="12" hidden="false" customHeight="false" outlineLevel="0" collapsed="false">
      <c r="A524" s="49" t="s">
        <v>29</v>
      </c>
      <c r="B524" s="52" t="n">
        <f aca="false">+'[1]Sub obje'!B244</f>
        <v>20.913</v>
      </c>
      <c r="C524" s="52" t="n">
        <f aca="false">+'[1]Sub obje'!C244</f>
        <v>37.959</v>
      </c>
      <c r="D524" s="52" t="n">
        <f aca="false">+'[1]Sub obje'!D244</f>
        <v>44.471</v>
      </c>
      <c r="E524" s="52" t="n">
        <f aca="false">+'[1]Sub obje'!E244</f>
        <v>42.103</v>
      </c>
      <c r="F524" s="52" t="n">
        <f aca="false">+'[1]Sub obje'!F244</f>
        <v>23.813</v>
      </c>
      <c r="G524" s="52" t="n">
        <f aca="false">+'[1]Sub obje'!G244</f>
        <v>23.799</v>
      </c>
      <c r="H524" s="52" t="n">
        <f aca="false">+'[1]Sub obje'!H244</f>
        <v>15.273</v>
      </c>
      <c r="I524" s="52" t="n">
        <f aca="false">+'[1]Sub obje'!I244</f>
        <v>18.564</v>
      </c>
      <c r="J524" s="52" t="n">
        <f aca="false">+'[1]Sub obje'!J244</f>
        <v>24.281</v>
      </c>
      <c r="K524" s="52" t="n">
        <f aca="false">+'[1]Sub obje'!K244</f>
        <v>24.458</v>
      </c>
      <c r="L524" s="52" t="n">
        <f aca="false">+'[1]Sub obje'!L244</f>
        <v>24.823</v>
      </c>
      <c r="M524" s="52" t="n">
        <f aca="false">+'[1]Sub obje'!M244</f>
        <v>33.39</v>
      </c>
      <c r="N524" s="52" t="n">
        <f aca="false">+'[1]Sub obje'!N244</f>
        <v>35.039</v>
      </c>
      <c r="O524" s="52" t="n">
        <f aca="false">+'[1]Sub obje'!O244</f>
        <v>24</v>
      </c>
      <c r="P524" s="52" t="n">
        <f aca="false">+'[1]Sub obje'!P244</f>
        <v>25.312</v>
      </c>
      <c r="Q524" s="52" t="n">
        <f aca="false">+'[1]Sub obje'!Q244</f>
        <v>29.413</v>
      </c>
      <c r="R524" s="52" t="n">
        <f aca="false">+'[1]Sub obje'!R244</f>
        <v>28.321</v>
      </c>
      <c r="S524" s="52" t="n">
        <f aca="false">+'[1]Sub obje'!S244</f>
        <v>30.853</v>
      </c>
    </row>
    <row r="525" s="54" customFormat="true" ht="12" hidden="false" customHeight="false" outlineLevel="0" collapsed="false">
      <c r="A525" s="48" t="s">
        <v>30</v>
      </c>
      <c r="B525" s="53" t="n">
        <f aca="false">+'[1]Sub obje'!B245</f>
        <v>14.562</v>
      </c>
      <c r="C525" s="53" t="n">
        <f aca="false">+'[1]Sub obje'!C245</f>
        <v>6.418</v>
      </c>
      <c r="D525" s="53" t="n">
        <f aca="false">+'[1]Sub obje'!D245</f>
        <v>7.424</v>
      </c>
      <c r="E525" s="53" t="n">
        <f aca="false">+'[1]Sub obje'!E245</f>
        <v>10.709</v>
      </c>
      <c r="F525" s="53" t="n">
        <f aca="false">+'[1]Sub obje'!F245</f>
        <v>5.617</v>
      </c>
      <c r="G525" s="53" t="n">
        <f aca="false">+'[1]Sub obje'!G245</f>
        <v>21.545</v>
      </c>
      <c r="H525" s="53" t="n">
        <f aca="false">+'[1]Sub obje'!H245</f>
        <v>20.881</v>
      </c>
      <c r="I525" s="53" t="n">
        <f aca="false">+'[1]Sub obje'!I245</f>
        <v>29.736</v>
      </c>
      <c r="J525" s="53" t="n">
        <f aca="false">+'[1]Sub obje'!J245</f>
        <v>40.445</v>
      </c>
      <c r="K525" s="53" t="n">
        <f aca="false">+'[1]Sub obje'!K245</f>
        <v>37.103</v>
      </c>
      <c r="L525" s="53" t="n">
        <f aca="false">+'[1]Sub obje'!L245</f>
        <v>32.256</v>
      </c>
      <c r="M525" s="53" t="n">
        <f aca="false">+'[1]Sub obje'!M245</f>
        <v>31.301</v>
      </c>
      <c r="N525" s="53" t="n">
        <f aca="false">+'[1]Sub obje'!N245</f>
        <v>44.433</v>
      </c>
      <c r="O525" s="53" t="n">
        <f aca="false">+'[1]Sub obje'!O245</f>
        <v>32.093</v>
      </c>
      <c r="P525" s="53" t="n">
        <f aca="false">+'[1]Sub obje'!P245</f>
        <v>42.754</v>
      </c>
      <c r="Q525" s="53" t="n">
        <f aca="false">+'[1]Sub obje'!Q245</f>
        <v>56.776</v>
      </c>
      <c r="R525" s="53" t="n">
        <f aca="false">+'[1]Sub obje'!R245</f>
        <v>36.887</v>
      </c>
      <c r="S525" s="53" t="n">
        <f aca="false">+'[1]Sub obje'!S245</f>
        <v>35.664</v>
      </c>
    </row>
    <row r="526" s="54" customFormat="true" ht="12" hidden="false" customHeight="false" outlineLevel="0" collapsed="false">
      <c r="A526" s="49" t="s">
        <v>31</v>
      </c>
      <c r="B526" s="52" t="n">
        <f aca="false">+'[1]Sub obje'!B246</f>
        <v>45.165</v>
      </c>
      <c r="C526" s="52" t="n">
        <f aca="false">+'[1]Sub obje'!C246</f>
        <v>51.263</v>
      </c>
      <c r="D526" s="52" t="n">
        <f aca="false">+'[1]Sub obje'!D246</f>
        <v>42.794</v>
      </c>
      <c r="E526" s="52" t="n">
        <f aca="false">+'[1]Sub obje'!E246</f>
        <v>63.28</v>
      </c>
      <c r="F526" s="52" t="n">
        <f aca="false">+'[1]Sub obje'!F246</f>
        <v>44.99</v>
      </c>
      <c r="G526" s="52" t="n">
        <f aca="false">+'[1]Sub obje'!G246</f>
        <v>41.354</v>
      </c>
      <c r="H526" s="52" t="n">
        <f aca="false">+'[1]Sub obje'!H246</f>
        <v>28.795</v>
      </c>
      <c r="I526" s="52" t="n">
        <f aca="false">+'[1]Sub obje'!I246</f>
        <v>36.667</v>
      </c>
      <c r="J526" s="52" t="n">
        <f aca="false">+'[1]Sub obje'!J246</f>
        <v>59.896</v>
      </c>
      <c r="K526" s="52" t="n">
        <f aca="false">+'[1]Sub obje'!K246</f>
        <v>57.284</v>
      </c>
      <c r="L526" s="52" t="n">
        <f aca="false">+'[1]Sub obje'!L246</f>
        <v>51.238</v>
      </c>
      <c r="M526" s="52" t="n">
        <f aca="false">+'[1]Sub obje'!M246</f>
        <v>60.209</v>
      </c>
      <c r="N526" s="52" t="n">
        <f aca="false">+'[1]Sub obje'!N246</f>
        <v>64.005</v>
      </c>
      <c r="O526" s="52" t="n">
        <f aca="false">+'[1]Sub obje'!O246</f>
        <v>57.545</v>
      </c>
      <c r="P526" s="52" t="n">
        <f aca="false">+'[1]Sub obje'!P246</f>
        <v>64.486</v>
      </c>
      <c r="Q526" s="52" t="n">
        <f aca="false">+'[1]Sub obje'!Q246</f>
        <v>62.731</v>
      </c>
      <c r="R526" s="52" t="n">
        <f aca="false">+'[1]Sub obje'!R246</f>
        <v>49.517</v>
      </c>
      <c r="S526" s="52" t="n">
        <f aca="false">+'[1]Sub obje'!S246</f>
        <v>53.676</v>
      </c>
    </row>
    <row r="527" s="58" customFormat="true" ht="12" hidden="false" customHeight="false" outlineLevel="0" collapsed="false">
      <c r="A527" s="55"/>
      <c r="B527" s="56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6"/>
      <c r="N527" s="56"/>
      <c r="O527" s="56"/>
      <c r="P527" s="56"/>
      <c r="Q527" s="56"/>
      <c r="R527" s="56"/>
      <c r="S527" s="56"/>
    </row>
    <row r="528" customFormat="false" ht="11.25" hidden="false" customHeight="true" outlineLevel="0" collapsed="false"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30"/>
      <c r="N528" s="30"/>
      <c r="O528" s="30"/>
      <c r="P528" s="30"/>
      <c r="Q528" s="30"/>
      <c r="R528" s="30"/>
      <c r="S528" s="30"/>
    </row>
    <row r="529" customFormat="false" ht="12" hidden="false" customHeight="false" outlineLevel="0" collapsed="false">
      <c r="A529" s="40" t="s">
        <v>57</v>
      </c>
      <c r="M529" s="30"/>
      <c r="N529" s="30"/>
      <c r="O529" s="30"/>
      <c r="P529" s="30"/>
      <c r="Q529" s="30"/>
      <c r="R529" s="30"/>
      <c r="S529" s="30"/>
    </row>
    <row r="530" customFormat="false" ht="12" hidden="false" customHeight="false" outlineLevel="0" collapsed="false">
      <c r="A530" s="40" t="str">
        <f aca="false">A493</f>
        <v>Serie anual</v>
      </c>
      <c r="M530" s="30"/>
      <c r="N530" s="30"/>
      <c r="O530" s="30"/>
      <c r="P530" s="30"/>
      <c r="Q530" s="30"/>
      <c r="R530" s="30"/>
      <c r="S530" s="30"/>
    </row>
    <row r="531" customFormat="false" ht="12" hidden="false" customHeight="false" outlineLevel="0" collapsed="false">
      <c r="A531" s="41" t="s">
        <v>16</v>
      </c>
      <c r="B531" s="42" t="s">
        <v>17</v>
      </c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</row>
    <row r="532" customFormat="false" ht="12" hidden="false" customHeight="false" outlineLevel="0" collapsed="false">
      <c r="A532" s="41"/>
      <c r="B532" s="43" t="n">
        <v>2001</v>
      </c>
      <c r="C532" s="43" t="n">
        <v>2002</v>
      </c>
      <c r="D532" s="43" t="n">
        <v>2003</v>
      </c>
      <c r="E532" s="43" t="n">
        <v>2004</v>
      </c>
      <c r="F532" s="43" t="n">
        <v>2005</v>
      </c>
      <c r="G532" s="43" t="n">
        <v>2006</v>
      </c>
      <c r="H532" s="43" t="n">
        <v>2007</v>
      </c>
      <c r="I532" s="43" t="n">
        <v>2008</v>
      </c>
      <c r="J532" s="43" t="n">
        <v>2009</v>
      </c>
      <c r="K532" s="43" t="n">
        <v>2010</v>
      </c>
      <c r="L532" s="43" t="n">
        <v>2011</v>
      </c>
      <c r="M532" s="43" t="n">
        <v>2012</v>
      </c>
      <c r="N532" s="43" t="n">
        <v>2013</v>
      </c>
      <c r="O532" s="43" t="n">
        <v>2014</v>
      </c>
      <c r="P532" s="43" t="n">
        <v>2015</v>
      </c>
      <c r="Q532" s="43" t="n">
        <v>2016</v>
      </c>
      <c r="R532" s="43" t="n">
        <v>2017</v>
      </c>
      <c r="S532" s="43" t="n">
        <v>2018</v>
      </c>
    </row>
    <row r="533" customFormat="false" ht="12" hidden="false" customHeight="false" outlineLevel="0" collapsed="false">
      <c r="A533" s="44" t="s">
        <v>18</v>
      </c>
      <c r="B533" s="45" t="n">
        <f aca="false">B549/B548*100</f>
        <v>68.9794509563289</v>
      </c>
      <c r="C533" s="45" t="n">
        <f aca="false">C549/C548*100</f>
        <v>69.2388777140646</v>
      </c>
      <c r="D533" s="45" t="n">
        <f aca="false">D549/D548*100</f>
        <v>69.5444632827891</v>
      </c>
      <c r="E533" s="45" t="n">
        <f aca="false">E549/E548*100</f>
        <v>69.9010016074048</v>
      </c>
      <c r="F533" s="45" t="n">
        <f aca="false">F549/F548*100</f>
        <v>70.3004975766798</v>
      </c>
      <c r="G533" s="45" t="n">
        <f aca="false">G549/G548*100</f>
        <v>70.4074304523823</v>
      </c>
      <c r="H533" s="45" t="n">
        <f aca="false">H549/H548*100</f>
        <v>70.7375525775213</v>
      </c>
      <c r="I533" s="45" t="n">
        <f aca="false">I549/I548*100</f>
        <v>70.923755374897</v>
      </c>
      <c r="J533" s="45" t="n">
        <f aca="false">J549/J548*100</f>
        <v>71.1059395790328</v>
      </c>
      <c r="K533" s="45" t="n">
        <f aca="false">K549/K548*100</f>
        <v>71.2871891767114</v>
      </c>
      <c r="L533" s="45" t="n">
        <f aca="false">L549/L548*100</f>
        <v>71.4524979979637</v>
      </c>
      <c r="M533" s="45" t="n">
        <f aca="false">M549/M548*100</f>
        <v>71.623190029856</v>
      </c>
      <c r="N533" s="45" t="n">
        <f aca="false">N549/N548*100</f>
        <v>71.8045671047003</v>
      </c>
      <c r="O533" s="45" t="n">
        <f aca="false">O549/O548*100</f>
        <v>71.9903627100094</v>
      </c>
      <c r="P533" s="45" t="n">
        <f aca="false">P549/P548*100</f>
        <v>72.1784297348089</v>
      </c>
      <c r="Q533" s="45" t="n">
        <f aca="false">Q549/Q548*100</f>
        <v>72.3946489040969</v>
      </c>
      <c r="R533" s="45" t="n">
        <f aca="false">R549/R548*100</f>
        <v>72.6375138708442</v>
      </c>
      <c r="S533" s="45" t="n">
        <f aca="false">S549/S548*100</f>
        <v>72.9122121552401</v>
      </c>
    </row>
    <row r="534" customFormat="false" ht="12" hidden="false" customHeight="false" outlineLevel="0" collapsed="false">
      <c r="A534" s="46" t="s">
        <v>19</v>
      </c>
      <c r="B534" s="47" t="n">
        <f aca="false">B550/B549*100</f>
        <v>56.6828067586214</v>
      </c>
      <c r="C534" s="47" t="n">
        <f aca="false">C550/C549*100</f>
        <v>51.4019704670826</v>
      </c>
      <c r="D534" s="47" t="n">
        <f aca="false">D550/D549*100</f>
        <v>54.446597216802</v>
      </c>
      <c r="E534" s="47" t="n">
        <f aca="false">E550/E549*100</f>
        <v>58.3053821598216</v>
      </c>
      <c r="F534" s="47" t="n">
        <f aca="false">F550/F549*100</f>
        <v>53.1433938634941</v>
      </c>
      <c r="G534" s="47" t="n">
        <f aca="false">G550/G549*100</f>
        <v>54.6983181001124</v>
      </c>
      <c r="H534" s="47" t="n">
        <f aca="false">H550/H549*100</f>
        <v>48.4975070486375</v>
      </c>
      <c r="I534" s="47" t="n">
        <f aca="false">I550/I549*100</f>
        <v>49.0765551564621</v>
      </c>
      <c r="J534" s="47" t="n">
        <f aca="false">J550/J549*100</f>
        <v>58.715891535572</v>
      </c>
      <c r="K534" s="47" t="n">
        <f aca="false">K550/K549*100</f>
        <v>65.5823707394297</v>
      </c>
      <c r="L534" s="47" t="n">
        <f aca="false">L550/L549*100</f>
        <v>62.9820280885503</v>
      </c>
      <c r="M534" s="47" t="n">
        <f aca="false">M550/M549*100</f>
        <v>71.6733161229758</v>
      </c>
      <c r="N534" s="47" t="n">
        <f aca="false">N550/N549*100</f>
        <v>68.7690218230083</v>
      </c>
      <c r="O534" s="47" t="n">
        <f aca="false">O550/O549*100</f>
        <v>67.2361034573908</v>
      </c>
      <c r="P534" s="47" t="n">
        <f aca="false">P550/P549*100</f>
        <v>67.5919430079919</v>
      </c>
      <c r="Q534" s="47" t="n">
        <f aca="false">Q550/Q549*100</f>
        <v>67.974006459137</v>
      </c>
      <c r="R534" s="47" t="n">
        <f aca="false">R550/R549*100</f>
        <v>69.0503794051569</v>
      </c>
      <c r="S534" s="47" t="n">
        <f aca="false">S550/S549*100</f>
        <v>68.5960558655682</v>
      </c>
    </row>
    <row r="535" customFormat="false" ht="12" hidden="false" customHeight="false" outlineLevel="0" collapsed="false">
      <c r="A535" s="44" t="s">
        <v>20</v>
      </c>
      <c r="B535" s="45" t="n">
        <f aca="false">B551/B549*100</f>
        <v>52.0624106019176</v>
      </c>
      <c r="C535" s="45" t="n">
        <f aca="false">C551/C549*100</f>
        <v>47.9570255100812</v>
      </c>
      <c r="D535" s="45" t="n">
        <f aca="false">D551/D549*100</f>
        <v>50.6179783018911</v>
      </c>
      <c r="E535" s="45" t="n">
        <f aca="false">E551/E549*100</f>
        <v>54.8812266572147</v>
      </c>
      <c r="F535" s="45" t="n">
        <f aca="false">F551/F549*100</f>
        <v>50.0010436234607</v>
      </c>
      <c r="G535" s="45" t="n">
        <f aca="false">G551/G549*100</f>
        <v>51.4842120239911</v>
      </c>
      <c r="H535" s="45" t="n">
        <f aca="false">H551/H549*100</f>
        <v>41.0655158373474</v>
      </c>
      <c r="I535" s="45" t="n">
        <f aca="false">I551/I549*100</f>
        <v>41.3074671517345</v>
      </c>
      <c r="J535" s="45" t="n">
        <f aca="false">J551/J549*100</f>
        <v>52.82832035868</v>
      </c>
      <c r="K535" s="45" t="n">
        <f aca="false">K551/K549*100</f>
        <v>59.6130321108305</v>
      </c>
      <c r="L535" s="45" t="n">
        <f aca="false">L551/L549*100</f>
        <v>57.5666507974292</v>
      </c>
      <c r="M535" s="45" t="n">
        <f aca="false">M551/M549*100</f>
        <v>65.5786463846276</v>
      </c>
      <c r="N535" s="45" t="n">
        <f aca="false">N551/N549*100</f>
        <v>63.9031391795537</v>
      </c>
      <c r="O535" s="45" t="n">
        <f aca="false">O551/O549*100</f>
        <v>63.1060813101377</v>
      </c>
      <c r="P535" s="45" t="n">
        <f aca="false">P551/P549*100</f>
        <v>62.7001771959643</v>
      </c>
      <c r="Q535" s="45" t="n">
        <f aca="false">Q551/Q549*100</f>
        <v>61.7565264196645</v>
      </c>
      <c r="R535" s="45" t="n">
        <f aca="false">R551/R549*100</f>
        <v>64.5450875764689</v>
      </c>
      <c r="S535" s="45" t="n">
        <f aca="false">S551/S549*100</f>
        <v>65.4590238293653</v>
      </c>
    </row>
    <row r="536" customFormat="false" ht="12" hidden="false" customHeight="false" outlineLevel="0" collapsed="false">
      <c r="A536" s="46" t="s">
        <v>21</v>
      </c>
      <c r="B536" s="47" t="n">
        <f aca="false">B552/B550*100</f>
        <v>8.15131857598253</v>
      </c>
      <c r="C536" s="47" t="n">
        <f aca="false">C552/C550*100</f>
        <v>6.70197061649132</v>
      </c>
      <c r="D536" s="47" t="n">
        <f aca="false">D552/D550*100</f>
        <v>7.03187914511104</v>
      </c>
      <c r="E536" s="47" t="n">
        <f aca="false">E552/E550*100</f>
        <v>5.87279488747875</v>
      </c>
      <c r="F536" s="47" t="n">
        <f aca="false">F552/F550*100</f>
        <v>5.91296492675072</v>
      </c>
      <c r="G536" s="47" t="n">
        <f aca="false">G552/G550*100</f>
        <v>5.87606015643604</v>
      </c>
      <c r="H536" s="47" t="n">
        <f aca="false">H552/H550*100</f>
        <v>15.3244809137028</v>
      </c>
      <c r="I536" s="47" t="n">
        <f aca="false">I552/I550*100</f>
        <v>15.8309250730004</v>
      </c>
      <c r="J536" s="47" t="n">
        <f aca="false">J552/J550*100</f>
        <v>10.0272192466415</v>
      </c>
      <c r="K536" s="47" t="n">
        <f aca="false">K552/K550*100</f>
        <v>9.10204764069366</v>
      </c>
      <c r="L536" s="47" t="n">
        <f aca="false">L552/L550*100</f>
        <v>8.59828979071196</v>
      </c>
      <c r="M536" s="47" t="n">
        <f aca="false">M552/M550*100</f>
        <v>8.50340136054422</v>
      </c>
      <c r="N536" s="47" t="n">
        <f aca="false">N552/N550*100</f>
        <v>7.07568977202849</v>
      </c>
      <c r="O536" s="47" t="n">
        <f aca="false">O552/O550*100</f>
        <v>6.14256617335119</v>
      </c>
      <c r="P536" s="47" t="n">
        <f aca="false">P552/P550*100</f>
        <v>7.2372025338127</v>
      </c>
      <c r="Q536" s="47" t="n">
        <f aca="false">Q552/Q550*100</f>
        <v>9.14684945518135</v>
      </c>
      <c r="R536" s="47" t="n">
        <f aca="false">R552/R550*100</f>
        <v>6.5246445674874</v>
      </c>
      <c r="S536" s="47" t="n">
        <f aca="false">S552/S550*100</f>
        <v>4.57338815555517</v>
      </c>
    </row>
    <row r="537" customFormat="false" ht="12" hidden="false" customHeight="false" outlineLevel="0" collapsed="false">
      <c r="A537" s="44" t="s">
        <v>22</v>
      </c>
      <c r="B537" s="45" t="n">
        <f aca="false">B553/B550*100</f>
        <v>7.56949553043982</v>
      </c>
      <c r="C537" s="45" t="n">
        <f aca="false">C553/C550*100</f>
        <v>6.63636150619772</v>
      </c>
      <c r="D537" s="45" t="n">
        <f aca="false">D553/D550*100</f>
        <v>7.03187914511104</v>
      </c>
      <c r="E537" s="45" t="n">
        <f aca="false">E553/E550*100</f>
        <v>5.75083588821801</v>
      </c>
      <c r="F537" s="45" t="n">
        <f aca="false">F553/F550*100</f>
        <v>5.81948862966891</v>
      </c>
      <c r="G537" s="45" t="n">
        <f aca="false">G553/G550*100</f>
        <v>4.8953124141342</v>
      </c>
      <c r="H537" s="45" t="n">
        <f aca="false">H553/H550*100</f>
        <v>13.0453722808115</v>
      </c>
      <c r="I537" s="45" t="n">
        <f aca="false">I553/I550*100</f>
        <v>14.0668743791204</v>
      </c>
      <c r="J537" s="45" t="n">
        <f aca="false">J553/J550*100</f>
        <v>8.79372413187558</v>
      </c>
      <c r="K537" s="45" t="n">
        <f aca="false">K553/K550*100</f>
        <v>8.34757120240764</v>
      </c>
      <c r="L537" s="45" t="n">
        <f aca="false">L553/L550*100</f>
        <v>8.11378298504486</v>
      </c>
      <c r="M537" s="45" t="n">
        <f aca="false">M553/M550*100</f>
        <v>7.94586334861384</v>
      </c>
      <c r="N537" s="45" t="n">
        <f aca="false">N553/N550*100</f>
        <v>6.62526762750739</v>
      </c>
      <c r="O537" s="45" t="n">
        <f aca="false">O553/O550*100</f>
        <v>5.87625133546119</v>
      </c>
      <c r="P537" s="45" t="n">
        <f aca="false">P553/P550*100</f>
        <v>6.57229070364664</v>
      </c>
      <c r="Q537" s="45" t="n">
        <f aca="false">Q553/Q550*100</f>
        <v>8.17516682751396</v>
      </c>
      <c r="R537" s="45" t="n">
        <f aca="false">R553/R550*100</f>
        <v>6.01169586038977</v>
      </c>
      <c r="S537" s="45" t="n">
        <f aca="false">S553/S550*100</f>
        <v>4.10916772870305</v>
      </c>
    </row>
    <row r="538" customFormat="false" ht="12" hidden="false" customHeight="false" outlineLevel="0" collapsed="false">
      <c r="A538" s="46" t="s">
        <v>23</v>
      </c>
      <c r="B538" s="47" t="n">
        <f aca="false">B554/B550*100</f>
        <v>0.581823045542701</v>
      </c>
      <c r="C538" s="47" t="n">
        <f aca="false">C554/C550*100</f>
        <v>0.0656091102936008</v>
      </c>
      <c r="D538" s="47" t="n">
        <f aca="false">D554/D550*100</f>
        <v>0</v>
      </c>
      <c r="E538" s="47" t="n">
        <f aca="false">E554/E550*100</f>
        <v>0.121958999260741</v>
      </c>
      <c r="F538" s="47" t="n">
        <f aca="false">F554/F550*100</f>
        <v>0.0938690546325753</v>
      </c>
      <c r="G538" s="47" t="n">
        <f aca="false">G554/G550*100</f>
        <v>0.980747742301845</v>
      </c>
      <c r="H538" s="47" t="n">
        <f aca="false">H554/H550*100</f>
        <v>2.27910863289124</v>
      </c>
      <c r="I538" s="47" t="n">
        <f aca="false">I554/I550*100</f>
        <v>1.76405069388001</v>
      </c>
      <c r="J538" s="47" t="n">
        <f aca="false">J554/J550*100</f>
        <v>1.23349511476591</v>
      </c>
      <c r="K538" s="47" t="n">
        <f aca="false">K554/K550*100</f>
        <v>0.754476438286022</v>
      </c>
      <c r="L538" s="47" t="n">
        <f aca="false">L554/L550*100</f>
        <v>0.484506805667102</v>
      </c>
      <c r="M538" s="47" t="n">
        <f aca="false">M554/M550*100</f>
        <v>0.557538011930378</v>
      </c>
      <c r="N538" s="47" t="n">
        <f aca="false">N554/N550*100</f>
        <v>0.450422144521098</v>
      </c>
      <c r="O538" s="47" t="n">
        <f aca="false">O554/O550*100</f>
        <v>0.266092723763324</v>
      </c>
      <c r="P538" s="47" t="n">
        <f aca="false">P554/P550*100</f>
        <v>0.664911830166068</v>
      </c>
      <c r="Q538" s="47" t="n">
        <f aca="false">Q554/Q550*100</f>
        <v>0.971682627667384</v>
      </c>
      <c r="R538" s="47" t="n">
        <f aca="false">R554/R550*100</f>
        <v>0.512948707097628</v>
      </c>
      <c r="S538" s="47" t="n">
        <f aca="false">S554/S550*100</f>
        <v>0.464028203072889</v>
      </c>
    </row>
    <row r="539" customFormat="false" ht="12" hidden="false" customHeight="false" outlineLevel="0" collapsed="false">
      <c r="A539" s="44" t="s">
        <v>24</v>
      </c>
      <c r="B539" s="45" t="n">
        <f aca="false">B556/B550*100</f>
        <v>15.026639024499</v>
      </c>
      <c r="C539" s="45" t="n">
        <f aca="false">C556/C550*100</f>
        <v>29.5447196382126</v>
      </c>
      <c r="D539" s="45" t="n">
        <f aca="false">D556/D550*100</f>
        <v>9.40310401092855</v>
      </c>
      <c r="E539" s="45" t="n">
        <f aca="false">E556/E550*100</f>
        <v>15.716199532428</v>
      </c>
      <c r="F539" s="45" t="n">
        <f aca="false">F556/F550*100</f>
        <v>18.8339028317819</v>
      </c>
      <c r="G539" s="45" t="n">
        <f aca="false">G556/G550*100</f>
        <v>24.7081020681065</v>
      </c>
      <c r="H539" s="45" t="n">
        <f aca="false">H556/H550*100</f>
        <v>34.7367045396042</v>
      </c>
      <c r="I539" s="45" t="n">
        <f aca="false">I556/I550*100</f>
        <v>25.3868268159788</v>
      </c>
      <c r="J539" s="45" t="n">
        <f aca="false">J556/J550*100</f>
        <v>29.7107614425292</v>
      </c>
      <c r="K539" s="45" t="n">
        <f aca="false">K556/K550*100</f>
        <v>31.6916678422705</v>
      </c>
      <c r="L539" s="45" t="n">
        <f aca="false">L556/L550*100</f>
        <v>26.7812055453195</v>
      </c>
      <c r="M539" s="45" t="n">
        <f aca="false">M556/M550*100</f>
        <v>33.671019160775</v>
      </c>
      <c r="N539" s="45" t="n">
        <f aca="false">N556/N550*100</f>
        <v>34.8254642243179</v>
      </c>
      <c r="O539" s="45" t="n">
        <f aca="false">O556/O550*100</f>
        <v>29.1855741317004</v>
      </c>
      <c r="P539" s="45" t="n">
        <f aca="false">P556/P550*100</f>
        <v>38.1362352336929</v>
      </c>
      <c r="Q539" s="45" t="n">
        <f aca="false">Q556/Q550*100</f>
        <v>42.8280666155255</v>
      </c>
      <c r="R539" s="45" t="n">
        <f aca="false">R556/R550*100</f>
        <v>41.0921910153274</v>
      </c>
      <c r="S539" s="45" t="n">
        <f aca="false">S556/S550*100</f>
        <v>37.095152692959</v>
      </c>
    </row>
    <row r="540" customFormat="false" ht="12" hidden="false" customHeight="false" outlineLevel="0" collapsed="false">
      <c r="A540" s="48" t="s">
        <v>25</v>
      </c>
      <c r="B540" s="47" t="n">
        <f aca="false">B557/B550*100</f>
        <v>4.62426714817539</v>
      </c>
      <c r="C540" s="47" t="n">
        <f aca="false">C557/C550*100</f>
        <v>1.45652224851794</v>
      </c>
      <c r="D540" s="47" t="n">
        <f aca="false">D557/D550*100</f>
        <v>2.73045025445132</v>
      </c>
      <c r="E540" s="47" t="n">
        <f aca="false">E557/E550*100</f>
        <v>1.96147596657198</v>
      </c>
      <c r="F540" s="47" t="n">
        <f aca="false">F557/F550*100</f>
        <v>1.49679902596127</v>
      </c>
      <c r="G540" s="47" t="n">
        <f aca="false">G557/G550*100</f>
        <v>3.15509882581378</v>
      </c>
      <c r="H540" s="47" t="n">
        <f aca="false">H557/H550*100</f>
        <v>11.2533711402672</v>
      </c>
      <c r="I540" s="47" t="n">
        <f aca="false">I557/I550*100</f>
        <v>5.5901742978416</v>
      </c>
      <c r="J540" s="47" t="n">
        <f aca="false">J557/J550*100</f>
        <v>5.71573902222653</v>
      </c>
      <c r="K540" s="47" t="n">
        <f aca="false">K557/K550*100</f>
        <v>7.68531435647444</v>
      </c>
      <c r="L540" s="47" t="n">
        <f aca="false">L557/L550*100</f>
        <v>5.54059516123106</v>
      </c>
      <c r="M540" s="47" t="n">
        <f aca="false">M557/M550*100</f>
        <v>8.16148332286418</v>
      </c>
      <c r="N540" s="47" t="n">
        <f aca="false">N557/N550*100</f>
        <v>5.74125525716928</v>
      </c>
      <c r="O540" s="47" t="n">
        <f aca="false">O557/O550*100</f>
        <v>3.41944698024739</v>
      </c>
      <c r="P540" s="47" t="n">
        <f aca="false">P557/P550*100</f>
        <v>13.282614278377</v>
      </c>
      <c r="Q540" s="47" t="n">
        <f aca="false">Q557/Q550*100</f>
        <v>14.7872278999942</v>
      </c>
      <c r="R540" s="47" t="n">
        <f aca="false">R557/R550*100</f>
        <v>10.9608832323248</v>
      </c>
      <c r="S540" s="47" t="n">
        <f aca="false">S557/S550*100</f>
        <v>6.4729435419538</v>
      </c>
    </row>
    <row r="541" customFormat="false" ht="12" hidden="false" customHeight="false" outlineLevel="0" collapsed="false">
      <c r="A541" s="49" t="s">
        <v>26</v>
      </c>
      <c r="B541" s="45" t="n">
        <f aca="false">B558/B550*100</f>
        <v>1.18772152745269</v>
      </c>
      <c r="C541" s="45" t="n">
        <f aca="false">C558/C550*100</f>
        <v>0.994446657450149</v>
      </c>
      <c r="D541" s="45" t="n">
        <f aca="false">D558/D550*100</f>
        <v>1.81973800157688</v>
      </c>
      <c r="E541" s="45" t="n">
        <f aca="false">E558/E550*100</f>
        <v>4.43517973003906</v>
      </c>
      <c r="F541" s="45" t="n">
        <f aca="false">F558/F550*100</f>
        <v>3.93385962845136</v>
      </c>
      <c r="G541" s="45" t="n">
        <f aca="false">G558/G550*100</f>
        <v>8.16691396017659</v>
      </c>
      <c r="H541" s="45" t="n">
        <f aca="false">H558/H550*100</f>
        <v>23.2845301788833</v>
      </c>
      <c r="I541" s="45" t="n">
        <f aca="false">I558/I550*100</f>
        <v>18.2677834973961</v>
      </c>
      <c r="J541" s="45" t="n">
        <f aca="false">J558/J550*100</f>
        <v>15.462590945286</v>
      </c>
      <c r="K541" s="45" t="n">
        <f aca="false">K558/K550*100</f>
        <v>17.6941444477536</v>
      </c>
      <c r="L541" s="45" t="n">
        <f aca="false">L558/L550*100</f>
        <v>14.2349464312898</v>
      </c>
      <c r="M541" s="45" t="n">
        <f aca="false">M558/M550*100</f>
        <v>14.8630768613929</v>
      </c>
      <c r="N541" s="45" t="n">
        <f aca="false">N558/N550*100</f>
        <v>11.0738315282036</v>
      </c>
      <c r="O541" s="45" t="n">
        <f aca="false">O558/O550*100</f>
        <v>7.90215428491467</v>
      </c>
      <c r="P541" s="45" t="n">
        <f aca="false">P558/P550*100</f>
        <v>14.9182502996062</v>
      </c>
      <c r="Q541" s="45" t="n">
        <f aca="false">Q558/Q550*100</f>
        <v>18.790882020572</v>
      </c>
      <c r="R541" s="45" t="n">
        <f aca="false">R558/R550*100</f>
        <v>12.1188560810798</v>
      </c>
      <c r="S541" s="45" t="n">
        <f aca="false">S558/S550*100</f>
        <v>10.0757938361523</v>
      </c>
    </row>
    <row r="542" customFormat="false" ht="12" hidden="false" customHeight="false" outlineLevel="0" collapsed="false">
      <c r="A542" s="48" t="s">
        <v>27</v>
      </c>
      <c r="B542" s="47" t="n">
        <f aca="false">B559/B550*100</f>
        <v>13.2227646626095</v>
      </c>
      <c r="C542" s="47" t="n">
        <f aca="false">C559/C550*100</f>
        <v>28.8853480797619</v>
      </c>
      <c r="D542" s="47" t="n">
        <f aca="false">D559/D550*100</f>
        <v>8.22339434262176</v>
      </c>
      <c r="E542" s="47" t="n">
        <f aca="false">E559/E550*100</f>
        <v>14.4733435153462</v>
      </c>
      <c r="F542" s="47" t="n">
        <f aca="false">F559/F550*100</f>
        <v>17.5114881583598</v>
      </c>
      <c r="G542" s="47" t="n">
        <f aca="false">G559/G550*100</f>
        <v>23.6317341686359</v>
      </c>
      <c r="H542" s="47" t="n">
        <f aca="false">H559/H550*100</f>
        <v>31.0144904578414</v>
      </c>
      <c r="I542" s="47" t="n">
        <f aca="false">I559/I550*100</f>
        <v>23.3360426262079</v>
      </c>
      <c r="J542" s="47" t="n">
        <f aca="false">J559/J550*100</f>
        <v>27.8859516593446</v>
      </c>
      <c r="K542" s="47" t="n">
        <f aca="false">K559/K550*100</f>
        <v>29.9502066450356</v>
      </c>
      <c r="L542" s="47" t="n">
        <f aca="false">L559/L550*100</f>
        <v>25.0633848285854</v>
      </c>
      <c r="M542" s="47" t="n">
        <f aca="false">M559/M550*100</f>
        <v>31.0009399961687</v>
      </c>
      <c r="N542" s="47" t="n">
        <f aca="false">N559/N550*100</f>
        <v>32.934903115476</v>
      </c>
      <c r="O542" s="47" t="n">
        <f aca="false">O559/O550*100</f>
        <v>27.960614723057</v>
      </c>
      <c r="P542" s="47" t="n">
        <f aca="false">P559/P550*100</f>
        <v>33.100496490327</v>
      </c>
      <c r="Q542" s="47" t="n">
        <f aca="false">Q559/Q550*100</f>
        <v>38.5571585294433</v>
      </c>
      <c r="R542" s="47" t="n">
        <f aca="false">R559/R550*100</f>
        <v>39.0884236176859</v>
      </c>
      <c r="S542" s="47" t="n">
        <f aca="false">S559/S550*100</f>
        <v>35.7282493988201</v>
      </c>
    </row>
    <row r="543" customFormat="false" ht="12" hidden="false" customHeight="false" outlineLevel="0" collapsed="false">
      <c r="A543" s="44" t="s">
        <v>28</v>
      </c>
      <c r="B543" s="50" t="n">
        <f aca="false">+B560/B550*100</f>
        <v>6.70723823535968</v>
      </c>
      <c r="C543" s="50" t="n">
        <f aca="false">+C560/C550*100</f>
        <v>6.41844553272254</v>
      </c>
      <c r="D543" s="50" t="n">
        <f aca="false">+D560/D550*100</f>
        <v>3.36415419707645</v>
      </c>
      <c r="E543" s="50" t="n">
        <f aca="false">+E560/E550*100</f>
        <v>8.2380489562186</v>
      </c>
      <c r="F543" s="50" t="n">
        <f aca="false">+F560/F550*100</f>
        <v>12.5725619575036</v>
      </c>
      <c r="G543" s="50" t="n">
        <f aca="false">+G560/G550*100</f>
        <v>11.70412705391</v>
      </c>
      <c r="H543" s="50" t="n">
        <f aca="false">+H560/H550*100</f>
        <v>10.8007175925009</v>
      </c>
      <c r="I543" s="50" t="n">
        <f aca="false">+I560/I550*100</f>
        <v>8.19523465486619</v>
      </c>
      <c r="J543" s="50" t="n">
        <f aca="false">+J560/J550*100</f>
        <v>9.46739291694042</v>
      </c>
      <c r="K543" s="50" t="n">
        <f aca="false">+K560/K550*100</f>
        <v>11.5893641811788</v>
      </c>
      <c r="L543" s="50" t="n">
        <f aca="false">+L560/L550*100</f>
        <v>6.41853409132665</v>
      </c>
      <c r="M543" s="50" t="n">
        <f aca="false">+M560/M550*100</f>
        <v>10.0187553737933</v>
      </c>
      <c r="N543" s="50" t="n">
        <f aca="false">+N560/N550*100</f>
        <v>10.2358264023233</v>
      </c>
      <c r="O543" s="50" t="n">
        <f aca="false">+O560/O550*100</f>
        <v>10.872486501014</v>
      </c>
      <c r="P543" s="50" t="n">
        <f aca="false">+P560/P550*100</f>
        <v>12.6485190891971</v>
      </c>
      <c r="Q543" s="50" t="n">
        <f aca="false">+Q560/Q550*100</f>
        <v>12.8222101243061</v>
      </c>
      <c r="R543" s="50" t="n">
        <f aca="false">+R560/R550*100</f>
        <v>13.725609840112</v>
      </c>
      <c r="S543" s="50" t="n">
        <f aca="false">+S560/S550*100</f>
        <v>14.5048219335021</v>
      </c>
    </row>
    <row r="544" customFormat="false" ht="12" hidden="false" customHeight="false" outlineLevel="0" collapsed="false">
      <c r="A544" s="46" t="s">
        <v>29</v>
      </c>
      <c r="B544" s="51" t="n">
        <f aca="false">+B561/B550*100</f>
        <v>2.70313649434896</v>
      </c>
      <c r="C544" s="51" t="n">
        <f aca="false">+C561/C550*100</f>
        <v>0.567050167537549</v>
      </c>
      <c r="D544" s="51" t="n">
        <f aca="false">+D561/D550*100</f>
        <v>1.33571130421584</v>
      </c>
      <c r="E544" s="51" t="n">
        <f aca="false">+E561/E550*100</f>
        <v>0.977173027922982</v>
      </c>
      <c r="F544" s="51" t="n">
        <f aca="false">+F561/F550*100</f>
        <v>1.13899689721535</v>
      </c>
      <c r="G544" s="51" t="n">
        <f aca="false">+G561/G550*100</f>
        <v>1.71969738601601</v>
      </c>
      <c r="H544" s="51" t="n">
        <f aca="false">+H561/H550*100</f>
        <v>3.88181108941789</v>
      </c>
      <c r="I544" s="51" t="n">
        <f aca="false">+I561/I550*100</f>
        <v>2.22463048255516</v>
      </c>
      <c r="J544" s="51" t="n">
        <f aca="false">+J561/J550*100</f>
        <v>2.33649528734623</v>
      </c>
      <c r="K544" s="51" t="n">
        <f aca="false">+K561/K550*100</f>
        <v>3.12789002617678</v>
      </c>
      <c r="L544" s="51" t="n">
        <f aca="false">+L561/L550*100</f>
        <v>1.57582820218054</v>
      </c>
      <c r="M544" s="51" t="n">
        <f aca="false">+M561/M550*100</f>
        <v>2.89327256770423</v>
      </c>
      <c r="N544" s="51" t="n">
        <f aca="false">+N561/N550*100</f>
        <v>2.09433953795261</v>
      </c>
      <c r="O544" s="51" t="n">
        <f aca="false">+O561/O550*100</f>
        <v>1.54547009344341</v>
      </c>
      <c r="P544" s="51" t="n">
        <f aca="false">+P561/P550*100</f>
        <v>3.97192261599041</v>
      </c>
      <c r="Q544" s="51" t="n">
        <f aca="false">+Q561/Q550*100</f>
        <v>4.83222389943332</v>
      </c>
      <c r="R544" s="51" t="n">
        <f aca="false">+R561/R550*100</f>
        <v>4.2161785518155</v>
      </c>
      <c r="S544" s="51" t="n">
        <f aca="false">+S561/S550*100</f>
        <v>3.28241325421403</v>
      </c>
    </row>
    <row r="545" customFormat="false" ht="12" hidden="false" customHeight="false" outlineLevel="0" collapsed="false">
      <c r="A545" s="44" t="s">
        <v>30</v>
      </c>
      <c r="B545" s="50" t="n">
        <f aca="false">+B562/B550*100</f>
        <v>0.625515504135179</v>
      </c>
      <c r="C545" s="50" t="n">
        <f aca="false">+C562/C550*100</f>
        <v>0.433488764439862</v>
      </c>
      <c r="D545" s="50" t="n">
        <f aca="false">+D562/D550*100</f>
        <v>0.815846393200015</v>
      </c>
      <c r="E545" s="50" t="n">
        <f aca="false">+E562/E550*100</f>
        <v>3.55707493536173</v>
      </c>
      <c r="F545" s="50" t="n">
        <f aca="false">+F562/F550*100</f>
        <v>2.9244727229881</v>
      </c>
      <c r="G545" s="50" t="n">
        <f aca="false">+G562/G550*100</f>
        <v>3.78707112894067</v>
      </c>
      <c r="H545" s="50" t="n">
        <f aca="false">+H562/H550*100</f>
        <v>7.6388751381128</v>
      </c>
      <c r="I545" s="50" t="n">
        <f aca="false">+I562/I550*100</f>
        <v>5.96571239350974</v>
      </c>
      <c r="J545" s="50" t="n">
        <f aca="false">+J562/J550*100</f>
        <v>5.25734147589477</v>
      </c>
      <c r="K545" s="50" t="n">
        <f aca="false">+K562/K550*100</f>
        <v>7.34883040477347</v>
      </c>
      <c r="L545" s="50" t="n">
        <f aca="false">+L562/L550*100</f>
        <v>3.64928636294442</v>
      </c>
      <c r="M545" s="50" t="n">
        <f aca="false">+M562/M550*100</f>
        <v>4.66990987619671</v>
      </c>
      <c r="N545" s="50" t="n">
        <f aca="false">+N562/N550*100</f>
        <v>3.34012594763702</v>
      </c>
      <c r="O545" s="50" t="n">
        <f aca="false">+O562/O550*100</f>
        <v>3.25574886888381</v>
      </c>
      <c r="P545" s="50" t="n">
        <f aca="false">+P562/P550*100</f>
        <v>5.95296182160589</v>
      </c>
      <c r="Q545" s="50" t="n">
        <f aca="false">+Q562/Q550*100</f>
        <v>6.69619658013907</v>
      </c>
      <c r="R545" s="50" t="n">
        <f aca="false">+R562/R550*100</f>
        <v>5.73042045653616</v>
      </c>
      <c r="S545" s="50" t="n">
        <f aca="false">+S562/S550*100</f>
        <v>5.11757367456899</v>
      </c>
    </row>
    <row r="546" customFormat="false" ht="12" hidden="false" customHeight="false" outlineLevel="0" collapsed="false">
      <c r="A546" s="46" t="s">
        <v>31</v>
      </c>
      <c r="B546" s="51" t="n">
        <f aca="false">+B563/B550*100</f>
        <v>5.53289195033327</v>
      </c>
      <c r="C546" s="51" t="n">
        <f aca="false">+C563/C550*100</f>
        <v>6.0313517819903</v>
      </c>
      <c r="D546" s="51" t="n">
        <f aca="false">+D563/D550*100</f>
        <v>2.50741007770568</v>
      </c>
      <c r="E546" s="51" t="n">
        <f aca="false">+E563/E550*100</f>
        <v>7.43799792106814</v>
      </c>
      <c r="F546" s="51" t="n">
        <f aca="false">+F563/F550*100</f>
        <v>11.5612112642866</v>
      </c>
      <c r="G546" s="51" t="n">
        <f aca="false">+G563/G550*100</f>
        <v>10.8406147533476</v>
      </c>
      <c r="H546" s="51" t="n">
        <f aca="false">+H563/H550*100</f>
        <v>9.06534764822127</v>
      </c>
      <c r="I546" s="51" t="n">
        <f aca="false">+I563/I550*100</f>
        <v>7.34331256208796</v>
      </c>
      <c r="J546" s="51" t="n">
        <f aca="false">+J563/J550*100</f>
        <v>8.73438072429234</v>
      </c>
      <c r="K546" s="51" t="n">
        <f aca="false">+K563/K550*100</f>
        <v>10.8001421174454</v>
      </c>
      <c r="L546" s="51" t="n">
        <f aca="false">+L563/L550*100</f>
        <v>5.78941014052272</v>
      </c>
      <c r="M546" s="51" t="n">
        <f aca="false">+M563/M550*100</f>
        <v>9.13689640885824</v>
      </c>
      <c r="N546" s="51" t="n">
        <f aca="false">+N563/N550*100</f>
        <v>9.33453326211562</v>
      </c>
      <c r="O546" s="51" t="n">
        <f aca="false">+O563/O550*100</f>
        <v>10.2874378913373</v>
      </c>
      <c r="P546" s="51" t="n">
        <f aca="false">+P563/P550*100</f>
        <v>10.8386834446156</v>
      </c>
      <c r="Q546" s="51" t="n">
        <f aca="false">+Q563/Q550*100</f>
        <v>11.0716554073561</v>
      </c>
      <c r="R546" s="51" t="n">
        <f aca="false">+R563/R550*100</f>
        <v>12.6070037378726</v>
      </c>
      <c r="S546" s="51" t="n">
        <f aca="false">+S563/S550*100</f>
        <v>13.6890242144295</v>
      </c>
    </row>
    <row r="547" customFormat="false" ht="12" hidden="false" customHeight="false" outlineLevel="0" collapsed="false">
      <c r="A547" s="49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" hidden="false" customHeight="false" outlineLevel="0" collapsed="false">
      <c r="A548" s="48" t="s">
        <v>32</v>
      </c>
      <c r="B548" s="53" t="n">
        <f aca="false">[1]Departamentos!B431</f>
        <v>573.652</v>
      </c>
      <c r="C548" s="53" t="n">
        <f aca="false">[1]Departamentos!C431</f>
        <v>599.562</v>
      </c>
      <c r="D548" s="53" t="n">
        <f aca="false">[1]Departamentos!D431</f>
        <v>626.382</v>
      </c>
      <c r="E548" s="53" t="n">
        <f aca="false">[1]Departamentos!E431</f>
        <v>653.849</v>
      </c>
      <c r="F548" s="53" t="n">
        <f aca="false">[1]Departamentos!F431</f>
        <v>681.503</v>
      </c>
      <c r="G548" s="53" t="n">
        <f aca="false">[1]Departamentos!G431</f>
        <v>708.759</v>
      </c>
      <c r="H548" s="53" t="n">
        <f aca="false">[1]Departamentos!H431</f>
        <v>736.056</v>
      </c>
      <c r="I548" s="53" t="n">
        <f aca="false">[1]Departamentos!I431</f>
        <v>763.503</v>
      </c>
      <c r="J548" s="53" t="n">
        <f aca="false">[1]Departamentos!J431</f>
        <v>791.083</v>
      </c>
      <c r="K548" s="53" t="n">
        <f aca="false">[1]Departamentos!K431</f>
        <v>818.753</v>
      </c>
      <c r="L548" s="53" t="n">
        <f aca="false">[1]Departamentos!L431</f>
        <v>846.638</v>
      </c>
      <c r="M548" s="53" t="n">
        <f aca="false">[1]Departamentos!M431</f>
        <v>874.531</v>
      </c>
      <c r="N548" s="53" t="n">
        <f aca="false">[1]Departamentos!N431</f>
        <v>902.366</v>
      </c>
      <c r="O548" s="53" t="n">
        <f aca="false">[1]Departamentos!O431</f>
        <v>930.137</v>
      </c>
      <c r="P548" s="53" t="n">
        <f aca="false">[1]Departamentos!P431</f>
        <v>957.8</v>
      </c>
      <c r="Q548" s="53" t="n">
        <f aca="false">[1]Departamentos!Q431</f>
        <v>985.443</v>
      </c>
      <c r="R548" s="53" t="n">
        <f aca="false">[1]Departamentos!R431</f>
        <v>1012.916</v>
      </c>
      <c r="S548" s="53" t="n">
        <f aca="false">[1]Departamentos!S431</f>
        <v>1040.144</v>
      </c>
    </row>
    <row r="549" customFormat="false" ht="12" hidden="false" customHeight="false" outlineLevel="0" collapsed="false">
      <c r="A549" s="49" t="s">
        <v>33</v>
      </c>
      <c r="B549" s="52" t="n">
        <f aca="false">[1]Departamentos!B432</f>
        <v>395.702</v>
      </c>
      <c r="C549" s="52" t="n">
        <f aca="false">[1]Departamentos!C432</f>
        <v>415.13</v>
      </c>
      <c r="D549" s="52" t="n">
        <f aca="false">[1]Departamentos!D432</f>
        <v>435.614</v>
      </c>
      <c r="E549" s="52" t="n">
        <f aca="false">[1]Departamentos!E432</f>
        <v>457.047</v>
      </c>
      <c r="F549" s="52" t="n">
        <f aca="false">[1]Departamentos!F432</f>
        <v>479.1</v>
      </c>
      <c r="G549" s="52" t="n">
        <f aca="false">[1]Departamentos!G432</f>
        <v>499.019</v>
      </c>
      <c r="H549" s="52" t="n">
        <f aca="false">[1]Departamentos!H432</f>
        <v>520.668</v>
      </c>
      <c r="I549" s="52" t="n">
        <f aca="false">[1]Departamentos!I432</f>
        <v>541.505</v>
      </c>
      <c r="J549" s="52" t="n">
        <f aca="false">[1]Departamentos!J432</f>
        <v>562.507</v>
      </c>
      <c r="K549" s="52" t="n">
        <f aca="false">[1]Departamentos!K432</f>
        <v>583.666</v>
      </c>
      <c r="L549" s="52" t="n">
        <f aca="false">[1]Departamentos!L432</f>
        <v>604.944</v>
      </c>
      <c r="M549" s="52" t="n">
        <f aca="false">[1]Departamentos!M432</f>
        <v>626.367</v>
      </c>
      <c r="N549" s="52" t="n">
        <f aca="false">[1]Departamentos!N432</f>
        <v>647.94</v>
      </c>
      <c r="O549" s="52" t="n">
        <f aca="false">[1]Departamentos!O432</f>
        <v>669.609</v>
      </c>
      <c r="P549" s="52" t="n">
        <f aca="false">[1]Departamentos!P432</f>
        <v>691.325</v>
      </c>
      <c r="Q549" s="52" t="n">
        <f aca="false">[1]Departamentos!Q432</f>
        <v>713.408</v>
      </c>
      <c r="R549" s="52" t="n">
        <f aca="false">[1]Departamentos!R432</f>
        <v>735.757</v>
      </c>
      <c r="S549" s="52" t="n">
        <f aca="false">[1]Departamentos!S432</f>
        <v>758.392</v>
      </c>
    </row>
    <row r="550" customFormat="false" ht="12" hidden="false" customHeight="false" outlineLevel="0" collapsed="false">
      <c r="A550" s="48" t="s">
        <v>34</v>
      </c>
      <c r="B550" s="53" t="n">
        <f aca="false">[1]Departamentos!B433</f>
        <v>224.295</v>
      </c>
      <c r="C550" s="53" t="n">
        <f aca="false">[1]Departamentos!C433</f>
        <v>213.385</v>
      </c>
      <c r="D550" s="53" t="n">
        <f aca="false">[1]Departamentos!D433</f>
        <v>237.177</v>
      </c>
      <c r="E550" s="53" t="n">
        <f aca="false">[1]Departamentos!E433</f>
        <v>266.483</v>
      </c>
      <c r="F550" s="53" t="n">
        <f aca="false">[1]Departamentos!F433</f>
        <v>254.61</v>
      </c>
      <c r="G550" s="53" t="n">
        <f aca="false">[1]Departamentos!G433</f>
        <v>272.955</v>
      </c>
      <c r="H550" s="53" t="n">
        <f aca="false">[1]Departamentos!H433</f>
        <v>252.511</v>
      </c>
      <c r="I550" s="53" t="n">
        <f aca="false">[1]Departamentos!I433</f>
        <v>265.752</v>
      </c>
      <c r="J550" s="53" t="n">
        <f aca="false">[1]Departamentos!J433</f>
        <v>330.281</v>
      </c>
      <c r="K550" s="53" t="n">
        <f aca="false">[1]Departamentos!K433</f>
        <v>382.782</v>
      </c>
      <c r="L550" s="53" t="n">
        <f aca="false">[1]Departamentos!L433</f>
        <v>381.006</v>
      </c>
      <c r="M550" s="53" t="n">
        <f aca="false">[1]Departamentos!M433</f>
        <v>448.938</v>
      </c>
      <c r="N550" s="53" t="n">
        <f aca="false">[1]Departamentos!N433</f>
        <v>445.582</v>
      </c>
      <c r="O550" s="53" t="n">
        <f aca="false">[1]Departamentos!O433</f>
        <v>450.219</v>
      </c>
      <c r="P550" s="53" t="n">
        <f aca="false">[1]Departamentos!P433</f>
        <v>467.28</v>
      </c>
      <c r="Q550" s="53" t="n">
        <f aca="false">[1]Departamentos!Q433</f>
        <v>484.932</v>
      </c>
      <c r="R550" s="53" t="n">
        <f aca="false">[1]Departamentos!R433</f>
        <v>508.043</v>
      </c>
      <c r="S550" s="53" t="n">
        <f aca="false">[1]Departamentos!S433</f>
        <v>520.227</v>
      </c>
    </row>
    <row r="551" customFormat="false" ht="12" hidden="false" customHeight="false" outlineLevel="0" collapsed="false">
      <c r="A551" s="49" t="s">
        <v>35</v>
      </c>
      <c r="B551" s="52" t="n">
        <f aca="false">[1]Departamentos!B434</f>
        <v>206.012</v>
      </c>
      <c r="C551" s="52" t="n">
        <f aca="false">[1]Departamentos!C434</f>
        <v>199.084</v>
      </c>
      <c r="D551" s="52" t="n">
        <f aca="false">[1]Departamentos!D434</f>
        <v>220.499</v>
      </c>
      <c r="E551" s="52" t="n">
        <f aca="false">[1]Departamentos!E434</f>
        <v>250.833</v>
      </c>
      <c r="F551" s="52" t="n">
        <f aca="false">[1]Departamentos!F434</f>
        <v>239.555</v>
      </c>
      <c r="G551" s="52" t="n">
        <f aca="false">[1]Departamentos!G434</f>
        <v>256.916</v>
      </c>
      <c r="H551" s="52" t="n">
        <f aca="false">[1]Departamentos!H434</f>
        <v>213.815</v>
      </c>
      <c r="I551" s="52" t="n">
        <f aca="false">[1]Departamentos!I434</f>
        <v>223.682</v>
      </c>
      <c r="J551" s="52" t="n">
        <f aca="false">[1]Departamentos!J434</f>
        <v>297.163</v>
      </c>
      <c r="K551" s="52" t="n">
        <f aca="false">[1]Departamentos!K434</f>
        <v>347.941</v>
      </c>
      <c r="L551" s="52" t="n">
        <f aca="false">[1]Departamentos!L434</f>
        <v>348.246</v>
      </c>
      <c r="M551" s="52" t="n">
        <f aca="false">[1]Departamentos!M434</f>
        <v>410.763</v>
      </c>
      <c r="N551" s="52" t="n">
        <f aca="false">[1]Departamentos!N434</f>
        <v>414.054</v>
      </c>
      <c r="O551" s="52" t="n">
        <f aca="false">[1]Departamentos!O434</f>
        <v>422.564</v>
      </c>
      <c r="P551" s="52" t="n">
        <f aca="false">[1]Departamentos!P434</f>
        <v>433.462</v>
      </c>
      <c r="Q551" s="52" t="n">
        <f aca="false">[1]Departamentos!Q434</f>
        <v>440.576</v>
      </c>
      <c r="R551" s="52" t="n">
        <f aca="false">[1]Departamentos!R434</f>
        <v>474.895</v>
      </c>
      <c r="S551" s="52" t="n">
        <f aca="false">[1]Departamentos!S434</f>
        <v>496.436</v>
      </c>
    </row>
    <row r="552" customFormat="false" ht="12" hidden="false" customHeight="false" outlineLevel="0" collapsed="false">
      <c r="A552" s="48" t="s">
        <v>36</v>
      </c>
      <c r="B552" s="53" t="n">
        <f aca="false">[1]Departamentos!B435</f>
        <v>18.283</v>
      </c>
      <c r="C552" s="53" t="n">
        <f aca="false">[1]Departamentos!C435</f>
        <v>14.301</v>
      </c>
      <c r="D552" s="53" t="n">
        <f aca="false">[1]Departamentos!D435</f>
        <v>16.678</v>
      </c>
      <c r="E552" s="53" t="n">
        <f aca="false">[1]Departamentos!E435</f>
        <v>15.65</v>
      </c>
      <c r="F552" s="53" t="n">
        <f aca="false">[1]Departamentos!F435</f>
        <v>15.055</v>
      </c>
      <c r="G552" s="53" t="n">
        <f aca="false">[1]Departamentos!G435</f>
        <v>16.039</v>
      </c>
      <c r="H552" s="53" t="n">
        <f aca="false">[1]Departamentos!H435</f>
        <v>38.696</v>
      </c>
      <c r="I552" s="53" t="n">
        <f aca="false">[1]Departamentos!I435</f>
        <v>42.071</v>
      </c>
      <c r="J552" s="53" t="n">
        <f aca="false">[1]Departamentos!J435</f>
        <v>33.118</v>
      </c>
      <c r="K552" s="53" t="n">
        <f aca="false">[1]Departamentos!K435</f>
        <v>34.841</v>
      </c>
      <c r="L552" s="53" t="n">
        <f aca="false">[1]Departamentos!L435</f>
        <v>32.76</v>
      </c>
      <c r="M552" s="53" t="n">
        <f aca="false">[1]Departamentos!M435</f>
        <v>38.175</v>
      </c>
      <c r="N552" s="53" t="n">
        <f aca="false">[1]Departamentos!N435</f>
        <v>31.528</v>
      </c>
      <c r="O552" s="53" t="n">
        <f aca="false">[1]Departamentos!O435</f>
        <v>27.655</v>
      </c>
      <c r="P552" s="53" t="n">
        <f aca="false">[1]Departamentos!P435</f>
        <v>33.818</v>
      </c>
      <c r="Q552" s="53" t="n">
        <f aca="false">[1]Departamentos!Q435</f>
        <v>44.356</v>
      </c>
      <c r="R552" s="53" t="n">
        <f aca="false">[1]Departamentos!R435</f>
        <v>33.148</v>
      </c>
      <c r="S552" s="53" t="n">
        <f aca="false">[1]Departamentos!S435</f>
        <v>23.792</v>
      </c>
    </row>
    <row r="553" customFormat="false" ht="12" hidden="false" customHeight="false" outlineLevel="0" collapsed="false">
      <c r="A553" s="49" t="s">
        <v>37</v>
      </c>
      <c r="B553" s="52" t="n">
        <f aca="false">[1]Departamentos!B436</f>
        <v>16.978</v>
      </c>
      <c r="C553" s="52" t="n">
        <f aca="false">[1]Departamentos!C436</f>
        <v>14.161</v>
      </c>
      <c r="D553" s="52" t="n">
        <f aca="false">[1]Departamentos!D436</f>
        <v>16.678</v>
      </c>
      <c r="E553" s="52" t="n">
        <f aca="false">[1]Departamentos!E436</f>
        <v>15.325</v>
      </c>
      <c r="F553" s="52" t="n">
        <f aca="false">[1]Departamentos!F436</f>
        <v>14.817</v>
      </c>
      <c r="G553" s="52" t="n">
        <f aca="false">[1]Departamentos!G436</f>
        <v>13.362</v>
      </c>
      <c r="H553" s="52" t="n">
        <f aca="false">[1]Departamentos!H436</f>
        <v>32.941</v>
      </c>
      <c r="I553" s="52" t="n">
        <f aca="false">[1]Departamentos!I436</f>
        <v>37.383</v>
      </c>
      <c r="J553" s="52" t="n">
        <f aca="false">[1]Departamentos!J436</f>
        <v>29.044</v>
      </c>
      <c r="K553" s="52" t="n">
        <f aca="false">[1]Departamentos!K436</f>
        <v>31.953</v>
      </c>
      <c r="L553" s="52" t="n">
        <f aca="false">[1]Departamentos!L436</f>
        <v>30.914</v>
      </c>
      <c r="M553" s="52" t="n">
        <f aca="false">[1]Departamentos!M436</f>
        <v>35.672</v>
      </c>
      <c r="N553" s="52" t="n">
        <f aca="false">[1]Departamentos!N436</f>
        <v>29.521</v>
      </c>
      <c r="O553" s="52" t="n">
        <f aca="false">[1]Departamentos!O436</f>
        <v>26.456</v>
      </c>
      <c r="P553" s="52" t="n">
        <f aca="false">[1]Departamentos!P436</f>
        <v>30.711</v>
      </c>
      <c r="Q553" s="52" t="n">
        <f aca="false">[1]Departamentos!Q436</f>
        <v>39.644</v>
      </c>
      <c r="R553" s="52" t="n">
        <f aca="false">[1]Departamentos!R436</f>
        <v>30.542</v>
      </c>
      <c r="S553" s="52" t="n">
        <f aca="false">[1]Departamentos!S436</f>
        <v>21.377</v>
      </c>
    </row>
    <row r="554" customFormat="false" ht="12" hidden="false" customHeight="false" outlineLevel="0" collapsed="false">
      <c r="A554" s="48" t="s">
        <v>38</v>
      </c>
      <c r="B554" s="53" t="n">
        <f aca="false">[1]Departamentos!B437</f>
        <v>1.305</v>
      </c>
      <c r="C554" s="53" t="n">
        <f aca="false">[1]Departamentos!C437</f>
        <v>0.14</v>
      </c>
      <c r="D554" s="53" t="n">
        <f aca="false">[1]Departamentos!D437</f>
        <v>0</v>
      </c>
      <c r="E554" s="53" t="n">
        <f aca="false">[1]Departamentos!E437</f>
        <v>0.325</v>
      </c>
      <c r="F554" s="53" t="n">
        <f aca="false">[1]Departamentos!F437</f>
        <v>0.239</v>
      </c>
      <c r="G554" s="53" t="n">
        <f aca="false">[1]Departamentos!G437</f>
        <v>2.677</v>
      </c>
      <c r="H554" s="53" t="n">
        <f aca="false">[1]Departamentos!H437</f>
        <v>5.755</v>
      </c>
      <c r="I554" s="53" t="n">
        <f aca="false">[1]Departamentos!I437</f>
        <v>4.688</v>
      </c>
      <c r="J554" s="53" t="n">
        <f aca="false">[1]Departamentos!J437</f>
        <v>4.074</v>
      </c>
      <c r="K554" s="53" t="n">
        <f aca="false">[1]Departamentos!K437</f>
        <v>2.888</v>
      </c>
      <c r="L554" s="53" t="n">
        <f aca="false">[1]Departamentos!L437</f>
        <v>1.846</v>
      </c>
      <c r="M554" s="53" t="n">
        <f aca="false">[1]Departamentos!M437</f>
        <v>2.503</v>
      </c>
      <c r="N554" s="53" t="n">
        <f aca="false">[1]Departamentos!N437</f>
        <v>2.007</v>
      </c>
      <c r="O554" s="53" t="n">
        <f aca="false">[1]Departamentos!O437</f>
        <v>1.198</v>
      </c>
      <c r="P554" s="53" t="n">
        <f aca="false">[1]Departamentos!P437</f>
        <v>3.107</v>
      </c>
      <c r="Q554" s="53" t="n">
        <f aca="false">[1]Departamentos!Q437</f>
        <v>4.712</v>
      </c>
      <c r="R554" s="53" t="n">
        <f aca="false">[1]Departamentos!R437</f>
        <v>2.606</v>
      </c>
      <c r="S554" s="53" t="n">
        <f aca="false">[1]Departamentos!S437</f>
        <v>2.414</v>
      </c>
    </row>
    <row r="555" customFormat="false" ht="12" hidden="false" customHeight="false" outlineLevel="0" collapsed="false">
      <c r="A555" s="49" t="s">
        <v>39</v>
      </c>
      <c r="B555" s="52" t="n">
        <f aca="false">[1]Departamentos!B438</f>
        <v>171.407</v>
      </c>
      <c r="C555" s="52" t="n">
        <f aca="false">[1]Departamentos!C438</f>
        <v>201.746</v>
      </c>
      <c r="D555" s="52" t="n">
        <f aca="false">[1]Departamentos!D438</f>
        <v>198.437</v>
      </c>
      <c r="E555" s="52" t="n">
        <f aca="false">[1]Departamentos!E438</f>
        <v>190.565</v>
      </c>
      <c r="F555" s="52" t="n">
        <f aca="false">[1]Departamentos!F438</f>
        <v>224.49</v>
      </c>
      <c r="G555" s="52" t="n">
        <f aca="false">[1]Departamentos!G438</f>
        <v>226.065</v>
      </c>
      <c r="H555" s="52" t="n">
        <f aca="false">[1]Departamentos!H438</f>
        <v>268.156</v>
      </c>
      <c r="I555" s="52" t="n">
        <f aca="false">[1]Departamentos!I438</f>
        <v>275.752</v>
      </c>
      <c r="J555" s="52" t="n">
        <f aca="false">[1]Departamentos!J438</f>
        <v>232.226</v>
      </c>
      <c r="K555" s="52" t="n">
        <f aca="false">[1]Departamentos!K438</f>
        <v>200.884</v>
      </c>
      <c r="L555" s="52" t="n">
        <f aca="false">[1]Departamentos!L438</f>
        <v>223.938</v>
      </c>
      <c r="M555" s="52" t="n">
        <f aca="false">[1]Departamentos!M438</f>
        <v>177.429</v>
      </c>
      <c r="N555" s="52" t="n">
        <f aca="false">[1]Departamentos!N438</f>
        <v>202.358</v>
      </c>
      <c r="O555" s="52" t="n">
        <f aca="false">[1]Departamentos!O438</f>
        <v>219.39</v>
      </c>
      <c r="P555" s="52" t="n">
        <f aca="false">[1]Departamentos!P438</f>
        <v>224.045</v>
      </c>
      <c r="Q555" s="52" t="n">
        <f aca="false">[1]Departamentos!Q438</f>
        <v>228.475</v>
      </c>
      <c r="R555" s="52" t="n">
        <f aca="false">[1]Departamentos!R438</f>
        <v>227.714</v>
      </c>
      <c r="S555" s="52" t="n">
        <f aca="false">[1]Departamentos!S438</f>
        <v>238.164</v>
      </c>
    </row>
    <row r="556" customFormat="false" ht="12" hidden="false" customHeight="false" outlineLevel="0" collapsed="false">
      <c r="A556" s="48" t="s">
        <v>40</v>
      </c>
      <c r="B556" s="53" t="n">
        <f aca="false">[1]Departamentos!B439</f>
        <v>33.704</v>
      </c>
      <c r="C556" s="53" t="n">
        <f aca="false">[1]Departamentos!C439</f>
        <v>63.044</v>
      </c>
      <c r="D556" s="53" t="n">
        <f aca="false">[1]Departamentos!D439</f>
        <v>22.302</v>
      </c>
      <c r="E556" s="53" t="n">
        <f aca="false">[1]Departamentos!E439</f>
        <v>41.881</v>
      </c>
      <c r="F556" s="53" t="n">
        <f aca="false">[1]Departamentos!F439</f>
        <v>47.953</v>
      </c>
      <c r="G556" s="53" t="n">
        <f aca="false">[1]Departamentos!G439</f>
        <v>67.442</v>
      </c>
      <c r="H556" s="53" t="n">
        <f aca="false">[1]Departamentos!H439</f>
        <v>87.714</v>
      </c>
      <c r="I556" s="53" t="n">
        <f aca="false">[1]Departamentos!I439</f>
        <v>67.466</v>
      </c>
      <c r="J556" s="53" t="n">
        <f aca="false">[1]Departamentos!J439</f>
        <v>98.129</v>
      </c>
      <c r="K556" s="53" t="n">
        <f aca="false">[1]Departamentos!K439</f>
        <v>121.31</v>
      </c>
      <c r="L556" s="53" t="n">
        <f aca="false">[1]Departamentos!L439</f>
        <v>102.038</v>
      </c>
      <c r="M556" s="53" t="n">
        <f aca="false">[1]Departamentos!M439</f>
        <v>151.162</v>
      </c>
      <c r="N556" s="53" t="n">
        <f aca="false">[1]Departamentos!N439</f>
        <v>155.176</v>
      </c>
      <c r="O556" s="53" t="n">
        <f aca="false">[1]Departamentos!O439</f>
        <v>131.399</v>
      </c>
      <c r="P556" s="53" t="n">
        <f aca="false">[1]Departamentos!P439</f>
        <v>178.203</v>
      </c>
      <c r="Q556" s="53" t="n">
        <f aca="false">[1]Departamentos!Q439</f>
        <v>207.687</v>
      </c>
      <c r="R556" s="53" t="n">
        <f aca="false">[1]Departamentos!R439</f>
        <v>208.766</v>
      </c>
      <c r="S556" s="53" t="n">
        <f aca="false">[1]Departamentos!S439</f>
        <v>192.979</v>
      </c>
    </row>
    <row r="557" customFormat="false" ht="12" hidden="false" customHeight="false" outlineLevel="0" collapsed="false">
      <c r="A557" s="49" t="s">
        <v>25</v>
      </c>
      <c r="B557" s="52" t="n">
        <f aca="false">[1]Departamentos!B440</f>
        <v>10.372</v>
      </c>
      <c r="C557" s="52" t="n">
        <f aca="false">[1]Departamentos!C440</f>
        <v>3.108</v>
      </c>
      <c r="D557" s="52" t="n">
        <f aca="false">[1]Departamentos!D440</f>
        <v>6.476</v>
      </c>
      <c r="E557" s="52" t="n">
        <f aca="false">[1]Departamentos!E440</f>
        <v>5.227</v>
      </c>
      <c r="F557" s="52" t="n">
        <f aca="false">[1]Departamentos!F440</f>
        <v>3.811</v>
      </c>
      <c r="G557" s="52" t="n">
        <f aca="false">[1]Departamentos!G440</f>
        <v>8.612</v>
      </c>
      <c r="H557" s="52" t="n">
        <f aca="false">[1]Departamentos!H440</f>
        <v>28.416</v>
      </c>
      <c r="I557" s="52" t="n">
        <f aca="false">[1]Departamentos!I440</f>
        <v>14.856</v>
      </c>
      <c r="J557" s="52" t="n">
        <f aca="false">[1]Departamentos!J440</f>
        <v>18.878</v>
      </c>
      <c r="K557" s="52" t="n">
        <f aca="false">[1]Departamentos!K440</f>
        <v>29.418</v>
      </c>
      <c r="L557" s="52" t="n">
        <f aca="false">[1]Departamentos!L440</f>
        <v>21.11</v>
      </c>
      <c r="M557" s="52" t="n">
        <f aca="false">[1]Departamentos!M440</f>
        <v>36.64</v>
      </c>
      <c r="N557" s="52" t="n">
        <f aca="false">[1]Departamentos!N440</f>
        <v>25.582</v>
      </c>
      <c r="O557" s="52" t="n">
        <f aca="false">[1]Departamentos!O440</f>
        <v>15.395</v>
      </c>
      <c r="P557" s="52" t="n">
        <f aca="false">[1]Departamentos!P440</f>
        <v>62.067</v>
      </c>
      <c r="Q557" s="52" t="n">
        <f aca="false">[1]Departamentos!Q440</f>
        <v>71.708</v>
      </c>
      <c r="R557" s="52" t="n">
        <f aca="false">[1]Departamentos!R440</f>
        <v>55.686</v>
      </c>
      <c r="S557" s="52" t="n">
        <f aca="false">[1]Departamentos!S440</f>
        <v>33.674</v>
      </c>
    </row>
    <row r="558" customFormat="false" ht="12" hidden="false" customHeight="false" outlineLevel="0" collapsed="false">
      <c r="A558" s="48" t="s">
        <v>26</v>
      </c>
      <c r="B558" s="53" t="n">
        <f aca="false">[1]Departamentos!B441</f>
        <v>2.664</v>
      </c>
      <c r="C558" s="53" t="n">
        <f aca="false">[1]Departamentos!C441</f>
        <v>2.122</v>
      </c>
      <c r="D558" s="53" t="n">
        <f aca="false">[1]Departamentos!D441</f>
        <v>4.316</v>
      </c>
      <c r="E558" s="53" t="n">
        <f aca="false">[1]Departamentos!E441</f>
        <v>11.819</v>
      </c>
      <c r="F558" s="53" t="n">
        <f aca="false">[1]Departamentos!F441</f>
        <v>10.016</v>
      </c>
      <c r="G558" s="53" t="n">
        <f aca="false">[1]Departamentos!G441</f>
        <v>22.292</v>
      </c>
      <c r="H558" s="53" t="n">
        <f aca="false">[1]Departamentos!H441</f>
        <v>58.796</v>
      </c>
      <c r="I558" s="53" t="n">
        <f aca="false">[1]Departamentos!I441</f>
        <v>48.547</v>
      </c>
      <c r="J558" s="53" t="n">
        <f aca="false">[1]Departamentos!J441</f>
        <v>51.07</v>
      </c>
      <c r="K558" s="53" t="n">
        <f aca="false">[1]Departamentos!K441</f>
        <v>67.73</v>
      </c>
      <c r="L558" s="53" t="n">
        <f aca="false">[1]Departamentos!L441</f>
        <v>54.236</v>
      </c>
      <c r="M558" s="53" t="n">
        <f aca="false">[1]Departamentos!M441</f>
        <v>66.726</v>
      </c>
      <c r="N558" s="53" t="n">
        <f aca="false">[1]Departamentos!N441</f>
        <v>49.343</v>
      </c>
      <c r="O558" s="53" t="n">
        <f aca="false">[1]Departamentos!O441</f>
        <v>35.577</v>
      </c>
      <c r="P558" s="53" t="n">
        <f aca="false">[1]Departamentos!P441</f>
        <v>69.71</v>
      </c>
      <c r="Q558" s="53" t="n">
        <f aca="false">[1]Departamentos!Q441</f>
        <v>91.123</v>
      </c>
      <c r="R558" s="53" t="n">
        <f aca="false">[1]Departamentos!R441</f>
        <v>61.569</v>
      </c>
      <c r="S558" s="53" t="n">
        <f aca="false">[1]Departamentos!S441</f>
        <v>52.417</v>
      </c>
    </row>
    <row r="559" s="54" customFormat="true" ht="12" hidden="false" customHeight="false" outlineLevel="0" collapsed="false">
      <c r="A559" s="49" t="s">
        <v>27</v>
      </c>
      <c r="B559" s="52" t="n">
        <f aca="false">[1]Departamentos!B442</f>
        <v>29.658</v>
      </c>
      <c r="C559" s="52" t="n">
        <f aca="false">[1]Departamentos!C442</f>
        <v>61.637</v>
      </c>
      <c r="D559" s="52" t="n">
        <f aca="false">[1]Departamentos!D442</f>
        <v>19.504</v>
      </c>
      <c r="E559" s="52" t="n">
        <f aca="false">[1]Departamentos!E442</f>
        <v>38.569</v>
      </c>
      <c r="F559" s="52" t="n">
        <f aca="false">[1]Departamentos!F442</f>
        <v>44.586</v>
      </c>
      <c r="G559" s="52" t="n">
        <f aca="false">[1]Departamentos!G442</f>
        <v>64.504</v>
      </c>
      <c r="H559" s="52" t="n">
        <f aca="false">[1]Departamentos!H442</f>
        <v>78.315</v>
      </c>
      <c r="I559" s="52" t="n">
        <f aca="false">[1]Departamentos!I442</f>
        <v>62.016</v>
      </c>
      <c r="J559" s="52" t="n">
        <f aca="false">[1]Departamentos!J442</f>
        <v>92.102</v>
      </c>
      <c r="K559" s="52" t="n">
        <f aca="false">[1]Departamentos!K442</f>
        <v>114.644</v>
      </c>
      <c r="L559" s="52" t="n">
        <f aca="false">[1]Departamentos!L442</f>
        <v>95.493</v>
      </c>
      <c r="M559" s="52" t="n">
        <f aca="false">[1]Departamentos!M442</f>
        <v>139.175</v>
      </c>
      <c r="N559" s="52" t="n">
        <f aca="false">[1]Departamentos!N442</f>
        <v>146.752</v>
      </c>
      <c r="O559" s="52" t="n">
        <f aca="false">[1]Departamentos!O442</f>
        <v>125.884</v>
      </c>
      <c r="P559" s="52" t="n">
        <f aca="false">[1]Departamentos!P442</f>
        <v>154.672</v>
      </c>
      <c r="Q559" s="52" t="n">
        <f aca="false">[1]Departamentos!Q442</f>
        <v>186.976</v>
      </c>
      <c r="R559" s="52" t="n">
        <f aca="false">[1]Departamentos!R442</f>
        <v>198.586</v>
      </c>
      <c r="S559" s="52" t="n">
        <f aca="false">[1]Departamentos!S442</f>
        <v>185.868</v>
      </c>
    </row>
    <row r="560" s="54" customFormat="true" ht="12" hidden="false" customHeight="false" outlineLevel="0" collapsed="false">
      <c r="A560" s="48" t="s">
        <v>41</v>
      </c>
      <c r="B560" s="53" t="n">
        <f aca="false">+'[1]Sub obje'!B260</f>
        <v>15.044</v>
      </c>
      <c r="C560" s="53" t="n">
        <f aca="false">+'[1]Sub obje'!C260</f>
        <v>13.696</v>
      </c>
      <c r="D560" s="53" t="n">
        <f aca="false">+'[1]Sub obje'!D260</f>
        <v>7.979</v>
      </c>
      <c r="E560" s="53" t="n">
        <f aca="false">+'[1]Sub obje'!E260</f>
        <v>21.953</v>
      </c>
      <c r="F560" s="53" t="n">
        <f aca="false">+'[1]Sub obje'!F260</f>
        <v>32.011</v>
      </c>
      <c r="G560" s="53" t="n">
        <f aca="false">+'[1]Sub obje'!G260</f>
        <v>31.947</v>
      </c>
      <c r="H560" s="53" t="n">
        <f aca="false">+'[1]Sub obje'!H260</f>
        <v>27.273</v>
      </c>
      <c r="I560" s="53" t="n">
        <f aca="false">+'[1]Sub obje'!I260</f>
        <v>21.779</v>
      </c>
      <c r="J560" s="53" t="n">
        <f aca="false">+'[1]Sub obje'!J260</f>
        <v>31.269</v>
      </c>
      <c r="K560" s="53" t="n">
        <f aca="false">+'[1]Sub obje'!K260</f>
        <v>44.362</v>
      </c>
      <c r="L560" s="53" t="n">
        <f aca="false">+'[1]Sub obje'!L260</f>
        <v>24.455</v>
      </c>
      <c r="M560" s="53" t="n">
        <f aca="false">+'[1]Sub obje'!M260</f>
        <v>44.978</v>
      </c>
      <c r="N560" s="53" t="n">
        <f aca="false">+'[1]Sub obje'!N260</f>
        <v>45.609</v>
      </c>
      <c r="O560" s="53" t="n">
        <f aca="false">+'[1]Sub obje'!O260</f>
        <v>48.95</v>
      </c>
      <c r="P560" s="53" t="n">
        <f aca="false">+'[1]Sub obje'!P260</f>
        <v>59.104</v>
      </c>
      <c r="Q560" s="53" t="n">
        <f aca="false">+'[1]Sub obje'!Q260</f>
        <v>62.179</v>
      </c>
      <c r="R560" s="53" t="n">
        <f aca="false">+'[1]Sub obje'!R260</f>
        <v>69.732</v>
      </c>
      <c r="S560" s="53" t="n">
        <f aca="false">+'[1]Sub obje'!S260</f>
        <v>75.458</v>
      </c>
    </row>
    <row r="561" s="54" customFormat="true" ht="12" hidden="false" customHeight="false" outlineLevel="0" collapsed="false">
      <c r="A561" s="49" t="s">
        <v>29</v>
      </c>
      <c r="B561" s="52" t="n">
        <f aca="false">+'[1]Sub obje'!B261</f>
        <v>6.063</v>
      </c>
      <c r="C561" s="52" t="n">
        <f aca="false">+'[1]Sub obje'!C261</f>
        <v>1.21</v>
      </c>
      <c r="D561" s="52" t="n">
        <f aca="false">+'[1]Sub obje'!D261</f>
        <v>3.168</v>
      </c>
      <c r="E561" s="52" t="n">
        <f aca="false">+'[1]Sub obje'!E261</f>
        <v>2.604</v>
      </c>
      <c r="F561" s="52" t="n">
        <f aca="false">+'[1]Sub obje'!F261</f>
        <v>2.9</v>
      </c>
      <c r="G561" s="52" t="n">
        <f aca="false">+'[1]Sub obje'!G261</f>
        <v>4.694</v>
      </c>
      <c r="H561" s="52" t="n">
        <f aca="false">+'[1]Sub obje'!H261</f>
        <v>9.802</v>
      </c>
      <c r="I561" s="52" t="n">
        <f aca="false">+'[1]Sub obje'!I261</f>
        <v>5.912</v>
      </c>
      <c r="J561" s="52" t="n">
        <f aca="false">+'[1]Sub obje'!J261</f>
        <v>7.717</v>
      </c>
      <c r="K561" s="52" t="n">
        <f aca="false">+'[1]Sub obje'!K261</f>
        <v>11.973</v>
      </c>
      <c r="L561" s="52" t="n">
        <f aca="false">+'[1]Sub obje'!L261</f>
        <v>6.004</v>
      </c>
      <c r="M561" s="52" t="n">
        <f aca="false">+'[1]Sub obje'!M261</f>
        <v>12.989</v>
      </c>
      <c r="N561" s="52" t="n">
        <f aca="false">+'[1]Sub obje'!N261</f>
        <v>9.332</v>
      </c>
      <c r="O561" s="52" t="n">
        <f aca="false">+'[1]Sub obje'!O261</f>
        <v>6.958</v>
      </c>
      <c r="P561" s="52" t="n">
        <f aca="false">+'[1]Sub obje'!P261</f>
        <v>18.56</v>
      </c>
      <c r="Q561" s="52" t="n">
        <f aca="false">+'[1]Sub obje'!Q261</f>
        <v>23.433</v>
      </c>
      <c r="R561" s="52" t="n">
        <f aca="false">+'[1]Sub obje'!R261</f>
        <v>21.42</v>
      </c>
      <c r="S561" s="52" t="n">
        <f aca="false">+'[1]Sub obje'!S261</f>
        <v>17.076</v>
      </c>
    </row>
    <row r="562" s="54" customFormat="true" ht="12" hidden="false" customHeight="false" outlineLevel="0" collapsed="false">
      <c r="A562" s="48" t="s">
        <v>30</v>
      </c>
      <c r="B562" s="53" t="n">
        <f aca="false">+'[1]Sub obje'!B262</f>
        <v>1.403</v>
      </c>
      <c r="C562" s="53" t="n">
        <f aca="false">+'[1]Sub obje'!C262</f>
        <v>0.925</v>
      </c>
      <c r="D562" s="53" t="n">
        <f aca="false">+'[1]Sub obje'!D262</f>
        <v>1.935</v>
      </c>
      <c r="E562" s="53" t="n">
        <f aca="false">+'[1]Sub obje'!E262</f>
        <v>9.479</v>
      </c>
      <c r="F562" s="53" t="n">
        <f aca="false">+'[1]Sub obje'!F262</f>
        <v>7.446</v>
      </c>
      <c r="G562" s="53" t="n">
        <f aca="false">+'[1]Sub obje'!G262</f>
        <v>10.337</v>
      </c>
      <c r="H562" s="53" t="n">
        <f aca="false">+'[1]Sub obje'!H262</f>
        <v>19.289</v>
      </c>
      <c r="I562" s="53" t="n">
        <f aca="false">+'[1]Sub obje'!I262</f>
        <v>15.854</v>
      </c>
      <c r="J562" s="53" t="n">
        <f aca="false">+'[1]Sub obje'!J262</f>
        <v>17.364</v>
      </c>
      <c r="K562" s="53" t="n">
        <f aca="false">+'[1]Sub obje'!K262</f>
        <v>28.13</v>
      </c>
      <c r="L562" s="53" t="n">
        <f aca="false">+'[1]Sub obje'!L262</f>
        <v>13.904</v>
      </c>
      <c r="M562" s="53" t="n">
        <f aca="false">+'[1]Sub obje'!M262</f>
        <v>20.965</v>
      </c>
      <c r="N562" s="53" t="n">
        <f aca="false">+'[1]Sub obje'!N262</f>
        <v>14.883</v>
      </c>
      <c r="O562" s="53" t="n">
        <f aca="false">+'[1]Sub obje'!O262</f>
        <v>14.658</v>
      </c>
      <c r="P562" s="53" t="n">
        <f aca="false">+'[1]Sub obje'!P262</f>
        <v>27.817</v>
      </c>
      <c r="Q562" s="53" t="n">
        <f aca="false">+'[1]Sub obje'!Q262</f>
        <v>32.472</v>
      </c>
      <c r="R562" s="53" t="n">
        <f aca="false">+'[1]Sub obje'!R262</f>
        <v>29.113</v>
      </c>
      <c r="S562" s="53" t="n">
        <f aca="false">+'[1]Sub obje'!S262</f>
        <v>26.623</v>
      </c>
    </row>
    <row r="563" s="54" customFormat="true" ht="12" hidden="false" customHeight="false" outlineLevel="0" collapsed="false">
      <c r="A563" s="49" t="s">
        <v>31</v>
      </c>
      <c r="B563" s="52" t="n">
        <f aca="false">+'[1]Sub obje'!B263</f>
        <v>12.41</v>
      </c>
      <c r="C563" s="52" t="n">
        <f aca="false">+'[1]Sub obje'!C263</f>
        <v>12.87</v>
      </c>
      <c r="D563" s="52" t="n">
        <f aca="false">+'[1]Sub obje'!D263</f>
        <v>5.947</v>
      </c>
      <c r="E563" s="52" t="n">
        <f aca="false">+'[1]Sub obje'!E263</f>
        <v>19.821</v>
      </c>
      <c r="F563" s="52" t="n">
        <f aca="false">+'[1]Sub obje'!F263</f>
        <v>29.436</v>
      </c>
      <c r="G563" s="52" t="n">
        <f aca="false">+'[1]Sub obje'!G263</f>
        <v>29.59</v>
      </c>
      <c r="H563" s="52" t="n">
        <f aca="false">+'[1]Sub obje'!H263</f>
        <v>22.891</v>
      </c>
      <c r="I563" s="52" t="n">
        <f aca="false">+'[1]Sub obje'!I263</f>
        <v>19.515</v>
      </c>
      <c r="J563" s="52" t="n">
        <f aca="false">+'[1]Sub obje'!J263</f>
        <v>28.848</v>
      </c>
      <c r="K563" s="52" t="n">
        <f aca="false">+'[1]Sub obje'!K263</f>
        <v>41.341</v>
      </c>
      <c r="L563" s="52" t="n">
        <f aca="false">+'[1]Sub obje'!L263</f>
        <v>22.058</v>
      </c>
      <c r="M563" s="52" t="n">
        <f aca="false">+'[1]Sub obje'!M263</f>
        <v>41.019</v>
      </c>
      <c r="N563" s="52" t="n">
        <f aca="false">+'[1]Sub obje'!N263</f>
        <v>41.593</v>
      </c>
      <c r="O563" s="52" t="n">
        <f aca="false">+'[1]Sub obje'!O263</f>
        <v>46.316</v>
      </c>
      <c r="P563" s="52" t="n">
        <f aca="false">+'[1]Sub obje'!P263</f>
        <v>50.647</v>
      </c>
      <c r="Q563" s="52" t="n">
        <f aca="false">+'[1]Sub obje'!Q263</f>
        <v>53.69</v>
      </c>
      <c r="R563" s="52" t="n">
        <f aca="false">+'[1]Sub obje'!R263</f>
        <v>64.049</v>
      </c>
      <c r="S563" s="52" t="n">
        <f aca="false">+'[1]Sub obje'!S263</f>
        <v>71.214</v>
      </c>
    </row>
    <row r="564" s="58" customFormat="true" ht="12" hidden="false" customHeight="false" outlineLevel="0" collapsed="false">
      <c r="A564" s="55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</row>
    <row r="565" s="58" customFormat="true" ht="12" hidden="false" customHeight="false" outlineLevel="0" collapsed="false">
      <c r="A565" s="61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</row>
    <row r="566" customFormat="false" ht="12" hidden="false" customHeight="false" outlineLevel="0" collapsed="false">
      <c r="A566" s="40" t="s">
        <v>58</v>
      </c>
      <c r="M566" s="30"/>
      <c r="N566" s="30"/>
      <c r="O566" s="30"/>
      <c r="P566" s="30"/>
      <c r="Q566" s="30"/>
      <c r="R566" s="30"/>
      <c r="S566" s="30"/>
    </row>
    <row r="567" customFormat="false" ht="12" hidden="false" customHeight="false" outlineLevel="0" collapsed="false">
      <c r="A567" s="40" t="str">
        <f aca="false">A530</f>
        <v>Serie anual</v>
      </c>
      <c r="M567" s="30"/>
      <c r="N567" s="30"/>
      <c r="O567" s="30"/>
      <c r="P567" s="30"/>
      <c r="Q567" s="30"/>
      <c r="R567" s="30"/>
      <c r="S567" s="30"/>
    </row>
    <row r="568" customFormat="false" ht="12" hidden="false" customHeight="false" outlineLevel="0" collapsed="false">
      <c r="A568" s="41" t="s">
        <v>16</v>
      </c>
      <c r="B568" s="42" t="s">
        <v>17</v>
      </c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</row>
    <row r="569" customFormat="false" ht="12" hidden="false" customHeight="false" outlineLevel="0" collapsed="false">
      <c r="A569" s="41"/>
      <c r="B569" s="43" t="n">
        <v>2001</v>
      </c>
      <c r="C569" s="43" t="n">
        <v>2002</v>
      </c>
      <c r="D569" s="43" t="n">
        <v>2003</v>
      </c>
      <c r="E569" s="43" t="n">
        <v>2004</v>
      </c>
      <c r="F569" s="43" t="n">
        <v>2005</v>
      </c>
      <c r="G569" s="43" t="n">
        <v>2006</v>
      </c>
      <c r="H569" s="43" t="n">
        <v>2007</v>
      </c>
      <c r="I569" s="43" t="n">
        <v>2008</v>
      </c>
      <c r="J569" s="43" t="n">
        <v>2009</v>
      </c>
      <c r="K569" s="43" t="n">
        <v>2010</v>
      </c>
      <c r="L569" s="43" t="n">
        <v>2011</v>
      </c>
      <c r="M569" s="43" t="n">
        <v>2012</v>
      </c>
      <c r="N569" s="43" t="n">
        <v>2013</v>
      </c>
      <c r="O569" s="43" t="n">
        <v>2014</v>
      </c>
      <c r="P569" s="43" t="n">
        <v>2015</v>
      </c>
      <c r="Q569" s="43" t="n">
        <v>2016</v>
      </c>
      <c r="R569" s="43" t="n">
        <v>2017</v>
      </c>
      <c r="S569" s="43" t="n">
        <v>2018</v>
      </c>
    </row>
    <row r="570" customFormat="false" ht="12" hidden="false" customHeight="false" outlineLevel="0" collapsed="false">
      <c r="A570" s="44" t="s">
        <v>18</v>
      </c>
      <c r="B570" s="45" t="n">
        <f aca="false">B586/B585*100</f>
        <v>71.3088490570414</v>
      </c>
      <c r="C570" s="45" t="n">
        <f aca="false">C586/C585*100</f>
        <v>71.3907276506906</v>
      </c>
      <c r="D570" s="45" t="n">
        <f aca="false">D586/D585*100</f>
        <v>71.4472780258869</v>
      </c>
      <c r="E570" s="45" t="n">
        <f aca="false">E586/E585*100</f>
        <v>71.5288976107988</v>
      </c>
      <c r="F570" s="45" t="n">
        <f aca="false">F586/F585*100</f>
        <v>71.6578251527955</v>
      </c>
      <c r="G570" s="45" t="n">
        <f aca="false">G586/G585*100</f>
        <v>71.8058631775791</v>
      </c>
      <c r="H570" s="45" t="n">
        <f aca="false">H586/H585*100</f>
        <v>72.1416109843651</v>
      </c>
      <c r="I570" s="45" t="n">
        <f aca="false">I586/I585*100</f>
        <v>72.4620893721444</v>
      </c>
      <c r="J570" s="45" t="n">
        <f aca="false">J586/J585*100</f>
        <v>72.7941787837024</v>
      </c>
      <c r="K570" s="45" t="n">
        <f aca="false">K586/K585*100</f>
        <v>73.1238191941807</v>
      </c>
      <c r="L570" s="45" t="n">
        <f aca="false">L586/L585*100</f>
        <v>73.4986846120224</v>
      </c>
      <c r="M570" s="45" t="n">
        <f aca="false">M586/M585*100</f>
        <v>73.8649715252188</v>
      </c>
      <c r="N570" s="45" t="n">
        <f aca="false">N586/N585*100</f>
        <v>74.2116232108098</v>
      </c>
      <c r="O570" s="45" t="n">
        <f aca="false">O586/O585*100</f>
        <v>74.5384676428364</v>
      </c>
      <c r="P570" s="45" t="n">
        <f aca="false">P586/P585*100</f>
        <v>74.8504168009436</v>
      </c>
      <c r="Q570" s="45" t="n">
        <f aca="false">Q586/Q585*100</f>
        <v>75.1647798939845</v>
      </c>
      <c r="R570" s="45" t="n">
        <f aca="false">R586/R585*100</f>
        <v>75.446690093893</v>
      </c>
      <c r="S570" s="45" t="n">
        <f aca="false">S586/S585*100</f>
        <v>75.7034683701032</v>
      </c>
    </row>
    <row r="571" customFormat="false" ht="12" hidden="false" customHeight="false" outlineLevel="0" collapsed="false">
      <c r="A571" s="46" t="s">
        <v>19</v>
      </c>
      <c r="B571" s="47" t="n">
        <f aca="false">B587/B586*100</f>
        <v>55.6849156560192</v>
      </c>
      <c r="C571" s="47" t="n">
        <f aca="false">C587/C586*100</f>
        <v>52.2028042725591</v>
      </c>
      <c r="D571" s="47" t="n">
        <f aca="false">D587/D586*100</f>
        <v>52.4728116940654</v>
      </c>
      <c r="E571" s="47" t="n">
        <f aca="false">E587/E586*100</f>
        <v>53.2478804313181</v>
      </c>
      <c r="F571" s="47" t="n">
        <f aca="false">F587/F586*100</f>
        <v>50.9940991101948</v>
      </c>
      <c r="G571" s="47" t="n">
        <f aca="false">G587/G586*100</f>
        <v>52.2836861720521</v>
      </c>
      <c r="H571" s="47" t="n">
        <f aca="false">H587/H586*100</f>
        <v>53.6267241409954</v>
      </c>
      <c r="I571" s="47" t="n">
        <f aca="false">I587/I586*100</f>
        <v>50.6290657738871</v>
      </c>
      <c r="J571" s="47" t="n">
        <f aca="false">J587/J586*100</f>
        <v>53.2774922266641</v>
      </c>
      <c r="K571" s="47" t="n">
        <f aca="false">K587/K586*100</f>
        <v>55.4640958809001</v>
      </c>
      <c r="L571" s="47" t="n">
        <f aca="false">L587/L586*100</f>
        <v>55.3155607519106</v>
      </c>
      <c r="M571" s="47" t="n">
        <f aca="false">M587/M586*100</f>
        <v>57.0801061031431</v>
      </c>
      <c r="N571" s="47" t="n">
        <f aca="false">N587/N586*100</f>
        <v>55.7987737180424</v>
      </c>
      <c r="O571" s="47" t="n">
        <f aca="false">O587/O586*100</f>
        <v>56.6065412108327</v>
      </c>
      <c r="P571" s="47" t="n">
        <f aca="false">P587/P586*100</f>
        <v>57.0996966036792</v>
      </c>
      <c r="Q571" s="47" t="n">
        <f aca="false">Q587/Q586*100</f>
        <v>57.3445429813537</v>
      </c>
      <c r="R571" s="47" t="n">
        <f aca="false">R587/R586*100</f>
        <v>57.1030252910163</v>
      </c>
      <c r="S571" s="47" t="n">
        <f aca="false">S587/S586*100</f>
        <v>55.8088300359959</v>
      </c>
    </row>
    <row r="572" customFormat="false" ht="12" hidden="false" customHeight="false" outlineLevel="0" collapsed="false">
      <c r="A572" s="44" t="s">
        <v>20</v>
      </c>
      <c r="B572" s="45" t="n">
        <f aca="false">B588/B586*100</f>
        <v>48.6957174398459</v>
      </c>
      <c r="C572" s="45" t="n">
        <f aca="false">C588/C586*100</f>
        <v>46.6836244361625</v>
      </c>
      <c r="D572" s="45" t="n">
        <f aca="false">D588/D586*100</f>
        <v>48.7682967275031</v>
      </c>
      <c r="E572" s="45" t="n">
        <f aca="false">E588/E586*100</f>
        <v>49.3575095742229</v>
      </c>
      <c r="F572" s="45" t="n">
        <f aca="false">F588/F586*100</f>
        <v>47.7095980769627</v>
      </c>
      <c r="G572" s="45" t="n">
        <f aca="false">G588/G586*100</f>
        <v>46.8515868136935</v>
      </c>
      <c r="H572" s="45" t="n">
        <f aca="false">H588/H586*100</f>
        <v>47.4390707737588</v>
      </c>
      <c r="I572" s="45" t="n">
        <f aca="false">I588/I586*100</f>
        <v>44.4298532316288</v>
      </c>
      <c r="J572" s="45" t="n">
        <f aca="false">J588/J586*100</f>
        <v>48.0608483463995</v>
      </c>
      <c r="K572" s="45" t="n">
        <f aca="false">K588/K586*100</f>
        <v>50.8746969576253</v>
      </c>
      <c r="L572" s="45" t="n">
        <f aca="false">L588/L586*100</f>
        <v>49.8955929099675</v>
      </c>
      <c r="M572" s="45" t="n">
        <f aca="false">M588/M586*100</f>
        <v>52.6099913055598</v>
      </c>
      <c r="N572" s="45" t="n">
        <f aca="false">N588/N586*100</f>
        <v>51.3892191013809</v>
      </c>
      <c r="O572" s="45" t="n">
        <f aca="false">O588/O586*100</f>
        <v>52.5946645244755</v>
      </c>
      <c r="P572" s="45" t="n">
        <f aca="false">P588/P586*100</f>
        <v>52.885976642407</v>
      </c>
      <c r="Q572" s="45" t="n">
        <f aca="false">Q588/Q586*100</f>
        <v>52.5125517806695</v>
      </c>
      <c r="R572" s="45" t="n">
        <f aca="false">R588/R586*100</f>
        <v>52.8821158373299</v>
      </c>
      <c r="S572" s="45" t="n">
        <f aca="false">S588/S586*100</f>
        <v>51.8870141084882</v>
      </c>
    </row>
    <row r="573" customFormat="false" ht="12" hidden="false" customHeight="false" outlineLevel="0" collapsed="false">
      <c r="A573" s="46" t="s">
        <v>21</v>
      </c>
      <c r="B573" s="47" t="n">
        <f aca="false">B589/B587*100</f>
        <v>12.551106598255</v>
      </c>
      <c r="C573" s="47" t="n">
        <f aca="false">C589/C587*100</f>
        <v>10.572573472452</v>
      </c>
      <c r="D573" s="47" t="n">
        <f aca="false">D589/D587*100</f>
        <v>7.05987509905286</v>
      </c>
      <c r="E573" s="47" t="n">
        <f aca="false">E589/E587*100</f>
        <v>7.3059213555576</v>
      </c>
      <c r="F573" s="47" t="n">
        <f aca="false">F589/F587*100</f>
        <v>6.44118129965806</v>
      </c>
      <c r="G573" s="47" t="n">
        <f aca="false">G589/G587*100</f>
        <v>10.3896640731929</v>
      </c>
      <c r="H573" s="47" t="n">
        <f aca="false">H589/H587*100</f>
        <v>11.5383765582398</v>
      </c>
      <c r="I573" s="47" t="n">
        <f aca="false">I589/I587*100</f>
        <v>12.2446057123324</v>
      </c>
      <c r="J573" s="47" t="n">
        <f aca="false">J589/J587*100</f>
        <v>9.79145913638529</v>
      </c>
      <c r="K573" s="47" t="n">
        <f aca="false">K589/K587*100</f>
        <v>8.27454022351642</v>
      </c>
      <c r="L573" s="47" t="n">
        <f aca="false">L589/L587*100</f>
        <v>9.79826972423096</v>
      </c>
      <c r="M573" s="47" t="n">
        <f aca="false">M589/M587*100</f>
        <v>7.8313007854362</v>
      </c>
      <c r="N573" s="47" t="n">
        <f aca="false">N589/N587*100</f>
        <v>7.90260129898813</v>
      </c>
      <c r="O573" s="47" t="n">
        <f aca="false">O589/O587*100</f>
        <v>7.0873022808704</v>
      </c>
      <c r="P573" s="47" t="n">
        <f aca="false">P589/P587*100</f>
        <v>7.3793980815125</v>
      </c>
      <c r="Q573" s="47" t="n">
        <f aca="false">Q589/Q587*100</f>
        <v>8.42642648117929</v>
      </c>
      <c r="R573" s="47" t="n">
        <f aca="false">R589/R587*100</f>
        <v>7.39174401386832</v>
      </c>
      <c r="S573" s="47" t="n">
        <f aca="false">S589/S587*100</f>
        <v>7.02723193619759</v>
      </c>
    </row>
    <row r="574" customFormat="false" ht="12" hidden="false" customHeight="false" outlineLevel="0" collapsed="false">
      <c r="A574" s="44" t="s">
        <v>22</v>
      </c>
      <c r="B574" s="45" t="n">
        <f aca="false">B590/B587*100</f>
        <v>12.0948538463612</v>
      </c>
      <c r="C574" s="45" t="n">
        <f aca="false">C590/C587*100</f>
        <v>9.92416055392443</v>
      </c>
      <c r="D574" s="45" t="n">
        <f aca="false">D590/D587*100</f>
        <v>6.91766348439681</v>
      </c>
      <c r="E574" s="45" t="n">
        <f aca="false">E590/E587*100</f>
        <v>7.12726770420849</v>
      </c>
      <c r="F574" s="45" t="n">
        <f aca="false">F590/F587*100</f>
        <v>6.30292992963695</v>
      </c>
      <c r="G574" s="45" t="n">
        <f aca="false">G590/G587*100</f>
        <v>8.9752716717342</v>
      </c>
      <c r="H574" s="45" t="n">
        <f aca="false">H590/H587*100</f>
        <v>10.2118013053642</v>
      </c>
      <c r="I574" s="45" t="n">
        <f aca="false">I590/I587*100</f>
        <v>11.4477616766522</v>
      </c>
      <c r="J574" s="45" t="n">
        <f aca="false">J590/J587*100</f>
        <v>9.29685131447876</v>
      </c>
      <c r="K574" s="45" t="n">
        <f aca="false">K590/K587*100</f>
        <v>7.4668275525239</v>
      </c>
      <c r="L574" s="45" t="n">
        <f aca="false">L590/L587*100</f>
        <v>9.02360112376644</v>
      </c>
      <c r="M574" s="45" t="n">
        <f aca="false">M590/M587*100</f>
        <v>7.06311201719317</v>
      </c>
      <c r="N574" s="45" t="n">
        <f aca="false">N590/N587*100</f>
        <v>6.82154451760944</v>
      </c>
      <c r="O574" s="45" t="n">
        <f aca="false">O590/O587*100</f>
        <v>6.44004878623347</v>
      </c>
      <c r="P574" s="45" t="n">
        <f aca="false">P590/P587*100</f>
        <v>6.76856503449749</v>
      </c>
      <c r="Q574" s="45" t="n">
        <f aca="false">Q590/Q587*100</f>
        <v>7.61233624752719</v>
      </c>
      <c r="R574" s="45" t="n">
        <f aca="false">R590/R587*100</f>
        <v>6.69128534797212</v>
      </c>
      <c r="S574" s="45" t="n">
        <f aca="false">S590/S587*100</f>
        <v>6.38698436651394</v>
      </c>
    </row>
    <row r="575" customFormat="false" ht="12" hidden="false" customHeight="false" outlineLevel="0" collapsed="false">
      <c r="A575" s="46" t="s">
        <v>23</v>
      </c>
      <c r="B575" s="47" t="n">
        <f aca="false">B591/B587*100</f>
        <v>0.456477396281686</v>
      </c>
      <c r="C575" s="47" t="n">
        <f aca="false">C591/C587*100</f>
        <v>0.648173828218395</v>
      </c>
      <c r="D575" s="47" t="n">
        <f aca="false">D591/D587*100</f>
        <v>0.142211614656051</v>
      </c>
      <c r="E575" s="47" t="n">
        <f aca="false">E591/E587*100</f>
        <v>0.178883875126623</v>
      </c>
      <c r="F575" s="47" t="n">
        <f aca="false">F591/F587*100</f>
        <v>0.138251370021107</v>
      </c>
      <c r="G575" s="47" t="n">
        <f aca="false">G591/G587*100</f>
        <v>1.41462204789506</v>
      </c>
      <c r="H575" s="47" t="n">
        <f aca="false">H591/H587*100</f>
        <v>1.32657525287565</v>
      </c>
      <c r="I575" s="47" t="n">
        <f aca="false">I591/I587*100</f>
        <v>0.796844035680135</v>
      </c>
      <c r="J575" s="47" t="n">
        <f aca="false">J591/J587*100</f>
        <v>0.494607821906536</v>
      </c>
      <c r="K575" s="47" t="n">
        <f aca="false">K591/K587*100</f>
        <v>0.807712670992526</v>
      </c>
      <c r="L575" s="47" t="n">
        <f aca="false">L591/L587*100</f>
        <v>0.774668600464517</v>
      </c>
      <c r="M575" s="47" t="n">
        <f aca="false">M591/M587*100</f>
        <v>0.768382559556916</v>
      </c>
      <c r="N575" s="47" t="n">
        <f aca="false">N591/N587*100</f>
        <v>1.08125223550659</v>
      </c>
      <c r="O575" s="47" t="n">
        <f aca="false">O591/O587*100</f>
        <v>0.647253494636934</v>
      </c>
      <c r="P575" s="47" t="n">
        <f aca="false">P591/P587*100</f>
        <v>0.610833047015015</v>
      </c>
      <c r="Q575" s="47" t="n">
        <f aca="false">Q591/Q587*100</f>
        <v>0.81390790661209</v>
      </c>
      <c r="R575" s="47" t="n">
        <f aca="false">R591/R587*100</f>
        <v>0.700458665896204</v>
      </c>
      <c r="S575" s="47" t="n">
        <f aca="false">S591/S587*100</f>
        <v>0.640247569683649</v>
      </c>
    </row>
    <row r="576" customFormat="false" ht="12" hidden="false" customHeight="false" outlineLevel="0" collapsed="false">
      <c r="A576" s="44" t="s">
        <v>24</v>
      </c>
      <c r="B576" s="45" t="n">
        <f aca="false">B593/B587*100</f>
        <v>26.7252688993324</v>
      </c>
      <c r="C576" s="45" t="n">
        <f aca="false">C593/C587*100</f>
        <v>30.4474336046211</v>
      </c>
      <c r="D576" s="45" t="n">
        <f aca="false">D593/D587*100</f>
        <v>11.0130278102713</v>
      </c>
      <c r="E576" s="45" t="n">
        <f aca="false">E593/E587*100</f>
        <v>17.6024495809927</v>
      </c>
      <c r="F576" s="45" t="n">
        <f aca="false">F593/F587*100</f>
        <v>20.1016540194028</v>
      </c>
      <c r="G576" s="45" t="n">
        <f aca="false">G593/G587*100</f>
        <v>32.7223207150271</v>
      </c>
      <c r="H576" s="45" t="n">
        <f aca="false">H593/H587*100</f>
        <v>37.4059311435856</v>
      </c>
      <c r="I576" s="45" t="n">
        <f aca="false">I593/I587*100</f>
        <v>25.8320668517501</v>
      </c>
      <c r="J576" s="45" t="n">
        <f aca="false">J593/J587*100</f>
        <v>23.6792411971068</v>
      </c>
      <c r="K576" s="45" t="n">
        <f aca="false">K593/K587*100</f>
        <v>24.7881190719513</v>
      </c>
      <c r="L576" s="45" t="n">
        <f aca="false">L593/L587*100</f>
        <v>27.0476789354646</v>
      </c>
      <c r="M576" s="45" t="n">
        <f aca="false">M593/M587*100</f>
        <v>27.7113827204037</v>
      </c>
      <c r="N576" s="45" t="n">
        <f aca="false">N593/N587*100</f>
        <v>24.7265108115451</v>
      </c>
      <c r="O576" s="45" t="n">
        <f aca="false">O593/O587*100</f>
        <v>28.8338418398945</v>
      </c>
      <c r="P576" s="45" t="n">
        <f aca="false">P593/P587*100</f>
        <v>28.9411174771797</v>
      </c>
      <c r="Q576" s="45" t="n">
        <f aca="false">Q593/Q587*100</f>
        <v>25.0743438505648</v>
      </c>
      <c r="R576" s="45" t="n">
        <f aca="false">R593/R587*100</f>
        <v>31.2371338798801</v>
      </c>
      <c r="S576" s="45" t="n">
        <f aca="false">S593/S587*100</f>
        <v>27.6618661767761</v>
      </c>
    </row>
    <row r="577" customFormat="false" ht="12" hidden="false" customHeight="false" outlineLevel="0" collapsed="false">
      <c r="A577" s="48" t="s">
        <v>25</v>
      </c>
      <c r="B577" s="47" t="n">
        <f aca="false">B594/B587*100</f>
        <v>8.46819484755632</v>
      </c>
      <c r="C577" s="47" t="n">
        <f aca="false">C594/C587*100</f>
        <v>5.86225529106854</v>
      </c>
      <c r="D577" s="47" t="n">
        <f aca="false">D594/D587*100</f>
        <v>2.38693822874609</v>
      </c>
      <c r="E577" s="47" t="n">
        <f aca="false">E594/E587*100</f>
        <v>2.96251956902109</v>
      </c>
      <c r="F577" s="47" t="n">
        <f aca="false">F594/F587*100</f>
        <v>1.70684522747228</v>
      </c>
      <c r="G577" s="47" t="n">
        <f aca="false">G594/G587*100</f>
        <v>7.63023249405216</v>
      </c>
      <c r="H577" s="47" t="n">
        <f aca="false">H594/H587*100</f>
        <v>9.2281382431053</v>
      </c>
      <c r="I577" s="47" t="n">
        <f aca="false">I594/I587*100</f>
        <v>4.93950914407402</v>
      </c>
      <c r="J577" s="47" t="n">
        <f aca="false">J594/J587*100</f>
        <v>3.95188184849929</v>
      </c>
      <c r="K577" s="47" t="n">
        <f aca="false">K594/K587*100</f>
        <v>4.54358898588555</v>
      </c>
      <c r="L577" s="47" t="n">
        <f aca="false">L594/L587*100</f>
        <v>3.77333995963366</v>
      </c>
      <c r="M577" s="47" t="n">
        <f aca="false">M594/M587*100</f>
        <v>5.06047257949804</v>
      </c>
      <c r="N577" s="47" t="n">
        <f aca="false">N594/N587*100</f>
        <v>4.55603572119641</v>
      </c>
      <c r="O577" s="47" t="n">
        <f aca="false">O594/O587*100</f>
        <v>4.36986348213641</v>
      </c>
      <c r="P577" s="47" t="n">
        <f aca="false">P594/P587*100</f>
        <v>6.13284550882634</v>
      </c>
      <c r="Q577" s="47" t="n">
        <f aca="false">Q594/Q587*100</f>
        <v>4.5328325417301</v>
      </c>
      <c r="R577" s="47" t="n">
        <f aca="false">R594/R587*100</f>
        <v>6.58041099353534</v>
      </c>
      <c r="S577" s="47" t="n">
        <f aca="false">S594/S587*100</f>
        <v>5.22203632625835</v>
      </c>
    </row>
    <row r="578" customFormat="false" ht="12" hidden="false" customHeight="false" outlineLevel="0" collapsed="false">
      <c r="A578" s="49" t="s">
        <v>26</v>
      </c>
      <c r="B578" s="45" t="n">
        <f aca="false">B595/B587*100</f>
        <v>2.93700072784782</v>
      </c>
      <c r="C578" s="45" t="n">
        <f aca="false">C595/C587*100</f>
        <v>1.64111588229106</v>
      </c>
      <c r="D578" s="45" t="n">
        <f aca="false">D595/D587*100</f>
        <v>1.56385608090261</v>
      </c>
      <c r="E578" s="45" t="n">
        <f aca="false">E595/E587*100</f>
        <v>4.51860208122295</v>
      </c>
      <c r="F578" s="45" t="n">
        <f aca="false">F595/F587*100</f>
        <v>4.98609157904005</v>
      </c>
      <c r="G578" s="45" t="n">
        <f aca="false">G595/G587*100</f>
        <v>17.1279498084749</v>
      </c>
      <c r="H578" s="45" t="n">
        <f aca="false">H595/H587*100</f>
        <v>21.7621090867312</v>
      </c>
      <c r="I578" s="45" t="n">
        <f aca="false">I595/I587*100</f>
        <v>12.985555180872</v>
      </c>
      <c r="J578" s="45" t="n">
        <f aca="false">J595/J587*100</f>
        <v>12.5988565983802</v>
      </c>
      <c r="K578" s="45" t="n">
        <f aca="false">K595/K587*100</f>
        <v>13.40359776894</v>
      </c>
      <c r="L578" s="45" t="n">
        <f aca="false">L595/L587*100</f>
        <v>17.4962727060661</v>
      </c>
      <c r="M578" s="45" t="n">
        <f aca="false">M595/M587*100</f>
        <v>15.9486375501677</v>
      </c>
      <c r="N578" s="45" t="n">
        <f aca="false">N595/N587*100</f>
        <v>14.3981283312713</v>
      </c>
      <c r="O578" s="45" t="n">
        <f aca="false">O595/O587*100</f>
        <v>16.4374270961172</v>
      </c>
      <c r="P578" s="45" t="n">
        <f aca="false">P595/P587*100</f>
        <v>16.3702885160044</v>
      </c>
      <c r="Q578" s="45" t="n">
        <f aca="false">Q595/Q587*100</f>
        <v>14.1575123298661</v>
      </c>
      <c r="R578" s="45" t="n">
        <f aca="false">R595/R587*100</f>
        <v>15.2257214056123</v>
      </c>
      <c r="S578" s="45" t="n">
        <f aca="false">S595/S587*100</f>
        <v>13.4286141273643</v>
      </c>
    </row>
    <row r="579" customFormat="false" ht="12" hidden="false" customHeight="false" outlineLevel="0" collapsed="false">
      <c r="A579" s="48" t="s">
        <v>27</v>
      </c>
      <c r="B579" s="47" t="n">
        <f aca="false">B596/B587*100</f>
        <v>25.2102671471061</v>
      </c>
      <c r="C579" s="47" t="n">
        <f aca="false">C596/C587*100</f>
        <v>28.001300651282</v>
      </c>
      <c r="D579" s="47" t="n">
        <f aca="false">D596/D587*100</f>
        <v>9.99867929512094</v>
      </c>
      <c r="E579" s="47" t="n">
        <f aca="false">E596/E587*100</f>
        <v>16.244819965006</v>
      </c>
      <c r="F579" s="47" t="n">
        <f aca="false">F596/F587*100</f>
        <v>19.0684570338061</v>
      </c>
      <c r="G579" s="47" t="n">
        <f aca="false">G596/G587*100</f>
        <v>30.2878388433168</v>
      </c>
      <c r="H579" s="47" t="n">
        <f aca="false">H596/H587*100</f>
        <v>34.2505645236128</v>
      </c>
      <c r="I579" s="47" t="n">
        <f aca="false">I596/I587*100</f>
        <v>24.4961405032359</v>
      </c>
      <c r="J579" s="47" t="n">
        <f aca="false">J596/J587*100</f>
        <v>22.533674043917</v>
      </c>
      <c r="K579" s="47" t="n">
        <f aca="false">K596/K587*100</f>
        <v>23.491797694243</v>
      </c>
      <c r="L579" s="47" t="n">
        <f aca="false">L596/L587*100</f>
        <v>26.0271610698094</v>
      </c>
      <c r="M579" s="47" t="n">
        <f aca="false">M596/M587*100</f>
        <v>26.1957408545034</v>
      </c>
      <c r="N579" s="47" t="n">
        <f aca="false">N596/N587*100</f>
        <v>23.5268133745351</v>
      </c>
      <c r="O579" s="47" t="n">
        <f aca="false">O596/O587*100</f>
        <v>27.4167993343187</v>
      </c>
      <c r="P579" s="47" t="n">
        <f aca="false">P596/P587*100</f>
        <v>27.1819777321732</v>
      </c>
      <c r="Q579" s="47" t="n">
        <f aca="false">Q596/Q587*100</f>
        <v>23.3628399259752</v>
      </c>
      <c r="R579" s="47" t="n">
        <f aca="false">R596/R587*100</f>
        <v>29.3154321210589</v>
      </c>
      <c r="S579" s="47" t="n">
        <f aca="false">S596/S587*100</f>
        <v>26.0228834286506</v>
      </c>
    </row>
    <row r="580" customFormat="false" ht="12" hidden="false" customHeight="false" outlineLevel="0" collapsed="false">
      <c r="A580" s="44" t="s">
        <v>28</v>
      </c>
      <c r="B580" s="50" t="n">
        <f aca="false">+B597/B587*100</f>
        <v>10.8292073647416</v>
      </c>
      <c r="C580" s="50" t="n">
        <f aca="false">+C597/C587*100</f>
        <v>8.63689832923692</v>
      </c>
      <c r="D580" s="50" t="n">
        <f aca="false">+D597/D587*100</f>
        <v>4.08946832195012</v>
      </c>
      <c r="E580" s="50" t="n">
        <f aca="false">+E597/E587*100</f>
        <v>7.89068975043743</v>
      </c>
      <c r="F580" s="50" t="n">
        <f aca="false">+F597/F587*100</f>
        <v>11.3287598542769</v>
      </c>
      <c r="G580" s="50" t="n">
        <f aca="false">+G597/G587*100</f>
        <v>13.1539182274969</v>
      </c>
      <c r="H580" s="50" t="n">
        <f aca="false">+H597/H587*100</f>
        <v>10.5107447292717</v>
      </c>
      <c r="I580" s="50" t="n">
        <f aca="false">+I597/I587*100</f>
        <v>9.09048914675326</v>
      </c>
      <c r="J580" s="50" t="n">
        <f aca="false">+J597/J587*100</f>
        <v>9.41812118324743</v>
      </c>
      <c r="K580" s="50" t="n">
        <f aca="false">+K597/K587*100</f>
        <v>9.14771537978502</v>
      </c>
      <c r="L580" s="50" t="n">
        <f aca="false">+L597/L587*100</f>
        <v>10.3327687454994</v>
      </c>
      <c r="M580" s="50" t="n">
        <f aca="false">+M597/M587*100</f>
        <v>10.1817956315562</v>
      </c>
      <c r="N580" s="50" t="n">
        <f aca="false">+N597/N587*100</f>
        <v>11.2184805787006</v>
      </c>
      <c r="O580" s="50" t="n">
        <f aca="false">+O597/O587*100</f>
        <v>11.1794185927223</v>
      </c>
      <c r="P580" s="50" t="n">
        <f aca="false">+P597/P587*100</f>
        <v>11.1307561589392</v>
      </c>
      <c r="Q580" s="50" t="n">
        <f aca="false">+Q597/Q587*100</f>
        <v>9.75230871614415</v>
      </c>
      <c r="R580" s="50" t="n">
        <f aca="false">+R597/R587*100</f>
        <v>11.2734298819026</v>
      </c>
      <c r="S580" s="50" t="n">
        <f aca="false">+S597/S587*100</f>
        <v>9.88656701184996</v>
      </c>
    </row>
    <row r="581" customFormat="false" ht="12" hidden="false" customHeight="false" outlineLevel="0" collapsed="false">
      <c r="A581" s="46" t="s">
        <v>29</v>
      </c>
      <c r="B581" s="51" t="n">
        <f aca="false">+B598/B587*100</f>
        <v>3.97957533224905</v>
      </c>
      <c r="C581" s="51" t="n">
        <f aca="false">+C598/C587*100</f>
        <v>2.32061054101355</v>
      </c>
      <c r="D581" s="51" t="n">
        <f aca="false">+D598/D587*100</f>
        <v>1.24028338553262</v>
      </c>
      <c r="E581" s="51" t="n">
        <f aca="false">+E598/E587*100</f>
        <v>1.65438806519937</v>
      </c>
      <c r="F581" s="51" t="n">
        <f aca="false">+F598/F587*100</f>
        <v>1.29661224654907</v>
      </c>
      <c r="G581" s="51" t="n">
        <f aca="false">+G598/G587*100</f>
        <v>3.32298393393531</v>
      </c>
      <c r="H581" s="51" t="n">
        <f aca="false">+H598/H587*100</f>
        <v>3.22474447297136</v>
      </c>
      <c r="I581" s="51" t="n">
        <f aca="false">+I598/I587*100</f>
        <v>1.92212639563191</v>
      </c>
      <c r="J581" s="51" t="n">
        <f aca="false">+J598/J587*100</f>
        <v>1.89354237948807</v>
      </c>
      <c r="K581" s="51" t="n">
        <f aca="false">+K598/K587*100</f>
        <v>2.07427837357532</v>
      </c>
      <c r="L581" s="51" t="n">
        <f aca="false">+L598/L587*100</f>
        <v>1.57874986054342</v>
      </c>
      <c r="M581" s="51" t="n">
        <f aca="false">+M598/M587*100</f>
        <v>1.90671273732169</v>
      </c>
      <c r="N581" s="51" t="n">
        <f aca="false">+N598/N587*100</f>
        <v>2.10777731520301</v>
      </c>
      <c r="O581" s="51" t="n">
        <f aca="false">+O598/O587*100</f>
        <v>1.70352864291441</v>
      </c>
      <c r="P581" s="51" t="n">
        <f aca="false">+P598/P587*100</f>
        <v>2.26801251752732</v>
      </c>
      <c r="Q581" s="51" t="n">
        <f aca="false">+Q598/Q587*100</f>
        <v>2.00395649676825</v>
      </c>
      <c r="R581" s="51" t="n">
        <f aca="false">+R598/R587*100</f>
        <v>2.25576943912745</v>
      </c>
      <c r="S581" s="51" t="n">
        <f aca="false">+S598/S587*100</f>
        <v>1.82888823278549</v>
      </c>
    </row>
    <row r="582" customFormat="false" ht="12" hidden="false" customHeight="false" outlineLevel="0" collapsed="false">
      <c r="A582" s="44" t="s">
        <v>30</v>
      </c>
      <c r="B582" s="50" t="n">
        <f aca="false">+B599/B587*100</f>
        <v>1.22161618158455</v>
      </c>
      <c r="C582" s="50" t="n">
        <f aca="false">+C599/C587*100</f>
        <v>0.946319443780305</v>
      </c>
      <c r="D582" s="50" t="n">
        <f aca="false">+D599/D587*100</f>
        <v>1.07378023470812</v>
      </c>
      <c r="E582" s="50" t="n">
        <f aca="false">+E599/E587*100</f>
        <v>3.45773091444884</v>
      </c>
      <c r="F582" s="50" t="n">
        <f aca="false">+F599/F587*100</f>
        <v>3.48650442951679</v>
      </c>
      <c r="G582" s="50" t="n">
        <f aca="false">+G599/G587*100</f>
        <v>5.87596336680047</v>
      </c>
      <c r="H582" s="50" t="n">
        <f aca="false">+H599/H587*100</f>
        <v>6.54869485675904</v>
      </c>
      <c r="I582" s="50" t="n">
        <f aca="false">+I599/I587*100</f>
        <v>4.75057626836783</v>
      </c>
      <c r="J582" s="50" t="n">
        <f aca="false">+J599/J587*100</f>
        <v>5.19100004331067</v>
      </c>
      <c r="K582" s="50" t="n">
        <f aca="false">+K599/K587*100</f>
        <v>5.61869230990228</v>
      </c>
      <c r="L582" s="50" t="n">
        <f aca="false">+L599/L587*100</f>
        <v>7.38075194985649</v>
      </c>
      <c r="M582" s="50" t="n">
        <f aca="false">+M599/M587*100</f>
        <v>6.47437400560832</v>
      </c>
      <c r="N582" s="50" t="n">
        <f aca="false">+N599/N587*100</f>
        <v>7.24274816321983</v>
      </c>
      <c r="O582" s="50" t="n">
        <f aca="false">+O599/O587*100</f>
        <v>6.68113029039967</v>
      </c>
      <c r="P582" s="50" t="n">
        <f aca="false">+P599/P587*100</f>
        <v>6.82000947171949</v>
      </c>
      <c r="Q582" s="50" t="n">
        <f aca="false">+Q599/Q587*100</f>
        <v>5.71504106916576</v>
      </c>
      <c r="R582" s="50" t="n">
        <f aca="false">+R599/R587*100</f>
        <v>5.7772039438044</v>
      </c>
      <c r="S582" s="50" t="n">
        <f aca="false">+S599/S587*100</f>
        <v>5.6330122071683</v>
      </c>
    </row>
    <row r="583" customFormat="false" ht="12" hidden="false" customHeight="false" outlineLevel="0" collapsed="false">
      <c r="A583" s="46" t="s">
        <v>31</v>
      </c>
      <c r="B583" s="51" t="n">
        <f aca="false">+B600/B587*100</f>
        <v>9.57546703568251</v>
      </c>
      <c r="C583" s="51" t="n">
        <f aca="false">+C600/C587*100</f>
        <v>7.27169266375295</v>
      </c>
      <c r="D583" s="51" t="n">
        <f aca="false">+D600/D587*100</f>
        <v>3.16025810346779</v>
      </c>
      <c r="E583" s="51" t="n">
        <f aca="false">+E600/E587*100</f>
        <v>6.98475918592872</v>
      </c>
      <c r="F583" s="51" t="n">
        <f aca="false">+F600/F587*100</f>
        <v>10.3286384976526</v>
      </c>
      <c r="G583" s="51" t="n">
        <f aca="false">+G600/G587*100</f>
        <v>11.7861440526166</v>
      </c>
      <c r="H583" s="51" t="n">
        <f aca="false">+H600/H587*100</f>
        <v>9.16781928174037</v>
      </c>
      <c r="I583" s="51" t="n">
        <f aca="false">+I600/I587*100</f>
        <v>8.46710304463712</v>
      </c>
      <c r="J583" s="51" t="n">
        <f aca="false">+J600/J587*100</f>
        <v>8.62055524275629</v>
      </c>
      <c r="K583" s="51" t="n">
        <f aca="false">+K600/K587*100</f>
        <v>8.35026328642197</v>
      </c>
      <c r="L583" s="51" t="n">
        <f aca="false">+L600/L587*100</f>
        <v>9.95344685943791</v>
      </c>
      <c r="M583" s="51" t="n">
        <f aca="false">+M600/M587*100</f>
        <v>9.53802088682781</v>
      </c>
      <c r="N583" s="51" t="n">
        <f aca="false">+N600/N587*100</f>
        <v>10.700331685655</v>
      </c>
      <c r="O583" s="51" t="n">
        <f aca="false">+O600/O587*100</f>
        <v>10.7591882639472</v>
      </c>
      <c r="P583" s="51" t="n">
        <f aca="false">+P600/P587*100</f>
        <v>10.4753503143311</v>
      </c>
      <c r="Q583" s="51" t="n">
        <f aca="false">+Q600/Q587*100</f>
        <v>9.09629602618216</v>
      </c>
      <c r="R583" s="51" t="n">
        <f aca="false">+R600/R587*100</f>
        <v>10.5126584564267</v>
      </c>
      <c r="S583" s="51" t="n">
        <f aca="false">+S600/S587*100</f>
        <v>9.26199302343383</v>
      </c>
    </row>
    <row r="584" customFormat="false" ht="12" hidden="false" customHeight="false" outlineLevel="0" collapsed="false">
      <c r="A584" s="49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" hidden="false" customHeight="false" outlineLevel="0" collapsed="false">
      <c r="A585" s="48" t="s">
        <v>32</v>
      </c>
      <c r="B585" s="53" t="n">
        <f aca="false">[1]Departamentos!B460</f>
        <v>1121.046</v>
      </c>
      <c r="C585" s="53" t="n">
        <f aca="false">[1]Departamentos!C460</f>
        <v>1122.283</v>
      </c>
      <c r="D585" s="53" t="n">
        <f aca="false">[1]Departamentos!D460</f>
        <v>1130.999</v>
      </c>
      <c r="E585" s="53" t="n">
        <f aca="false">[1]Departamentos!E460</f>
        <v>1140.423</v>
      </c>
      <c r="F585" s="53" t="n">
        <f aca="false">[1]Departamentos!F460</f>
        <v>1150.067</v>
      </c>
      <c r="G585" s="53" t="n">
        <f aca="false">[1]Departamentos!G460</f>
        <v>1159.883</v>
      </c>
      <c r="H585" s="53" t="n">
        <f aca="false">[1]Departamentos!H460</f>
        <v>1169.881</v>
      </c>
      <c r="I585" s="53" t="n">
        <f aca="false">[1]Departamentos!I460</f>
        <v>1180.144</v>
      </c>
      <c r="J585" s="53" t="n">
        <f aca="false">[1]Departamentos!J460</f>
        <v>1190.679</v>
      </c>
      <c r="K585" s="53" t="n">
        <f aca="false">[1]Departamentos!K460</f>
        <v>1201.51</v>
      </c>
      <c r="L585" s="53" t="n">
        <f aca="false">[1]Departamentos!L460</f>
        <v>1212.57</v>
      </c>
      <c r="M585" s="53" t="n">
        <f aca="false">[1]Departamentos!M460</f>
        <v>1223.89</v>
      </c>
      <c r="N585" s="53" t="n">
        <f aca="false">[1]Departamentos!N460</f>
        <v>1235.545</v>
      </c>
      <c r="O585" s="53" t="n">
        <f aca="false">[1]Departamentos!O460</f>
        <v>1247.529</v>
      </c>
      <c r="P585" s="53" t="n">
        <f aca="false">[1]Departamentos!P460</f>
        <v>1259.834</v>
      </c>
      <c r="Q585" s="53" t="n">
        <f aca="false">[1]Departamentos!Q460</f>
        <v>1272.455</v>
      </c>
      <c r="R585" s="53" t="n">
        <f aca="false">[1]Departamentos!R460</f>
        <v>1285.399</v>
      </c>
      <c r="S585" s="53" t="n">
        <f aca="false">[1]Departamentos!S460</f>
        <v>1298.708</v>
      </c>
    </row>
    <row r="586" customFormat="false" ht="12" hidden="false" customHeight="false" outlineLevel="0" collapsed="false">
      <c r="A586" s="49" t="s">
        <v>33</v>
      </c>
      <c r="B586" s="52" t="n">
        <f aca="false">[1]Departamentos!B461</f>
        <v>799.405</v>
      </c>
      <c r="C586" s="52" t="n">
        <f aca="false">[1]Departamentos!C461</f>
        <v>801.206</v>
      </c>
      <c r="D586" s="52" t="n">
        <f aca="false">[1]Departamentos!D461</f>
        <v>808.068</v>
      </c>
      <c r="E586" s="52" t="n">
        <f aca="false">[1]Departamentos!E461</f>
        <v>815.732</v>
      </c>
      <c r="F586" s="52" t="n">
        <f aca="false">[1]Departamentos!F461</f>
        <v>824.113</v>
      </c>
      <c r="G586" s="52" t="n">
        <f aca="false">[1]Departamentos!G461</f>
        <v>832.864</v>
      </c>
      <c r="H586" s="52" t="n">
        <f aca="false">[1]Departamentos!H461</f>
        <v>843.971</v>
      </c>
      <c r="I586" s="52" t="n">
        <f aca="false">[1]Departamentos!I461</f>
        <v>855.157</v>
      </c>
      <c r="J586" s="52" t="n">
        <f aca="false">[1]Departamentos!J461</f>
        <v>866.745</v>
      </c>
      <c r="K586" s="52" t="n">
        <f aca="false">[1]Departamentos!K461</f>
        <v>878.59</v>
      </c>
      <c r="L586" s="52" t="n">
        <f aca="false">[1]Departamentos!L461</f>
        <v>891.223</v>
      </c>
      <c r="M586" s="52" t="n">
        <f aca="false">[1]Departamentos!M461</f>
        <v>904.026</v>
      </c>
      <c r="N586" s="52" t="n">
        <f aca="false">[1]Departamentos!N461</f>
        <v>916.918</v>
      </c>
      <c r="O586" s="52" t="n">
        <f aca="false">[1]Departamentos!O461</f>
        <v>929.889</v>
      </c>
      <c r="P586" s="52" t="n">
        <f aca="false">[1]Departamentos!P461</f>
        <v>942.991</v>
      </c>
      <c r="Q586" s="52" t="n">
        <f aca="false">[1]Departamentos!Q461</f>
        <v>956.438</v>
      </c>
      <c r="R586" s="52" t="n">
        <f aca="false">[1]Departamentos!R461</f>
        <v>969.791</v>
      </c>
      <c r="S586" s="52" t="n">
        <f aca="false">[1]Departamentos!S461</f>
        <v>983.167</v>
      </c>
    </row>
    <row r="587" customFormat="false" ht="12" hidden="false" customHeight="false" outlineLevel="0" collapsed="false">
      <c r="A587" s="48" t="s">
        <v>34</v>
      </c>
      <c r="B587" s="53" t="n">
        <f aca="false">[1]Departamentos!B462</f>
        <v>445.148</v>
      </c>
      <c r="C587" s="53" t="n">
        <f aca="false">[1]Departamentos!C462</f>
        <v>418.252</v>
      </c>
      <c r="D587" s="53" t="n">
        <f aca="false">[1]Departamentos!D462</f>
        <v>424.016</v>
      </c>
      <c r="E587" s="53" t="n">
        <f aca="false">[1]Departamentos!E462</f>
        <v>434.36</v>
      </c>
      <c r="F587" s="53" t="n">
        <f aca="false">[1]Departamentos!F462</f>
        <v>420.249</v>
      </c>
      <c r="G587" s="53" t="n">
        <f aca="false">[1]Departamentos!G462</f>
        <v>435.452</v>
      </c>
      <c r="H587" s="53" t="n">
        <f aca="false">[1]Departamentos!H462</f>
        <v>452.594</v>
      </c>
      <c r="I587" s="53" t="n">
        <f aca="false">[1]Departamentos!I462</f>
        <v>432.958</v>
      </c>
      <c r="J587" s="53" t="n">
        <f aca="false">[1]Departamentos!J462</f>
        <v>461.78</v>
      </c>
      <c r="K587" s="53" t="n">
        <f aca="false">[1]Departamentos!K462</f>
        <v>487.302</v>
      </c>
      <c r="L587" s="53" t="n">
        <f aca="false">[1]Departamentos!L462</f>
        <v>492.985</v>
      </c>
      <c r="M587" s="53" t="n">
        <f aca="false">[1]Departamentos!M462</f>
        <v>516.019</v>
      </c>
      <c r="N587" s="53" t="n">
        <f aca="false">[1]Departamentos!N462</f>
        <v>511.629</v>
      </c>
      <c r="O587" s="53" t="n">
        <f aca="false">[1]Departamentos!O462</f>
        <v>526.378</v>
      </c>
      <c r="P587" s="53" t="n">
        <f aca="false">[1]Departamentos!P462</f>
        <v>538.445</v>
      </c>
      <c r="Q587" s="53" t="n">
        <f aca="false">[1]Departamentos!Q462</f>
        <v>548.465</v>
      </c>
      <c r="R587" s="53" t="n">
        <f aca="false">[1]Departamentos!R462</f>
        <v>553.78</v>
      </c>
      <c r="S587" s="53" t="n">
        <f aca="false">[1]Departamentos!S462</f>
        <v>548.694</v>
      </c>
    </row>
    <row r="588" customFormat="false" ht="12" hidden="false" customHeight="false" outlineLevel="0" collapsed="false">
      <c r="A588" s="49" t="s">
        <v>35</v>
      </c>
      <c r="B588" s="52" t="n">
        <f aca="false">[1]Departamentos!B463</f>
        <v>389.276</v>
      </c>
      <c r="C588" s="52" t="n">
        <f aca="false">[1]Departamentos!C463</f>
        <v>374.032</v>
      </c>
      <c r="D588" s="52" t="n">
        <f aca="false">[1]Departamentos!D463</f>
        <v>394.081</v>
      </c>
      <c r="E588" s="52" t="n">
        <f aca="false">[1]Departamentos!E463</f>
        <v>402.625</v>
      </c>
      <c r="F588" s="52" t="n">
        <f aca="false">[1]Departamentos!F463</f>
        <v>393.181</v>
      </c>
      <c r="G588" s="52" t="n">
        <f aca="false">[1]Departamentos!G463</f>
        <v>390.21</v>
      </c>
      <c r="H588" s="52" t="n">
        <f aca="false">[1]Departamentos!H463</f>
        <v>400.372</v>
      </c>
      <c r="I588" s="52" t="n">
        <f aca="false">[1]Departamentos!I463</f>
        <v>379.945</v>
      </c>
      <c r="J588" s="52" t="n">
        <f aca="false">[1]Departamentos!J463</f>
        <v>416.565</v>
      </c>
      <c r="K588" s="52" t="n">
        <f aca="false">[1]Departamentos!K463</f>
        <v>446.98</v>
      </c>
      <c r="L588" s="52" t="n">
        <f aca="false">[1]Departamentos!L463</f>
        <v>444.681</v>
      </c>
      <c r="M588" s="52" t="n">
        <f aca="false">[1]Departamentos!M463</f>
        <v>475.608</v>
      </c>
      <c r="N588" s="52" t="n">
        <f aca="false">[1]Departamentos!N463</f>
        <v>471.197</v>
      </c>
      <c r="O588" s="52" t="n">
        <f aca="false">[1]Departamentos!O463</f>
        <v>489.072</v>
      </c>
      <c r="P588" s="52" t="n">
        <f aca="false">[1]Departamentos!P463</f>
        <v>498.71</v>
      </c>
      <c r="Q588" s="52" t="n">
        <f aca="false">[1]Departamentos!Q463</f>
        <v>502.25</v>
      </c>
      <c r="R588" s="52" t="n">
        <f aca="false">[1]Departamentos!R463</f>
        <v>512.846</v>
      </c>
      <c r="S588" s="52" t="n">
        <f aca="false">[1]Departamentos!S463</f>
        <v>510.136</v>
      </c>
    </row>
    <row r="589" customFormat="false" ht="12" hidden="false" customHeight="false" outlineLevel="0" collapsed="false">
      <c r="A589" s="48" t="s">
        <v>36</v>
      </c>
      <c r="B589" s="53" t="n">
        <f aca="false">[1]Departamentos!B464</f>
        <v>55.871</v>
      </c>
      <c r="C589" s="53" t="n">
        <f aca="false">[1]Departamentos!C464</f>
        <v>44.22</v>
      </c>
      <c r="D589" s="53" t="n">
        <f aca="false">[1]Departamentos!D464</f>
        <v>29.935</v>
      </c>
      <c r="E589" s="53" t="n">
        <f aca="false">[1]Departamentos!E464</f>
        <v>31.734</v>
      </c>
      <c r="F589" s="53" t="n">
        <f aca="false">[1]Departamentos!F464</f>
        <v>27.069</v>
      </c>
      <c r="G589" s="53" t="n">
        <f aca="false">[1]Departamentos!G464</f>
        <v>45.242</v>
      </c>
      <c r="H589" s="53" t="n">
        <f aca="false">[1]Departamentos!H464</f>
        <v>52.222</v>
      </c>
      <c r="I589" s="53" t="n">
        <f aca="false">[1]Departamentos!I464</f>
        <v>53.014</v>
      </c>
      <c r="J589" s="53" t="n">
        <f aca="false">[1]Departamentos!J464</f>
        <v>45.215</v>
      </c>
      <c r="K589" s="53" t="n">
        <f aca="false">[1]Departamentos!K464</f>
        <v>40.322</v>
      </c>
      <c r="L589" s="53" t="n">
        <f aca="false">[1]Departamentos!L464</f>
        <v>48.304</v>
      </c>
      <c r="M589" s="53" t="n">
        <f aca="false">[1]Departamentos!M464</f>
        <v>40.411</v>
      </c>
      <c r="N589" s="53" t="n">
        <f aca="false">[1]Departamentos!N464</f>
        <v>40.432</v>
      </c>
      <c r="O589" s="53" t="n">
        <f aca="false">[1]Departamentos!O464</f>
        <v>37.306</v>
      </c>
      <c r="P589" s="53" t="n">
        <f aca="false">[1]Departamentos!P464</f>
        <v>39.734</v>
      </c>
      <c r="Q589" s="53" t="n">
        <f aca="false">[1]Departamentos!Q464</f>
        <v>46.216</v>
      </c>
      <c r="R589" s="53" t="n">
        <f aca="false">[1]Departamentos!R464</f>
        <v>40.934</v>
      </c>
      <c r="S589" s="53" t="n">
        <f aca="false">[1]Departamentos!S464</f>
        <v>38.558</v>
      </c>
    </row>
    <row r="590" customFormat="false" ht="12" hidden="false" customHeight="false" outlineLevel="0" collapsed="false">
      <c r="A590" s="49" t="s">
        <v>37</v>
      </c>
      <c r="B590" s="52" t="n">
        <f aca="false">[1]Departamentos!B465</f>
        <v>53.84</v>
      </c>
      <c r="C590" s="52" t="n">
        <f aca="false">[1]Departamentos!C465</f>
        <v>41.508</v>
      </c>
      <c r="D590" s="52" t="n">
        <f aca="false">[1]Departamentos!D465</f>
        <v>29.332</v>
      </c>
      <c r="E590" s="52" t="n">
        <f aca="false">[1]Departamentos!E465</f>
        <v>30.958</v>
      </c>
      <c r="F590" s="52" t="n">
        <f aca="false">[1]Departamentos!F465</f>
        <v>26.488</v>
      </c>
      <c r="G590" s="52" t="n">
        <f aca="false">[1]Departamentos!G465</f>
        <v>39.083</v>
      </c>
      <c r="H590" s="52" t="n">
        <f aca="false">[1]Departamentos!H465</f>
        <v>46.218</v>
      </c>
      <c r="I590" s="52" t="n">
        <f aca="false">[1]Departamentos!I465</f>
        <v>49.564</v>
      </c>
      <c r="J590" s="52" t="n">
        <f aca="false">[1]Departamentos!J465</f>
        <v>42.931</v>
      </c>
      <c r="K590" s="52" t="n">
        <f aca="false">[1]Departamentos!K465</f>
        <v>36.386</v>
      </c>
      <c r="L590" s="52" t="n">
        <f aca="false">[1]Departamentos!L465</f>
        <v>44.485</v>
      </c>
      <c r="M590" s="52" t="n">
        <f aca="false">[1]Departamentos!M465</f>
        <v>36.447</v>
      </c>
      <c r="N590" s="52" t="n">
        <f aca="false">[1]Departamentos!N465</f>
        <v>34.901</v>
      </c>
      <c r="O590" s="52" t="n">
        <f aca="false">[1]Departamentos!O465</f>
        <v>33.899</v>
      </c>
      <c r="P590" s="52" t="n">
        <f aca="false">[1]Departamentos!P465</f>
        <v>36.445</v>
      </c>
      <c r="Q590" s="52" t="n">
        <f aca="false">[1]Departamentos!Q465</f>
        <v>41.751</v>
      </c>
      <c r="R590" s="52" t="n">
        <f aca="false">[1]Departamentos!R465</f>
        <v>37.055</v>
      </c>
      <c r="S590" s="52" t="n">
        <f aca="false">[1]Departamentos!S465</f>
        <v>35.045</v>
      </c>
    </row>
    <row r="591" customFormat="false" ht="12" hidden="false" customHeight="false" outlineLevel="0" collapsed="false">
      <c r="A591" s="48" t="s">
        <v>38</v>
      </c>
      <c r="B591" s="53" t="n">
        <f aca="false">[1]Departamentos!B466</f>
        <v>2.032</v>
      </c>
      <c r="C591" s="53" t="n">
        <f aca="false">[1]Departamentos!C466</f>
        <v>2.711</v>
      </c>
      <c r="D591" s="53" t="n">
        <f aca="false">[1]Departamentos!D466</f>
        <v>0.603</v>
      </c>
      <c r="E591" s="53" t="n">
        <f aca="false">[1]Departamentos!E466</f>
        <v>0.777</v>
      </c>
      <c r="F591" s="53" t="n">
        <f aca="false">[1]Departamentos!F466</f>
        <v>0.581</v>
      </c>
      <c r="G591" s="53" t="n">
        <f aca="false">[1]Departamentos!G466</f>
        <v>6.16</v>
      </c>
      <c r="H591" s="53" t="n">
        <f aca="false">[1]Departamentos!H466</f>
        <v>6.004</v>
      </c>
      <c r="I591" s="53" t="n">
        <f aca="false">[1]Departamentos!I466</f>
        <v>3.45</v>
      </c>
      <c r="J591" s="53" t="n">
        <f aca="false">[1]Departamentos!J466</f>
        <v>2.284</v>
      </c>
      <c r="K591" s="53" t="n">
        <f aca="false">[1]Departamentos!K466</f>
        <v>3.936</v>
      </c>
      <c r="L591" s="53" t="n">
        <f aca="false">[1]Departamentos!L466</f>
        <v>3.819</v>
      </c>
      <c r="M591" s="53" t="n">
        <f aca="false">[1]Departamentos!M466</f>
        <v>3.965</v>
      </c>
      <c r="N591" s="53" t="n">
        <f aca="false">[1]Departamentos!N466</f>
        <v>5.532</v>
      </c>
      <c r="O591" s="53" t="n">
        <f aca="false">[1]Departamentos!O466</f>
        <v>3.407</v>
      </c>
      <c r="P591" s="53" t="n">
        <f aca="false">[1]Departamentos!P466</f>
        <v>3.289</v>
      </c>
      <c r="Q591" s="53" t="n">
        <f aca="false">[1]Departamentos!Q466</f>
        <v>4.464</v>
      </c>
      <c r="R591" s="53" t="n">
        <f aca="false">[1]Departamentos!R466</f>
        <v>3.879</v>
      </c>
      <c r="S591" s="53" t="n">
        <f aca="false">[1]Departamentos!S466</f>
        <v>3.513</v>
      </c>
    </row>
    <row r="592" customFormat="false" ht="12" hidden="false" customHeight="false" outlineLevel="0" collapsed="false">
      <c r="A592" s="49" t="s">
        <v>39</v>
      </c>
      <c r="B592" s="52" t="n">
        <f aca="false">[1]Departamentos!B467</f>
        <v>354.258</v>
      </c>
      <c r="C592" s="52" t="n">
        <f aca="false">[1]Departamentos!C467</f>
        <v>382.953</v>
      </c>
      <c r="D592" s="52" t="n">
        <f aca="false">[1]Departamentos!D467</f>
        <v>384.052</v>
      </c>
      <c r="E592" s="52" t="n">
        <f aca="false">[1]Departamentos!E467</f>
        <v>381.373</v>
      </c>
      <c r="F592" s="52" t="n">
        <f aca="false">[1]Departamentos!F467</f>
        <v>403.864</v>
      </c>
      <c r="G592" s="52" t="n">
        <f aca="false">[1]Departamentos!G467</f>
        <v>397.412</v>
      </c>
      <c r="H592" s="52" t="n">
        <f aca="false">[1]Departamentos!H467</f>
        <v>391.377</v>
      </c>
      <c r="I592" s="52" t="n">
        <f aca="false">[1]Departamentos!I467</f>
        <v>422.198</v>
      </c>
      <c r="J592" s="52" t="n">
        <f aca="false">[1]Departamentos!J467</f>
        <v>404.965</v>
      </c>
      <c r="K592" s="52" t="n">
        <f aca="false">[1]Departamentos!K467</f>
        <v>391.289</v>
      </c>
      <c r="L592" s="52" t="n">
        <f aca="false">[1]Departamentos!L467</f>
        <v>398.238</v>
      </c>
      <c r="M592" s="52" t="n">
        <f aca="false">[1]Departamentos!M467</f>
        <v>388.007</v>
      </c>
      <c r="N592" s="52" t="n">
        <f aca="false">[1]Departamentos!N467</f>
        <v>405.289</v>
      </c>
      <c r="O592" s="52" t="n">
        <f aca="false">[1]Departamentos!O467</f>
        <v>403.511</v>
      </c>
      <c r="P592" s="52" t="n">
        <f aca="false">[1]Departamentos!P467</f>
        <v>404.546</v>
      </c>
      <c r="Q592" s="52" t="n">
        <f aca="false">[1]Departamentos!Q467</f>
        <v>407.973</v>
      </c>
      <c r="R592" s="52" t="n">
        <f aca="false">[1]Departamentos!R467</f>
        <v>416.011</v>
      </c>
      <c r="S592" s="52" t="n">
        <f aca="false">[1]Departamentos!S467</f>
        <v>434.473</v>
      </c>
    </row>
    <row r="593" customFormat="false" ht="12" hidden="false" customHeight="false" outlineLevel="0" collapsed="false">
      <c r="A593" s="48" t="s">
        <v>40</v>
      </c>
      <c r="B593" s="53" t="n">
        <f aca="false">[1]Departamentos!B468</f>
        <v>118.967</v>
      </c>
      <c r="C593" s="53" t="n">
        <f aca="false">[1]Departamentos!C468</f>
        <v>127.347</v>
      </c>
      <c r="D593" s="53" t="n">
        <f aca="false">[1]Departamentos!D468</f>
        <v>46.697</v>
      </c>
      <c r="E593" s="53" t="n">
        <f aca="false">[1]Departamentos!E468</f>
        <v>76.458</v>
      </c>
      <c r="F593" s="53" t="n">
        <f aca="false">[1]Departamentos!F468</f>
        <v>84.477</v>
      </c>
      <c r="G593" s="53" t="n">
        <f aca="false">[1]Departamentos!G468</f>
        <v>142.49</v>
      </c>
      <c r="H593" s="53" t="n">
        <f aca="false">[1]Departamentos!H468</f>
        <v>169.297</v>
      </c>
      <c r="I593" s="53" t="n">
        <f aca="false">[1]Departamentos!I468</f>
        <v>111.842</v>
      </c>
      <c r="J593" s="53" t="n">
        <f aca="false">[1]Departamentos!J468</f>
        <v>109.346</v>
      </c>
      <c r="K593" s="53" t="n">
        <f aca="false">[1]Departamentos!K468</f>
        <v>120.793</v>
      </c>
      <c r="L593" s="53" t="n">
        <f aca="false">[1]Departamentos!L468</f>
        <v>133.341</v>
      </c>
      <c r="M593" s="53" t="n">
        <f aca="false">[1]Departamentos!M468</f>
        <v>142.996</v>
      </c>
      <c r="N593" s="53" t="n">
        <f aca="false">[1]Departamentos!N468</f>
        <v>126.508</v>
      </c>
      <c r="O593" s="53" t="n">
        <f aca="false">[1]Departamentos!O468</f>
        <v>151.775</v>
      </c>
      <c r="P593" s="53" t="n">
        <f aca="false">[1]Departamentos!P468</f>
        <v>155.832</v>
      </c>
      <c r="Q593" s="53" t="n">
        <f aca="false">[1]Departamentos!Q468</f>
        <v>137.524</v>
      </c>
      <c r="R593" s="53" t="n">
        <f aca="false">[1]Departamentos!R468</f>
        <v>172.985</v>
      </c>
      <c r="S593" s="53" t="n">
        <f aca="false">[1]Departamentos!S468</f>
        <v>151.779</v>
      </c>
    </row>
    <row r="594" customFormat="false" ht="12" hidden="false" customHeight="false" outlineLevel="0" collapsed="false">
      <c r="A594" s="49" t="s">
        <v>25</v>
      </c>
      <c r="B594" s="52" t="n">
        <f aca="false">[1]Departamentos!B469</f>
        <v>37.696</v>
      </c>
      <c r="C594" s="52" t="n">
        <f aca="false">[1]Departamentos!C469</f>
        <v>24.519</v>
      </c>
      <c r="D594" s="52" t="n">
        <f aca="false">[1]Departamentos!D469</f>
        <v>10.121</v>
      </c>
      <c r="E594" s="52" t="n">
        <f aca="false">[1]Departamentos!E469</f>
        <v>12.868</v>
      </c>
      <c r="F594" s="52" t="n">
        <f aca="false">[1]Departamentos!F469</f>
        <v>7.173</v>
      </c>
      <c r="G594" s="52" t="n">
        <f aca="false">[1]Departamentos!G469</f>
        <v>33.226</v>
      </c>
      <c r="H594" s="52" t="n">
        <f aca="false">[1]Departamentos!H469</f>
        <v>41.766</v>
      </c>
      <c r="I594" s="52" t="n">
        <f aca="false">[1]Departamentos!I469</f>
        <v>21.386</v>
      </c>
      <c r="J594" s="52" t="n">
        <f aca="false">[1]Departamentos!J469</f>
        <v>18.249</v>
      </c>
      <c r="K594" s="52" t="n">
        <f aca="false">[1]Departamentos!K469</f>
        <v>22.141</v>
      </c>
      <c r="L594" s="52" t="n">
        <f aca="false">[1]Departamentos!L469</f>
        <v>18.602</v>
      </c>
      <c r="M594" s="52" t="n">
        <f aca="false">[1]Departamentos!M469</f>
        <v>26.113</v>
      </c>
      <c r="N594" s="52" t="n">
        <f aca="false">[1]Departamentos!N469</f>
        <v>23.31</v>
      </c>
      <c r="O594" s="52" t="n">
        <f aca="false">[1]Departamentos!O469</f>
        <v>23.002</v>
      </c>
      <c r="P594" s="52" t="n">
        <f aca="false">[1]Departamentos!P469</f>
        <v>33.022</v>
      </c>
      <c r="Q594" s="52" t="n">
        <f aca="false">[1]Departamentos!Q469</f>
        <v>24.861</v>
      </c>
      <c r="R594" s="52" t="n">
        <f aca="false">[1]Departamentos!R469</f>
        <v>36.441</v>
      </c>
      <c r="S594" s="52" t="n">
        <f aca="false">[1]Departamentos!S469</f>
        <v>28.653</v>
      </c>
    </row>
    <row r="595" customFormat="false" ht="12" hidden="false" customHeight="false" outlineLevel="0" collapsed="false">
      <c r="A595" s="48" t="s">
        <v>26</v>
      </c>
      <c r="B595" s="53" t="n">
        <f aca="false">[1]Departamentos!B470</f>
        <v>13.074</v>
      </c>
      <c r="C595" s="53" t="n">
        <f aca="false">[1]Departamentos!C470</f>
        <v>6.864</v>
      </c>
      <c r="D595" s="53" t="n">
        <f aca="false">[1]Departamentos!D470</f>
        <v>6.631</v>
      </c>
      <c r="E595" s="53" t="n">
        <f aca="false">[1]Departamentos!E470</f>
        <v>19.627</v>
      </c>
      <c r="F595" s="53" t="n">
        <f aca="false">[1]Departamentos!F470</f>
        <v>20.954</v>
      </c>
      <c r="G595" s="53" t="n">
        <f aca="false">[1]Departamentos!G470</f>
        <v>74.584</v>
      </c>
      <c r="H595" s="53" t="n">
        <f aca="false">[1]Departamentos!H470</f>
        <v>98.494</v>
      </c>
      <c r="I595" s="53" t="n">
        <f aca="false">[1]Departamentos!I470</f>
        <v>56.222</v>
      </c>
      <c r="J595" s="53" t="n">
        <f aca="false">[1]Departamentos!J470</f>
        <v>58.179</v>
      </c>
      <c r="K595" s="53" t="n">
        <f aca="false">[1]Departamentos!K470</f>
        <v>65.316</v>
      </c>
      <c r="L595" s="53" t="n">
        <f aca="false">[1]Departamentos!L470</f>
        <v>86.254</v>
      </c>
      <c r="M595" s="53" t="n">
        <f aca="false">[1]Departamentos!M470</f>
        <v>82.298</v>
      </c>
      <c r="N595" s="53" t="n">
        <f aca="false">[1]Departamentos!N470</f>
        <v>73.665</v>
      </c>
      <c r="O595" s="53" t="n">
        <f aca="false">[1]Departamentos!O470</f>
        <v>86.523</v>
      </c>
      <c r="P595" s="53" t="n">
        <f aca="false">[1]Departamentos!P470</f>
        <v>88.145</v>
      </c>
      <c r="Q595" s="53" t="n">
        <f aca="false">[1]Departamentos!Q470</f>
        <v>77.649</v>
      </c>
      <c r="R595" s="53" t="n">
        <f aca="false">[1]Departamentos!R470</f>
        <v>84.317</v>
      </c>
      <c r="S595" s="53" t="n">
        <f aca="false">[1]Departamentos!S470</f>
        <v>73.682</v>
      </c>
    </row>
    <row r="596" s="54" customFormat="true" ht="12" hidden="false" customHeight="false" outlineLevel="0" collapsed="false">
      <c r="A596" s="49" t="s">
        <v>27</v>
      </c>
      <c r="B596" s="52" t="n">
        <f aca="false">[1]Departamentos!B471</f>
        <v>112.223</v>
      </c>
      <c r="C596" s="52" t="n">
        <f aca="false">[1]Departamentos!C471</f>
        <v>117.116</v>
      </c>
      <c r="D596" s="52" t="n">
        <f aca="false">[1]Departamentos!D471</f>
        <v>42.396</v>
      </c>
      <c r="E596" s="52" t="n">
        <f aca="false">[1]Departamentos!E471</f>
        <v>70.561</v>
      </c>
      <c r="F596" s="52" t="n">
        <f aca="false">[1]Departamentos!F471</f>
        <v>80.135</v>
      </c>
      <c r="G596" s="52" t="n">
        <f aca="false">[1]Departamentos!G471</f>
        <v>131.889</v>
      </c>
      <c r="H596" s="52" t="n">
        <f aca="false">[1]Departamentos!H471</f>
        <v>155.016</v>
      </c>
      <c r="I596" s="52" t="n">
        <f aca="false">[1]Departamentos!I471</f>
        <v>106.058</v>
      </c>
      <c r="J596" s="52" t="n">
        <f aca="false">[1]Departamentos!J471</f>
        <v>104.056</v>
      </c>
      <c r="K596" s="52" t="n">
        <f aca="false">[1]Departamentos!K471</f>
        <v>114.476</v>
      </c>
      <c r="L596" s="52" t="n">
        <f aca="false">[1]Departamentos!L471</f>
        <v>128.31</v>
      </c>
      <c r="M596" s="52" t="n">
        <f aca="false">[1]Departamentos!M471</f>
        <v>135.175</v>
      </c>
      <c r="N596" s="52" t="n">
        <f aca="false">[1]Departamentos!N471</f>
        <v>120.37</v>
      </c>
      <c r="O596" s="52" t="n">
        <f aca="false">[1]Departamentos!O471</f>
        <v>144.316</v>
      </c>
      <c r="P596" s="52" t="n">
        <f aca="false">[1]Departamentos!P471</f>
        <v>146.36</v>
      </c>
      <c r="Q596" s="52" t="n">
        <f aca="false">[1]Departamentos!Q471</f>
        <v>128.137</v>
      </c>
      <c r="R596" s="52" t="n">
        <f aca="false">[1]Departamentos!R471</f>
        <v>162.343</v>
      </c>
      <c r="S596" s="52" t="n">
        <f aca="false">[1]Departamentos!S471</f>
        <v>142.786</v>
      </c>
    </row>
    <row r="597" s="54" customFormat="true" ht="12" hidden="false" customHeight="false" outlineLevel="0" collapsed="false">
      <c r="A597" s="48" t="s">
        <v>41</v>
      </c>
      <c r="B597" s="53" t="n">
        <f aca="false">+'[1]Sub obje'!B277</f>
        <v>48.206</v>
      </c>
      <c r="C597" s="53" t="n">
        <f aca="false">+'[1]Sub obje'!C277</f>
        <v>36.124</v>
      </c>
      <c r="D597" s="53" t="n">
        <f aca="false">+'[1]Sub obje'!D277</f>
        <v>17.34</v>
      </c>
      <c r="E597" s="53" t="n">
        <f aca="false">+'[1]Sub obje'!E277</f>
        <v>34.274</v>
      </c>
      <c r="F597" s="53" t="n">
        <f aca="false">+'[1]Sub obje'!F277</f>
        <v>47.609</v>
      </c>
      <c r="G597" s="53" t="n">
        <f aca="false">+'[1]Sub obje'!G277</f>
        <v>57.279</v>
      </c>
      <c r="H597" s="53" t="n">
        <f aca="false">+'[1]Sub obje'!H277</f>
        <v>47.571</v>
      </c>
      <c r="I597" s="53" t="n">
        <f aca="false">+'[1]Sub obje'!I277</f>
        <v>39.358</v>
      </c>
      <c r="J597" s="53" t="n">
        <f aca="false">+'[1]Sub obje'!J277</f>
        <v>43.491</v>
      </c>
      <c r="K597" s="53" t="n">
        <f aca="false">+'[1]Sub obje'!K277</f>
        <v>44.577</v>
      </c>
      <c r="L597" s="53" t="n">
        <f aca="false">+'[1]Sub obje'!L277</f>
        <v>50.939</v>
      </c>
      <c r="M597" s="53" t="n">
        <f aca="false">+'[1]Sub obje'!M277</f>
        <v>52.54</v>
      </c>
      <c r="N597" s="53" t="n">
        <f aca="false">+'[1]Sub obje'!N277</f>
        <v>57.397</v>
      </c>
      <c r="O597" s="53" t="n">
        <f aca="false">+'[1]Sub obje'!O277</f>
        <v>58.846</v>
      </c>
      <c r="P597" s="53" t="n">
        <f aca="false">+'[1]Sub obje'!P277</f>
        <v>59.933</v>
      </c>
      <c r="Q597" s="53" t="n">
        <f aca="false">+'[1]Sub obje'!Q277</f>
        <v>53.488</v>
      </c>
      <c r="R597" s="53" t="n">
        <f aca="false">+'[1]Sub obje'!R277</f>
        <v>62.43</v>
      </c>
      <c r="S597" s="53" t="n">
        <f aca="false">+'[1]Sub obje'!S277</f>
        <v>54.247</v>
      </c>
    </row>
    <row r="598" s="54" customFormat="true" ht="12" hidden="false" customHeight="false" outlineLevel="0" collapsed="false">
      <c r="A598" s="49" t="s">
        <v>29</v>
      </c>
      <c r="B598" s="52" t="n">
        <f aca="false">+'[1]Sub obje'!B278</f>
        <v>17.715</v>
      </c>
      <c r="C598" s="52" t="n">
        <f aca="false">+'[1]Sub obje'!C278</f>
        <v>9.706</v>
      </c>
      <c r="D598" s="52" t="n">
        <f aca="false">+'[1]Sub obje'!D278</f>
        <v>5.259</v>
      </c>
      <c r="E598" s="52" t="n">
        <f aca="false">+'[1]Sub obje'!E278</f>
        <v>7.186</v>
      </c>
      <c r="F598" s="52" t="n">
        <f aca="false">+'[1]Sub obje'!F278</f>
        <v>5.449</v>
      </c>
      <c r="G598" s="52" t="n">
        <f aca="false">+'[1]Sub obje'!G278</f>
        <v>14.47</v>
      </c>
      <c r="H598" s="52" t="n">
        <f aca="false">+'[1]Sub obje'!H278</f>
        <v>14.595</v>
      </c>
      <c r="I598" s="52" t="n">
        <f aca="false">+'[1]Sub obje'!I278</f>
        <v>8.322</v>
      </c>
      <c r="J598" s="52" t="n">
        <f aca="false">+'[1]Sub obje'!J278</f>
        <v>8.744</v>
      </c>
      <c r="K598" s="52" t="n">
        <f aca="false">+'[1]Sub obje'!K278</f>
        <v>10.108</v>
      </c>
      <c r="L598" s="52" t="n">
        <f aca="false">+'[1]Sub obje'!L278</f>
        <v>7.783</v>
      </c>
      <c r="M598" s="52" t="n">
        <f aca="false">+'[1]Sub obje'!M278</f>
        <v>9.839</v>
      </c>
      <c r="N598" s="52" t="n">
        <f aca="false">+'[1]Sub obje'!N278</f>
        <v>10.784</v>
      </c>
      <c r="O598" s="52" t="n">
        <f aca="false">+'[1]Sub obje'!O278</f>
        <v>8.967</v>
      </c>
      <c r="P598" s="52" t="n">
        <f aca="false">+'[1]Sub obje'!P278</f>
        <v>12.212</v>
      </c>
      <c r="Q598" s="52" t="n">
        <f aca="false">+'[1]Sub obje'!Q278</f>
        <v>10.991</v>
      </c>
      <c r="R598" s="52" t="n">
        <f aca="false">+'[1]Sub obje'!R278</f>
        <v>12.492</v>
      </c>
      <c r="S598" s="52" t="n">
        <f aca="false">+'[1]Sub obje'!S278</f>
        <v>10.035</v>
      </c>
    </row>
    <row r="599" s="54" customFormat="true" ht="12" hidden="false" customHeight="false" outlineLevel="0" collapsed="false">
      <c r="A599" s="48" t="s">
        <v>30</v>
      </c>
      <c r="B599" s="53" t="n">
        <f aca="false">+'[1]Sub obje'!B279</f>
        <v>5.438</v>
      </c>
      <c r="C599" s="53" t="n">
        <f aca="false">+'[1]Sub obje'!C279</f>
        <v>3.958</v>
      </c>
      <c r="D599" s="53" t="n">
        <f aca="false">+'[1]Sub obje'!D279</f>
        <v>4.553</v>
      </c>
      <c r="E599" s="53" t="n">
        <f aca="false">+'[1]Sub obje'!E279</f>
        <v>15.019</v>
      </c>
      <c r="F599" s="53" t="n">
        <f aca="false">+'[1]Sub obje'!F279</f>
        <v>14.652</v>
      </c>
      <c r="G599" s="53" t="n">
        <f aca="false">+'[1]Sub obje'!G279</f>
        <v>25.587</v>
      </c>
      <c r="H599" s="53" t="n">
        <f aca="false">+'[1]Sub obje'!H279</f>
        <v>29.639</v>
      </c>
      <c r="I599" s="53" t="n">
        <f aca="false">+'[1]Sub obje'!I279</f>
        <v>20.568</v>
      </c>
      <c r="J599" s="53" t="n">
        <f aca="false">+'[1]Sub obje'!J279</f>
        <v>23.971</v>
      </c>
      <c r="K599" s="53" t="n">
        <f aca="false">+'[1]Sub obje'!K279</f>
        <v>27.38</v>
      </c>
      <c r="L599" s="53" t="n">
        <f aca="false">+'[1]Sub obje'!L279</f>
        <v>36.386</v>
      </c>
      <c r="M599" s="53" t="n">
        <f aca="false">+'[1]Sub obje'!M279</f>
        <v>33.409</v>
      </c>
      <c r="N599" s="53" t="n">
        <f aca="false">+'[1]Sub obje'!N279</f>
        <v>37.056</v>
      </c>
      <c r="O599" s="53" t="n">
        <f aca="false">+'[1]Sub obje'!O279</f>
        <v>35.168</v>
      </c>
      <c r="P599" s="53" t="n">
        <f aca="false">+'[1]Sub obje'!P279</f>
        <v>36.722</v>
      </c>
      <c r="Q599" s="53" t="n">
        <f aca="false">+'[1]Sub obje'!Q279</f>
        <v>31.345</v>
      </c>
      <c r="R599" s="53" t="n">
        <f aca="false">+'[1]Sub obje'!R279</f>
        <v>31.993</v>
      </c>
      <c r="S599" s="53" t="n">
        <f aca="false">+'[1]Sub obje'!S279</f>
        <v>30.908</v>
      </c>
    </row>
    <row r="600" s="54" customFormat="true" ht="12" hidden="false" customHeight="false" outlineLevel="0" collapsed="false">
      <c r="A600" s="49" t="s">
        <v>31</v>
      </c>
      <c r="B600" s="52" t="n">
        <f aca="false">+'[1]Sub obje'!B280</f>
        <v>42.625</v>
      </c>
      <c r="C600" s="52" t="n">
        <f aca="false">+'[1]Sub obje'!C280</f>
        <v>30.414</v>
      </c>
      <c r="D600" s="52" t="n">
        <f aca="false">+'[1]Sub obje'!D280</f>
        <v>13.4</v>
      </c>
      <c r="E600" s="52" t="n">
        <f aca="false">+'[1]Sub obje'!E280</f>
        <v>30.339</v>
      </c>
      <c r="F600" s="52" t="n">
        <f aca="false">+'[1]Sub obje'!F280</f>
        <v>43.406</v>
      </c>
      <c r="G600" s="52" t="n">
        <f aca="false">+'[1]Sub obje'!G280</f>
        <v>51.323</v>
      </c>
      <c r="H600" s="52" t="n">
        <f aca="false">+'[1]Sub obje'!H280</f>
        <v>41.493</v>
      </c>
      <c r="I600" s="52" t="n">
        <f aca="false">+'[1]Sub obje'!I280</f>
        <v>36.659</v>
      </c>
      <c r="J600" s="52" t="n">
        <f aca="false">+'[1]Sub obje'!J280</f>
        <v>39.808</v>
      </c>
      <c r="K600" s="52" t="n">
        <f aca="false">+'[1]Sub obje'!K280</f>
        <v>40.691</v>
      </c>
      <c r="L600" s="52" t="n">
        <f aca="false">+'[1]Sub obje'!L280</f>
        <v>49.069</v>
      </c>
      <c r="M600" s="52" t="n">
        <f aca="false">+'[1]Sub obje'!M280</f>
        <v>49.218</v>
      </c>
      <c r="N600" s="52" t="n">
        <f aca="false">+'[1]Sub obje'!N280</f>
        <v>54.746</v>
      </c>
      <c r="O600" s="52" t="n">
        <f aca="false">+'[1]Sub obje'!O280</f>
        <v>56.634</v>
      </c>
      <c r="P600" s="52" t="n">
        <f aca="false">+'[1]Sub obje'!P280</f>
        <v>56.404</v>
      </c>
      <c r="Q600" s="52" t="n">
        <f aca="false">+'[1]Sub obje'!Q280</f>
        <v>49.89</v>
      </c>
      <c r="R600" s="52" t="n">
        <f aca="false">+'[1]Sub obje'!R280</f>
        <v>58.217</v>
      </c>
      <c r="S600" s="52" t="n">
        <f aca="false">+'[1]Sub obje'!S280</f>
        <v>50.82</v>
      </c>
    </row>
    <row r="601" s="58" customFormat="true" ht="12" hidden="false" customHeight="false" outlineLevel="0" collapsed="false">
      <c r="A601" s="55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</row>
    <row r="602" s="58" customFormat="true" ht="12" hidden="false" customHeight="false" outlineLevel="0" collapsed="false">
      <c r="A602" s="49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</row>
    <row r="603" customFormat="false" ht="12" hidden="false" customHeight="false" outlineLevel="0" collapsed="false">
      <c r="A603" s="40" t="s">
        <v>59</v>
      </c>
      <c r="M603" s="30"/>
      <c r="N603" s="30"/>
      <c r="O603" s="30"/>
      <c r="P603" s="30"/>
      <c r="Q603" s="30"/>
      <c r="R603" s="30"/>
      <c r="S603" s="30"/>
    </row>
    <row r="604" customFormat="false" ht="12" hidden="false" customHeight="false" outlineLevel="0" collapsed="false">
      <c r="A604" s="40" t="str">
        <f aca="false">A567</f>
        <v>Serie anual</v>
      </c>
      <c r="M604" s="30"/>
      <c r="N604" s="30"/>
      <c r="O604" s="30"/>
      <c r="P604" s="30"/>
      <c r="Q604" s="30"/>
      <c r="R604" s="30"/>
      <c r="S604" s="30"/>
    </row>
    <row r="605" customFormat="false" ht="12" hidden="false" customHeight="false" outlineLevel="0" collapsed="false">
      <c r="A605" s="41" t="s">
        <v>16</v>
      </c>
      <c r="B605" s="42" t="s">
        <v>17</v>
      </c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</row>
    <row r="606" customFormat="false" ht="12" hidden="false" customHeight="false" outlineLevel="0" collapsed="false">
      <c r="A606" s="41"/>
      <c r="B606" s="43" t="n">
        <v>2001</v>
      </c>
      <c r="C606" s="43" t="n">
        <v>2002</v>
      </c>
      <c r="D606" s="43" t="n">
        <v>2003</v>
      </c>
      <c r="E606" s="43" t="n">
        <v>2004</v>
      </c>
      <c r="F606" s="43" t="n">
        <v>2005</v>
      </c>
      <c r="G606" s="43" t="n">
        <v>2006</v>
      </c>
      <c r="H606" s="43" t="n">
        <v>2007</v>
      </c>
      <c r="I606" s="43" t="n">
        <v>2008</v>
      </c>
      <c r="J606" s="43" t="n">
        <v>2009</v>
      </c>
      <c r="K606" s="43" t="n">
        <v>2010</v>
      </c>
      <c r="L606" s="43" t="n">
        <v>2011</v>
      </c>
      <c r="M606" s="43" t="n">
        <v>2012</v>
      </c>
      <c r="N606" s="43" t="n">
        <v>2013</v>
      </c>
      <c r="O606" s="43" t="n">
        <v>2014</v>
      </c>
      <c r="P606" s="43" t="n">
        <v>2015</v>
      </c>
      <c r="Q606" s="43" t="n">
        <v>2016</v>
      </c>
      <c r="R606" s="43" t="n">
        <v>2017</v>
      </c>
      <c r="S606" s="43" t="n">
        <v>2018</v>
      </c>
    </row>
    <row r="607" customFormat="false" ht="12" hidden="false" customHeight="false" outlineLevel="0" collapsed="false">
      <c r="A607" s="44" t="s">
        <v>18</v>
      </c>
      <c r="B607" s="45" t="n">
        <f aca="false">B623/B622*100</f>
        <v>73.7839872179799</v>
      </c>
      <c r="C607" s="45" t="n">
        <f aca="false">C623/C622*100</f>
        <v>74.2839851749241</v>
      </c>
      <c r="D607" s="45" t="n">
        <f aca="false">D623/D622*100</f>
        <v>74.7436427951679</v>
      </c>
      <c r="E607" s="45" t="n">
        <f aca="false">E623/E622*100</f>
        <v>75.1292395195592</v>
      </c>
      <c r="F607" s="45" t="n">
        <f aca="false">F623/F622*100</f>
        <v>75.4369032435973</v>
      </c>
      <c r="G607" s="45" t="n">
        <f aca="false">G623/G622*100</f>
        <v>75.7301405882096</v>
      </c>
      <c r="H607" s="45" t="n">
        <f aca="false">H623/H622*100</f>
        <v>76.018944251625</v>
      </c>
      <c r="I607" s="45" t="n">
        <f aca="false">I623/I622*100</f>
        <v>76.2910399172739</v>
      </c>
      <c r="J607" s="45" t="n">
        <f aca="false">J623/J622*100</f>
        <v>76.5530279943552</v>
      </c>
      <c r="K607" s="45" t="n">
        <f aca="false">K623/K622*100</f>
        <v>76.8050328041648</v>
      </c>
      <c r="L607" s="45" t="n">
        <f aca="false">L623/L622*100</f>
        <v>77.0324974572686</v>
      </c>
      <c r="M607" s="45" t="n">
        <f aca="false">M623/M622*100</f>
        <v>77.2471730447306</v>
      </c>
      <c r="N607" s="45" t="n">
        <f aca="false">N623/N622*100</f>
        <v>77.4581079882968</v>
      </c>
      <c r="O607" s="45" t="n">
        <f aca="false">O623/O622*100</f>
        <v>77.6746869012261</v>
      </c>
      <c r="P607" s="45" t="n">
        <f aca="false">P623/P622*100</f>
        <v>77.8941663658709</v>
      </c>
      <c r="Q607" s="45" t="n">
        <f aca="false">Q623/Q622*100</f>
        <v>78.0874379409459</v>
      </c>
      <c r="R607" s="45" t="n">
        <f aca="false">R623/R622*100</f>
        <v>78.2768815238332</v>
      </c>
      <c r="S607" s="45" t="n">
        <f aca="false">S623/S622*100</f>
        <v>78.4707386643061</v>
      </c>
    </row>
    <row r="608" customFormat="false" ht="12" hidden="false" customHeight="false" outlineLevel="0" collapsed="false">
      <c r="A608" s="46" t="s">
        <v>19</v>
      </c>
      <c r="B608" s="47" t="n">
        <f aca="false">B624/B623*100</f>
        <v>64.0099815311335</v>
      </c>
      <c r="C608" s="47" t="n">
        <f aca="false">C624/C623*100</f>
        <v>63.700596401728</v>
      </c>
      <c r="D608" s="47" t="n">
        <f aca="false">D624/D623*100</f>
        <v>66.1172049962318</v>
      </c>
      <c r="E608" s="47" t="n">
        <f aca="false">E624/E623*100</f>
        <v>61.6845305307044</v>
      </c>
      <c r="F608" s="47" t="n">
        <f aca="false">F624/F623*100</f>
        <v>61.9822472689733</v>
      </c>
      <c r="G608" s="47" t="n">
        <f aca="false">G624/G623*100</f>
        <v>61.3275625176283</v>
      </c>
      <c r="H608" s="47" t="n">
        <f aca="false">H624/H623*100</f>
        <v>61.0616594217932</v>
      </c>
      <c r="I608" s="47" t="n">
        <f aca="false">I624/I623*100</f>
        <v>61.137876451329</v>
      </c>
      <c r="J608" s="47" t="n">
        <f aca="false">J624/J623*100</f>
        <v>64.2004871931885</v>
      </c>
      <c r="K608" s="47" t="n">
        <f aca="false">K624/K623*100</f>
        <v>63.2409199973091</v>
      </c>
      <c r="L608" s="47" t="n">
        <f aca="false">L624/L623*100</f>
        <v>64.3028549478509</v>
      </c>
      <c r="M608" s="47" t="n">
        <f aca="false">M624/M623*100</f>
        <v>62.9744947050745</v>
      </c>
      <c r="N608" s="47" t="n">
        <f aca="false">N624/N623*100</f>
        <v>61.106124710878</v>
      </c>
      <c r="O608" s="47" t="n">
        <f aca="false">O624/O623*100</f>
        <v>61.3990708900262</v>
      </c>
      <c r="P608" s="47" t="n">
        <f aca="false">P624/P623*100</f>
        <v>63.952154502976</v>
      </c>
      <c r="Q608" s="47" t="n">
        <f aca="false">Q624/Q623*100</f>
        <v>62.8441686099405</v>
      </c>
      <c r="R608" s="47" t="n">
        <f aca="false">R624/R623*100</f>
        <v>64.5396206999823</v>
      </c>
      <c r="S608" s="47" t="n">
        <f aca="false">S624/S623*100</f>
        <v>62.6128712027395</v>
      </c>
    </row>
    <row r="609" customFormat="false" ht="12" hidden="false" customHeight="false" outlineLevel="0" collapsed="false">
      <c r="A609" s="44" t="s">
        <v>20</v>
      </c>
      <c r="B609" s="45" t="n">
        <f aca="false">B625/B623*100</f>
        <v>54.5011699477031</v>
      </c>
      <c r="C609" s="45" t="n">
        <f aca="false">C625/C623*100</f>
        <v>56.5890161302484</v>
      </c>
      <c r="D609" s="45" t="n">
        <f aca="false">D625/D623*100</f>
        <v>58.1862049998036</v>
      </c>
      <c r="E609" s="45" t="n">
        <f aca="false">E625/E623*100</f>
        <v>55.8189872318249</v>
      </c>
      <c r="F609" s="45" t="n">
        <f aca="false">F625/F623*100</f>
        <v>55.3621201736349</v>
      </c>
      <c r="G609" s="45" t="n">
        <f aca="false">G625/G623*100</f>
        <v>54.4456338687942</v>
      </c>
      <c r="H609" s="45" t="n">
        <f aca="false">H625/H623*100</f>
        <v>54.7815361061659</v>
      </c>
      <c r="I609" s="45" t="n">
        <f aca="false">I625/I623*100</f>
        <v>54.6760208523876</v>
      </c>
      <c r="J609" s="45" t="n">
        <f aca="false">J625/J623*100</f>
        <v>57.2448934284039</v>
      </c>
      <c r="K609" s="45" t="n">
        <f aca="false">K625/K623*100</f>
        <v>56.8975131369457</v>
      </c>
      <c r="L609" s="45" t="n">
        <f aca="false">L625/L623*100</f>
        <v>58.1880932593903</v>
      </c>
      <c r="M609" s="45" t="n">
        <f aca="false">M625/M623*100</f>
        <v>56.3443457504975</v>
      </c>
      <c r="N609" s="45" t="n">
        <f aca="false">N625/N623*100</f>
        <v>54.7732878461962</v>
      </c>
      <c r="O609" s="45" t="n">
        <f aca="false">O625/O623*100</f>
        <v>55.0615743540529</v>
      </c>
      <c r="P609" s="45" t="n">
        <f aca="false">P625/P623*100</f>
        <v>57.4085870301151</v>
      </c>
      <c r="Q609" s="45" t="n">
        <f aca="false">Q625/Q623*100</f>
        <v>56.04732873919</v>
      </c>
      <c r="R609" s="45" t="n">
        <f aca="false">R625/R623*100</f>
        <v>56.6879209147433</v>
      </c>
      <c r="S609" s="45" t="n">
        <f aca="false">S625/S623*100</f>
        <v>55.1855574997619</v>
      </c>
    </row>
    <row r="610" customFormat="false" ht="12" hidden="false" customHeight="false" outlineLevel="0" collapsed="false">
      <c r="A610" s="46" t="s">
        <v>21</v>
      </c>
      <c r="B610" s="47" t="n">
        <f aca="false">B626/B624*100</f>
        <v>14.8552012607681</v>
      </c>
      <c r="C610" s="47" t="n">
        <f aca="false">C626/C624*100</f>
        <v>11.1640717249025</v>
      </c>
      <c r="D610" s="47" t="n">
        <f aca="false">D626/D624*100</f>
        <v>11.995364893117</v>
      </c>
      <c r="E610" s="47" t="n">
        <f aca="false">E626/E624*100</f>
        <v>9.50921886748881</v>
      </c>
      <c r="F610" s="47" t="n">
        <f aca="false">F626/F624*100</f>
        <v>10.6809556313993</v>
      </c>
      <c r="G610" s="47" t="n">
        <f aca="false">G626/G624*100</f>
        <v>11.2215916731664</v>
      </c>
      <c r="H610" s="47" t="n">
        <f aca="false">H626/H624*100</f>
        <v>10.2848880542965</v>
      </c>
      <c r="I610" s="47" t="n">
        <f aca="false">I626/I624*100</f>
        <v>10.5693163943723</v>
      </c>
      <c r="J610" s="47" t="n">
        <f aca="false">J626/J624*100</f>
        <v>10.8344144694166</v>
      </c>
      <c r="K610" s="47" t="n">
        <f aca="false">K626/K624*100</f>
        <v>10.0307781045226</v>
      </c>
      <c r="L610" s="47" t="n">
        <f aca="false">L626/L624*100</f>
        <v>9.50954315942971</v>
      </c>
      <c r="M610" s="47" t="n">
        <f aca="false">M626/M624*100</f>
        <v>10.5283083026353</v>
      </c>
      <c r="N610" s="47" t="n">
        <f aca="false">N626/N624*100</f>
        <v>10.3638980263158</v>
      </c>
      <c r="O610" s="47" t="n">
        <f aca="false">O626/O624*100</f>
        <v>10.3218117865735</v>
      </c>
      <c r="P610" s="47" t="n">
        <f aca="false">P626/P624*100</f>
        <v>10.2319734553374</v>
      </c>
      <c r="Q610" s="47" t="n">
        <f aca="false">Q626/Q624*100</f>
        <v>10.8153867273461</v>
      </c>
      <c r="R610" s="47" t="n">
        <f aca="false">R626/R624*100</f>
        <v>12.1657048803221</v>
      </c>
      <c r="S610" s="47" t="n">
        <f aca="false">S626/S624*100</f>
        <v>11.8622793689306</v>
      </c>
    </row>
    <row r="611" customFormat="false" ht="12" hidden="false" customHeight="false" outlineLevel="0" collapsed="false">
      <c r="A611" s="44" t="s">
        <v>22</v>
      </c>
      <c r="B611" s="45" t="n">
        <f aca="false">B627/B624*100</f>
        <v>12.8618487315299</v>
      </c>
      <c r="C611" s="45" t="n">
        <f aca="false">C627/C624*100</f>
        <v>9.88743543921543</v>
      </c>
      <c r="D611" s="45" t="n">
        <f aca="false">D627/D624*100</f>
        <v>10.7750028361668</v>
      </c>
      <c r="E611" s="45" t="n">
        <f aca="false">E627/E624*100</f>
        <v>8.64942957641367</v>
      </c>
      <c r="F611" s="45" t="n">
        <f aca="false">F627/F624*100</f>
        <v>9.77529010238908</v>
      </c>
      <c r="G611" s="45" t="n">
        <f aca="false">G627/G624*100</f>
        <v>9.42820257658481</v>
      </c>
      <c r="H611" s="45" t="n">
        <f aca="false">H627/H624*100</f>
        <v>9.36467093151573</v>
      </c>
      <c r="I611" s="45" t="n">
        <f aca="false">I627/I624*100</f>
        <v>9.83262041553656</v>
      </c>
      <c r="J611" s="45" t="n">
        <f aca="false">J627/J624*100</f>
        <v>10.3290628458046</v>
      </c>
      <c r="K611" s="45" t="n">
        <f aca="false">K627/K624*100</f>
        <v>9.64309691084278</v>
      </c>
      <c r="L611" s="45" t="n">
        <f aca="false">L627/L624*100</f>
        <v>9.13635713198702</v>
      </c>
      <c r="M611" s="45" t="n">
        <f aca="false">M627/M624*100</f>
        <v>9.94298668177954</v>
      </c>
      <c r="N611" s="45" t="n">
        <f aca="false">N627/N624*100</f>
        <v>9.88395467836257</v>
      </c>
      <c r="O611" s="45" t="n">
        <f aca="false">O627/O624*100</f>
        <v>10.0536723540686</v>
      </c>
      <c r="P611" s="45" t="n">
        <f aca="false">P627/P624*100</f>
        <v>9.69761386202706</v>
      </c>
      <c r="Q611" s="45" t="n">
        <f aca="false">Q627/Q624*100</f>
        <v>10.2471410921465</v>
      </c>
      <c r="R611" s="45" t="n">
        <f aca="false">R627/R624*100</f>
        <v>11.483332341801</v>
      </c>
      <c r="S611" s="45" t="n">
        <f aca="false">S627/S624*100</f>
        <v>11.1065735396861</v>
      </c>
    </row>
    <row r="612" customFormat="false" ht="12" hidden="false" customHeight="false" outlineLevel="0" collapsed="false">
      <c r="A612" s="46" t="s">
        <v>23</v>
      </c>
      <c r="B612" s="47" t="n">
        <f aca="false">B628/B624*100</f>
        <v>1.99335252923821</v>
      </c>
      <c r="C612" s="47" t="n">
        <f aca="false">C628/C624*100</f>
        <v>1.27692498679192</v>
      </c>
      <c r="D612" s="47" t="n">
        <f aca="false">D628/D624*100</f>
        <v>1.22036205695023</v>
      </c>
      <c r="E612" s="47" t="n">
        <f aca="false">E628/E624*100</f>
        <v>0.859789291075145</v>
      </c>
      <c r="F612" s="47" t="n">
        <f aca="false">F628/F624*100</f>
        <v>0.905665529010239</v>
      </c>
      <c r="G612" s="47" t="n">
        <f aca="false">G628/G624*100</f>
        <v>1.79338909658159</v>
      </c>
      <c r="H612" s="47" t="n">
        <f aca="false">H628/H624*100</f>
        <v>0.919953752110258</v>
      </c>
      <c r="I612" s="47" t="n">
        <f aca="false">I628/I624*100</f>
        <v>0.736439379748687</v>
      </c>
      <c r="J612" s="47" t="n">
        <f aca="false">J628/J624*100</f>
        <v>0.505351623612012</v>
      </c>
      <c r="K612" s="47" t="n">
        <f aca="false">K628/K624*100</f>
        <v>0.387681193679851</v>
      </c>
      <c r="L612" s="47" t="n">
        <f aca="false">L628/L624*100</f>
        <v>0.373186027442688</v>
      </c>
      <c r="M612" s="47" t="n">
        <f aca="false">M628/M624*100</f>
        <v>0.58509492774157</v>
      </c>
      <c r="N612" s="47" t="n">
        <f aca="false">N628/N624*100</f>
        <v>0.479714912280702</v>
      </c>
      <c r="O612" s="47" t="n">
        <f aca="false">O628/O624*100</f>
        <v>0.268139432504903</v>
      </c>
      <c r="P612" s="47" t="n">
        <f aca="false">P628/P624*100</f>
        <v>0.534359593310378</v>
      </c>
      <c r="Q612" s="47" t="n">
        <f aca="false">Q628/Q624*100</f>
        <v>0.568245635199614</v>
      </c>
      <c r="R612" s="47" t="n">
        <f aca="false">R628/R624*100</f>
        <v>0.682174232058223</v>
      </c>
      <c r="S612" s="47" t="n">
        <f aca="false">S628/S624*100</f>
        <v>0.755705829244514</v>
      </c>
    </row>
    <row r="613" customFormat="false" ht="12" hidden="false" customHeight="false" outlineLevel="0" collapsed="false">
      <c r="A613" s="44" t="s">
        <v>24</v>
      </c>
      <c r="B613" s="45" t="n">
        <f aca="false">B630/B624*100</f>
        <v>32.536170061498</v>
      </c>
      <c r="C613" s="45" t="n">
        <f aca="false">C630/C624*100</f>
        <v>36.5943085464188</v>
      </c>
      <c r="D613" s="45" t="n">
        <f aca="false">D630/D624*100</f>
        <v>36.5217250376805</v>
      </c>
      <c r="E613" s="45" t="n">
        <f aca="false">E630/E624*100</f>
        <v>31.5173464531228</v>
      </c>
      <c r="F613" s="45" t="n">
        <f aca="false">F630/F624*100</f>
        <v>35.0419112627986</v>
      </c>
      <c r="G613" s="45" t="n">
        <f aca="false">G630/G624*100</f>
        <v>32.8934133024932</v>
      </c>
      <c r="H613" s="45" t="n">
        <f aca="false">H630/H624*100</f>
        <v>37.7015114842781</v>
      </c>
      <c r="I613" s="45" t="n">
        <f aca="false">I630/I624*100</f>
        <v>30.2376364144896</v>
      </c>
      <c r="J613" s="45" t="n">
        <f aca="false">J630/J624*100</f>
        <v>31.8998740794444</v>
      </c>
      <c r="K613" s="45" t="n">
        <f aca="false">K630/K624*100</f>
        <v>26.585001465624</v>
      </c>
      <c r="L613" s="45" t="n">
        <f aca="false">L630/L624*100</f>
        <v>27.3575113057423</v>
      </c>
      <c r="M613" s="45" t="n">
        <f aca="false">M630/M624*100</f>
        <v>27.7086993482573</v>
      </c>
      <c r="N613" s="45" t="n">
        <f aca="false">N630/N624*100</f>
        <v>24.5180007309942</v>
      </c>
      <c r="O613" s="45" t="n">
        <f aca="false">O630/O624*100</f>
        <v>21.1572239786911</v>
      </c>
      <c r="P613" s="45" t="n">
        <f aca="false">P630/P624*100</f>
        <v>21.2981659709621</v>
      </c>
      <c r="Q613" s="45" t="n">
        <f aca="false">Q630/Q624*100</f>
        <v>23.0091643128429</v>
      </c>
      <c r="R613" s="45" t="n">
        <f aca="false">R630/R624*100</f>
        <v>23.9330120768636</v>
      </c>
      <c r="S613" s="45" t="n">
        <f aca="false">S630/S624*100</f>
        <v>21.9921406593759</v>
      </c>
    </row>
    <row r="614" customFormat="false" ht="12" hidden="false" customHeight="false" outlineLevel="0" collapsed="false">
      <c r="A614" s="48" t="s">
        <v>25</v>
      </c>
      <c r="B614" s="47" t="n">
        <f aca="false">B631/B624*100</f>
        <v>12.83133672224</v>
      </c>
      <c r="C614" s="47" t="n">
        <f aca="false">C631/C624*100</f>
        <v>12.1947346692496</v>
      </c>
      <c r="D614" s="47" t="n">
        <f aca="false">D631/D624*100</f>
        <v>12.7657218179559</v>
      </c>
      <c r="E614" s="47" t="n">
        <f aca="false">E631/E624*100</f>
        <v>10.2262262487785</v>
      </c>
      <c r="F614" s="47" t="n">
        <f aca="false">F631/F624*100</f>
        <v>10.8909215017065</v>
      </c>
      <c r="G614" s="47" t="n">
        <f aca="false">G631/G624*100</f>
        <v>7.92555337403513</v>
      </c>
      <c r="H614" s="47" t="n">
        <f aca="false">H631/H624*100</f>
        <v>9.88403789377208</v>
      </c>
      <c r="I614" s="47" t="n">
        <f aca="false">I631/I624*100</f>
        <v>6.224067454768</v>
      </c>
      <c r="J614" s="47" t="n">
        <f aca="false">J631/J624*100</f>
        <v>7.34441179837448</v>
      </c>
      <c r="K614" s="47" t="n">
        <f aca="false">K631/K624*100</f>
        <v>6.72957818395</v>
      </c>
      <c r="L614" s="47" t="n">
        <f aca="false">L631/L624*100</f>
        <v>6.59106034347651</v>
      </c>
      <c r="M614" s="47" t="n">
        <f aca="false">M631/M624*100</f>
        <v>5.71039954661377</v>
      </c>
      <c r="N614" s="47" t="n">
        <f aca="false">N631/N624*100</f>
        <v>4.2249177631579</v>
      </c>
      <c r="O614" s="47" t="n">
        <f aca="false">O631/O624*100</f>
        <v>4.47810639310219</v>
      </c>
      <c r="P614" s="47" t="n">
        <f aca="false">P631/P624*100</f>
        <v>4.10845056599518</v>
      </c>
      <c r="Q614" s="47" t="n">
        <f aca="false">Q631/Q624*100</f>
        <v>4.71693796305155</v>
      </c>
      <c r="R614" s="47" t="n">
        <f aca="false">R631/R624*100</f>
        <v>5.38580522339223</v>
      </c>
      <c r="S614" s="47" t="n">
        <f aca="false">S631/S624*100</f>
        <v>4.88856592056981</v>
      </c>
    </row>
    <row r="615" customFormat="false" ht="12" hidden="false" customHeight="false" outlineLevel="0" collapsed="false">
      <c r="A615" s="49" t="s">
        <v>26</v>
      </c>
      <c r="B615" s="45" t="n">
        <f aca="false">B632/B624*100</f>
        <v>2.98958444420746</v>
      </c>
      <c r="C615" s="45" t="n">
        <f aca="false">C632/C624*100</f>
        <v>3.6483158621048</v>
      </c>
      <c r="D615" s="45" t="n">
        <f aca="false">D632/D624*100</f>
        <v>2.67626101378107</v>
      </c>
      <c r="E615" s="45" t="n">
        <f aca="false">E632/E624*100</f>
        <v>2.87450681100688</v>
      </c>
      <c r="F615" s="45" t="n">
        <f aca="false">F632/F624*100</f>
        <v>2.97092150170648</v>
      </c>
      <c r="G615" s="45" t="n">
        <f aca="false">G632/G624*100</f>
        <v>11.75788709287</v>
      </c>
      <c r="H615" s="45" t="n">
        <f aca="false">H632/H624*100</f>
        <v>17.9955911749756</v>
      </c>
      <c r="I615" s="45" t="n">
        <f aca="false">I632/I624*100</f>
        <v>16.3168793445433</v>
      </c>
      <c r="J615" s="45" t="n">
        <f aca="false">J632/J624*100</f>
        <v>21.9135154729652</v>
      </c>
      <c r="K615" s="45" t="n">
        <f aca="false">K632/K624*100</f>
        <v>11.1786926633698</v>
      </c>
      <c r="L615" s="45" t="n">
        <f aca="false">L632/L624*100</f>
        <v>9.85342851886259</v>
      </c>
      <c r="M615" s="45" t="n">
        <f aca="false">M632/M624*100</f>
        <v>13.5487673561916</v>
      </c>
      <c r="N615" s="45" t="n">
        <f aca="false">N632/N624*100</f>
        <v>11.8181195175439</v>
      </c>
      <c r="O615" s="45" t="n">
        <f aca="false">O632/O624*100</f>
        <v>9.233690407901</v>
      </c>
      <c r="P615" s="45" t="n">
        <f aca="false">P632/P624*100</f>
        <v>10.9824573859187</v>
      </c>
      <c r="Q615" s="45" t="n">
        <f aca="false">Q632/Q624*100</f>
        <v>11.6744110587423</v>
      </c>
      <c r="R615" s="45" t="n">
        <f aca="false">R632/R624*100</f>
        <v>11.4488270172725</v>
      </c>
      <c r="S615" s="45" t="n">
        <f aca="false">S632/S624*100</f>
        <v>10.9806559326411</v>
      </c>
    </row>
    <row r="616" customFormat="false" ht="12" hidden="false" customHeight="false" outlineLevel="0" collapsed="false">
      <c r="A616" s="48" t="s">
        <v>27</v>
      </c>
      <c r="B616" s="47" t="n">
        <f aca="false">B633/B624*100</f>
        <v>26.5054566137002</v>
      </c>
      <c r="C616" s="47" t="n">
        <f aca="false">C633/C624*100</f>
        <v>29.8525603457484</v>
      </c>
      <c r="D616" s="47" t="n">
        <f aca="false">D633/D624*100</f>
        <v>30.4998676455494</v>
      </c>
      <c r="E616" s="47" t="n">
        <f aca="false">E633/E624*100</f>
        <v>26.2279385052114</v>
      </c>
      <c r="F616" s="47" t="n">
        <f aca="false">F633/F624*100</f>
        <v>29.2996587030717</v>
      </c>
      <c r="G616" s="47" t="n">
        <f aca="false">G633/G624*100</f>
        <v>29.0409079906404</v>
      </c>
      <c r="H616" s="47" t="n">
        <f aca="false">H633/H624*100</f>
        <v>34.2913880424448</v>
      </c>
      <c r="I616" s="47" t="n">
        <f aca="false">I633/I624*100</f>
        <v>27.7883981288795</v>
      </c>
      <c r="J616" s="47" t="n">
        <f aca="false">J633/J624*100</f>
        <v>29.3530831457244</v>
      </c>
      <c r="K616" s="47" t="n">
        <f aca="false">K633/K624*100</f>
        <v>23.7275073990374</v>
      </c>
      <c r="L616" s="47" t="n">
        <f aca="false">L633/L624*100</f>
        <v>24.1069542523446</v>
      </c>
      <c r="M616" s="47" t="n">
        <f aca="false">M633/M624*100</f>
        <v>25.4295267781241</v>
      </c>
      <c r="N616" s="47" t="n">
        <f aca="false">N633/N624*100</f>
        <v>22.4269005847953</v>
      </c>
      <c r="O616" s="47" t="n">
        <f aca="false">O633/O624*100</f>
        <v>18.9711983564787</v>
      </c>
      <c r="P616" s="47" t="n">
        <f aca="false">P633/P624*100</f>
        <v>19.2540682535274</v>
      </c>
      <c r="Q616" s="47" t="n">
        <f aca="false">Q633/Q624*100</f>
        <v>20.664423080923</v>
      </c>
      <c r="R616" s="47" t="n">
        <f aca="false">R633/R624*100</f>
        <v>21.7867412298967</v>
      </c>
      <c r="S616" s="47" t="n">
        <f aca="false">S633/S624*100</f>
        <v>19.8967835958786</v>
      </c>
    </row>
    <row r="617" customFormat="false" ht="12" hidden="false" customHeight="false" outlineLevel="0" collapsed="false">
      <c r="A617" s="44" t="s">
        <v>28</v>
      </c>
      <c r="B617" s="50" t="n">
        <f aca="false">+B634/B624*100</f>
        <v>11.7278684251064</v>
      </c>
      <c r="C617" s="50" t="n">
        <f aca="false">+C634/C624*100</f>
        <v>12.3047297902009</v>
      </c>
      <c r="D617" s="50" t="n">
        <f aca="false">+D634/D624*100</f>
        <v>10.1632011409494</v>
      </c>
      <c r="E617" s="50" t="n">
        <f aca="false">+E634/E624*100</f>
        <v>10.7345523773047</v>
      </c>
      <c r="F617" s="50" t="n">
        <f aca="false">+F634/F624*100</f>
        <v>11.0143344709898</v>
      </c>
      <c r="G617" s="50" t="n">
        <f aca="false">+G634/G624*100</f>
        <v>9.89107339770313</v>
      </c>
      <c r="H617" s="50" t="n">
        <f aca="false">+H634/H624*100</f>
        <v>10.3236035428623</v>
      </c>
      <c r="I617" s="50" t="n">
        <f aca="false">+I634/I624*100</f>
        <v>9.91139633525184</v>
      </c>
      <c r="J617" s="50" t="n">
        <f aca="false">+J634/J624*100</f>
        <v>10.6221620177815</v>
      </c>
      <c r="K617" s="50" t="n">
        <f aca="false">+K634/K624*100</f>
        <v>10.9621585332413</v>
      </c>
      <c r="L617" s="50" t="n">
        <f aca="false">+L634/L624*100</f>
        <v>10.8707749685983</v>
      </c>
      <c r="M617" s="50" t="n">
        <f aca="false">+M634/M624*100</f>
        <v>11.8476622272598</v>
      </c>
      <c r="N617" s="50" t="n">
        <f aca="false">+N634/N624*100</f>
        <v>10.6608644005848</v>
      </c>
      <c r="O617" s="50" t="n">
        <f aca="false">+O634/O624*100</f>
        <v>8.84459919157962</v>
      </c>
      <c r="P617" s="50" t="n">
        <f aca="false">+P634/P624*100</f>
        <v>9.43659413102355</v>
      </c>
      <c r="Q617" s="50" t="n">
        <f aca="false">+Q634/Q624*100</f>
        <v>8.72440086692819</v>
      </c>
      <c r="R617" s="50" t="n">
        <f aca="false">+R634/R624*100</f>
        <v>9.78186289091162</v>
      </c>
      <c r="S617" s="50" t="n">
        <f aca="false">+S634/S624*100</f>
        <v>9.53850896737553</v>
      </c>
    </row>
    <row r="618" customFormat="false" ht="12" hidden="false" customHeight="false" outlineLevel="0" collapsed="false">
      <c r="A618" s="46" t="s">
        <v>29</v>
      </c>
      <c r="B618" s="51" t="n">
        <f aca="false">+B635/B624*100</f>
        <v>4.90532390127143</v>
      </c>
      <c r="C618" s="51" t="n">
        <f aca="false">+C635/C624*100</f>
        <v>4.52394631314254</v>
      </c>
      <c r="D618" s="51" t="n">
        <f aca="false">+D635/D624*100</f>
        <v>3.77264206494552</v>
      </c>
      <c r="E618" s="51" t="n">
        <f aca="false">+E635/E624*100</f>
        <v>3.54701805473025</v>
      </c>
      <c r="F618" s="51" t="n">
        <f aca="false">+F635/F624*100</f>
        <v>3.8219795221843</v>
      </c>
      <c r="G618" s="51" t="n">
        <f aca="false">+G635/G624*100</f>
        <v>2.82563674995293</v>
      </c>
      <c r="H618" s="51" t="n">
        <f aca="false">+H635/H624*100</f>
        <v>3.50757058992396</v>
      </c>
      <c r="I618" s="51" t="n">
        <f aca="false">+I635/I624*100</f>
        <v>2.39227328829164</v>
      </c>
      <c r="J618" s="51" t="n">
        <f aca="false">+J635/J624*100</f>
        <v>3.01660815812569</v>
      </c>
      <c r="K618" s="51" t="n">
        <f aca="false">+K635/K624*100</f>
        <v>3.67115179137078</v>
      </c>
      <c r="L618" s="51" t="n">
        <f aca="false">+L635/L624*100</f>
        <v>3.21058094820596</v>
      </c>
      <c r="M618" s="51" t="n">
        <f aca="false">+M635/M624*100</f>
        <v>2.84658543496741</v>
      </c>
      <c r="N618" s="51" t="n">
        <f aca="false">+N635/N624*100</f>
        <v>2.11942616959064</v>
      </c>
      <c r="O618" s="51" t="n">
        <f aca="false">+O635/O624*100</f>
        <v>1.97436000053361</v>
      </c>
      <c r="P618" s="51" t="n">
        <f aca="false">+P635/P624*100</f>
        <v>2.17982797755648</v>
      </c>
      <c r="Q618" s="51" t="n">
        <f aca="false">+Q635/Q624*100</f>
        <v>2.31104584652376</v>
      </c>
      <c r="R618" s="51" t="n">
        <f aca="false">+R635/R624*100</f>
        <v>2.5857179685486</v>
      </c>
      <c r="S618" s="51" t="n">
        <f aca="false">+S635/S624*100</f>
        <v>2.61244001897773</v>
      </c>
    </row>
    <row r="619" customFormat="false" ht="12" hidden="false" customHeight="false" outlineLevel="0" collapsed="false">
      <c r="A619" s="44" t="s">
        <v>30</v>
      </c>
      <c r="B619" s="50" t="n">
        <f aca="false">+B636/B624*100</f>
        <v>1.35822876304907</v>
      </c>
      <c r="C619" s="50" t="n">
        <f aca="false">+C636/C624*100</f>
        <v>1.28067810115509</v>
      </c>
      <c r="D619" s="50" t="n">
        <f aca="false">+D636/D624*100</f>
        <v>0.924050154233452</v>
      </c>
      <c r="E619" s="50" t="n">
        <f aca="false">+E636/E624*100</f>
        <v>1.28644529368859</v>
      </c>
      <c r="F619" s="50" t="n">
        <f aca="false">+F636/F624*100</f>
        <v>1.32122866894198</v>
      </c>
      <c r="G619" s="50" t="n">
        <f aca="false">+G636/G624*100</f>
        <v>3.60264651300395</v>
      </c>
      <c r="H619" s="50" t="n">
        <f aca="false">+H636/H624*100</f>
        <v>5.22000668961503</v>
      </c>
      <c r="I619" s="50" t="n">
        <f aca="false">+I636/I624*100</f>
        <v>5.49301665584674</v>
      </c>
      <c r="J619" s="50" t="n">
        <f aca="false">+J636/J624*100</f>
        <v>6.8185503873011</v>
      </c>
      <c r="K619" s="50" t="n">
        <f aca="false">+K636/K624*100</f>
        <v>4.67888650396664</v>
      </c>
      <c r="L619" s="50" t="n">
        <f aca="false">+L636/L624*100</f>
        <v>4.16069485739206</v>
      </c>
      <c r="M619" s="50" t="n">
        <f aca="false">+M636/M624*100</f>
        <v>5.78022102578634</v>
      </c>
      <c r="N619" s="50" t="n">
        <f aca="false">+N636/N624*100</f>
        <v>5.35955774853801</v>
      </c>
      <c r="O619" s="50" t="n">
        <f aca="false">+O636/O624*100</f>
        <v>3.86067421725964</v>
      </c>
      <c r="P619" s="50" t="n">
        <f aca="false">+P636/P624*100</f>
        <v>4.55698687175161</v>
      </c>
      <c r="Q619" s="50" t="n">
        <f aca="false">+Q636/Q624*100</f>
        <v>3.97002358676978</v>
      </c>
      <c r="R619" s="50" t="n">
        <f aca="false">+R636/R624*100</f>
        <v>4.66734090864021</v>
      </c>
      <c r="S619" s="50" t="n">
        <f aca="false">+S636/S624*100</f>
        <v>5.0909549519251</v>
      </c>
    </row>
    <row r="620" customFormat="false" ht="12" hidden="false" customHeight="false" outlineLevel="0" collapsed="false">
      <c r="A620" s="46" t="s">
        <v>31</v>
      </c>
      <c r="B620" s="51" t="n">
        <f aca="false">+B637/B624*100</f>
        <v>9.47294206865498</v>
      </c>
      <c r="C620" s="51" t="n">
        <f aca="false">+C637/C624*100</f>
        <v>9.70439893873474</v>
      </c>
      <c r="D620" s="51" t="n">
        <f aca="false">+D637/D624*100</f>
        <v>7.42184334635269</v>
      </c>
      <c r="E620" s="51" t="n">
        <f aca="false">+E637/E624*100</f>
        <v>9.11128821950677</v>
      </c>
      <c r="F620" s="51" t="n">
        <f aca="false">+F637/F624*100</f>
        <v>8.69542662116041</v>
      </c>
      <c r="G620" s="51" t="n">
        <f aca="false">+G637/G624*100</f>
        <v>8.42258142599715</v>
      </c>
      <c r="H620" s="51" t="n">
        <f aca="false">+H637/H624*100</f>
        <v>8.95275920282966</v>
      </c>
      <c r="I620" s="51" t="n">
        <f aca="false">+I637/I624*100</f>
        <v>8.98456043293398</v>
      </c>
      <c r="J620" s="51" t="n">
        <f aca="false">+J637/J624*100</f>
        <v>9.21891097798298</v>
      </c>
      <c r="K620" s="51" t="n">
        <f aca="false">+K637/K624*100</f>
        <v>9.32373270800042</v>
      </c>
      <c r="L620" s="51" t="n">
        <f aca="false">+L637/L624*100</f>
        <v>9.34441458855275</v>
      </c>
      <c r="M620" s="51" t="n">
        <f aca="false">+M637/M624*100</f>
        <v>10.7298384811561</v>
      </c>
      <c r="N620" s="51" t="n">
        <f aca="false">+N637/N624*100</f>
        <v>9.60092288011696</v>
      </c>
      <c r="O620" s="51" t="n">
        <f aca="false">+O637/O624*100</f>
        <v>7.91433767781469</v>
      </c>
      <c r="P620" s="51" t="n">
        <f aca="false">+P637/P624*100</f>
        <v>8.36265454978273</v>
      </c>
      <c r="Q620" s="51" t="n">
        <f aca="false">+Q637/Q624*100</f>
        <v>7.59914139166102</v>
      </c>
      <c r="R620" s="51" t="n">
        <f aca="false">+R637/R624*100</f>
        <v>8.8188867075178</v>
      </c>
      <c r="S620" s="51" t="n">
        <f aca="false">+S637/S624*100</f>
        <v>8.4717125795493</v>
      </c>
    </row>
    <row r="621" customFormat="false" ht="12" hidden="false" customHeight="false" outlineLevel="0" collapsed="false">
      <c r="A621" s="49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" hidden="false" customHeight="false" outlineLevel="0" collapsed="false">
      <c r="A622" s="48" t="s">
        <v>32</v>
      </c>
      <c r="B622" s="53" t="n">
        <f aca="false">[1]Departamentos!B489</f>
        <v>714.754</v>
      </c>
      <c r="C622" s="53" t="n">
        <f aca="false">[1]Departamentos!C489</f>
        <v>732.003</v>
      </c>
      <c r="D622" s="53" t="n">
        <f aca="false">[1]Departamentos!D489</f>
        <v>749.15</v>
      </c>
      <c r="E622" s="53" t="n">
        <f aca="false">[1]Departamentos!E489</f>
        <v>766.213</v>
      </c>
      <c r="F622" s="53" t="n">
        <f aca="false">[1]Departamentos!F489</f>
        <v>783.297</v>
      </c>
      <c r="G622" s="53" t="n">
        <f aca="false">[1]Departamentos!G489</f>
        <v>800.565</v>
      </c>
      <c r="H622" s="53" t="n">
        <f aca="false">[1]Departamentos!H489</f>
        <v>817.979</v>
      </c>
      <c r="I622" s="53" t="n">
        <f aca="false">[1]Departamentos!I489</f>
        <v>835.528</v>
      </c>
      <c r="J622" s="53" t="n">
        <f aca="false">[1]Departamentos!J489</f>
        <v>853.172</v>
      </c>
      <c r="K622" s="53" t="n">
        <f aca="false">[1]Departamentos!K489</f>
        <v>870.926</v>
      </c>
      <c r="L622" s="53" t="n">
        <f aca="false">[1]Departamentos!L489</f>
        <v>888.808</v>
      </c>
      <c r="M622" s="53" t="n">
        <f aca="false">[1]Departamentos!M489</f>
        <v>906.806</v>
      </c>
      <c r="N622" s="53" t="n">
        <f aca="false">[1]Departamentos!N489</f>
        <v>924.878</v>
      </c>
      <c r="O622" s="53" t="n">
        <f aca="false">[1]Departamentos!O489</f>
        <v>943.073</v>
      </c>
      <c r="P622" s="53" t="n">
        <f aca="false">[1]Departamentos!P489</f>
        <v>961.339</v>
      </c>
      <c r="Q622" s="53" t="n">
        <f aca="false">[1]Departamentos!Q489</f>
        <v>979.712</v>
      </c>
      <c r="R622" s="53" t="n">
        <f aca="false">[1]Departamentos!R489</f>
        <v>998.167</v>
      </c>
      <c r="S622" s="53" t="n">
        <f aca="false">[1]Departamentos!S489</f>
        <v>1016.7</v>
      </c>
    </row>
    <row r="623" customFormat="false" ht="12" hidden="false" customHeight="false" outlineLevel="0" collapsed="false">
      <c r="A623" s="49" t="s">
        <v>33</v>
      </c>
      <c r="B623" s="52" t="n">
        <f aca="false">[1]Departamentos!B490</f>
        <v>527.374</v>
      </c>
      <c r="C623" s="52" t="n">
        <f aca="false">[1]Departamentos!C490</f>
        <v>543.761</v>
      </c>
      <c r="D623" s="52" t="n">
        <f aca="false">[1]Departamentos!D490</f>
        <v>559.942</v>
      </c>
      <c r="E623" s="52" t="n">
        <f aca="false">[1]Departamentos!E490</f>
        <v>575.65</v>
      </c>
      <c r="F623" s="52" t="n">
        <f aca="false">[1]Departamentos!F490</f>
        <v>590.895</v>
      </c>
      <c r="G623" s="52" t="n">
        <f aca="false">[1]Departamentos!G490</f>
        <v>606.269</v>
      </c>
      <c r="H623" s="52" t="n">
        <f aca="false">[1]Departamentos!H490</f>
        <v>621.819</v>
      </c>
      <c r="I623" s="52" t="n">
        <f aca="false">[1]Departamentos!I490</f>
        <v>637.433</v>
      </c>
      <c r="J623" s="52" t="n">
        <f aca="false">[1]Departamentos!J490</f>
        <v>653.129</v>
      </c>
      <c r="K623" s="52" t="n">
        <f aca="false">[1]Departamentos!K490</f>
        <v>668.915</v>
      </c>
      <c r="L623" s="52" t="n">
        <f aca="false">[1]Departamentos!L490</f>
        <v>684.671</v>
      </c>
      <c r="M623" s="52" t="n">
        <f aca="false">[1]Departamentos!M490</f>
        <v>700.482</v>
      </c>
      <c r="N623" s="52" t="n">
        <f aca="false">[1]Departamentos!N490</f>
        <v>716.393</v>
      </c>
      <c r="O623" s="52" t="n">
        <f aca="false">[1]Departamentos!O490</f>
        <v>732.529</v>
      </c>
      <c r="P623" s="52" t="n">
        <f aca="false">[1]Departamentos!P490</f>
        <v>748.827</v>
      </c>
      <c r="Q623" s="52" t="n">
        <f aca="false">[1]Departamentos!Q490</f>
        <v>765.032</v>
      </c>
      <c r="R623" s="52" t="n">
        <f aca="false">[1]Departamentos!R490</f>
        <v>781.334</v>
      </c>
      <c r="S623" s="52" t="n">
        <f aca="false">[1]Departamentos!S490</f>
        <v>797.812</v>
      </c>
    </row>
    <row r="624" customFormat="false" ht="12" hidden="false" customHeight="false" outlineLevel="0" collapsed="false">
      <c r="A624" s="48" t="s">
        <v>34</v>
      </c>
      <c r="B624" s="53" t="n">
        <f aca="false">[1]Departamentos!B491</f>
        <v>337.572</v>
      </c>
      <c r="C624" s="53" t="n">
        <f aca="false">[1]Departamentos!C491</f>
        <v>346.379</v>
      </c>
      <c r="D624" s="53" t="n">
        <f aca="false">[1]Departamentos!D491</f>
        <v>370.218</v>
      </c>
      <c r="E624" s="53" t="n">
        <f aca="false">[1]Departamentos!E491</f>
        <v>355.087</v>
      </c>
      <c r="F624" s="53" t="n">
        <f aca="false">[1]Departamentos!F491</f>
        <v>366.25</v>
      </c>
      <c r="G624" s="53" t="n">
        <f aca="false">[1]Departamentos!G491</f>
        <v>371.81</v>
      </c>
      <c r="H624" s="53" t="n">
        <f aca="false">[1]Departamentos!H491</f>
        <v>379.693</v>
      </c>
      <c r="I624" s="53" t="n">
        <f aca="false">[1]Departamentos!I491</f>
        <v>389.713</v>
      </c>
      <c r="J624" s="53" t="n">
        <f aca="false">[1]Departamentos!J491</f>
        <v>419.312</v>
      </c>
      <c r="K624" s="53" t="n">
        <f aca="false">[1]Departamentos!K491</f>
        <v>423.028</v>
      </c>
      <c r="L624" s="53" t="n">
        <f aca="false">[1]Departamentos!L491</f>
        <v>440.263</v>
      </c>
      <c r="M624" s="53" t="n">
        <f aca="false">[1]Departamentos!M491</f>
        <v>441.125</v>
      </c>
      <c r="N624" s="53" t="n">
        <f aca="false">[1]Departamentos!N491</f>
        <v>437.76</v>
      </c>
      <c r="O624" s="53" t="n">
        <f aca="false">[1]Departamentos!O491</f>
        <v>449.766</v>
      </c>
      <c r="P624" s="53" t="n">
        <f aca="false">[1]Departamentos!P491</f>
        <v>478.891</v>
      </c>
      <c r="Q624" s="53" t="n">
        <f aca="false">[1]Departamentos!Q491</f>
        <v>480.778</v>
      </c>
      <c r="R624" s="53" t="n">
        <f aca="false">[1]Departamentos!R491</f>
        <v>504.27</v>
      </c>
      <c r="S624" s="53" t="n">
        <f aca="false">[1]Departamentos!S491</f>
        <v>499.533</v>
      </c>
    </row>
    <row r="625" customFormat="false" ht="12" hidden="false" customHeight="false" outlineLevel="0" collapsed="false">
      <c r="A625" s="49" t="s">
        <v>35</v>
      </c>
      <c r="B625" s="52" t="n">
        <f aca="false">[1]Departamentos!B492</f>
        <v>287.425</v>
      </c>
      <c r="C625" s="52" t="n">
        <f aca="false">[1]Departamentos!C492</f>
        <v>307.709</v>
      </c>
      <c r="D625" s="52" t="n">
        <f aca="false">[1]Departamentos!D492</f>
        <v>325.809</v>
      </c>
      <c r="E625" s="52" t="n">
        <f aca="false">[1]Departamentos!E492</f>
        <v>321.322</v>
      </c>
      <c r="F625" s="52" t="n">
        <f aca="false">[1]Departamentos!F492</f>
        <v>327.132</v>
      </c>
      <c r="G625" s="52" t="n">
        <f aca="false">[1]Departamentos!G492</f>
        <v>330.087</v>
      </c>
      <c r="H625" s="52" t="n">
        <f aca="false">[1]Departamentos!H492</f>
        <v>340.642</v>
      </c>
      <c r="I625" s="52" t="n">
        <f aca="false">[1]Departamentos!I492</f>
        <v>348.523</v>
      </c>
      <c r="J625" s="52" t="n">
        <f aca="false">[1]Departamentos!J492</f>
        <v>373.883</v>
      </c>
      <c r="K625" s="52" t="n">
        <f aca="false">[1]Departamentos!K492</f>
        <v>380.596</v>
      </c>
      <c r="L625" s="52" t="n">
        <f aca="false">[1]Departamentos!L492</f>
        <v>398.397</v>
      </c>
      <c r="M625" s="52" t="n">
        <f aca="false">[1]Departamentos!M492</f>
        <v>394.682</v>
      </c>
      <c r="N625" s="52" t="n">
        <f aca="false">[1]Departamentos!N492</f>
        <v>392.392</v>
      </c>
      <c r="O625" s="52" t="n">
        <f aca="false">[1]Departamentos!O492</f>
        <v>403.342</v>
      </c>
      <c r="P625" s="52" t="n">
        <f aca="false">[1]Departamentos!P492</f>
        <v>429.891</v>
      </c>
      <c r="Q625" s="52" t="n">
        <f aca="false">[1]Departamentos!Q492</f>
        <v>428.78</v>
      </c>
      <c r="R625" s="52" t="n">
        <f aca="false">[1]Departamentos!R492</f>
        <v>442.922</v>
      </c>
      <c r="S625" s="52" t="n">
        <f aca="false">[1]Departamentos!S492</f>
        <v>440.277</v>
      </c>
    </row>
    <row r="626" customFormat="false" ht="12" hidden="false" customHeight="false" outlineLevel="0" collapsed="false">
      <c r="A626" s="48" t="s">
        <v>36</v>
      </c>
      <c r="B626" s="53" t="n">
        <f aca="false">[1]Departamentos!B493</f>
        <v>50.147</v>
      </c>
      <c r="C626" s="53" t="n">
        <f aca="false">[1]Departamentos!C493</f>
        <v>38.67</v>
      </c>
      <c r="D626" s="53" t="n">
        <f aca="false">[1]Departamentos!D493</f>
        <v>44.409</v>
      </c>
      <c r="E626" s="53" t="n">
        <f aca="false">[1]Departamentos!E493</f>
        <v>33.766</v>
      </c>
      <c r="F626" s="53" t="n">
        <f aca="false">[1]Departamentos!F493</f>
        <v>39.119</v>
      </c>
      <c r="G626" s="53" t="n">
        <f aca="false">[1]Departamentos!G493</f>
        <v>41.723</v>
      </c>
      <c r="H626" s="53" t="n">
        <f aca="false">[1]Departamentos!H493</f>
        <v>39.051</v>
      </c>
      <c r="I626" s="53" t="n">
        <f aca="false">[1]Departamentos!I493</f>
        <v>41.19</v>
      </c>
      <c r="J626" s="53" t="n">
        <f aca="false">[1]Departamentos!J493</f>
        <v>45.43</v>
      </c>
      <c r="K626" s="53" t="n">
        <f aca="false">[1]Departamentos!K493</f>
        <v>42.433</v>
      </c>
      <c r="L626" s="53" t="n">
        <f aca="false">[1]Departamentos!L493</f>
        <v>41.867</v>
      </c>
      <c r="M626" s="53" t="n">
        <f aca="false">[1]Departamentos!M493</f>
        <v>46.443</v>
      </c>
      <c r="N626" s="53" t="n">
        <f aca="false">[1]Departamentos!N493</f>
        <v>45.369</v>
      </c>
      <c r="O626" s="53" t="n">
        <f aca="false">[1]Departamentos!O493</f>
        <v>46.424</v>
      </c>
      <c r="P626" s="53" t="n">
        <f aca="false">[1]Departamentos!P493</f>
        <v>49</v>
      </c>
      <c r="Q626" s="53" t="n">
        <f aca="false">[1]Departamentos!Q493</f>
        <v>51.998</v>
      </c>
      <c r="R626" s="53" t="n">
        <f aca="false">[1]Departamentos!R493</f>
        <v>61.348</v>
      </c>
      <c r="S626" s="53" t="n">
        <f aca="false">[1]Departamentos!S493</f>
        <v>59.256</v>
      </c>
    </row>
    <row r="627" customFormat="false" ht="12" hidden="false" customHeight="false" outlineLevel="0" collapsed="false">
      <c r="A627" s="49" t="s">
        <v>37</v>
      </c>
      <c r="B627" s="52" t="n">
        <f aca="false">[1]Departamentos!B494</f>
        <v>43.418</v>
      </c>
      <c r="C627" s="52" t="n">
        <f aca="false">[1]Departamentos!C494</f>
        <v>34.248</v>
      </c>
      <c r="D627" s="52" t="n">
        <f aca="false">[1]Departamentos!D494</f>
        <v>39.891</v>
      </c>
      <c r="E627" s="52" t="n">
        <f aca="false">[1]Departamentos!E494</f>
        <v>30.713</v>
      </c>
      <c r="F627" s="52" t="n">
        <f aca="false">[1]Departamentos!F494</f>
        <v>35.802</v>
      </c>
      <c r="G627" s="52" t="n">
        <f aca="false">[1]Departamentos!G494</f>
        <v>35.055</v>
      </c>
      <c r="H627" s="52" t="n">
        <f aca="false">[1]Departamentos!H494</f>
        <v>35.557</v>
      </c>
      <c r="I627" s="52" t="n">
        <f aca="false">[1]Departamentos!I494</f>
        <v>38.319</v>
      </c>
      <c r="J627" s="52" t="n">
        <f aca="false">[1]Departamentos!J494</f>
        <v>43.311</v>
      </c>
      <c r="K627" s="52" t="n">
        <f aca="false">[1]Departamentos!K494</f>
        <v>40.793</v>
      </c>
      <c r="L627" s="52" t="n">
        <f aca="false">[1]Departamentos!L494</f>
        <v>40.224</v>
      </c>
      <c r="M627" s="52" t="n">
        <f aca="false">[1]Departamentos!M494</f>
        <v>43.861</v>
      </c>
      <c r="N627" s="52" t="n">
        <f aca="false">[1]Departamentos!N494</f>
        <v>43.268</v>
      </c>
      <c r="O627" s="52" t="n">
        <f aca="false">[1]Departamentos!O494</f>
        <v>45.218</v>
      </c>
      <c r="P627" s="52" t="n">
        <f aca="false">[1]Departamentos!P494</f>
        <v>46.441</v>
      </c>
      <c r="Q627" s="52" t="n">
        <f aca="false">[1]Departamentos!Q494</f>
        <v>49.266</v>
      </c>
      <c r="R627" s="52" t="n">
        <f aca="false">[1]Departamentos!R494</f>
        <v>57.907</v>
      </c>
      <c r="S627" s="52" t="n">
        <f aca="false">[1]Departamentos!S494</f>
        <v>55.481</v>
      </c>
    </row>
    <row r="628" customFormat="false" ht="12" hidden="false" customHeight="false" outlineLevel="0" collapsed="false">
      <c r="A628" s="48" t="s">
        <v>38</v>
      </c>
      <c r="B628" s="53" t="n">
        <f aca="false">[1]Departamentos!B495</f>
        <v>6.729</v>
      </c>
      <c r="C628" s="53" t="n">
        <f aca="false">[1]Departamentos!C495</f>
        <v>4.423</v>
      </c>
      <c r="D628" s="53" t="n">
        <f aca="false">[1]Departamentos!D495</f>
        <v>4.518</v>
      </c>
      <c r="E628" s="53" t="n">
        <f aca="false">[1]Departamentos!E495</f>
        <v>3.053</v>
      </c>
      <c r="F628" s="53" t="n">
        <f aca="false">[1]Departamentos!F495</f>
        <v>3.317</v>
      </c>
      <c r="G628" s="53" t="n">
        <f aca="false">[1]Departamentos!G495</f>
        <v>6.668</v>
      </c>
      <c r="H628" s="53" t="n">
        <f aca="false">[1]Departamentos!H495</f>
        <v>3.493</v>
      </c>
      <c r="I628" s="53" t="n">
        <f aca="false">[1]Departamentos!I495</f>
        <v>2.87</v>
      </c>
      <c r="J628" s="53" t="n">
        <f aca="false">[1]Departamentos!J495</f>
        <v>2.119</v>
      </c>
      <c r="K628" s="53" t="n">
        <f aca="false">[1]Departamentos!K495</f>
        <v>1.64</v>
      </c>
      <c r="L628" s="53" t="n">
        <f aca="false">[1]Departamentos!L495</f>
        <v>1.643</v>
      </c>
      <c r="M628" s="53" t="n">
        <f aca="false">[1]Departamentos!M495</f>
        <v>2.581</v>
      </c>
      <c r="N628" s="53" t="n">
        <f aca="false">[1]Departamentos!N495</f>
        <v>2.1</v>
      </c>
      <c r="O628" s="53" t="n">
        <f aca="false">[1]Departamentos!O495</f>
        <v>1.206</v>
      </c>
      <c r="P628" s="53" t="n">
        <f aca="false">[1]Departamentos!P495</f>
        <v>2.559</v>
      </c>
      <c r="Q628" s="53" t="n">
        <f aca="false">[1]Departamentos!Q495</f>
        <v>2.732</v>
      </c>
      <c r="R628" s="53" t="n">
        <f aca="false">[1]Departamentos!R495</f>
        <v>3.44</v>
      </c>
      <c r="S628" s="53" t="n">
        <f aca="false">[1]Departamentos!S495</f>
        <v>3.775</v>
      </c>
    </row>
    <row r="629" customFormat="false" ht="12" hidden="false" customHeight="false" outlineLevel="0" collapsed="false">
      <c r="A629" s="49" t="s">
        <v>39</v>
      </c>
      <c r="B629" s="52" t="n">
        <f aca="false">[1]Departamentos!B496</f>
        <v>189.802</v>
      </c>
      <c r="C629" s="52" t="n">
        <f aca="false">[1]Departamentos!C496</f>
        <v>197.381</v>
      </c>
      <c r="D629" s="52" t="n">
        <f aca="false">[1]Departamentos!D496</f>
        <v>189.724</v>
      </c>
      <c r="E629" s="52" t="n">
        <f aca="false">[1]Departamentos!E496</f>
        <v>220.563</v>
      </c>
      <c r="F629" s="52" t="n">
        <f aca="false">[1]Departamentos!F496</f>
        <v>224.645</v>
      </c>
      <c r="G629" s="52" t="n">
        <f aca="false">[1]Departamentos!G496</f>
        <v>234.459</v>
      </c>
      <c r="H629" s="52" t="n">
        <f aca="false">[1]Departamentos!H496</f>
        <v>242.126</v>
      </c>
      <c r="I629" s="52" t="n">
        <f aca="false">[1]Departamentos!I496</f>
        <v>247.72</v>
      </c>
      <c r="J629" s="52" t="n">
        <f aca="false">[1]Departamentos!J496</f>
        <v>233.816</v>
      </c>
      <c r="K629" s="52" t="n">
        <f aca="false">[1]Departamentos!K496</f>
        <v>245.887</v>
      </c>
      <c r="L629" s="52" t="n">
        <f aca="false">[1]Departamentos!L496</f>
        <v>244.408</v>
      </c>
      <c r="M629" s="52" t="n">
        <f aca="false">[1]Departamentos!M496</f>
        <v>259.357</v>
      </c>
      <c r="N629" s="52" t="n">
        <f aca="false">[1]Departamentos!N496</f>
        <v>278.632</v>
      </c>
      <c r="O629" s="52" t="n">
        <f aca="false">[1]Departamentos!O496</f>
        <v>282.763</v>
      </c>
      <c r="P629" s="52" t="n">
        <f aca="false">[1]Departamentos!P496</f>
        <v>269.936</v>
      </c>
      <c r="Q629" s="52" t="n">
        <f aca="false">[1]Departamentos!Q496</f>
        <v>284.254</v>
      </c>
      <c r="R629" s="52" t="n">
        <f aca="false">[1]Departamentos!R496</f>
        <v>277.064</v>
      </c>
      <c r="S629" s="52" t="n">
        <f aca="false">[1]Departamentos!S496</f>
        <v>298.278</v>
      </c>
    </row>
    <row r="630" customFormat="false" ht="12" hidden="false" customHeight="false" outlineLevel="0" collapsed="false">
      <c r="A630" s="48" t="s">
        <v>40</v>
      </c>
      <c r="B630" s="53" t="n">
        <f aca="false">[1]Departamentos!B497</f>
        <v>109.833</v>
      </c>
      <c r="C630" s="53" t="n">
        <f aca="false">[1]Departamentos!C497</f>
        <v>126.755</v>
      </c>
      <c r="D630" s="53" t="n">
        <f aca="false">[1]Departamentos!D497</f>
        <v>135.21</v>
      </c>
      <c r="E630" s="53" t="n">
        <f aca="false">[1]Departamentos!E497</f>
        <v>111.914</v>
      </c>
      <c r="F630" s="53" t="n">
        <f aca="false">[1]Departamentos!F497</f>
        <v>128.341</v>
      </c>
      <c r="G630" s="53" t="n">
        <f aca="false">[1]Departamentos!G497</f>
        <v>122.301</v>
      </c>
      <c r="H630" s="53" t="n">
        <f aca="false">[1]Departamentos!H497</f>
        <v>143.15</v>
      </c>
      <c r="I630" s="53" t="n">
        <f aca="false">[1]Departamentos!I497</f>
        <v>117.84</v>
      </c>
      <c r="J630" s="53" t="n">
        <f aca="false">[1]Departamentos!J497</f>
        <v>133.76</v>
      </c>
      <c r="K630" s="53" t="n">
        <f aca="false">[1]Departamentos!K497</f>
        <v>112.462</v>
      </c>
      <c r="L630" s="53" t="n">
        <f aca="false">[1]Departamentos!L497</f>
        <v>120.445</v>
      </c>
      <c r="M630" s="53" t="n">
        <f aca="false">[1]Departamentos!M497</f>
        <v>122.23</v>
      </c>
      <c r="N630" s="53" t="n">
        <f aca="false">[1]Departamentos!N497</f>
        <v>107.33</v>
      </c>
      <c r="O630" s="53" t="n">
        <f aca="false">[1]Departamentos!O497</f>
        <v>95.158</v>
      </c>
      <c r="P630" s="53" t="n">
        <f aca="false">[1]Departamentos!P497</f>
        <v>101.995</v>
      </c>
      <c r="Q630" s="53" t="n">
        <f aca="false">[1]Departamentos!Q497</f>
        <v>110.623</v>
      </c>
      <c r="R630" s="53" t="n">
        <f aca="false">[1]Departamentos!R497</f>
        <v>120.687</v>
      </c>
      <c r="S630" s="53" t="n">
        <f aca="false">[1]Departamentos!S497</f>
        <v>109.858</v>
      </c>
    </row>
    <row r="631" customFormat="false" ht="12" hidden="false" customHeight="false" outlineLevel="0" collapsed="false">
      <c r="A631" s="49" t="s">
        <v>25</v>
      </c>
      <c r="B631" s="52" t="n">
        <f aca="false">[1]Departamentos!B498</f>
        <v>43.315</v>
      </c>
      <c r="C631" s="52" t="n">
        <f aca="false">[1]Departamentos!C498</f>
        <v>42.24</v>
      </c>
      <c r="D631" s="52" t="n">
        <f aca="false">[1]Departamentos!D498</f>
        <v>47.261</v>
      </c>
      <c r="E631" s="52" t="n">
        <f aca="false">[1]Departamentos!E498</f>
        <v>36.312</v>
      </c>
      <c r="F631" s="52" t="n">
        <f aca="false">[1]Departamentos!F498</f>
        <v>39.888</v>
      </c>
      <c r="G631" s="52" t="n">
        <f aca="false">[1]Departamentos!G498</f>
        <v>29.468</v>
      </c>
      <c r="H631" s="52" t="n">
        <f aca="false">[1]Departamentos!H498</f>
        <v>37.529</v>
      </c>
      <c r="I631" s="52" t="n">
        <f aca="false">[1]Departamentos!I498</f>
        <v>24.256</v>
      </c>
      <c r="J631" s="52" t="n">
        <f aca="false">[1]Departamentos!J498</f>
        <v>30.796</v>
      </c>
      <c r="K631" s="52" t="n">
        <f aca="false">[1]Departamentos!K498</f>
        <v>28.468</v>
      </c>
      <c r="L631" s="52" t="n">
        <f aca="false">[1]Departamentos!L498</f>
        <v>29.018</v>
      </c>
      <c r="M631" s="52" t="n">
        <f aca="false">[1]Departamentos!M498</f>
        <v>25.19</v>
      </c>
      <c r="N631" s="52" t="n">
        <f aca="false">[1]Departamentos!N498</f>
        <v>18.495</v>
      </c>
      <c r="O631" s="52" t="n">
        <f aca="false">[1]Departamentos!O498</f>
        <v>20.141</v>
      </c>
      <c r="P631" s="52" t="n">
        <f aca="false">[1]Departamentos!P498</f>
        <v>19.675</v>
      </c>
      <c r="Q631" s="52" t="n">
        <f aca="false">[1]Departamentos!Q498</f>
        <v>22.678</v>
      </c>
      <c r="R631" s="52" t="n">
        <f aca="false">[1]Departamentos!R498</f>
        <v>27.159</v>
      </c>
      <c r="S631" s="52" t="n">
        <f aca="false">[1]Departamentos!S498</f>
        <v>24.42</v>
      </c>
    </row>
    <row r="632" customFormat="false" ht="12" hidden="false" customHeight="false" outlineLevel="0" collapsed="false">
      <c r="A632" s="48" t="s">
        <v>26</v>
      </c>
      <c r="B632" s="53" t="n">
        <f aca="false">[1]Departamentos!B499</f>
        <v>10.092</v>
      </c>
      <c r="C632" s="53" t="n">
        <f aca="false">[1]Departamentos!C499</f>
        <v>12.637</v>
      </c>
      <c r="D632" s="53" t="n">
        <f aca="false">[1]Departamentos!D499</f>
        <v>9.908</v>
      </c>
      <c r="E632" s="53" t="n">
        <f aca="false">[1]Departamentos!E499</f>
        <v>10.207</v>
      </c>
      <c r="F632" s="53" t="n">
        <f aca="false">[1]Departamentos!F499</f>
        <v>10.881</v>
      </c>
      <c r="G632" s="53" t="n">
        <f aca="false">[1]Departamentos!G499</f>
        <v>43.717</v>
      </c>
      <c r="H632" s="53" t="n">
        <f aca="false">[1]Departamentos!H499</f>
        <v>68.328</v>
      </c>
      <c r="I632" s="53" t="n">
        <f aca="false">[1]Departamentos!I499</f>
        <v>63.589</v>
      </c>
      <c r="J632" s="53" t="n">
        <f aca="false">[1]Departamentos!J499</f>
        <v>91.886</v>
      </c>
      <c r="K632" s="53" t="n">
        <f aca="false">[1]Departamentos!K499</f>
        <v>47.289</v>
      </c>
      <c r="L632" s="53" t="n">
        <f aca="false">[1]Departamentos!L499</f>
        <v>43.381</v>
      </c>
      <c r="M632" s="53" t="n">
        <f aca="false">[1]Departamentos!M499</f>
        <v>59.767</v>
      </c>
      <c r="N632" s="53" t="n">
        <f aca="false">[1]Departamentos!N499</f>
        <v>51.735</v>
      </c>
      <c r="O632" s="53" t="n">
        <f aca="false">[1]Departamentos!O499</f>
        <v>41.53</v>
      </c>
      <c r="P632" s="53" t="n">
        <f aca="false">[1]Departamentos!P499</f>
        <v>52.594</v>
      </c>
      <c r="Q632" s="53" t="n">
        <f aca="false">[1]Departamentos!Q499</f>
        <v>56.128</v>
      </c>
      <c r="R632" s="53" t="n">
        <f aca="false">[1]Departamentos!R499</f>
        <v>57.733</v>
      </c>
      <c r="S632" s="53" t="n">
        <f aca="false">[1]Departamentos!S499</f>
        <v>54.852</v>
      </c>
    </row>
    <row r="633" s="54" customFormat="true" ht="12" hidden="false" customHeight="false" outlineLevel="0" collapsed="false">
      <c r="A633" s="49" t="s">
        <v>27</v>
      </c>
      <c r="B633" s="52" t="n">
        <f aca="false">[1]Departamentos!B500</f>
        <v>89.475</v>
      </c>
      <c r="C633" s="52" t="n">
        <f aca="false">[1]Departamentos!C500</f>
        <v>103.403</v>
      </c>
      <c r="D633" s="52" t="n">
        <f aca="false">[1]Departamentos!D500</f>
        <v>112.916</v>
      </c>
      <c r="E633" s="52" t="n">
        <f aca="false">[1]Departamentos!E500</f>
        <v>93.132</v>
      </c>
      <c r="F633" s="52" t="n">
        <f aca="false">[1]Departamentos!F500</f>
        <v>107.31</v>
      </c>
      <c r="G633" s="52" t="n">
        <f aca="false">[1]Departamentos!G500</f>
        <v>107.977</v>
      </c>
      <c r="H633" s="52" t="n">
        <f aca="false">[1]Departamentos!H500</f>
        <v>130.202</v>
      </c>
      <c r="I633" s="52" t="n">
        <f aca="false">[1]Departamentos!I500</f>
        <v>108.295</v>
      </c>
      <c r="J633" s="52" t="n">
        <f aca="false">[1]Departamentos!J500</f>
        <v>123.081</v>
      </c>
      <c r="K633" s="52" t="n">
        <f aca="false">[1]Departamentos!K500</f>
        <v>100.374</v>
      </c>
      <c r="L633" s="52" t="n">
        <f aca="false">[1]Departamentos!L500</f>
        <v>106.134</v>
      </c>
      <c r="M633" s="52" t="n">
        <f aca="false">[1]Departamentos!M500</f>
        <v>112.176</v>
      </c>
      <c r="N633" s="52" t="n">
        <f aca="false">[1]Departamentos!N500</f>
        <v>98.176</v>
      </c>
      <c r="O633" s="52" t="n">
        <f aca="false">[1]Departamentos!O500</f>
        <v>85.326</v>
      </c>
      <c r="P633" s="52" t="n">
        <f aca="false">[1]Departamentos!P500</f>
        <v>92.206</v>
      </c>
      <c r="Q633" s="52" t="n">
        <f aca="false">[1]Departamentos!Q500</f>
        <v>99.35</v>
      </c>
      <c r="R633" s="52" t="n">
        <f aca="false">[1]Departamentos!R500</f>
        <v>109.864</v>
      </c>
      <c r="S633" s="52" t="n">
        <f aca="false">[1]Departamentos!S500</f>
        <v>99.391</v>
      </c>
    </row>
    <row r="634" s="54" customFormat="true" ht="12" hidden="false" customHeight="false" outlineLevel="0" collapsed="false">
      <c r="A634" s="48" t="s">
        <v>41</v>
      </c>
      <c r="B634" s="53" t="n">
        <f aca="false">+'[1]Sub obje'!B294</f>
        <v>39.59</v>
      </c>
      <c r="C634" s="53" t="n">
        <f aca="false">+'[1]Sub obje'!C294</f>
        <v>42.621</v>
      </c>
      <c r="D634" s="53" t="n">
        <f aca="false">+'[1]Sub obje'!D294</f>
        <v>37.626</v>
      </c>
      <c r="E634" s="53" t="n">
        <f aca="false">+'[1]Sub obje'!E294</f>
        <v>38.117</v>
      </c>
      <c r="F634" s="53" t="n">
        <f aca="false">+'[1]Sub obje'!F294</f>
        <v>40.34</v>
      </c>
      <c r="G634" s="53" t="n">
        <f aca="false">+'[1]Sub obje'!G294</f>
        <v>36.776</v>
      </c>
      <c r="H634" s="53" t="n">
        <f aca="false">+'[1]Sub obje'!H294</f>
        <v>39.198</v>
      </c>
      <c r="I634" s="53" t="n">
        <f aca="false">+'[1]Sub obje'!I294</f>
        <v>38.626</v>
      </c>
      <c r="J634" s="53" t="n">
        <f aca="false">+'[1]Sub obje'!J294</f>
        <v>44.54</v>
      </c>
      <c r="K634" s="53" t="n">
        <f aca="false">+'[1]Sub obje'!K294</f>
        <v>46.373</v>
      </c>
      <c r="L634" s="53" t="n">
        <f aca="false">+'[1]Sub obje'!L294</f>
        <v>47.86</v>
      </c>
      <c r="M634" s="53" t="n">
        <f aca="false">+'[1]Sub obje'!M294</f>
        <v>52.263</v>
      </c>
      <c r="N634" s="53" t="n">
        <f aca="false">+'[1]Sub obje'!N294</f>
        <v>46.669</v>
      </c>
      <c r="O634" s="53" t="n">
        <f aca="false">+'[1]Sub obje'!O294</f>
        <v>39.78</v>
      </c>
      <c r="P634" s="53" t="n">
        <f aca="false">+'[1]Sub obje'!P294</f>
        <v>45.191</v>
      </c>
      <c r="Q634" s="53" t="n">
        <f aca="false">+'[1]Sub obje'!Q294</f>
        <v>41.945</v>
      </c>
      <c r="R634" s="53" t="n">
        <f aca="false">+'[1]Sub obje'!R294</f>
        <v>49.327</v>
      </c>
      <c r="S634" s="53" t="n">
        <f aca="false">+'[1]Sub obje'!S294</f>
        <v>47.648</v>
      </c>
    </row>
    <row r="635" s="54" customFormat="true" ht="12" hidden="false" customHeight="false" outlineLevel="0" collapsed="false">
      <c r="A635" s="49" t="s">
        <v>29</v>
      </c>
      <c r="B635" s="52" t="n">
        <f aca="false">+'[1]Sub obje'!B295</f>
        <v>16.559</v>
      </c>
      <c r="C635" s="52" t="n">
        <f aca="false">+'[1]Sub obje'!C295</f>
        <v>15.67</v>
      </c>
      <c r="D635" s="52" t="n">
        <f aca="false">+'[1]Sub obje'!D295</f>
        <v>13.967</v>
      </c>
      <c r="E635" s="52" t="n">
        <f aca="false">+'[1]Sub obje'!E295</f>
        <v>12.595</v>
      </c>
      <c r="F635" s="52" t="n">
        <f aca="false">+'[1]Sub obje'!F295</f>
        <v>13.998</v>
      </c>
      <c r="G635" s="52" t="n">
        <f aca="false">+'[1]Sub obje'!G295</f>
        <v>10.506</v>
      </c>
      <c r="H635" s="52" t="n">
        <f aca="false">+'[1]Sub obje'!H295</f>
        <v>13.318</v>
      </c>
      <c r="I635" s="52" t="n">
        <f aca="false">+'[1]Sub obje'!I295</f>
        <v>9.323</v>
      </c>
      <c r="J635" s="52" t="n">
        <f aca="false">+'[1]Sub obje'!J295</f>
        <v>12.649</v>
      </c>
      <c r="K635" s="52" t="n">
        <f aca="false">+'[1]Sub obje'!K295</f>
        <v>15.53</v>
      </c>
      <c r="L635" s="52" t="n">
        <f aca="false">+'[1]Sub obje'!L295</f>
        <v>14.135</v>
      </c>
      <c r="M635" s="52" t="n">
        <f aca="false">+'[1]Sub obje'!M295</f>
        <v>12.557</v>
      </c>
      <c r="N635" s="52" t="n">
        <f aca="false">+'[1]Sub obje'!N295</f>
        <v>9.278</v>
      </c>
      <c r="O635" s="52" t="n">
        <f aca="false">+'[1]Sub obje'!O295</f>
        <v>8.88</v>
      </c>
      <c r="P635" s="52" t="n">
        <f aca="false">+'[1]Sub obje'!P295</f>
        <v>10.439</v>
      </c>
      <c r="Q635" s="52" t="n">
        <f aca="false">+'[1]Sub obje'!Q295</f>
        <v>11.111</v>
      </c>
      <c r="R635" s="52" t="n">
        <f aca="false">+'[1]Sub obje'!R295</f>
        <v>13.039</v>
      </c>
      <c r="S635" s="52" t="n">
        <f aca="false">+'[1]Sub obje'!S295</f>
        <v>13.05</v>
      </c>
    </row>
    <row r="636" s="54" customFormat="true" ht="12" hidden="false" customHeight="false" outlineLevel="0" collapsed="false">
      <c r="A636" s="48" t="s">
        <v>30</v>
      </c>
      <c r="B636" s="53" t="n">
        <f aca="false">+'[1]Sub obje'!B296</f>
        <v>4.585</v>
      </c>
      <c r="C636" s="53" t="n">
        <f aca="false">+'[1]Sub obje'!C296</f>
        <v>4.436</v>
      </c>
      <c r="D636" s="53" t="n">
        <f aca="false">+'[1]Sub obje'!D296</f>
        <v>3.421</v>
      </c>
      <c r="E636" s="53" t="n">
        <f aca="false">+'[1]Sub obje'!E296</f>
        <v>4.568</v>
      </c>
      <c r="F636" s="53" t="n">
        <f aca="false">+'[1]Sub obje'!F296</f>
        <v>4.839</v>
      </c>
      <c r="G636" s="53" t="n">
        <f aca="false">+'[1]Sub obje'!G296</f>
        <v>13.395</v>
      </c>
      <c r="H636" s="53" t="n">
        <f aca="false">+'[1]Sub obje'!H296</f>
        <v>19.82</v>
      </c>
      <c r="I636" s="53" t="n">
        <f aca="false">+'[1]Sub obje'!I296</f>
        <v>21.407</v>
      </c>
      <c r="J636" s="53" t="n">
        <f aca="false">+'[1]Sub obje'!J296</f>
        <v>28.591</v>
      </c>
      <c r="K636" s="53" t="n">
        <f aca="false">+'[1]Sub obje'!K296</f>
        <v>19.793</v>
      </c>
      <c r="L636" s="53" t="n">
        <f aca="false">+'[1]Sub obje'!L296</f>
        <v>18.318</v>
      </c>
      <c r="M636" s="53" t="n">
        <f aca="false">+'[1]Sub obje'!M296</f>
        <v>25.498</v>
      </c>
      <c r="N636" s="53" t="n">
        <f aca="false">+'[1]Sub obje'!N296</f>
        <v>23.462</v>
      </c>
      <c r="O636" s="53" t="n">
        <f aca="false">+'[1]Sub obje'!O296</f>
        <v>17.364</v>
      </c>
      <c r="P636" s="53" t="n">
        <f aca="false">+'[1]Sub obje'!P296</f>
        <v>21.823</v>
      </c>
      <c r="Q636" s="53" t="n">
        <f aca="false">+'[1]Sub obje'!Q296</f>
        <v>19.087</v>
      </c>
      <c r="R636" s="53" t="n">
        <f aca="false">+'[1]Sub obje'!R296</f>
        <v>23.536</v>
      </c>
      <c r="S636" s="53" t="n">
        <f aca="false">+'[1]Sub obje'!S296</f>
        <v>25.431</v>
      </c>
    </row>
    <row r="637" s="54" customFormat="true" ht="12" hidden="false" customHeight="false" outlineLevel="0" collapsed="false">
      <c r="A637" s="49" t="s">
        <v>31</v>
      </c>
      <c r="B637" s="52" t="n">
        <f aca="false">+'[1]Sub obje'!B297</f>
        <v>31.978</v>
      </c>
      <c r="C637" s="52" t="n">
        <f aca="false">+'[1]Sub obje'!C297</f>
        <v>33.614</v>
      </c>
      <c r="D637" s="52" t="n">
        <f aca="false">+'[1]Sub obje'!D297</f>
        <v>27.477</v>
      </c>
      <c r="E637" s="52" t="n">
        <f aca="false">+'[1]Sub obje'!E297</f>
        <v>32.353</v>
      </c>
      <c r="F637" s="52" t="n">
        <f aca="false">+'[1]Sub obje'!F297</f>
        <v>31.847</v>
      </c>
      <c r="G637" s="52" t="n">
        <f aca="false">+'[1]Sub obje'!G297</f>
        <v>31.316</v>
      </c>
      <c r="H637" s="52" t="n">
        <f aca="false">+'[1]Sub obje'!H297</f>
        <v>33.993</v>
      </c>
      <c r="I637" s="52" t="n">
        <f aca="false">+'[1]Sub obje'!I297</f>
        <v>35.014</v>
      </c>
      <c r="J637" s="52" t="n">
        <f aca="false">+'[1]Sub obje'!J297</f>
        <v>38.656</v>
      </c>
      <c r="K637" s="52" t="n">
        <f aca="false">+'[1]Sub obje'!K297</f>
        <v>39.442</v>
      </c>
      <c r="L637" s="52" t="n">
        <f aca="false">+'[1]Sub obje'!L297</f>
        <v>41.14</v>
      </c>
      <c r="M637" s="52" t="n">
        <f aca="false">+'[1]Sub obje'!M297</f>
        <v>47.332</v>
      </c>
      <c r="N637" s="52" t="n">
        <f aca="false">+'[1]Sub obje'!N297</f>
        <v>42.029</v>
      </c>
      <c r="O637" s="52" t="n">
        <f aca="false">+'[1]Sub obje'!O297</f>
        <v>35.596</v>
      </c>
      <c r="P637" s="52" t="n">
        <f aca="false">+'[1]Sub obje'!P297</f>
        <v>40.048</v>
      </c>
      <c r="Q637" s="52" t="n">
        <f aca="false">+'[1]Sub obje'!Q297</f>
        <v>36.535</v>
      </c>
      <c r="R637" s="52" t="n">
        <f aca="false">+'[1]Sub obje'!R297</f>
        <v>44.471</v>
      </c>
      <c r="S637" s="52" t="n">
        <f aca="false">+'[1]Sub obje'!S297</f>
        <v>42.319</v>
      </c>
    </row>
    <row r="638" s="58" customFormat="true" ht="12" hidden="false" customHeight="false" outlineLevel="0" collapsed="false">
      <c r="A638" s="55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</row>
    <row r="639" s="58" customFormat="true" ht="12" hidden="false" customHeight="false" outlineLevel="0" collapsed="false"/>
    <row r="640" customFormat="false" ht="12" hidden="false" customHeight="false" outlineLevel="0" collapsed="false">
      <c r="A640" s="40" t="s">
        <v>60</v>
      </c>
      <c r="M640" s="30"/>
      <c r="N640" s="30"/>
      <c r="O640" s="30"/>
      <c r="P640" s="30"/>
      <c r="Q640" s="30"/>
      <c r="R640" s="30"/>
      <c r="S640" s="30"/>
    </row>
    <row r="641" customFormat="false" ht="12" hidden="false" customHeight="false" outlineLevel="0" collapsed="false">
      <c r="A641" s="40" t="str">
        <f aca="false">A604</f>
        <v>Serie anual</v>
      </c>
      <c r="M641" s="30"/>
      <c r="N641" s="30"/>
      <c r="O641" s="30"/>
      <c r="P641" s="30"/>
      <c r="Q641" s="30"/>
      <c r="R641" s="30"/>
      <c r="S641" s="30"/>
    </row>
    <row r="642" customFormat="false" ht="12" hidden="false" customHeight="false" outlineLevel="0" collapsed="false">
      <c r="A642" s="41" t="s">
        <v>16</v>
      </c>
      <c r="B642" s="42" t="s">
        <v>17</v>
      </c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</row>
    <row r="643" customFormat="false" ht="12" hidden="false" customHeight="false" outlineLevel="0" collapsed="false">
      <c r="A643" s="41"/>
      <c r="B643" s="43" t="n">
        <v>2001</v>
      </c>
      <c r="C643" s="43" t="n">
        <v>2002</v>
      </c>
      <c r="D643" s="43" t="n">
        <v>2003</v>
      </c>
      <c r="E643" s="43" t="n">
        <v>2004</v>
      </c>
      <c r="F643" s="43" t="n">
        <v>2005</v>
      </c>
      <c r="G643" s="43" t="n">
        <v>2006</v>
      </c>
      <c r="H643" s="43" t="n">
        <v>2007</v>
      </c>
      <c r="I643" s="43" t="n">
        <v>2008</v>
      </c>
      <c r="J643" s="43" t="n">
        <v>2009</v>
      </c>
      <c r="K643" s="43" t="n">
        <v>2010</v>
      </c>
      <c r="L643" s="43" t="n">
        <v>2011</v>
      </c>
      <c r="M643" s="43" t="n">
        <v>2012</v>
      </c>
      <c r="N643" s="43" t="n">
        <v>2013</v>
      </c>
      <c r="O643" s="43" t="n">
        <v>2014</v>
      </c>
      <c r="P643" s="43" t="n">
        <v>2015</v>
      </c>
      <c r="Q643" s="43" t="n">
        <v>2016</v>
      </c>
      <c r="R643" s="43" t="n">
        <v>2017</v>
      </c>
      <c r="S643" s="43" t="n">
        <v>2018</v>
      </c>
    </row>
    <row r="644" customFormat="false" ht="12" hidden="false" customHeight="false" outlineLevel="0" collapsed="false">
      <c r="A644" s="44" t="s">
        <v>18</v>
      </c>
      <c r="B644" s="45" t="n">
        <f aca="false">B660/B659*100</f>
        <v>74.8662517518512</v>
      </c>
      <c r="C644" s="45" t="n">
        <f aca="false">C660/C659*100</f>
        <v>75.1162495972216</v>
      </c>
      <c r="D644" s="45" t="n">
        <f aca="false">D660/D659*100</f>
        <v>75.3816485300019</v>
      </c>
      <c r="E644" s="45" t="n">
        <f aca="false">E660/E659*100</f>
        <v>75.6865169329128</v>
      </c>
      <c r="F644" s="45" t="n">
        <f aca="false">F660/F659*100</f>
        <v>76.036373448602</v>
      </c>
      <c r="G644" s="45" t="n">
        <f aca="false">G660/G659*100</f>
        <v>76.3453818348626</v>
      </c>
      <c r="H644" s="45" t="n">
        <f aca="false">H660/H659*100</f>
        <v>76.6997885607639</v>
      </c>
      <c r="I644" s="45" t="n">
        <f aca="false">I660/I659*100</f>
        <v>77.0868861805288</v>
      </c>
      <c r="J644" s="45" t="n">
        <f aca="false">J660/J659*100</f>
        <v>77.4752372842737</v>
      </c>
      <c r="K644" s="45" t="n">
        <f aca="false">K660/K659*100</f>
        <v>77.846277705266</v>
      </c>
      <c r="L644" s="45" t="n">
        <f aca="false">L660/L659*100</f>
        <v>78.2035697289873</v>
      </c>
      <c r="M644" s="45" t="n">
        <f aca="false">M660/M659*100</f>
        <v>78.5419274539388</v>
      </c>
      <c r="N644" s="45" t="n">
        <f aca="false">N660/N659*100</f>
        <v>78.8568043901983</v>
      </c>
      <c r="O644" s="45" t="n">
        <f aca="false">O660/O659*100</f>
        <v>79.1533924142762</v>
      </c>
      <c r="P644" s="45" t="n">
        <f aca="false">P660/P659*100</f>
        <v>79.430930199226</v>
      </c>
      <c r="Q644" s="45" t="n">
        <f aca="false">Q660/Q659*100</f>
        <v>79.666402401042</v>
      </c>
      <c r="R644" s="45" t="n">
        <f aca="false">R660/R659*100</f>
        <v>79.8723388781821</v>
      </c>
      <c r="S644" s="45" t="n">
        <f aca="false">S660/S659*100</f>
        <v>80.0587251058119</v>
      </c>
    </row>
    <row r="645" customFormat="false" ht="12" hidden="false" customHeight="false" outlineLevel="0" collapsed="false">
      <c r="A645" s="46" t="s">
        <v>19</v>
      </c>
      <c r="B645" s="47" t="n">
        <f aca="false">B661/B660*100</f>
        <v>67.8934986778517</v>
      </c>
      <c r="C645" s="47" t="n">
        <f aca="false">C661/C660*100</f>
        <v>66.9274860025361</v>
      </c>
      <c r="D645" s="47" t="n">
        <f aca="false">D661/D660*100</f>
        <v>70.3078999614231</v>
      </c>
      <c r="E645" s="47" t="n">
        <f aca="false">E661/E660*100</f>
        <v>68.3600524255496</v>
      </c>
      <c r="F645" s="47" t="n">
        <f aca="false">F661/F660*100</f>
        <v>61.9905769586763</v>
      </c>
      <c r="G645" s="47" t="n">
        <f aca="false">G661/G660*100</f>
        <v>60.331995404664</v>
      </c>
      <c r="H645" s="47" t="n">
        <f aca="false">H661/H660*100</f>
        <v>57.1416666185349</v>
      </c>
      <c r="I645" s="47" t="n">
        <f aca="false">I661/I660*100</f>
        <v>57.6338165230613</v>
      </c>
      <c r="J645" s="47" t="n">
        <f aca="false">J661/J660*100</f>
        <v>63.8957542466699</v>
      </c>
      <c r="K645" s="47" t="n">
        <f aca="false">K661/K660*100</f>
        <v>67.9685541292684</v>
      </c>
      <c r="L645" s="47" t="n">
        <f aca="false">L661/L660*100</f>
        <v>68.7637205619326</v>
      </c>
      <c r="M645" s="47" t="n">
        <f aca="false">M661/M660*100</f>
        <v>67.8284635178568</v>
      </c>
      <c r="N645" s="47" t="n">
        <f aca="false">N661/N660*100</f>
        <v>67.6074421488281</v>
      </c>
      <c r="O645" s="47" t="n">
        <f aca="false">O661/O660*100</f>
        <v>67.6038719110467</v>
      </c>
      <c r="P645" s="47" t="n">
        <f aca="false">P661/P660*100</f>
        <v>68.3732065704589</v>
      </c>
      <c r="Q645" s="47" t="n">
        <f aca="false">Q661/Q660*100</f>
        <v>69.3944324434597</v>
      </c>
      <c r="R645" s="47" t="n">
        <f aca="false">R661/R660*100</f>
        <v>69.995251282784</v>
      </c>
      <c r="S645" s="47" t="n">
        <f aca="false">S661/S660*100</f>
        <v>65.7195646350187</v>
      </c>
    </row>
    <row r="646" customFormat="false" ht="12" hidden="false" customHeight="false" outlineLevel="0" collapsed="false">
      <c r="A646" s="44" t="s">
        <v>20</v>
      </c>
      <c r="B646" s="45" t="n">
        <f aca="false">B662/B660*100</f>
        <v>61.0816996443877</v>
      </c>
      <c r="C646" s="45" t="n">
        <f aca="false">C662/C660*100</f>
        <v>56.9018108980543</v>
      </c>
      <c r="D646" s="45" t="n">
        <f aca="false">D662/D660*100</f>
        <v>62.8156881646676</v>
      </c>
      <c r="E646" s="45" t="n">
        <f aca="false">E662/E660*100</f>
        <v>61.7209294251417</v>
      </c>
      <c r="F646" s="45" t="n">
        <f aca="false">F662/F660*100</f>
        <v>54.7912403080275</v>
      </c>
      <c r="G646" s="45" t="n">
        <f aca="false">G662/G660*100</f>
        <v>51.3748664658795</v>
      </c>
      <c r="H646" s="45" t="n">
        <f aca="false">H662/H660*100</f>
        <v>50.2741447467761</v>
      </c>
      <c r="I646" s="45" t="n">
        <f aca="false">I662/I660*100</f>
        <v>50.9182767359351</v>
      </c>
      <c r="J646" s="45" t="n">
        <f aca="false">J662/J660*100</f>
        <v>54.2730509313463</v>
      </c>
      <c r="K646" s="45" t="n">
        <f aca="false">K662/K660*100</f>
        <v>52.8158376372662</v>
      </c>
      <c r="L646" s="45" t="n">
        <f aca="false">L662/L660*100</f>
        <v>58.9634842408996</v>
      </c>
      <c r="M646" s="45" t="n">
        <f aca="false">M662/M660*100</f>
        <v>59.2812575039447</v>
      </c>
      <c r="N646" s="45" t="n">
        <f aca="false">N662/N660*100</f>
        <v>60.1380201463809</v>
      </c>
      <c r="O646" s="45" t="n">
        <f aca="false">O662/O660*100</f>
        <v>60.4865479614979</v>
      </c>
      <c r="P646" s="45" t="n">
        <f aca="false">P662/P660*100</f>
        <v>62.1089966321995</v>
      </c>
      <c r="Q646" s="45" t="n">
        <f aca="false">Q662/Q660*100</f>
        <v>64.1184536286926</v>
      </c>
      <c r="R646" s="45" t="n">
        <f aca="false">R662/R660*100</f>
        <v>65.2297944884063</v>
      </c>
      <c r="S646" s="45" t="n">
        <f aca="false">S662/S660*100</f>
        <v>61.6857965074692</v>
      </c>
    </row>
    <row r="647" customFormat="false" ht="12" hidden="false" customHeight="false" outlineLevel="0" collapsed="false">
      <c r="A647" s="46" t="s">
        <v>21</v>
      </c>
      <c r="B647" s="47" t="n">
        <f aca="false">B663/B661*100</f>
        <v>10.0330652656234</v>
      </c>
      <c r="C647" s="47" t="n">
        <f aca="false">C663/C661*100</f>
        <v>14.9797728281435</v>
      </c>
      <c r="D647" s="47" t="n">
        <f aca="false">D663/D661*100</f>
        <v>10.6562872747818</v>
      </c>
      <c r="E647" s="47" t="n">
        <f aca="false">E663/E661*100</f>
        <v>9.71211923060808</v>
      </c>
      <c r="F647" s="47" t="n">
        <f aca="false">F663/F661*100</f>
        <v>11.6135983948786</v>
      </c>
      <c r="G647" s="47" t="n">
        <f aca="false">G663/G661*100</f>
        <v>14.8463992922934</v>
      </c>
      <c r="H647" s="47" t="n">
        <f aca="false">H663/H661*100</f>
        <v>12.0184136693193</v>
      </c>
      <c r="I647" s="47" t="n">
        <f aca="false">I663/I661*100</f>
        <v>11.6519416854159</v>
      </c>
      <c r="J647" s="47" t="n">
        <f aca="false">J663/J661*100</f>
        <v>15.0600042659721</v>
      </c>
      <c r="K647" s="47" t="n">
        <f aca="false">K663/K661*100</f>
        <v>22.2937160958044</v>
      </c>
      <c r="L647" s="47" t="n">
        <f aca="false">L663/L661*100</f>
        <v>14.2520448878364</v>
      </c>
      <c r="M647" s="47" t="n">
        <f aca="false">M663/M661*100</f>
        <v>12.6013200361837</v>
      </c>
      <c r="N647" s="47" t="n">
        <f aca="false">N663/N661*100</f>
        <v>11.0482245223895</v>
      </c>
      <c r="O647" s="47" t="n">
        <f aca="false">O663/O661*100</f>
        <v>10.5279827151227</v>
      </c>
      <c r="P647" s="47" t="n">
        <f aca="false">P663/P661*100</f>
        <v>9.1617904914319</v>
      </c>
      <c r="Q647" s="47" t="n">
        <f aca="false">Q663/Q661*100</f>
        <v>7.60288488426763</v>
      </c>
      <c r="R647" s="47" t="n">
        <f aca="false">R663/R661*100</f>
        <v>6.80825728466218</v>
      </c>
      <c r="S647" s="47" t="n">
        <f aca="false">S663/S661*100</f>
        <v>6.13784974071491</v>
      </c>
    </row>
    <row r="648" customFormat="false" ht="12" hidden="false" customHeight="false" outlineLevel="0" collapsed="false">
      <c r="A648" s="44" t="s">
        <v>22</v>
      </c>
      <c r="B648" s="45" t="n">
        <f aca="false">B664/B661*100</f>
        <v>9.16439695509463</v>
      </c>
      <c r="C648" s="45" t="n">
        <f aca="false">C664/C661*100</f>
        <v>13.9653972557554</v>
      </c>
      <c r="D648" s="45" t="n">
        <f aca="false">D664/D661*100</f>
        <v>9.70619624584092</v>
      </c>
      <c r="E648" s="45" t="n">
        <f aca="false">E664/E661*100</f>
        <v>9.04095187427865</v>
      </c>
      <c r="F648" s="45" t="n">
        <f aca="false">F664/F661*100</f>
        <v>10.4698943405158</v>
      </c>
      <c r="G648" s="45" t="n">
        <f aca="false">G664/G661*100</f>
        <v>12.9789329320029</v>
      </c>
      <c r="H648" s="45" t="n">
        <f aca="false">H664/H661*100</f>
        <v>10.9550646976517</v>
      </c>
      <c r="I648" s="45" t="n">
        <f aca="false">I664/I661*100</f>
        <v>11.2191271385696</v>
      </c>
      <c r="J648" s="45" t="n">
        <f aca="false">J664/J661*100</f>
        <v>13.7714811031155</v>
      </c>
      <c r="K648" s="45" t="n">
        <f aca="false">K664/K661*100</f>
        <v>17.7132924043075</v>
      </c>
      <c r="L648" s="45" t="n">
        <f aca="false">L664/L661*100</f>
        <v>12.2655184079112</v>
      </c>
      <c r="M648" s="45" t="n">
        <f aca="false">M664/M661*100</f>
        <v>11.94532235909</v>
      </c>
      <c r="N648" s="45" t="n">
        <f aca="false">N664/N661*100</f>
        <v>10.2928873982257</v>
      </c>
      <c r="O648" s="45" t="n">
        <f aca="false">O664/O661*100</f>
        <v>10.0085469900061</v>
      </c>
      <c r="P648" s="45" t="n">
        <f aca="false">P664/P661*100</f>
        <v>8.48670896966408</v>
      </c>
      <c r="Q648" s="45" t="n">
        <f aca="false">Q664/Q661*100</f>
        <v>7.15792190817824</v>
      </c>
      <c r="R648" s="45" t="n">
        <f aca="false">R664/R661*100</f>
        <v>6.09289945565162</v>
      </c>
      <c r="S648" s="45" t="n">
        <f aca="false">S664/S661*100</f>
        <v>5.61969978399913</v>
      </c>
    </row>
    <row r="649" customFormat="false" ht="12" hidden="false" customHeight="false" outlineLevel="0" collapsed="false">
      <c r="A649" s="46" t="s">
        <v>23</v>
      </c>
      <c r="B649" s="47" t="n">
        <f aca="false">B665/B661*100</f>
        <v>0.868668310528776</v>
      </c>
      <c r="C649" s="47" t="n">
        <f aca="false">C665/C661*100</f>
        <v>1.01437557238807</v>
      </c>
      <c r="D649" s="47" t="n">
        <f aca="false">D665/D661*100</f>
        <v>0.950091028940925</v>
      </c>
      <c r="E649" s="47" t="n">
        <f aca="false">E665/E661*100</f>
        <v>0.671167356329428</v>
      </c>
      <c r="F649" s="47" t="n">
        <f aca="false">F665/F661*100</f>
        <v>1.14370405436275</v>
      </c>
      <c r="G649" s="47" t="n">
        <f aca="false">G665/G661*100</f>
        <v>1.86746636029054</v>
      </c>
      <c r="H649" s="47" t="n">
        <f aca="false">H665/H661*100</f>
        <v>1.06334897166761</v>
      </c>
      <c r="I649" s="47" t="n">
        <f aca="false">I665/I661*100</f>
        <v>0.432955253786072</v>
      </c>
      <c r="J649" s="47" t="n">
        <f aca="false">J665/J661*100</f>
        <v>1.2885231628566</v>
      </c>
      <c r="K649" s="47" t="n">
        <f aca="false">K665/K661*100</f>
        <v>4.58042369149689</v>
      </c>
      <c r="L649" s="47" t="n">
        <f aca="false">L665/L661*100</f>
        <v>1.98652647992526</v>
      </c>
      <c r="M649" s="47" t="n">
        <f aca="false">M665/M661*100</f>
        <v>0.655997677093687</v>
      </c>
      <c r="N649" s="47" t="n">
        <f aca="false">N665/N661*100</f>
        <v>0.755226904242034</v>
      </c>
      <c r="O649" s="47" t="n">
        <f aca="false">O665/O661*100</f>
        <v>0.519435725116653</v>
      </c>
      <c r="P649" s="47" t="n">
        <f aca="false">P665/P661*100</f>
        <v>0.675081521767816</v>
      </c>
      <c r="Q649" s="47" t="n">
        <f aca="false">Q665/Q661*100</f>
        <v>0.444962976089386</v>
      </c>
      <c r="R649" s="47" t="n">
        <f aca="false">R665/R661*100</f>
        <v>0.715357829010567</v>
      </c>
      <c r="S649" s="47" t="n">
        <f aca="false">S665/S661*100</f>
        <v>0.518149956715778</v>
      </c>
    </row>
    <row r="650" customFormat="false" ht="12" hidden="false" customHeight="false" outlineLevel="0" collapsed="false">
      <c r="A650" s="44" t="s">
        <v>24</v>
      </c>
      <c r="B650" s="45" t="n">
        <f aca="false">B667/B661*100</f>
        <v>45.0721741419416</v>
      </c>
      <c r="C650" s="45" t="n">
        <f aca="false">C667/C661*100</f>
        <v>44.9479001151816</v>
      </c>
      <c r="D650" s="45" t="n">
        <f aca="false">D667/D661*100</f>
        <v>45.9358402912926</v>
      </c>
      <c r="E650" s="45" t="n">
        <f aca="false">E667/E661*100</f>
        <v>40.8372196962098</v>
      </c>
      <c r="F650" s="45" t="n">
        <f aca="false">F667/F661*100</f>
        <v>33.325535246892</v>
      </c>
      <c r="G650" s="45" t="n">
        <f aca="false">G667/G661*100</f>
        <v>39.1852193918286</v>
      </c>
      <c r="H650" s="45" t="n">
        <f aca="false">H667/H661*100</f>
        <v>43.3272830451866</v>
      </c>
      <c r="I650" s="45" t="n">
        <f aca="false">I667/I661*100</f>
        <v>31.4091659314729</v>
      </c>
      <c r="J650" s="45" t="n">
        <f aca="false">J667/J661*100</f>
        <v>36.7896439160626</v>
      </c>
      <c r="K650" s="45" t="n">
        <f aca="false">K667/K661*100</f>
        <v>36.3014946087574</v>
      </c>
      <c r="L650" s="45" t="n">
        <f aca="false">L667/L661*100</f>
        <v>38.6961557676927</v>
      </c>
      <c r="M650" s="45" t="n">
        <f aca="false">M667/M661*100</f>
        <v>38.9485498587271</v>
      </c>
      <c r="N650" s="45" t="n">
        <f aca="false">N667/N661*100</f>
        <v>37.2386823428787</v>
      </c>
      <c r="O650" s="45" t="n">
        <f aca="false">O667/O661*100</f>
        <v>35.6650274089388</v>
      </c>
      <c r="P650" s="45" t="n">
        <f aca="false">P667/P661*100</f>
        <v>37.2847682818304</v>
      </c>
      <c r="Q650" s="45" t="n">
        <f aca="false">Q667/Q661*100</f>
        <v>38.7558245182385</v>
      </c>
      <c r="R650" s="45" t="n">
        <f aca="false">R667/R661*100</f>
        <v>36.8846061479347</v>
      </c>
      <c r="S650" s="45" t="n">
        <f aca="false">S667/S661*100</f>
        <v>40.0510375606189</v>
      </c>
    </row>
    <row r="651" customFormat="false" ht="12" hidden="false" customHeight="false" outlineLevel="0" collapsed="false">
      <c r="A651" s="48" t="s">
        <v>25</v>
      </c>
      <c r="B651" s="47" t="n">
        <f aca="false">B668/B661*100</f>
        <v>20.9922802946059</v>
      </c>
      <c r="C651" s="47" t="n">
        <f aca="false">C668/C661*100</f>
        <v>23.4888619819008</v>
      </c>
      <c r="D651" s="47" t="n">
        <f aca="false">D668/D661*100</f>
        <v>16.5725406491305</v>
      </c>
      <c r="E651" s="47" t="n">
        <f aca="false">E668/E661*100</f>
        <v>15.4740516237654</v>
      </c>
      <c r="F651" s="47" t="n">
        <f aca="false">F668/F661*100</f>
        <v>9.94999133036272</v>
      </c>
      <c r="G651" s="47" t="n">
        <f aca="false">G668/G661*100</f>
        <v>12.31643164539</v>
      </c>
      <c r="H651" s="47" t="n">
        <f aca="false">H668/H661*100</f>
        <v>13.9318353455234</v>
      </c>
      <c r="I651" s="47" t="n">
        <f aca="false">I668/I661*100</f>
        <v>8.14228848581041</v>
      </c>
      <c r="J651" s="47" t="n">
        <f aca="false">J668/J661*100</f>
        <v>5.69395017793594</v>
      </c>
      <c r="K651" s="47" t="n">
        <f aca="false">K668/K661*100</f>
        <v>7.01898980770428</v>
      </c>
      <c r="L651" s="47" t="n">
        <f aca="false">L668/L661*100</f>
        <v>10.7094769433436</v>
      </c>
      <c r="M651" s="47" t="n">
        <f aca="false">M668/M661*100</f>
        <v>13.2567593223368</v>
      </c>
      <c r="N651" s="47" t="n">
        <f aca="false">N668/N661*100</f>
        <v>12.2217360299005</v>
      </c>
      <c r="O651" s="47" t="n">
        <f aca="false">O668/O661*100</f>
        <v>9.56980873398253</v>
      </c>
      <c r="P651" s="47" t="n">
        <f aca="false">P668/P661*100</f>
        <v>10.3140211106806</v>
      </c>
      <c r="Q651" s="47" t="n">
        <f aca="false">Q668/Q661*100</f>
        <v>11.5414832713793</v>
      </c>
      <c r="R651" s="47" t="n">
        <f aca="false">R668/R661*100</f>
        <v>9.9861911623439</v>
      </c>
      <c r="S651" s="47" t="n">
        <f aca="false">S668/S661*100</f>
        <v>11.7072263638732</v>
      </c>
    </row>
    <row r="652" customFormat="false" ht="12" hidden="false" customHeight="false" outlineLevel="0" collapsed="false">
      <c r="A652" s="49" t="s">
        <v>26</v>
      </c>
      <c r="B652" s="45" t="n">
        <f aca="false">B669/B661*100</f>
        <v>1.47692415134276</v>
      </c>
      <c r="C652" s="45" t="n">
        <f aca="false">C669/C661*100</f>
        <v>1.31862120011424</v>
      </c>
      <c r="D652" s="45" t="n">
        <f aca="false">D669/D661*100</f>
        <v>0.892460292548183</v>
      </c>
      <c r="E652" s="45" t="n">
        <f aca="false">E669/E661*100</f>
        <v>2.07114678706879</v>
      </c>
      <c r="F652" s="45" t="n">
        <f aca="false">F669/F661*100</f>
        <v>1.75346854297801</v>
      </c>
      <c r="G652" s="45" t="n">
        <f aca="false">G669/G661*100</f>
        <v>5.67695307827335</v>
      </c>
      <c r="H652" s="45" t="n">
        <f aca="false">H669/H661*100</f>
        <v>16.5530974154151</v>
      </c>
      <c r="I652" s="45" t="n">
        <f aca="false">I669/I661*100</f>
        <v>10.8950790561941</v>
      </c>
      <c r="J652" s="45" t="n">
        <f aca="false">J669/J661*100</f>
        <v>7.84277772164657</v>
      </c>
      <c r="K652" s="45" t="n">
        <f aca="false">K669/K661*100</f>
        <v>7.77609225399358</v>
      </c>
      <c r="L652" s="45" t="n">
        <f aca="false">L669/L661*100</f>
        <v>9.96690989499436</v>
      </c>
      <c r="M652" s="45" t="n">
        <f aca="false">M669/M661*100</f>
        <v>11.233597266118</v>
      </c>
      <c r="N652" s="45" t="n">
        <f aca="false">N669/N661*100</f>
        <v>13.1231145504625</v>
      </c>
      <c r="O652" s="45" t="n">
        <f aca="false">O669/O661*100</f>
        <v>11.5936448573802</v>
      </c>
      <c r="P652" s="45" t="n">
        <f aca="false">P669/P661*100</f>
        <v>12.7926628825506</v>
      </c>
      <c r="Q652" s="45" t="n">
        <f aca="false">Q669/Q661*100</f>
        <v>12.6680262757603</v>
      </c>
      <c r="R652" s="45" t="n">
        <f aca="false">R669/R661*100</f>
        <v>12.1866994876721</v>
      </c>
      <c r="S652" s="45" t="n">
        <f aca="false">S669/S661*100</f>
        <v>9.63546700733731</v>
      </c>
    </row>
    <row r="653" customFormat="false" ht="12" hidden="false" customHeight="false" outlineLevel="0" collapsed="false">
      <c r="A653" s="48" t="s">
        <v>27</v>
      </c>
      <c r="B653" s="47" t="n">
        <f aca="false">B670/B661*100</f>
        <v>38.3597371969465</v>
      </c>
      <c r="C653" s="47" t="n">
        <f aca="false">C670/C661*100</f>
        <v>37.8592049387285</v>
      </c>
      <c r="D653" s="47" t="n">
        <f aca="false">D670/D661*100</f>
        <v>41.4789377864273</v>
      </c>
      <c r="E653" s="47" t="n">
        <f aca="false">E670/E661*100</f>
        <v>36.3795307923101</v>
      </c>
      <c r="F653" s="47" t="n">
        <f aca="false">F670/F661*100</f>
        <v>30.4389588728921</v>
      </c>
      <c r="G653" s="47" t="n">
        <f aca="false">G670/G661*100</f>
        <v>35.4335954777993</v>
      </c>
      <c r="H653" s="47" t="n">
        <f aca="false">H670/H661*100</f>
        <v>39.1250041514507</v>
      </c>
      <c r="I653" s="47" t="n">
        <f aca="false">I670/I661*100</f>
        <v>28.4972358121675</v>
      </c>
      <c r="J653" s="47" t="n">
        <f aca="false">J670/J661*100</f>
        <v>34.5244376588046</v>
      </c>
      <c r="K653" s="47" t="n">
        <f aca="false">K670/K661*100</f>
        <v>33.3972321035414</v>
      </c>
      <c r="L653" s="47" t="n">
        <f aca="false">L670/L661*100</f>
        <v>34.165589427297</v>
      </c>
      <c r="M653" s="47" t="n">
        <f aca="false">M670/M661*100</f>
        <v>34.1710686485823</v>
      </c>
      <c r="N653" s="47" t="n">
        <f aca="false">N670/N661*100</f>
        <v>32.1098187212946</v>
      </c>
      <c r="O653" s="47" t="n">
        <f aca="false">O670/O661*100</f>
        <v>31.1777491913983</v>
      </c>
      <c r="P653" s="47" t="n">
        <f aca="false">P670/P661*100</f>
        <v>32.9426059307944</v>
      </c>
      <c r="Q653" s="47" t="n">
        <f aca="false">Q670/Q661*100</f>
        <v>34.771336763427</v>
      </c>
      <c r="R653" s="47" t="n">
        <f aca="false">R670/R661*100</f>
        <v>33.3102185398655</v>
      </c>
      <c r="S653" s="47" t="n">
        <f aca="false">S670/S661*100</f>
        <v>36.6929383683109</v>
      </c>
    </row>
    <row r="654" customFormat="false" ht="12" hidden="false" customHeight="false" outlineLevel="0" collapsed="false">
      <c r="A654" s="44" t="s">
        <v>28</v>
      </c>
      <c r="B654" s="50" t="n">
        <f aca="false">+B671/B661*100</f>
        <v>14.2896474291823</v>
      </c>
      <c r="C654" s="50" t="n">
        <f aca="false">+C671/C661*100</f>
        <v>9.82100595484721</v>
      </c>
      <c r="D654" s="50" t="n">
        <f aca="false">+D671/D661*100</f>
        <v>9.91863896038672</v>
      </c>
      <c r="E654" s="50" t="n">
        <f aca="false">+E671/E661*100</f>
        <v>10.5619344246892</v>
      </c>
      <c r="F654" s="50" t="n">
        <f aca="false">+F671/F661*100</f>
        <v>14.0909128439988</v>
      </c>
      <c r="G654" s="50" t="n">
        <f aca="false">+G671/G661*100</f>
        <v>13.1089851476197</v>
      </c>
      <c r="H654" s="50" t="n">
        <f aca="false">+H671/H661*100</f>
        <v>10.1536542152025</v>
      </c>
      <c r="I654" s="50" t="n">
        <f aca="false">+I671/I661*100</f>
        <v>8.13553455269967</v>
      </c>
      <c r="J654" s="50" t="n">
        <f aca="false">+J671/J661*100</f>
        <v>11.1597581617901</v>
      </c>
      <c r="K654" s="50" t="n">
        <f aca="false">+K671/K661*100</f>
        <v>13.0641669682935</v>
      </c>
      <c r="L654" s="50" t="n">
        <f aca="false">+L671/L661*100</f>
        <v>14.4623025963522</v>
      </c>
      <c r="M654" s="50" t="n">
        <f aca="false">+M671/M661*100</f>
        <v>16.3065789620629</v>
      </c>
      <c r="N654" s="50" t="n">
        <f aca="false">+N671/N661*100</f>
        <v>14.9813122122571</v>
      </c>
      <c r="O654" s="50" t="n">
        <f aca="false">+O671/O661*100</f>
        <v>14.0566530941622</v>
      </c>
      <c r="P654" s="50" t="n">
        <f aca="false">+P671/P661*100</f>
        <v>16.9430155189577</v>
      </c>
      <c r="Q654" s="50" t="n">
        <f aca="false">+Q671/Q661*100</f>
        <v>15.1684846572792</v>
      </c>
      <c r="R654" s="50" t="n">
        <f aca="false">+R671/R661*100</f>
        <v>12.2864633365354</v>
      </c>
      <c r="S654" s="50" t="n">
        <f aca="false">+S671/S661*100</f>
        <v>11.1176364293459</v>
      </c>
    </row>
    <row r="655" customFormat="false" ht="12" hidden="false" customHeight="false" outlineLevel="0" collapsed="false">
      <c r="A655" s="46" t="s">
        <v>29</v>
      </c>
      <c r="B655" s="51" t="n">
        <f aca="false">+B672/B661*100</f>
        <v>6.32269120641214</v>
      </c>
      <c r="C655" s="51" t="n">
        <f aca="false">+C672/C661*100</f>
        <v>6.50648516517628</v>
      </c>
      <c r="D655" s="51" t="n">
        <f aca="false">+D672/D661*100</f>
        <v>4.79653462238684</v>
      </c>
      <c r="E655" s="51" t="n">
        <f aca="false">+E672/E661*100</f>
        <v>5.66797404210096</v>
      </c>
      <c r="F655" s="51" t="n">
        <f aca="false">+F672/F661*100</f>
        <v>4.49362437626776</v>
      </c>
      <c r="G655" s="51" t="n">
        <f aca="false">+G672/G661*100</f>
        <v>4.76881306141525</v>
      </c>
      <c r="H655" s="51" t="n">
        <f aca="false">+H672/H661*100</f>
        <v>3.91564829776082</v>
      </c>
      <c r="I655" s="51" t="n">
        <f aca="false">+I672/I661*100</f>
        <v>2.20445562595593</v>
      </c>
      <c r="J655" s="51" t="n">
        <f aca="false">+J672/J661*100</f>
        <v>2.26221259260091</v>
      </c>
      <c r="K655" s="51" t="n">
        <f aca="false">+K672/K661*100</f>
        <v>3.54459504010291</v>
      </c>
      <c r="L655" s="51" t="n">
        <f aca="false">+L672/L661*100</f>
        <v>5.34852147496287</v>
      </c>
      <c r="M655" s="51" t="n">
        <f aca="false">+M672/M661*100</f>
        <v>6.76870330455759</v>
      </c>
      <c r="N655" s="51" t="n">
        <f aca="false">+N672/N661*100</f>
        <v>6.10012157257376</v>
      </c>
      <c r="O655" s="51" t="n">
        <f aca="false">+O672/O661*100</f>
        <v>4.82536156587799</v>
      </c>
      <c r="P655" s="51" t="n">
        <f aca="false">+P672/P661*100</f>
        <v>5.46156257884308</v>
      </c>
      <c r="Q655" s="51" t="n">
        <f aca="false">+Q672/Q661*100</f>
        <v>5.57975787212641</v>
      </c>
      <c r="R655" s="51" t="n">
        <f aca="false">+R672/R661*100</f>
        <v>3.63202449567723</v>
      </c>
      <c r="S655" s="51" t="n">
        <f aca="false">+S672/S661*100</f>
        <v>3.77959506139636</v>
      </c>
    </row>
    <row r="656" customFormat="false" ht="12" hidden="false" customHeight="false" outlineLevel="0" collapsed="false">
      <c r="A656" s="44" t="s">
        <v>30</v>
      </c>
      <c r="B656" s="50" t="n">
        <f aca="false">+B673/B661*100</f>
        <v>0.538821469054027</v>
      </c>
      <c r="C656" s="50" t="n">
        <f aca="false">+C673/C661*100</f>
        <v>0.700073346125327</v>
      </c>
      <c r="D656" s="50" t="n">
        <f aca="false">+D673/D661*100</f>
        <v>0.4968296817126</v>
      </c>
      <c r="E656" s="50" t="n">
        <f aca="false">+E673/E661*100</f>
        <v>1.10921642544341</v>
      </c>
      <c r="F656" s="50" t="n">
        <f aca="false">+F673/F661*100</f>
        <v>1.16585979407547</v>
      </c>
      <c r="G656" s="50" t="n">
        <f aca="false">+G673/G661*100</f>
        <v>1.88596576636224</v>
      </c>
      <c r="H656" s="50" t="n">
        <f aca="false">+H673/H661*100</f>
        <v>3.99044660945607</v>
      </c>
      <c r="I656" s="50" t="n">
        <f aca="false">+I673/I661*100</f>
        <v>3.73182945756068</v>
      </c>
      <c r="J656" s="50" t="n">
        <f aca="false">+J673/J661*100</f>
        <v>3.50034240039516</v>
      </c>
      <c r="K656" s="50" t="n">
        <f aca="false">+K673/K661*100</f>
        <v>3.84084249548713</v>
      </c>
      <c r="L656" s="50" t="n">
        <f aca="false">+L673/L661*100</f>
        <v>4.04743288444003</v>
      </c>
      <c r="M656" s="50" t="n">
        <f aca="false">+M673/M661*100</f>
        <v>5.19683280658455</v>
      </c>
      <c r="N656" s="50" t="n">
        <f aca="false">+N673/N661*100</f>
        <v>5.78864007353873</v>
      </c>
      <c r="O656" s="50" t="n">
        <f aca="false">+O673/O661*100</f>
        <v>5.17364056219237</v>
      </c>
      <c r="P656" s="50" t="n">
        <f aca="false">+P673/P661*100</f>
        <v>6.46442019522999</v>
      </c>
      <c r="Q656" s="50" t="n">
        <f aca="false">+Q673/Q661*100</f>
        <v>5.97002236082359</v>
      </c>
      <c r="R656" s="50" t="n">
        <f aca="false">+R673/R661*100</f>
        <v>5.61749519692603</v>
      </c>
      <c r="S656" s="50" t="n">
        <f aca="false">+S673/S661*100</f>
        <v>4.18165505416831</v>
      </c>
    </row>
    <row r="657" customFormat="false" ht="12" hidden="false" customHeight="false" outlineLevel="0" collapsed="false">
      <c r="A657" s="46" t="s">
        <v>31</v>
      </c>
      <c r="B657" s="51" t="n">
        <f aca="false">+B674/B661*100</f>
        <v>11.7532111718158</v>
      </c>
      <c r="C657" s="51" t="n">
        <f aca="false">+C674/C661*100</f>
        <v>6.79893105061955</v>
      </c>
      <c r="D657" s="51" t="n">
        <f aca="false">+D674/D661*100</f>
        <v>7.42984493690753</v>
      </c>
      <c r="E657" s="51" t="n">
        <f aca="false">+E674/E661*100</f>
        <v>8.40635209241439</v>
      </c>
      <c r="F657" s="51" t="n">
        <f aca="false">+F674/F661*100</f>
        <v>12.6491384031904</v>
      </c>
      <c r="G657" s="51" t="n">
        <f aca="false">+G674/G661*100</f>
        <v>11.073355013339</v>
      </c>
      <c r="H657" s="51" t="n">
        <f aca="false">+H674/H661*100</f>
        <v>8.42188558168683</v>
      </c>
      <c r="I657" s="51" t="n">
        <f aca="false">+I674/I661*100</f>
        <v>7.03999031936254</v>
      </c>
      <c r="J657" s="51" t="n">
        <f aca="false">+J674/J661*100</f>
        <v>9.88632805824673</v>
      </c>
      <c r="K657" s="51" t="n">
        <f aca="false">+K674/K661*100</f>
        <v>11.4707706353067</v>
      </c>
      <c r="L657" s="51" t="n">
        <f aca="false">+L674/L661*100</f>
        <v>11.5866895780732</v>
      </c>
      <c r="M657" s="51" t="n">
        <f aca="false">+M674/M661*100</f>
        <v>13.0769574394425</v>
      </c>
      <c r="N657" s="51" t="n">
        <f aca="false">+N674/N661*100</f>
        <v>11.6998447001302</v>
      </c>
      <c r="O657" s="51" t="n">
        <f aca="false">+O674/O661*100</f>
        <v>11.2000277668711</v>
      </c>
      <c r="P657" s="51" t="n">
        <f aca="false">+P674/P661*100</f>
        <v>13.9702288521081</v>
      </c>
      <c r="Q657" s="51" t="n">
        <f aca="false">+Q674/Q661*100</f>
        <v>12.5829055959421</v>
      </c>
      <c r="R657" s="51" t="n">
        <f aca="false">+R674/R661*100</f>
        <v>10.5130283381364</v>
      </c>
      <c r="S657" s="51" t="n">
        <f aca="false">+S674/S661*100</f>
        <v>9.33983156974643</v>
      </c>
    </row>
    <row r="658" customFormat="false" ht="12" hidden="false" customHeight="false" outlineLevel="0" collapsed="false">
      <c r="A658" s="49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" hidden="false" customHeight="false" outlineLevel="0" collapsed="false">
      <c r="A659" s="48" t="s">
        <v>32</v>
      </c>
      <c r="B659" s="53" t="n">
        <f aca="false">[1]Departamentos!B518</f>
        <v>1464.879</v>
      </c>
      <c r="C659" s="53" t="n">
        <f aca="false">[1]Departamentos!C518</f>
        <v>1483.446</v>
      </c>
      <c r="D659" s="53" t="n">
        <f aca="false">[1]Departamentos!D518</f>
        <v>1502.757</v>
      </c>
      <c r="E659" s="53" t="n">
        <f aca="false">[1]Departamentos!E518</f>
        <v>1522.213</v>
      </c>
      <c r="F659" s="53" t="n">
        <f aca="false">[1]Departamentos!F518</f>
        <v>1541.674</v>
      </c>
      <c r="G659" s="53" t="n">
        <f aca="false">[1]Departamentos!G518</f>
        <v>1560.858</v>
      </c>
      <c r="H659" s="53" t="n">
        <f aca="false">[1]Departamentos!H518</f>
        <v>1580.123</v>
      </c>
      <c r="I659" s="53" t="n">
        <f aca="false">[1]Departamentos!I518</f>
        <v>1599.656</v>
      </c>
      <c r="J659" s="53" t="n">
        <f aca="false">[1]Departamentos!J518</f>
        <v>1619.471</v>
      </c>
      <c r="K659" s="53" t="n">
        <f aca="false">[1]Departamentos!K518</f>
        <v>1639.58</v>
      </c>
      <c r="L659" s="53" t="n">
        <f aca="false">[1]Departamentos!L518</f>
        <v>1660.07</v>
      </c>
      <c r="M659" s="53" t="n">
        <f aca="false">[1]Departamentos!M518</f>
        <v>1680.808</v>
      </c>
      <c r="N659" s="53" t="n">
        <f aca="false">[1]Departamentos!N518</f>
        <v>1701.791</v>
      </c>
      <c r="O659" s="53" t="n">
        <f aca="false">[1]Departamentos!O518</f>
        <v>1722.947</v>
      </c>
      <c r="P659" s="53" t="n">
        <f aca="false">[1]Departamentos!P518</f>
        <v>1744.25</v>
      </c>
      <c r="Q659" s="53" t="n">
        <f aca="false">[1]Departamentos!Q518</f>
        <v>1765.9</v>
      </c>
      <c r="R659" s="53" t="n">
        <f aca="false">[1]Departamentos!R518</f>
        <v>1787.545</v>
      </c>
      <c r="S659" s="53" t="n">
        <f aca="false">[1]Departamentos!S518</f>
        <v>1809.107</v>
      </c>
    </row>
    <row r="660" customFormat="false" ht="12" hidden="false" customHeight="false" outlineLevel="0" collapsed="false">
      <c r="A660" s="49" t="s">
        <v>33</v>
      </c>
      <c r="B660" s="52" t="n">
        <f aca="false">[1]Departamentos!B519</f>
        <v>1096.7</v>
      </c>
      <c r="C660" s="52" t="n">
        <f aca="false">[1]Departamentos!C519</f>
        <v>1114.309</v>
      </c>
      <c r="D660" s="52" t="n">
        <f aca="false">[1]Departamentos!D519</f>
        <v>1132.803</v>
      </c>
      <c r="E660" s="52" t="n">
        <f aca="false">[1]Departamentos!E519</f>
        <v>1152.11</v>
      </c>
      <c r="F660" s="52" t="n">
        <f aca="false">[1]Departamentos!F519</f>
        <v>1172.233</v>
      </c>
      <c r="G660" s="52" t="n">
        <f aca="false">[1]Departamentos!G519</f>
        <v>1191.643</v>
      </c>
      <c r="H660" s="52" t="n">
        <f aca="false">[1]Departamentos!H519</f>
        <v>1211.951</v>
      </c>
      <c r="I660" s="52" t="n">
        <f aca="false">[1]Departamentos!I519</f>
        <v>1233.125</v>
      </c>
      <c r="J660" s="52" t="n">
        <f aca="false">[1]Departamentos!J519</f>
        <v>1254.689</v>
      </c>
      <c r="K660" s="52" t="n">
        <f aca="false">[1]Departamentos!K519</f>
        <v>1276.352</v>
      </c>
      <c r="L660" s="52" t="n">
        <f aca="false">[1]Departamentos!L519</f>
        <v>1298.234</v>
      </c>
      <c r="M660" s="52" t="n">
        <f aca="false">[1]Departamentos!M519</f>
        <v>1320.139</v>
      </c>
      <c r="N660" s="52" t="n">
        <f aca="false">[1]Departamentos!N519</f>
        <v>1341.978</v>
      </c>
      <c r="O660" s="52" t="n">
        <f aca="false">[1]Departamentos!O519</f>
        <v>1363.771</v>
      </c>
      <c r="P660" s="52" t="n">
        <f aca="false">[1]Departamentos!P519</f>
        <v>1385.474</v>
      </c>
      <c r="Q660" s="52" t="n">
        <f aca="false">[1]Departamentos!Q519</f>
        <v>1406.829</v>
      </c>
      <c r="R660" s="52" t="n">
        <f aca="false">[1]Departamentos!R519</f>
        <v>1427.754</v>
      </c>
      <c r="S660" s="52" t="n">
        <f aca="false">[1]Departamentos!S519</f>
        <v>1448.348</v>
      </c>
    </row>
    <row r="661" customFormat="false" ht="12" hidden="false" customHeight="false" outlineLevel="0" collapsed="false">
      <c r="A661" s="48" t="s">
        <v>34</v>
      </c>
      <c r="B661" s="53" t="n">
        <f aca="false">[1]Departamentos!B520</f>
        <v>744.588</v>
      </c>
      <c r="C661" s="53" t="n">
        <f aca="false">[1]Departamentos!C520</f>
        <v>745.779</v>
      </c>
      <c r="D661" s="53" t="n">
        <f aca="false">[1]Departamentos!D520</f>
        <v>796.45</v>
      </c>
      <c r="E661" s="53" t="n">
        <f aca="false">[1]Departamentos!E520</f>
        <v>787.583</v>
      </c>
      <c r="F661" s="53" t="n">
        <f aca="false">[1]Departamentos!F520</f>
        <v>726.674</v>
      </c>
      <c r="G661" s="53" t="n">
        <f aca="false">[1]Departamentos!G520</f>
        <v>718.942</v>
      </c>
      <c r="H661" s="53" t="n">
        <f aca="false">[1]Departamentos!H520</f>
        <v>692.529</v>
      </c>
      <c r="I661" s="53" t="n">
        <f aca="false">[1]Departamentos!I520</f>
        <v>710.697</v>
      </c>
      <c r="J661" s="53" t="n">
        <f aca="false">[1]Departamentos!J520</f>
        <v>801.693</v>
      </c>
      <c r="K661" s="53" t="n">
        <f aca="false">[1]Departamentos!K520</f>
        <v>867.518</v>
      </c>
      <c r="L661" s="53" t="n">
        <f aca="false">[1]Departamentos!L520</f>
        <v>892.714</v>
      </c>
      <c r="M661" s="53" t="n">
        <f aca="false">[1]Departamentos!M520</f>
        <v>895.43</v>
      </c>
      <c r="N661" s="53" t="n">
        <f aca="false">[1]Departamentos!N520</f>
        <v>907.277</v>
      </c>
      <c r="O661" s="53" t="n">
        <f aca="false">[1]Departamentos!O520</f>
        <v>921.962</v>
      </c>
      <c r="P661" s="53" t="n">
        <f aca="false">[1]Departamentos!P520</f>
        <v>947.293</v>
      </c>
      <c r="Q661" s="53" t="n">
        <f aca="false">[1]Departamentos!Q520</f>
        <v>976.261</v>
      </c>
      <c r="R661" s="53" t="n">
        <f aca="false">[1]Departamentos!R520</f>
        <v>999.36</v>
      </c>
      <c r="S661" s="53" t="n">
        <f aca="false">[1]Departamentos!S520</f>
        <v>951.848</v>
      </c>
    </row>
    <row r="662" customFormat="false" ht="12" hidden="false" customHeight="false" outlineLevel="0" collapsed="false">
      <c r="A662" s="49" t="s">
        <v>35</v>
      </c>
      <c r="B662" s="52" t="n">
        <f aca="false">[1]Departamentos!B521</f>
        <v>669.883</v>
      </c>
      <c r="C662" s="52" t="n">
        <f aca="false">[1]Departamentos!C521</f>
        <v>634.062</v>
      </c>
      <c r="D662" s="52" t="n">
        <f aca="false">[1]Departamentos!D521</f>
        <v>711.578</v>
      </c>
      <c r="E662" s="52" t="n">
        <f aca="false">[1]Departamentos!E521</f>
        <v>711.093</v>
      </c>
      <c r="F662" s="52" t="n">
        <f aca="false">[1]Departamentos!F521</f>
        <v>642.281</v>
      </c>
      <c r="G662" s="52" t="n">
        <f aca="false">[1]Departamentos!G521</f>
        <v>612.205</v>
      </c>
      <c r="H662" s="52" t="n">
        <f aca="false">[1]Departamentos!H521</f>
        <v>609.298</v>
      </c>
      <c r="I662" s="52" t="n">
        <f aca="false">[1]Departamentos!I521</f>
        <v>627.886</v>
      </c>
      <c r="J662" s="52" t="n">
        <f aca="false">[1]Departamentos!J521</f>
        <v>680.958</v>
      </c>
      <c r="K662" s="52" t="n">
        <f aca="false">[1]Departamentos!K521</f>
        <v>674.116</v>
      </c>
      <c r="L662" s="52" t="n">
        <f aca="false">[1]Departamentos!L521</f>
        <v>765.484</v>
      </c>
      <c r="M662" s="52" t="n">
        <f aca="false">[1]Departamentos!M521</f>
        <v>782.595</v>
      </c>
      <c r="N662" s="52" t="n">
        <f aca="false">[1]Departamentos!N521</f>
        <v>807.039</v>
      </c>
      <c r="O662" s="52" t="n">
        <f aca="false">[1]Departamentos!O521</f>
        <v>824.898</v>
      </c>
      <c r="P662" s="52" t="n">
        <f aca="false">[1]Departamentos!P521</f>
        <v>860.504</v>
      </c>
      <c r="Q662" s="52" t="n">
        <f aca="false">[1]Departamentos!Q521</f>
        <v>902.037</v>
      </c>
      <c r="R662" s="52" t="n">
        <f aca="false">[1]Departamentos!R521</f>
        <v>931.321</v>
      </c>
      <c r="S662" s="52" t="n">
        <f aca="false">[1]Departamentos!S521</f>
        <v>893.425</v>
      </c>
    </row>
    <row r="663" customFormat="false" ht="12" hidden="false" customHeight="false" outlineLevel="0" collapsed="false">
      <c r="A663" s="48" t="s">
        <v>36</v>
      </c>
      <c r="B663" s="53" t="n">
        <f aca="false">[1]Departamentos!B522</f>
        <v>74.705</v>
      </c>
      <c r="C663" s="53" t="n">
        <f aca="false">[1]Departamentos!C522</f>
        <v>111.716</v>
      </c>
      <c r="D663" s="53" t="n">
        <f aca="false">[1]Departamentos!D522</f>
        <v>84.872</v>
      </c>
      <c r="E663" s="53" t="n">
        <f aca="false">[1]Departamentos!E522</f>
        <v>76.491</v>
      </c>
      <c r="F663" s="53" t="n">
        <f aca="false">[1]Departamentos!F522</f>
        <v>84.393</v>
      </c>
      <c r="G663" s="53" t="n">
        <f aca="false">[1]Departamentos!G522</f>
        <v>106.737</v>
      </c>
      <c r="H663" s="53" t="n">
        <f aca="false">[1]Departamentos!H522</f>
        <v>83.231</v>
      </c>
      <c r="I663" s="53" t="n">
        <f aca="false">[1]Departamentos!I522</f>
        <v>82.81</v>
      </c>
      <c r="J663" s="53" t="n">
        <f aca="false">[1]Departamentos!J522</f>
        <v>120.735</v>
      </c>
      <c r="K663" s="53" t="n">
        <f aca="false">[1]Departamentos!K522</f>
        <v>193.402</v>
      </c>
      <c r="L663" s="53" t="n">
        <f aca="false">[1]Departamentos!L522</f>
        <v>127.23</v>
      </c>
      <c r="M663" s="53" t="n">
        <f aca="false">[1]Departamentos!M522</f>
        <v>112.836</v>
      </c>
      <c r="N663" s="53" t="n">
        <f aca="false">[1]Departamentos!N522</f>
        <v>100.238</v>
      </c>
      <c r="O663" s="53" t="n">
        <f aca="false">[1]Departamentos!O522</f>
        <v>97.064</v>
      </c>
      <c r="P663" s="53" t="n">
        <f aca="false">[1]Departamentos!P522</f>
        <v>86.789</v>
      </c>
      <c r="Q663" s="53" t="n">
        <f aca="false">[1]Departamentos!Q522</f>
        <v>74.224</v>
      </c>
      <c r="R663" s="53" t="n">
        <f aca="false">[1]Departamentos!R522</f>
        <v>68.039</v>
      </c>
      <c r="S663" s="53" t="n">
        <f aca="false">[1]Departamentos!S522</f>
        <v>58.423</v>
      </c>
    </row>
    <row r="664" customFormat="false" ht="12" hidden="false" customHeight="false" outlineLevel="0" collapsed="false">
      <c r="A664" s="49" t="s">
        <v>37</v>
      </c>
      <c r="B664" s="52" t="n">
        <f aca="false">[1]Departamentos!B523</f>
        <v>68.237</v>
      </c>
      <c r="C664" s="52" t="n">
        <f aca="false">[1]Departamentos!C523</f>
        <v>104.151</v>
      </c>
      <c r="D664" s="52" t="n">
        <f aca="false">[1]Departamentos!D523</f>
        <v>77.305</v>
      </c>
      <c r="E664" s="52" t="n">
        <f aca="false">[1]Departamentos!E523</f>
        <v>71.205</v>
      </c>
      <c r="F664" s="52" t="n">
        <f aca="false">[1]Departamentos!F523</f>
        <v>76.082</v>
      </c>
      <c r="G664" s="52" t="n">
        <f aca="false">[1]Departamentos!G523</f>
        <v>93.311</v>
      </c>
      <c r="H664" s="52" t="n">
        <f aca="false">[1]Departamentos!H523</f>
        <v>75.867</v>
      </c>
      <c r="I664" s="52" t="n">
        <f aca="false">[1]Departamentos!I523</f>
        <v>79.734</v>
      </c>
      <c r="J664" s="52" t="n">
        <f aca="false">[1]Departamentos!J523</f>
        <v>110.405</v>
      </c>
      <c r="K664" s="52" t="n">
        <f aca="false">[1]Departamentos!K523</f>
        <v>153.666</v>
      </c>
      <c r="L664" s="52" t="n">
        <f aca="false">[1]Departamentos!L523</f>
        <v>109.496</v>
      </c>
      <c r="M664" s="52" t="n">
        <f aca="false">[1]Departamentos!M523</f>
        <v>106.962</v>
      </c>
      <c r="N664" s="52" t="n">
        <f aca="false">[1]Departamentos!N523</f>
        <v>93.385</v>
      </c>
      <c r="O664" s="52" t="n">
        <f aca="false">[1]Departamentos!O523</f>
        <v>92.275</v>
      </c>
      <c r="P664" s="52" t="n">
        <f aca="false">[1]Departamentos!P523</f>
        <v>80.394</v>
      </c>
      <c r="Q664" s="52" t="n">
        <f aca="false">[1]Departamentos!Q523</f>
        <v>69.88</v>
      </c>
      <c r="R664" s="52" t="n">
        <f aca="false">[1]Departamentos!R523</f>
        <v>60.89</v>
      </c>
      <c r="S664" s="52" t="n">
        <f aca="false">[1]Departamentos!S523</f>
        <v>53.491</v>
      </c>
    </row>
    <row r="665" customFormat="false" ht="12" hidden="false" customHeight="false" outlineLevel="0" collapsed="false">
      <c r="A665" s="48" t="s">
        <v>38</v>
      </c>
      <c r="B665" s="53" t="n">
        <f aca="false">[1]Departamentos!B524</f>
        <v>6.468</v>
      </c>
      <c r="C665" s="53" t="n">
        <f aca="false">[1]Departamentos!C524</f>
        <v>7.565</v>
      </c>
      <c r="D665" s="53" t="n">
        <f aca="false">[1]Departamentos!D524</f>
        <v>7.567</v>
      </c>
      <c r="E665" s="53" t="n">
        <f aca="false">[1]Departamentos!E524</f>
        <v>5.286</v>
      </c>
      <c r="F665" s="53" t="n">
        <f aca="false">[1]Departamentos!F524</f>
        <v>8.311</v>
      </c>
      <c r="G665" s="53" t="n">
        <f aca="false">[1]Departamentos!G524</f>
        <v>13.426</v>
      </c>
      <c r="H665" s="53" t="n">
        <f aca="false">[1]Departamentos!H524</f>
        <v>7.364</v>
      </c>
      <c r="I665" s="53" t="n">
        <f aca="false">[1]Departamentos!I524</f>
        <v>3.077</v>
      </c>
      <c r="J665" s="53" t="n">
        <f aca="false">[1]Departamentos!J524</f>
        <v>10.33</v>
      </c>
      <c r="K665" s="53" t="n">
        <f aca="false">[1]Departamentos!K524</f>
        <v>39.736</v>
      </c>
      <c r="L665" s="53" t="n">
        <f aca="false">[1]Departamentos!L524</f>
        <v>17.734</v>
      </c>
      <c r="M665" s="53" t="n">
        <f aca="false">[1]Departamentos!M524</f>
        <v>5.874</v>
      </c>
      <c r="N665" s="53" t="n">
        <f aca="false">[1]Departamentos!N524</f>
        <v>6.852</v>
      </c>
      <c r="O665" s="53" t="n">
        <f aca="false">[1]Departamentos!O524</f>
        <v>4.789</v>
      </c>
      <c r="P665" s="53" t="n">
        <f aca="false">[1]Departamentos!P524</f>
        <v>6.395</v>
      </c>
      <c r="Q665" s="53" t="n">
        <f aca="false">[1]Departamentos!Q524</f>
        <v>4.344</v>
      </c>
      <c r="R665" s="53" t="n">
        <f aca="false">[1]Departamentos!R524</f>
        <v>7.149</v>
      </c>
      <c r="S665" s="53" t="n">
        <f aca="false">[1]Departamentos!S524</f>
        <v>4.932</v>
      </c>
    </row>
    <row r="666" customFormat="false" ht="12" hidden="false" customHeight="false" outlineLevel="0" collapsed="false">
      <c r="A666" s="49" t="s">
        <v>39</v>
      </c>
      <c r="B666" s="52" t="n">
        <f aca="false">[1]Departamentos!B525</f>
        <v>352.112</v>
      </c>
      <c r="C666" s="52" t="n">
        <f aca="false">[1]Departamentos!C525</f>
        <v>368.53</v>
      </c>
      <c r="D666" s="52" t="n">
        <f aca="false">[1]Departamentos!D525</f>
        <v>336.353</v>
      </c>
      <c r="E666" s="52" t="n">
        <f aca="false">[1]Departamentos!E525</f>
        <v>364.526</v>
      </c>
      <c r="F666" s="52" t="n">
        <f aca="false">[1]Departamentos!F525</f>
        <v>445.56</v>
      </c>
      <c r="G666" s="52" t="n">
        <f aca="false">[1]Departamentos!G525</f>
        <v>472.701</v>
      </c>
      <c r="H666" s="52" t="n">
        <f aca="false">[1]Departamentos!H525</f>
        <v>519.422</v>
      </c>
      <c r="I666" s="52" t="n">
        <f aca="false">[1]Departamentos!I525</f>
        <v>522.429</v>
      </c>
      <c r="J666" s="52" t="n">
        <f aca="false">[1]Departamentos!J525</f>
        <v>452.996</v>
      </c>
      <c r="K666" s="52" t="n">
        <f aca="false">[1]Departamentos!K525</f>
        <v>408.834</v>
      </c>
      <c r="L666" s="52" t="n">
        <f aca="false">[1]Departamentos!L525</f>
        <v>405.52</v>
      </c>
      <c r="M666" s="52" t="n">
        <f aca="false">[1]Departamentos!M525</f>
        <v>424.709</v>
      </c>
      <c r="N666" s="52" t="n">
        <f aca="false">[1]Departamentos!N525</f>
        <v>434.701</v>
      </c>
      <c r="O666" s="52" t="n">
        <f aca="false">[1]Departamentos!O525</f>
        <v>441.81</v>
      </c>
      <c r="P666" s="52" t="n">
        <f aca="false">[1]Departamentos!P525</f>
        <v>438.181</v>
      </c>
      <c r="Q666" s="52" t="n">
        <f aca="false">[1]Departamentos!Q525</f>
        <v>430.568</v>
      </c>
      <c r="R666" s="52" t="n">
        <f aca="false">[1]Departamentos!R525</f>
        <v>428.395</v>
      </c>
      <c r="S666" s="52" t="n">
        <f aca="false">[1]Departamentos!S525</f>
        <v>496.501</v>
      </c>
    </row>
    <row r="667" customFormat="false" ht="12" hidden="false" customHeight="false" outlineLevel="0" collapsed="false">
      <c r="A667" s="48" t="s">
        <v>40</v>
      </c>
      <c r="B667" s="53" t="n">
        <f aca="false">[1]Departamentos!B526</f>
        <v>335.602</v>
      </c>
      <c r="C667" s="53" t="n">
        <f aca="false">[1]Departamentos!C526</f>
        <v>335.212</v>
      </c>
      <c r="D667" s="53" t="n">
        <f aca="false">[1]Departamentos!D526</f>
        <v>365.856</v>
      </c>
      <c r="E667" s="53" t="n">
        <f aca="false">[1]Departamentos!E526</f>
        <v>321.627</v>
      </c>
      <c r="F667" s="53" t="n">
        <f aca="false">[1]Departamentos!F526</f>
        <v>242.168</v>
      </c>
      <c r="G667" s="53" t="n">
        <f aca="false">[1]Departamentos!G526</f>
        <v>281.719</v>
      </c>
      <c r="H667" s="53" t="n">
        <f aca="false">[1]Departamentos!H526</f>
        <v>300.054</v>
      </c>
      <c r="I667" s="53" t="n">
        <f aca="false">[1]Departamentos!I526</f>
        <v>223.224</v>
      </c>
      <c r="J667" s="53" t="n">
        <f aca="false">[1]Departamentos!J526</f>
        <v>294.94</v>
      </c>
      <c r="K667" s="53" t="n">
        <f aca="false">[1]Departamentos!K526</f>
        <v>314.922</v>
      </c>
      <c r="L667" s="53" t="n">
        <f aca="false">[1]Departamentos!L526</f>
        <v>345.446</v>
      </c>
      <c r="M667" s="53" t="n">
        <f aca="false">[1]Departamentos!M526</f>
        <v>348.757</v>
      </c>
      <c r="N667" s="53" t="n">
        <f aca="false">[1]Departamentos!N526</f>
        <v>337.858</v>
      </c>
      <c r="O667" s="53" t="n">
        <f aca="false">[1]Departamentos!O526</f>
        <v>328.818</v>
      </c>
      <c r="P667" s="53" t="n">
        <f aca="false">[1]Departamentos!P526</f>
        <v>353.196</v>
      </c>
      <c r="Q667" s="53" t="n">
        <f aca="false">[1]Departamentos!Q526</f>
        <v>378.358</v>
      </c>
      <c r="R667" s="53" t="n">
        <f aca="false">[1]Departamentos!R526</f>
        <v>368.61</v>
      </c>
      <c r="S667" s="53" t="n">
        <f aca="false">[1]Departamentos!S526</f>
        <v>381.225</v>
      </c>
    </row>
    <row r="668" customFormat="false" ht="12" hidden="false" customHeight="false" outlineLevel="0" collapsed="false">
      <c r="A668" s="49" t="s">
        <v>25</v>
      </c>
      <c r="B668" s="52" t="n">
        <f aca="false">[1]Departamentos!B527</f>
        <v>156.306</v>
      </c>
      <c r="C668" s="52" t="n">
        <f aca="false">[1]Departamentos!C527</f>
        <v>175.175</v>
      </c>
      <c r="D668" s="52" t="n">
        <f aca="false">[1]Departamentos!D527</f>
        <v>131.992</v>
      </c>
      <c r="E668" s="52" t="n">
        <f aca="false">[1]Departamentos!E527</f>
        <v>121.871</v>
      </c>
      <c r="F668" s="52" t="n">
        <f aca="false">[1]Departamentos!F527</f>
        <v>72.304</v>
      </c>
      <c r="G668" s="52" t="n">
        <f aca="false">[1]Departamentos!G527</f>
        <v>88.548</v>
      </c>
      <c r="H668" s="52" t="n">
        <f aca="false">[1]Departamentos!H527</f>
        <v>96.482</v>
      </c>
      <c r="I668" s="52" t="n">
        <f aca="false">[1]Departamentos!I527</f>
        <v>57.867</v>
      </c>
      <c r="J668" s="52" t="n">
        <f aca="false">[1]Departamentos!J527</f>
        <v>45.648</v>
      </c>
      <c r="K668" s="52" t="n">
        <f aca="false">[1]Departamentos!K527</f>
        <v>60.891</v>
      </c>
      <c r="L668" s="52" t="n">
        <f aca="false">[1]Departamentos!L527</f>
        <v>95.605</v>
      </c>
      <c r="M668" s="52" t="n">
        <f aca="false">[1]Departamentos!M527</f>
        <v>118.705</v>
      </c>
      <c r="N668" s="52" t="n">
        <f aca="false">[1]Departamentos!N527</f>
        <v>110.885</v>
      </c>
      <c r="O668" s="52" t="n">
        <f aca="false">[1]Departamentos!O527</f>
        <v>88.23</v>
      </c>
      <c r="P668" s="52" t="n">
        <f aca="false">[1]Departamentos!P527</f>
        <v>97.704</v>
      </c>
      <c r="Q668" s="52" t="n">
        <f aca="false">[1]Departamentos!Q527</f>
        <v>112.675</v>
      </c>
      <c r="R668" s="52" t="n">
        <f aca="false">[1]Departamentos!R527</f>
        <v>99.798</v>
      </c>
      <c r="S668" s="52" t="n">
        <f aca="false">[1]Departamentos!S527</f>
        <v>111.435</v>
      </c>
    </row>
    <row r="669" customFormat="false" ht="12" hidden="false" customHeight="false" outlineLevel="0" collapsed="false">
      <c r="A669" s="48" t="s">
        <v>26</v>
      </c>
      <c r="B669" s="53" t="n">
        <f aca="false">[1]Departamentos!B528</f>
        <v>10.997</v>
      </c>
      <c r="C669" s="53" t="n">
        <f aca="false">[1]Departamentos!C528</f>
        <v>9.834</v>
      </c>
      <c r="D669" s="53" t="n">
        <f aca="false">[1]Departamentos!D528</f>
        <v>7.108</v>
      </c>
      <c r="E669" s="53" t="n">
        <f aca="false">[1]Departamentos!E528</f>
        <v>16.312</v>
      </c>
      <c r="F669" s="53" t="n">
        <f aca="false">[1]Departamentos!F528</f>
        <v>12.742</v>
      </c>
      <c r="G669" s="53" t="n">
        <f aca="false">[1]Departamentos!G528</f>
        <v>40.814</v>
      </c>
      <c r="H669" s="53" t="n">
        <f aca="false">[1]Departamentos!H528</f>
        <v>114.635</v>
      </c>
      <c r="I669" s="53" t="n">
        <f aca="false">[1]Departamentos!I528</f>
        <v>77.431</v>
      </c>
      <c r="J669" s="53" t="n">
        <f aca="false">[1]Departamentos!J528</f>
        <v>62.875</v>
      </c>
      <c r="K669" s="53" t="n">
        <f aca="false">[1]Departamentos!K528</f>
        <v>67.459</v>
      </c>
      <c r="L669" s="53" t="n">
        <f aca="false">[1]Departamentos!L528</f>
        <v>88.976</v>
      </c>
      <c r="M669" s="53" t="n">
        <f aca="false">[1]Departamentos!M528</f>
        <v>100.589</v>
      </c>
      <c r="N669" s="53" t="n">
        <f aca="false">[1]Departamentos!N528</f>
        <v>119.063</v>
      </c>
      <c r="O669" s="53" t="n">
        <f aca="false">[1]Departamentos!O528</f>
        <v>106.889</v>
      </c>
      <c r="P669" s="53" t="n">
        <f aca="false">[1]Departamentos!P528</f>
        <v>121.184</v>
      </c>
      <c r="Q669" s="53" t="n">
        <f aca="false">[1]Departamentos!Q528</f>
        <v>123.673</v>
      </c>
      <c r="R669" s="53" t="n">
        <f aca="false">[1]Departamentos!R528</f>
        <v>121.789</v>
      </c>
      <c r="S669" s="53" t="n">
        <f aca="false">[1]Departamentos!S528</f>
        <v>91.715</v>
      </c>
    </row>
    <row r="670" s="54" customFormat="true" ht="12" hidden="false" customHeight="false" outlineLevel="0" collapsed="false">
      <c r="A670" s="49" t="s">
        <v>27</v>
      </c>
      <c r="B670" s="52" t="n">
        <f aca="false">[1]Departamentos!B529</f>
        <v>285.622</v>
      </c>
      <c r="C670" s="52" t="n">
        <f aca="false">[1]Departamentos!C529</f>
        <v>282.346</v>
      </c>
      <c r="D670" s="52" t="n">
        <f aca="false">[1]Departamentos!D529</f>
        <v>330.359</v>
      </c>
      <c r="E670" s="52" t="n">
        <f aca="false">[1]Departamentos!E529</f>
        <v>286.519</v>
      </c>
      <c r="F670" s="52" t="n">
        <f aca="false">[1]Departamentos!F529</f>
        <v>221.192</v>
      </c>
      <c r="G670" s="52" t="n">
        <f aca="false">[1]Departamentos!G529</f>
        <v>254.747</v>
      </c>
      <c r="H670" s="52" t="n">
        <f aca="false">[1]Departamentos!H529</f>
        <v>270.952</v>
      </c>
      <c r="I670" s="52" t="n">
        <f aca="false">[1]Departamentos!I529</f>
        <v>202.529</v>
      </c>
      <c r="J670" s="52" t="n">
        <f aca="false">[1]Departamentos!J529</f>
        <v>276.78</v>
      </c>
      <c r="K670" s="52" t="n">
        <f aca="false">[1]Departamentos!K529</f>
        <v>289.727</v>
      </c>
      <c r="L670" s="52" t="n">
        <f aca="false">[1]Departamentos!L529</f>
        <v>305.001</v>
      </c>
      <c r="M670" s="52" t="n">
        <f aca="false">[1]Departamentos!M529</f>
        <v>305.978</v>
      </c>
      <c r="N670" s="52" t="n">
        <f aca="false">[1]Departamentos!N529</f>
        <v>291.325</v>
      </c>
      <c r="O670" s="52" t="n">
        <f aca="false">[1]Departamentos!O529</f>
        <v>287.447</v>
      </c>
      <c r="P670" s="52" t="n">
        <f aca="false">[1]Departamentos!P529</f>
        <v>312.063</v>
      </c>
      <c r="Q670" s="52" t="n">
        <f aca="false">[1]Departamentos!Q529</f>
        <v>339.459</v>
      </c>
      <c r="R670" s="52" t="n">
        <f aca="false">[1]Departamentos!R529</f>
        <v>332.889</v>
      </c>
      <c r="S670" s="52" t="n">
        <f aca="false">[1]Departamentos!S529</f>
        <v>349.261</v>
      </c>
    </row>
    <row r="671" s="54" customFormat="true" ht="12" hidden="false" customHeight="false" outlineLevel="0" collapsed="false">
      <c r="A671" s="48" t="s">
        <v>41</v>
      </c>
      <c r="B671" s="53" t="n">
        <f aca="false">+'[1]Sub obje'!B311</f>
        <v>106.399</v>
      </c>
      <c r="C671" s="53" t="n">
        <f aca="false">+'[1]Sub obje'!C311</f>
        <v>73.243</v>
      </c>
      <c r="D671" s="53" t="n">
        <f aca="false">+'[1]Sub obje'!D311</f>
        <v>78.997</v>
      </c>
      <c r="E671" s="53" t="n">
        <f aca="false">+'[1]Sub obje'!E311</f>
        <v>83.184</v>
      </c>
      <c r="F671" s="53" t="n">
        <f aca="false">+'[1]Sub obje'!F311</f>
        <v>102.395</v>
      </c>
      <c r="G671" s="53" t="n">
        <f aca="false">+'[1]Sub obje'!G311</f>
        <v>94.246</v>
      </c>
      <c r="H671" s="53" t="n">
        <f aca="false">+'[1]Sub obje'!H311</f>
        <v>70.317</v>
      </c>
      <c r="I671" s="53" t="n">
        <f aca="false">+'[1]Sub obje'!I311</f>
        <v>57.819</v>
      </c>
      <c r="J671" s="53" t="n">
        <f aca="false">+'[1]Sub obje'!J311</f>
        <v>89.467</v>
      </c>
      <c r="K671" s="53" t="n">
        <f aca="false">+'[1]Sub obje'!K311</f>
        <v>113.334</v>
      </c>
      <c r="L671" s="53" t="n">
        <f aca="false">+'[1]Sub obje'!L311</f>
        <v>129.107</v>
      </c>
      <c r="M671" s="53" t="n">
        <f aca="false">+'[1]Sub obje'!M311</f>
        <v>146.014</v>
      </c>
      <c r="N671" s="53" t="n">
        <f aca="false">+'[1]Sub obje'!N311</f>
        <v>135.922</v>
      </c>
      <c r="O671" s="53" t="n">
        <f aca="false">+'[1]Sub obje'!O311</f>
        <v>129.597</v>
      </c>
      <c r="P671" s="53" t="n">
        <f aca="false">+'[1]Sub obje'!P311</f>
        <v>160.5</v>
      </c>
      <c r="Q671" s="53" t="n">
        <f aca="false">+'[1]Sub obje'!Q311</f>
        <v>148.084</v>
      </c>
      <c r="R671" s="53" t="n">
        <f aca="false">+'[1]Sub obje'!R311</f>
        <v>122.786</v>
      </c>
      <c r="S671" s="53" t="n">
        <f aca="false">+'[1]Sub obje'!S311</f>
        <v>105.823</v>
      </c>
    </row>
    <row r="672" s="54" customFormat="true" ht="12" hidden="false" customHeight="false" outlineLevel="0" collapsed="false">
      <c r="A672" s="49" t="s">
        <v>29</v>
      </c>
      <c r="B672" s="52" t="n">
        <f aca="false">+'[1]Sub obje'!B312</f>
        <v>47.078</v>
      </c>
      <c r="C672" s="52" t="n">
        <f aca="false">+'[1]Sub obje'!C312</f>
        <v>48.524</v>
      </c>
      <c r="D672" s="52" t="n">
        <f aca="false">+'[1]Sub obje'!D312</f>
        <v>38.202</v>
      </c>
      <c r="E672" s="52" t="n">
        <f aca="false">+'[1]Sub obje'!E312</f>
        <v>44.64</v>
      </c>
      <c r="F672" s="52" t="n">
        <f aca="false">+'[1]Sub obje'!F312</f>
        <v>32.654</v>
      </c>
      <c r="G672" s="52" t="n">
        <f aca="false">+'[1]Sub obje'!G312</f>
        <v>34.285</v>
      </c>
      <c r="H672" s="52" t="n">
        <f aca="false">+'[1]Sub obje'!H312</f>
        <v>27.117</v>
      </c>
      <c r="I672" s="52" t="n">
        <f aca="false">+'[1]Sub obje'!I312</f>
        <v>15.667</v>
      </c>
      <c r="J672" s="52" t="n">
        <f aca="false">+'[1]Sub obje'!J312</f>
        <v>18.136</v>
      </c>
      <c r="K672" s="52" t="n">
        <f aca="false">+'[1]Sub obje'!K312</f>
        <v>30.75</v>
      </c>
      <c r="L672" s="52" t="n">
        <f aca="false">+'[1]Sub obje'!L312</f>
        <v>47.747</v>
      </c>
      <c r="M672" s="52" t="n">
        <f aca="false">+'[1]Sub obje'!M312</f>
        <v>60.609</v>
      </c>
      <c r="N672" s="52" t="n">
        <f aca="false">+'[1]Sub obje'!N312</f>
        <v>55.345</v>
      </c>
      <c r="O672" s="52" t="n">
        <f aca="false">+'[1]Sub obje'!O312</f>
        <v>44.488</v>
      </c>
      <c r="P672" s="52" t="n">
        <f aca="false">+'[1]Sub obje'!P312</f>
        <v>51.737</v>
      </c>
      <c r="Q672" s="52" t="n">
        <f aca="false">+'[1]Sub obje'!Q312</f>
        <v>54.473</v>
      </c>
      <c r="R672" s="52" t="n">
        <f aca="false">+'[1]Sub obje'!R312</f>
        <v>36.297</v>
      </c>
      <c r="S672" s="52" t="n">
        <f aca="false">+'[1]Sub obje'!S312</f>
        <v>35.976</v>
      </c>
    </row>
    <row r="673" s="54" customFormat="true" ht="12" hidden="false" customHeight="false" outlineLevel="0" collapsed="false">
      <c r="A673" s="48" t="s">
        <v>30</v>
      </c>
      <c r="B673" s="53" t="n">
        <f aca="false">+'[1]Sub obje'!B313</f>
        <v>4.012</v>
      </c>
      <c r="C673" s="53" t="n">
        <f aca="false">+'[1]Sub obje'!C313</f>
        <v>5.221</v>
      </c>
      <c r="D673" s="53" t="n">
        <f aca="false">+'[1]Sub obje'!D313</f>
        <v>3.957</v>
      </c>
      <c r="E673" s="53" t="n">
        <f aca="false">+'[1]Sub obje'!E313</f>
        <v>8.736</v>
      </c>
      <c r="F673" s="53" t="n">
        <f aca="false">+'[1]Sub obje'!F313</f>
        <v>8.472</v>
      </c>
      <c r="G673" s="53" t="n">
        <f aca="false">+'[1]Sub obje'!G313</f>
        <v>13.559</v>
      </c>
      <c r="H673" s="53" t="n">
        <f aca="false">+'[1]Sub obje'!H313</f>
        <v>27.635</v>
      </c>
      <c r="I673" s="53" t="n">
        <f aca="false">+'[1]Sub obje'!I313</f>
        <v>26.522</v>
      </c>
      <c r="J673" s="53" t="n">
        <f aca="false">+'[1]Sub obje'!J313</f>
        <v>28.062</v>
      </c>
      <c r="K673" s="53" t="n">
        <f aca="false">+'[1]Sub obje'!K313</f>
        <v>33.32</v>
      </c>
      <c r="L673" s="53" t="n">
        <f aca="false">+'[1]Sub obje'!L313</f>
        <v>36.132</v>
      </c>
      <c r="M673" s="53" t="n">
        <f aca="false">+'[1]Sub obje'!M313</f>
        <v>46.534</v>
      </c>
      <c r="N673" s="53" t="n">
        <f aca="false">+'[1]Sub obje'!N313</f>
        <v>52.519</v>
      </c>
      <c r="O673" s="53" t="n">
        <f aca="false">+'[1]Sub obje'!O313</f>
        <v>47.699</v>
      </c>
      <c r="P673" s="53" t="n">
        <f aca="false">+'[1]Sub obje'!P313</f>
        <v>61.237</v>
      </c>
      <c r="Q673" s="53" t="n">
        <f aca="false">+'[1]Sub obje'!Q313</f>
        <v>58.283</v>
      </c>
      <c r="R673" s="53" t="n">
        <f aca="false">+'[1]Sub obje'!R313</f>
        <v>56.139</v>
      </c>
      <c r="S673" s="53" t="n">
        <f aca="false">+'[1]Sub obje'!S313</f>
        <v>39.803</v>
      </c>
    </row>
    <row r="674" s="54" customFormat="true" ht="12" hidden="false" customHeight="false" outlineLevel="0" collapsed="false">
      <c r="A674" s="49" t="s">
        <v>31</v>
      </c>
      <c r="B674" s="52" t="n">
        <f aca="false">+'[1]Sub obje'!B314</f>
        <v>87.513</v>
      </c>
      <c r="C674" s="52" t="n">
        <f aca="false">+'[1]Sub obje'!C314</f>
        <v>50.705</v>
      </c>
      <c r="D674" s="52" t="n">
        <f aca="false">+'[1]Sub obje'!D314</f>
        <v>59.175</v>
      </c>
      <c r="E674" s="52" t="n">
        <f aca="false">+'[1]Sub obje'!E314</f>
        <v>66.207</v>
      </c>
      <c r="F674" s="52" t="n">
        <f aca="false">+'[1]Sub obje'!F314</f>
        <v>91.918</v>
      </c>
      <c r="G674" s="52" t="n">
        <f aca="false">+'[1]Sub obje'!G314</f>
        <v>79.611</v>
      </c>
      <c r="H674" s="52" t="n">
        <f aca="false">+'[1]Sub obje'!H314</f>
        <v>58.324</v>
      </c>
      <c r="I674" s="52" t="n">
        <f aca="false">+'[1]Sub obje'!I314</f>
        <v>50.033</v>
      </c>
      <c r="J674" s="52" t="n">
        <f aca="false">+'[1]Sub obje'!J314</f>
        <v>79.258</v>
      </c>
      <c r="K674" s="52" t="n">
        <f aca="false">+'[1]Sub obje'!K314</f>
        <v>99.511</v>
      </c>
      <c r="L674" s="52" t="n">
        <f aca="false">+'[1]Sub obje'!L314</f>
        <v>103.436</v>
      </c>
      <c r="M674" s="52" t="n">
        <f aca="false">+'[1]Sub obje'!M314</f>
        <v>117.095</v>
      </c>
      <c r="N674" s="52" t="n">
        <f aca="false">+'[1]Sub obje'!N314</f>
        <v>106.15</v>
      </c>
      <c r="O674" s="52" t="n">
        <f aca="false">+'[1]Sub obje'!O314</f>
        <v>103.26</v>
      </c>
      <c r="P674" s="52" t="n">
        <f aca="false">+'[1]Sub obje'!P314</f>
        <v>132.339</v>
      </c>
      <c r="Q674" s="52" t="n">
        <f aca="false">+'[1]Sub obje'!Q314</f>
        <v>122.842</v>
      </c>
      <c r="R674" s="52" t="n">
        <f aca="false">+'[1]Sub obje'!R314</f>
        <v>105.063</v>
      </c>
      <c r="S674" s="52" t="n">
        <f aca="false">+'[1]Sub obje'!S314</f>
        <v>88.901</v>
      </c>
    </row>
    <row r="675" s="58" customFormat="true" ht="12" hidden="false" customHeight="false" outlineLevel="0" collapsed="false">
      <c r="A675" s="55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</row>
    <row r="676" s="58" customFormat="true" ht="12" hidden="false" customHeight="false" outlineLevel="0" collapsed="false"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" hidden="false" customHeight="false" outlineLevel="0" collapsed="false">
      <c r="A677" s="40" t="s">
        <v>61</v>
      </c>
      <c r="M677" s="30"/>
      <c r="N677" s="30"/>
      <c r="O677" s="30"/>
      <c r="P677" s="30"/>
      <c r="Q677" s="30"/>
      <c r="R677" s="30"/>
      <c r="S677" s="30"/>
    </row>
    <row r="678" customFormat="false" ht="12" hidden="false" customHeight="false" outlineLevel="0" collapsed="false">
      <c r="A678" s="40" t="str">
        <f aca="false">A641</f>
        <v>Serie anual</v>
      </c>
      <c r="M678" s="30"/>
      <c r="N678" s="30"/>
      <c r="O678" s="30"/>
      <c r="P678" s="30"/>
      <c r="Q678" s="30"/>
      <c r="R678" s="30"/>
      <c r="S678" s="30"/>
    </row>
    <row r="679" customFormat="false" ht="12" hidden="false" customHeight="false" outlineLevel="0" collapsed="false">
      <c r="A679" s="41" t="s">
        <v>16</v>
      </c>
      <c r="B679" s="42" t="s">
        <v>17</v>
      </c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</row>
    <row r="680" customFormat="false" ht="12" hidden="false" customHeight="false" outlineLevel="0" collapsed="false">
      <c r="A680" s="41"/>
      <c r="B680" s="43" t="n">
        <v>2001</v>
      </c>
      <c r="C680" s="43" t="n">
        <v>2002</v>
      </c>
      <c r="D680" s="43" t="n">
        <v>2003</v>
      </c>
      <c r="E680" s="43" t="n">
        <v>2004</v>
      </c>
      <c r="F680" s="43" t="n">
        <v>2005</v>
      </c>
      <c r="G680" s="43" t="n">
        <v>2006</v>
      </c>
      <c r="H680" s="43" t="n">
        <v>2007</v>
      </c>
      <c r="I680" s="43" t="n">
        <v>2008</v>
      </c>
      <c r="J680" s="43" t="n">
        <v>2009</v>
      </c>
      <c r="K680" s="43" t="n">
        <v>2010</v>
      </c>
      <c r="L680" s="43" t="n">
        <v>2011</v>
      </c>
      <c r="M680" s="43" t="n">
        <v>2012</v>
      </c>
      <c r="N680" s="43" t="n">
        <v>2013</v>
      </c>
      <c r="O680" s="43" t="n">
        <v>2014</v>
      </c>
      <c r="P680" s="43" t="n">
        <v>2015</v>
      </c>
      <c r="Q680" s="43" t="n">
        <v>2016</v>
      </c>
      <c r="R680" s="43" t="n">
        <v>2017</v>
      </c>
      <c r="S680" s="43" t="n">
        <v>2018</v>
      </c>
    </row>
    <row r="681" customFormat="false" ht="12" hidden="false" customHeight="false" outlineLevel="0" collapsed="false">
      <c r="A681" s="44" t="s">
        <v>18</v>
      </c>
      <c r="B681" s="45" t="n">
        <f aca="false">B697/B696*100</f>
        <v>72.9514887209027</v>
      </c>
      <c r="C681" s="45" t="n">
        <f aca="false">C697/C696*100</f>
        <v>73.1620909303268</v>
      </c>
      <c r="D681" s="45" t="n">
        <f aca="false">D697/D696*100</f>
        <v>73.4610611092158</v>
      </c>
      <c r="E681" s="45" t="n">
        <f aca="false">E697/E696*100</f>
        <v>73.8592930021175</v>
      </c>
      <c r="F681" s="45" t="n">
        <f aca="false">F697/F696*100</f>
        <v>74.3501596663247</v>
      </c>
      <c r="G681" s="45" t="n">
        <f aca="false">G697/G696*100</f>
        <v>74.8001999395717</v>
      </c>
      <c r="H681" s="45" t="n">
        <f aca="false">H697/H696*100</f>
        <v>75.2833466924046</v>
      </c>
      <c r="I681" s="45" t="n">
        <f aca="false">I697/I696*100</f>
        <v>75.7748786098625</v>
      </c>
      <c r="J681" s="45" t="n">
        <f aca="false">J697/J696*100</f>
        <v>76.2560303132033</v>
      </c>
      <c r="K681" s="45" t="n">
        <f aca="false">K697/K696*100</f>
        <v>76.7109155906191</v>
      </c>
      <c r="L681" s="45" t="n">
        <f aca="false">L697/L696*100</f>
        <v>77.138492677245</v>
      </c>
      <c r="M681" s="45" t="n">
        <f aca="false">M697/M696*100</f>
        <v>77.5350341956767</v>
      </c>
      <c r="N681" s="45" t="n">
        <f aca="false">N697/N696*100</f>
        <v>77.9014829864476</v>
      </c>
      <c r="O681" s="45" t="n">
        <f aca="false">O697/O696*100</f>
        <v>78.236585220678</v>
      </c>
      <c r="P681" s="45" t="n">
        <f aca="false">P697/P696*100</f>
        <v>78.5442226644382</v>
      </c>
      <c r="Q681" s="45" t="n">
        <f aca="false">Q697/Q696*100</f>
        <v>78.8124898552462</v>
      </c>
      <c r="R681" s="45" t="n">
        <f aca="false">R697/R696*100</f>
        <v>79.042862424159</v>
      </c>
      <c r="S681" s="45" t="n">
        <f aca="false">S697/S696*100</f>
        <v>79.2463055993019</v>
      </c>
    </row>
    <row r="682" customFormat="false" ht="12" hidden="false" customHeight="false" outlineLevel="0" collapsed="false">
      <c r="A682" s="46" t="s">
        <v>19</v>
      </c>
      <c r="B682" s="47" t="n">
        <f aca="false">B698/B697*100</f>
        <v>62.1450981645804</v>
      </c>
      <c r="C682" s="47" t="n">
        <f aca="false">C698/C697*100</f>
        <v>61.3674158748497</v>
      </c>
      <c r="D682" s="47" t="n">
        <f aca="false">D698/D697*100</f>
        <v>61.2977987649027</v>
      </c>
      <c r="E682" s="47" t="n">
        <f aca="false">E698/E697*100</f>
        <v>59.8246039754529</v>
      </c>
      <c r="F682" s="47" t="n">
        <f aca="false">F698/F697*100</f>
        <v>59.4467993079585</v>
      </c>
      <c r="G682" s="47" t="n">
        <f aca="false">G698/G697*100</f>
        <v>58.7231076503979</v>
      </c>
      <c r="H682" s="47" t="n">
        <f aca="false">H698/H697*100</f>
        <v>58.1105401426744</v>
      </c>
      <c r="I682" s="47" t="n">
        <f aca="false">I698/I697*100</f>
        <v>57.7654457626943</v>
      </c>
      <c r="J682" s="47" t="n">
        <f aca="false">J698/J697*100</f>
        <v>58.7676184439415</v>
      </c>
      <c r="K682" s="47" t="n">
        <f aca="false">K698/K697*100</f>
        <v>59.0613220954185</v>
      </c>
      <c r="L682" s="47" t="n">
        <f aca="false">L698/L697*100</f>
        <v>60.8816234386681</v>
      </c>
      <c r="M682" s="47" t="n">
        <f aca="false">M698/M697*100</f>
        <v>62.5618611264096</v>
      </c>
      <c r="N682" s="47" t="n">
        <f aca="false">N698/N697*100</f>
        <v>61.6227480699807</v>
      </c>
      <c r="O682" s="47" t="n">
        <f aca="false">O698/O697*100</f>
        <v>59.5869261105949</v>
      </c>
      <c r="P682" s="47" t="n">
        <f aca="false">P698/P697*100</f>
        <v>59.196394782238</v>
      </c>
      <c r="Q682" s="47" t="n">
        <f aca="false">Q698/Q697*100</f>
        <v>59.485119489387</v>
      </c>
      <c r="R682" s="47" t="n">
        <f aca="false">R698/R697*100</f>
        <v>59.2956842317639</v>
      </c>
      <c r="S682" s="47" t="n">
        <f aca="false">S698/S697*100</f>
        <v>57.2754912489478</v>
      </c>
    </row>
    <row r="683" customFormat="false" ht="12" hidden="false" customHeight="false" outlineLevel="0" collapsed="false">
      <c r="A683" s="44" t="s">
        <v>20</v>
      </c>
      <c r="B683" s="45" t="n">
        <f aca="false">B699/B697*100</f>
        <v>54.1516150687997</v>
      </c>
      <c r="C683" s="45" t="n">
        <f aca="false">C699/C697*100</f>
        <v>52.9061620699537</v>
      </c>
      <c r="D683" s="45" t="n">
        <f aca="false">D699/D697*100</f>
        <v>51.7462315055602</v>
      </c>
      <c r="E683" s="45" t="n">
        <f aca="false">E699/E697*100</f>
        <v>51.0506303123068</v>
      </c>
      <c r="F683" s="45" t="n">
        <f aca="false">F699/F697*100</f>
        <v>51.6051038062284</v>
      </c>
      <c r="G683" s="45" t="n">
        <f aca="false">G699/G697*100</f>
        <v>51.2238377112114</v>
      </c>
      <c r="H683" s="45" t="n">
        <f aca="false">H699/H697*100</f>
        <v>52.3446572684375</v>
      </c>
      <c r="I683" s="45" t="n">
        <f aca="false">I699/I697*100</f>
        <v>52.0539528533157</v>
      </c>
      <c r="J683" s="45" t="n">
        <f aca="false">J699/J697*100</f>
        <v>52.6989555553065</v>
      </c>
      <c r="K683" s="45" t="n">
        <f aca="false">K699/K697*100</f>
        <v>52.1273465190016</v>
      </c>
      <c r="L683" s="45" t="n">
        <f aca="false">L699/L697*100</f>
        <v>53.4303013500602</v>
      </c>
      <c r="M683" s="45" t="n">
        <f aca="false">M699/M697*100</f>
        <v>54.7774171246441</v>
      </c>
      <c r="N683" s="45" t="n">
        <f aca="false">N699/N697*100</f>
        <v>53.592827351791</v>
      </c>
      <c r="O683" s="45" t="n">
        <f aca="false">O699/O697*100</f>
        <v>52.324562946789</v>
      </c>
      <c r="P683" s="45" t="n">
        <f aca="false">P699/P697*100</f>
        <v>51.7992752377921</v>
      </c>
      <c r="Q683" s="45" t="n">
        <f aca="false">Q699/Q697*100</f>
        <v>51.987809856019</v>
      </c>
      <c r="R683" s="45" t="n">
        <f aca="false">R699/R697*100</f>
        <v>51.952733808991</v>
      </c>
      <c r="S683" s="45" t="n">
        <f aca="false">S699/S697*100</f>
        <v>49.6071641076249</v>
      </c>
    </row>
    <row r="684" customFormat="false" ht="12" hidden="false" customHeight="false" outlineLevel="0" collapsed="false">
      <c r="A684" s="46" t="s">
        <v>21</v>
      </c>
      <c r="B684" s="47" t="n">
        <f aca="false">B700/B698*100</f>
        <v>12.8626123891724</v>
      </c>
      <c r="C684" s="47" t="n">
        <f aca="false">C700/C698*100</f>
        <v>13.7878606818829</v>
      </c>
      <c r="D684" s="47" t="n">
        <f aca="false">D700/D698*100</f>
        <v>15.5820536486457</v>
      </c>
      <c r="E684" s="47" t="n">
        <f aca="false">E700/E698*100</f>
        <v>14.6661625486835</v>
      </c>
      <c r="F684" s="47" t="n">
        <f aca="false">F700/F698*100</f>
        <v>13.1911147328672</v>
      </c>
      <c r="G684" s="47" t="n">
        <f aca="false">G700/G698*100</f>
        <v>12.7707419063279</v>
      </c>
      <c r="H684" s="47" t="n">
        <f aca="false">H700/H698*100</f>
        <v>9.92226687289495</v>
      </c>
      <c r="I684" s="47" t="n">
        <f aca="false">I700/I698*100</f>
        <v>9.88738654046224</v>
      </c>
      <c r="J684" s="47" t="n">
        <f aca="false">J700/J698*100</f>
        <v>10.3265421490985</v>
      </c>
      <c r="K684" s="47" t="n">
        <f aca="false">K700/K698*100</f>
        <v>11.7402986089855</v>
      </c>
      <c r="L684" s="47" t="n">
        <f aca="false">L700/L698*100</f>
        <v>12.2390331724882</v>
      </c>
      <c r="M684" s="47" t="n">
        <f aca="false">M700/M698*100</f>
        <v>12.4429508831297</v>
      </c>
      <c r="N684" s="47" t="n">
        <f aca="false">N700/N698*100</f>
        <v>13.0307734881779</v>
      </c>
      <c r="O684" s="47" t="n">
        <f aca="false">O700/O698*100</f>
        <v>12.1878466265012</v>
      </c>
      <c r="P684" s="47" t="n">
        <f aca="false">P700/P698*100</f>
        <v>12.4958953525079</v>
      </c>
      <c r="Q684" s="47" t="n">
        <f aca="false">Q700/Q698*100</f>
        <v>12.603828434721</v>
      </c>
      <c r="R684" s="47" t="n">
        <f aca="false">R700/R698*100</f>
        <v>12.3836169831047</v>
      </c>
      <c r="S684" s="47" t="n">
        <f aca="false">S700/S698*100</f>
        <v>13.3886548633326</v>
      </c>
    </row>
    <row r="685" customFormat="false" ht="12" hidden="false" customHeight="false" outlineLevel="0" collapsed="false">
      <c r="A685" s="44" t="s">
        <v>22</v>
      </c>
      <c r="B685" s="45" t="n">
        <f aca="false">B701/B698*100</f>
        <v>12.0322093497503</v>
      </c>
      <c r="C685" s="45" t="n">
        <f aca="false">C701/C698*100</f>
        <v>12.8934523426512</v>
      </c>
      <c r="D685" s="45" t="n">
        <f aca="false">D701/D698*100</f>
        <v>14.2041366579699</v>
      </c>
      <c r="E685" s="45" t="n">
        <f aca="false">E701/E698*100</f>
        <v>13.2356665920278</v>
      </c>
      <c r="F685" s="45" t="n">
        <f aca="false">F701/F698*100</f>
        <v>12.0146099053412</v>
      </c>
      <c r="G685" s="45" t="n">
        <f aca="false">G701/G698*100</f>
        <v>11.6416751060826</v>
      </c>
      <c r="H685" s="45" t="n">
        <f aca="false">H701/H698*100</f>
        <v>9.0471819482791</v>
      </c>
      <c r="I685" s="45" t="n">
        <f aca="false">I701/I698*100</f>
        <v>9.14713524179931</v>
      </c>
      <c r="J685" s="45" t="n">
        <f aca="false">J701/J698*100</f>
        <v>9.72239322049182</v>
      </c>
      <c r="K685" s="45" t="n">
        <f aca="false">K701/K698*100</f>
        <v>11.0544842363024</v>
      </c>
      <c r="L685" s="45" t="n">
        <f aca="false">L701/L698*100</f>
        <v>11.7257597861036</v>
      </c>
      <c r="M685" s="45" t="n">
        <f aca="false">M701/M698*100</f>
        <v>11.9353620238623</v>
      </c>
      <c r="N685" s="45" t="n">
        <f aca="false">N701/N698*100</f>
        <v>12.3167435104884</v>
      </c>
      <c r="O685" s="45" t="n">
        <f aca="false">O701/O698*100</f>
        <v>11.5689263057096</v>
      </c>
      <c r="P685" s="45" t="n">
        <f aca="false">P701/P698*100</f>
        <v>11.6357833253752</v>
      </c>
      <c r="Q685" s="45" t="n">
        <f aca="false">Q701/Q698*100</f>
        <v>12.1892944813023</v>
      </c>
      <c r="R685" s="45" t="n">
        <f aca="false">R701/R698*100</f>
        <v>11.8967415848506</v>
      </c>
      <c r="S685" s="45" t="n">
        <f aca="false">S701/S698*100</f>
        <v>12.9474551040446</v>
      </c>
    </row>
    <row r="686" customFormat="false" ht="12" hidden="false" customHeight="false" outlineLevel="0" collapsed="false">
      <c r="A686" s="46" t="s">
        <v>23</v>
      </c>
      <c r="B686" s="47" t="n">
        <f aca="false">B702/B698*100</f>
        <v>0.830403039422098</v>
      </c>
      <c r="C686" s="47" t="n">
        <f aca="false">C702/C698*100</f>
        <v>0.89440833923171</v>
      </c>
      <c r="D686" s="47" t="n">
        <f aca="false">D702/D698*100</f>
        <v>1.3779169906758</v>
      </c>
      <c r="E686" s="47" t="n">
        <f aca="false">E702/E698*100</f>
        <v>1.43049595665564</v>
      </c>
      <c r="F686" s="47" t="n">
        <f aca="false">F702/F698*100</f>
        <v>1.17650482752599</v>
      </c>
      <c r="G686" s="47" t="n">
        <f aca="false">G702/G698*100</f>
        <v>1.12906680024538</v>
      </c>
      <c r="H686" s="47" t="n">
        <f aca="false">H702/H698*100</f>
        <v>0.875084924615852</v>
      </c>
      <c r="I686" s="47" t="n">
        <f aca="false">I702/I698*100</f>
        <v>0.740251298662928</v>
      </c>
      <c r="J686" s="47" t="n">
        <f aca="false">J702/J698*100</f>
        <v>0.604148928606729</v>
      </c>
      <c r="K686" s="47" t="n">
        <f aca="false">K702/K698*100</f>
        <v>0.685644322007958</v>
      </c>
      <c r="L686" s="47" t="n">
        <f aca="false">L702/L698*100</f>
        <v>0.513273386384594</v>
      </c>
      <c r="M686" s="47" t="n">
        <f aca="false">M702/M698*100</f>
        <v>0.507432774132323</v>
      </c>
      <c r="N686" s="47" t="n">
        <f aca="false">N702/N698*100</f>
        <v>0.714029977689495</v>
      </c>
      <c r="O686" s="47" t="n">
        <f aca="false">O702/O698*100</f>
        <v>0.619079918605115</v>
      </c>
      <c r="P686" s="47" t="n">
        <f aca="false">P702/P698*100</f>
        <v>0.860112027132711</v>
      </c>
      <c r="Q686" s="47" t="n">
        <f aca="false">Q702/Q698*100</f>
        <v>0.414377996325651</v>
      </c>
      <c r="R686" s="47" t="n">
        <f aca="false">R702/R698*100</f>
        <v>0.486875398254177</v>
      </c>
      <c r="S686" s="47" t="n">
        <f aca="false">S702/S698*100</f>
        <v>0.441199759287999</v>
      </c>
    </row>
    <row r="687" customFormat="false" ht="12" hidden="false" customHeight="false" outlineLevel="0" collapsed="false">
      <c r="A687" s="44" t="s">
        <v>24</v>
      </c>
      <c r="B687" s="45" t="n">
        <f aca="false">B704/B698*100</f>
        <v>28.567334296013</v>
      </c>
      <c r="C687" s="45" t="n">
        <f aca="false">C704/C698*100</f>
        <v>36.8816126926931</v>
      </c>
      <c r="D687" s="45" t="n">
        <f aca="false">D704/D698*100</f>
        <v>37.0624059767876</v>
      </c>
      <c r="E687" s="45" t="n">
        <f aca="false">E704/E698*100</f>
        <v>34.522048432034</v>
      </c>
      <c r="F687" s="45" t="n">
        <f aca="false">F704/F698*100</f>
        <v>33.2902845584651</v>
      </c>
      <c r="G687" s="45" t="n">
        <f aca="false">G704/G698*100</f>
        <v>35.4852936372249</v>
      </c>
      <c r="H687" s="45" t="n">
        <f aca="false">H704/H698*100</f>
        <v>39.3930961708033</v>
      </c>
      <c r="I687" s="45" t="n">
        <f aca="false">I704/I698*100</f>
        <v>30.1386493905551</v>
      </c>
      <c r="J687" s="45" t="n">
        <f aca="false">J704/J698*100</f>
        <v>28.6382892389007</v>
      </c>
      <c r="K687" s="45" t="n">
        <f aca="false">K704/K698*100</f>
        <v>30.0965887834575</v>
      </c>
      <c r="L687" s="45" t="n">
        <f aca="false">L704/L698*100</f>
        <v>25.751491761767</v>
      </c>
      <c r="M687" s="45" t="n">
        <f aca="false">M704/M698*100</f>
        <v>28.2197241663493</v>
      </c>
      <c r="N687" s="45" t="n">
        <f aca="false">N704/N698*100</f>
        <v>28.8587246270769</v>
      </c>
      <c r="O687" s="45" t="n">
        <f aca="false">O704/O698*100</f>
        <v>24.3618082432271</v>
      </c>
      <c r="P687" s="45" t="n">
        <f aca="false">P704/P698*100</f>
        <v>22.0962494229698</v>
      </c>
      <c r="Q687" s="45" t="n">
        <f aca="false">Q704/Q698*100</f>
        <v>23.3595653163902</v>
      </c>
      <c r="R687" s="45" t="n">
        <f aca="false">R704/R698*100</f>
        <v>21.7830342173803</v>
      </c>
      <c r="S687" s="45" t="n">
        <f aca="false">S704/S698*100</f>
        <v>18.4762296899249</v>
      </c>
    </row>
    <row r="688" customFormat="false" ht="12" hidden="false" customHeight="false" outlineLevel="0" collapsed="false">
      <c r="A688" s="48" t="s">
        <v>25</v>
      </c>
      <c r="B688" s="47" t="n">
        <f aca="false">B705/B698*100</f>
        <v>9.09346443413177</v>
      </c>
      <c r="C688" s="47" t="n">
        <f aca="false">C705/C698*100</f>
        <v>12.4547969886108</v>
      </c>
      <c r="D688" s="47" t="n">
        <f aca="false">D705/D698*100</f>
        <v>11.4335859998983</v>
      </c>
      <c r="E688" s="47" t="n">
        <f aca="false">E705/E698*100</f>
        <v>8.94014088384608</v>
      </c>
      <c r="F688" s="47" t="n">
        <f aca="false">F705/F698*100</f>
        <v>9.06643577971639</v>
      </c>
      <c r="G688" s="47" t="n">
        <f aca="false">G705/G698*100</f>
        <v>8.93144290417542</v>
      </c>
      <c r="H688" s="47" t="n">
        <f aca="false">H705/H698*100</f>
        <v>11.2423929227078</v>
      </c>
      <c r="I688" s="47" t="n">
        <f aca="false">I705/I698*100</f>
        <v>6.87821308278674</v>
      </c>
      <c r="J688" s="47" t="n">
        <f aca="false">J705/J698*100</f>
        <v>6.72349782114487</v>
      </c>
      <c r="K688" s="47" t="n">
        <f aca="false">K705/K698*100</f>
        <v>9.81787572696664</v>
      </c>
      <c r="L688" s="47" t="n">
        <f aca="false">L705/L698*100</f>
        <v>7.81164362953892</v>
      </c>
      <c r="M688" s="47" t="n">
        <f aca="false">M705/M698*100</f>
        <v>7.51206538094138</v>
      </c>
      <c r="N688" s="47" t="n">
        <f aca="false">N705/N698*100</f>
        <v>8.38324663974397</v>
      </c>
      <c r="O688" s="47" t="n">
        <f aca="false">O705/O698*100</f>
        <v>7.78055300642381</v>
      </c>
      <c r="P688" s="47" t="n">
        <f aca="false">P705/P698*100</f>
        <v>7.2303663011217</v>
      </c>
      <c r="Q688" s="47" t="n">
        <f aca="false">Q705/Q698*100</f>
        <v>7.38784345650825</v>
      </c>
      <c r="R688" s="47" t="n">
        <f aca="false">R705/R698*100</f>
        <v>6.58457217448328</v>
      </c>
      <c r="S688" s="47" t="n">
        <f aca="false">S705/S698*100</f>
        <v>4.20517530801634</v>
      </c>
    </row>
    <row r="689" customFormat="false" ht="12" hidden="false" customHeight="false" outlineLevel="0" collapsed="false">
      <c r="A689" s="49" t="s">
        <v>26</v>
      </c>
      <c r="B689" s="45" t="n">
        <f aca="false">B706/B698*100</f>
        <v>2.12432529753047</v>
      </c>
      <c r="C689" s="45" t="n">
        <f aca="false">C706/C698*100</f>
        <v>1.72612536424389</v>
      </c>
      <c r="D689" s="45" t="n">
        <f aca="false">D706/D698*100</f>
        <v>1.34012601835769</v>
      </c>
      <c r="E689" s="45" t="n">
        <f aca="false">E706/E698*100</f>
        <v>1.08140648917309</v>
      </c>
      <c r="F689" s="45" t="n">
        <f aca="false">F706/F698*100</f>
        <v>2.47087841328279</v>
      </c>
      <c r="G689" s="45" t="n">
        <f aca="false">G706/G698*100</f>
        <v>9.23344694783534</v>
      </c>
      <c r="H689" s="45" t="n">
        <f aca="false">H706/H698*100</f>
        <v>18.8901256161552</v>
      </c>
      <c r="I689" s="45" t="n">
        <f aca="false">I706/I698*100</f>
        <v>15.7171788797387</v>
      </c>
      <c r="J689" s="45" t="n">
        <f aca="false">J706/J698*100</f>
        <v>11.1301087780204</v>
      </c>
      <c r="K689" s="45" t="n">
        <f aca="false">K706/K698*100</f>
        <v>15.8351188654219</v>
      </c>
      <c r="L689" s="45" t="n">
        <f aca="false">L706/L698*100</f>
        <v>14.5318494593228</v>
      </c>
      <c r="M689" s="45" t="n">
        <f aca="false">M706/M698*100</f>
        <v>13.8431906298972</v>
      </c>
      <c r="N689" s="45" t="n">
        <f aca="false">N706/N698*100</f>
        <v>15.2235193688644</v>
      </c>
      <c r="O689" s="45" t="n">
        <f aca="false">O706/O698*100</f>
        <v>12.7027091728843</v>
      </c>
      <c r="P689" s="45" t="n">
        <f aca="false">P706/P698*100</f>
        <v>12.4565541900718</v>
      </c>
      <c r="Q689" s="45" t="n">
        <f aca="false">Q706/Q698*100</f>
        <v>14.8185751136147</v>
      </c>
      <c r="R689" s="45" t="n">
        <f aca="false">R706/R698*100</f>
        <v>16.4487481672575</v>
      </c>
      <c r="S689" s="45" t="n">
        <f aca="false">S706/S698*100</f>
        <v>13.0427897253983</v>
      </c>
    </row>
    <row r="690" customFormat="false" ht="12" hidden="false" customHeight="false" outlineLevel="0" collapsed="false">
      <c r="A690" s="48" t="s">
        <v>27</v>
      </c>
      <c r="B690" s="47" t="n">
        <f aca="false">B707/B698*100</f>
        <v>24.3747175343644</v>
      </c>
      <c r="C690" s="47" t="n">
        <f aca="false">C707/C698*100</f>
        <v>31.6363168393282</v>
      </c>
      <c r="D690" s="47" t="n">
        <f aca="false">D707/D698*100</f>
        <v>32.0289391638021</v>
      </c>
      <c r="E690" s="47" t="n">
        <f aca="false">E707/E698*100</f>
        <v>30.8718426858232</v>
      </c>
      <c r="F690" s="47" t="n">
        <f aca="false">F707/F698*100</f>
        <v>29.153600454013</v>
      </c>
      <c r="G690" s="47" t="n">
        <f aca="false">G707/G698*100</f>
        <v>31.872679160632</v>
      </c>
      <c r="H690" s="47" t="n">
        <f aca="false">H707/H698*100</f>
        <v>35.477529308027</v>
      </c>
      <c r="I690" s="47" t="n">
        <f aca="false">I707/I698*100</f>
        <v>27.4963784270645</v>
      </c>
      <c r="J690" s="47" t="n">
        <f aca="false">J707/J698*100</f>
        <v>25.396797871953</v>
      </c>
      <c r="K690" s="47" t="n">
        <f aca="false">K707/K698*100</f>
        <v>26.0546542869775</v>
      </c>
      <c r="L690" s="47" t="n">
        <f aca="false">L707/L698*100</f>
        <v>22.682910565853</v>
      </c>
      <c r="M690" s="47" t="n">
        <f aca="false">M707/M698*100</f>
        <v>24.9169627081395</v>
      </c>
      <c r="N690" s="47" t="n">
        <f aca="false">N707/N698*100</f>
        <v>25.430223777339</v>
      </c>
      <c r="O690" s="47" t="n">
        <f aca="false">O707/O698*100</f>
        <v>21.1419223556637</v>
      </c>
      <c r="P690" s="47" t="n">
        <f aca="false">P707/P698*100</f>
        <v>18.9887734916709</v>
      </c>
      <c r="Q690" s="47" t="n">
        <f aca="false">Q707/Q698*100</f>
        <v>20.3006228926298</v>
      </c>
      <c r="R690" s="47" t="n">
        <f aca="false">R707/R698*100</f>
        <v>19.3342736771775</v>
      </c>
      <c r="S690" s="47" t="n">
        <f aca="false">S707/S698*100</f>
        <v>17.1786019700377</v>
      </c>
    </row>
    <row r="691" customFormat="false" ht="12" hidden="false" customHeight="false" outlineLevel="0" collapsed="false">
      <c r="A691" s="44" t="s">
        <v>28</v>
      </c>
      <c r="B691" s="50" t="n">
        <f aca="false">+B708/B698*100</f>
        <v>8.78114470691549</v>
      </c>
      <c r="C691" s="50" t="n">
        <f aca="false">+C708/C698*100</f>
        <v>14.3712024414682</v>
      </c>
      <c r="D691" s="50" t="n">
        <f aca="false">+D708/D698*100</f>
        <v>13.64835500258</v>
      </c>
      <c r="E691" s="50" t="n">
        <f aca="false">+E708/E698*100</f>
        <v>12.2693384919776</v>
      </c>
      <c r="F691" s="50" t="n">
        <f aca="false">+F708/F698*100</f>
        <v>10.8824877583836</v>
      </c>
      <c r="G691" s="50" t="n">
        <f aca="false">+G708/G698*100</f>
        <v>10.714428315783</v>
      </c>
      <c r="H691" s="50" t="n">
        <f aca="false">+H708/H698*100</f>
        <v>9.34514086644791</v>
      </c>
      <c r="I691" s="50" t="n">
        <f aca="false">+I708/I698*100</f>
        <v>8.45344062858688</v>
      </c>
      <c r="J691" s="50" t="n">
        <f aca="false">+J708/J698*100</f>
        <v>8.2279743150002</v>
      </c>
      <c r="K691" s="50" t="n">
        <f aca="false">+K708/K698*100</f>
        <v>9.81600516954052</v>
      </c>
      <c r="L691" s="50" t="n">
        <f aca="false">+L708/L698*100</f>
        <v>8.89917820962567</v>
      </c>
      <c r="M691" s="50" t="n">
        <f aca="false">+M708/M698*100</f>
        <v>11.5702788929194</v>
      </c>
      <c r="N691" s="50" t="n">
        <f aca="false">+N708/N698*100</f>
        <v>12.0321946689306</v>
      </c>
      <c r="O691" s="50" t="n">
        <f aca="false">+O708/O698*100</f>
        <v>9.75366077484738</v>
      </c>
      <c r="P691" s="50" t="n">
        <f aca="false">+P708/P698*100</f>
        <v>9.40571049663459</v>
      </c>
      <c r="Q691" s="50" t="n">
        <f aca="false">+Q708/Q698*100</f>
        <v>10.3421386708089</v>
      </c>
      <c r="R691" s="50" t="n">
        <f aca="false">+R708/R698*100</f>
        <v>11.2627827991314</v>
      </c>
      <c r="S691" s="50" t="n">
        <f aca="false">+S708/S698*100</f>
        <v>10.06017800019</v>
      </c>
    </row>
    <row r="692" customFormat="false" ht="12" hidden="false" customHeight="false" outlineLevel="0" collapsed="false">
      <c r="A692" s="46" t="s">
        <v>29</v>
      </c>
      <c r="B692" s="51" t="n">
        <f aca="false">+B709/B698*100</f>
        <v>3.57955150887172</v>
      </c>
      <c r="C692" s="51" t="n">
        <f aca="false">+C709/C698*100</f>
        <v>6.0737036594446</v>
      </c>
      <c r="D692" s="51" t="n">
        <f aca="false">+D709/D698*100</f>
        <v>5.25385358905225</v>
      </c>
      <c r="E692" s="51" t="n">
        <f aca="false">+E709/E698*100</f>
        <v>4.05564141060043</v>
      </c>
      <c r="F692" s="51" t="n">
        <f aca="false">+F709/F698*100</f>
        <v>3.51787312374037</v>
      </c>
      <c r="G692" s="51" t="n">
        <f aca="false">+G709/G698*100</f>
        <v>3.53947287226899</v>
      </c>
      <c r="H692" s="51" t="n">
        <f aca="false">+H709/H698*100</f>
        <v>3.72042093698955</v>
      </c>
      <c r="I692" s="51" t="n">
        <f aca="false">+I709/I698*100</f>
        <v>2.3645424283609</v>
      </c>
      <c r="J692" s="51" t="n">
        <f aca="false">+J709/J698*100</f>
        <v>2.63699562494906</v>
      </c>
      <c r="K692" s="51" t="n">
        <f aca="false">+K709/K698*100</f>
        <v>4.34700540761147</v>
      </c>
      <c r="L692" s="51" t="n">
        <f aca="false">+L709/L698*100</f>
        <v>3.35611837814717</v>
      </c>
      <c r="M692" s="51" t="n">
        <f aca="false">+M709/M698*100</f>
        <v>3.7207574499435</v>
      </c>
      <c r="N692" s="51" t="n">
        <f aca="false">+N709/N698*100</f>
        <v>4.05685348392534</v>
      </c>
      <c r="O692" s="51" t="n">
        <f aca="false">+O709/O698*100</f>
        <v>3.70841479471731</v>
      </c>
      <c r="P692" s="51" t="n">
        <f aca="false">+P709/P698*100</f>
        <v>3.75644647777621</v>
      </c>
      <c r="Q692" s="51" t="n">
        <f aca="false">+Q709/Q698*100</f>
        <v>4.42902548650815</v>
      </c>
      <c r="R692" s="51" t="n">
        <f aca="false">+R709/R698*100</f>
        <v>4.01223684291927</v>
      </c>
      <c r="S692" s="51" t="n">
        <f aca="false">+S709/S698*100</f>
        <v>2.78703322459063</v>
      </c>
    </row>
    <row r="693" customFormat="false" ht="12" hidden="false" customHeight="false" outlineLevel="0" collapsed="false">
      <c r="A693" s="44" t="s">
        <v>30</v>
      </c>
      <c r="B693" s="50" t="n">
        <f aca="false">+B710/B698*100</f>
        <v>0.792924672156145</v>
      </c>
      <c r="C693" s="50" t="n">
        <f aca="false">+C710/C698*100</f>
        <v>0.838519308373243</v>
      </c>
      <c r="D693" s="50" t="n">
        <f aca="false">+D710/D698*100</f>
        <v>0.5981148118809</v>
      </c>
      <c r="E693" s="50" t="n">
        <f aca="false">+E710/E698*100</f>
        <v>0.60769465133267</v>
      </c>
      <c r="F693" s="50" t="n">
        <f aca="false">+F710/F698*100</f>
        <v>1.19123842230484</v>
      </c>
      <c r="G693" s="50" t="n">
        <f aca="false">+G710/G698*100</f>
        <v>2.61258906759881</v>
      </c>
      <c r="H693" s="50" t="n">
        <f aca="false">+H710/H698*100</f>
        <v>4.49829428005609</v>
      </c>
      <c r="I693" s="50" t="n">
        <f aca="false">+I710/I698*100</f>
        <v>4.85711574171067</v>
      </c>
      <c r="J693" s="50" t="n">
        <f aca="false">+J710/J698*100</f>
        <v>4.02667688610128</v>
      </c>
      <c r="K693" s="50" t="n">
        <f aca="false">+K710/K698*100</f>
        <v>5.17889331020644</v>
      </c>
      <c r="L693" s="50" t="n">
        <f aca="false">+L710/L698*100</f>
        <v>5.3274069448036</v>
      </c>
      <c r="M693" s="50" t="n">
        <f aca="false">+M710/M698*100</f>
        <v>6.48252782997958</v>
      </c>
      <c r="N693" s="50" t="n">
        <f aca="false">+N710/N698*100</f>
        <v>7.29273665630096</v>
      </c>
      <c r="O693" s="50" t="n">
        <f aca="false">+O710/O698*100</f>
        <v>6.12376810437697</v>
      </c>
      <c r="P693" s="50" t="n">
        <f aca="false">+P710/P698*100</f>
        <v>5.95780660328721</v>
      </c>
      <c r="Q693" s="50" t="n">
        <f aca="false">+Q710/Q698*100</f>
        <v>7.2560597128518</v>
      </c>
      <c r="R693" s="50" t="n">
        <f aca="false">+R710/R698*100</f>
        <v>8.86892720377622</v>
      </c>
      <c r="S693" s="50" t="n">
        <f aca="false">+S710/S698*100</f>
        <v>8.08713140974884</v>
      </c>
    </row>
    <row r="694" customFormat="false" ht="12" hidden="false" customHeight="false" outlineLevel="0" collapsed="false">
      <c r="A694" s="46" t="s">
        <v>31</v>
      </c>
      <c r="B694" s="51" t="n">
        <f aca="false">+B711/B698*100</f>
        <v>7.21568800361556</v>
      </c>
      <c r="C694" s="51" t="n">
        <f aca="false">+C711/C698*100</f>
        <v>11.9039958818609</v>
      </c>
      <c r="D694" s="51" t="n">
        <f aca="false">+D711/D698*100</f>
        <v>11.1000079942441</v>
      </c>
      <c r="E694" s="51" t="n">
        <f aca="false">+E711/E698*100</f>
        <v>10.4853481534232</v>
      </c>
      <c r="F694" s="51" t="n">
        <f aca="false">+F711/F698*100</f>
        <v>9.17393645273245</v>
      </c>
      <c r="G694" s="51" t="n">
        <f aca="false">+G711/G698*100</f>
        <v>9.01910393367527</v>
      </c>
      <c r="H694" s="51" t="n">
        <f aca="false">+H711/H698*100</f>
        <v>7.67357145954697</v>
      </c>
      <c r="I694" s="51" t="n">
        <f aca="false">+I711/I698*100</f>
        <v>7.49777512762799</v>
      </c>
      <c r="J694" s="51" t="n">
        <f aca="false">+J711/J698*100</f>
        <v>6.7436129978723</v>
      </c>
      <c r="K694" s="51" t="n">
        <f aca="false">+K711/K698*100</f>
        <v>7.57235656225555</v>
      </c>
      <c r="L694" s="51" t="n">
        <f aca="false">+L711/L698*100</f>
        <v>7.34797365977261</v>
      </c>
      <c r="M694" s="51" t="n">
        <f aca="false">+M711/M698*100</f>
        <v>9.71801659497156</v>
      </c>
      <c r="N694" s="51" t="n">
        <f aca="false">+N711/N698*100</f>
        <v>10.1558921153392</v>
      </c>
      <c r="O694" s="51" t="n">
        <f aca="false">+O711/O698*100</f>
        <v>8.09081115588716</v>
      </c>
      <c r="P694" s="51" t="n">
        <f aca="false">+P711/P698*100</f>
        <v>7.68548644236916</v>
      </c>
      <c r="Q694" s="51" t="n">
        <f aca="false">+Q711/Q698*100</f>
        <v>8.25901977847854</v>
      </c>
      <c r="R694" s="51" t="n">
        <f aca="false">+R711/R698*100</f>
        <v>9.75297414673076</v>
      </c>
      <c r="S694" s="51" t="n">
        <f aca="false">+S711/S698*100</f>
        <v>9.2218034396478</v>
      </c>
    </row>
    <row r="695" customFormat="false" ht="12" hidden="false" customHeight="false" outlineLevel="0" collapsed="false">
      <c r="A695" s="49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" hidden="false" customHeight="false" outlineLevel="0" collapsed="false">
      <c r="A696" s="48" t="s">
        <v>32</v>
      </c>
      <c r="B696" s="53" t="n">
        <f aca="false">[1]Departamentos!B547</f>
        <v>1200.628</v>
      </c>
      <c r="C696" s="53" t="n">
        <f aca="false">[1]Departamentos!C547</f>
        <v>1211.499</v>
      </c>
      <c r="D696" s="53" t="n">
        <f aca="false">[1]Departamentos!D547</f>
        <v>1222.287</v>
      </c>
      <c r="E696" s="53" t="n">
        <f aca="false">[1]Departamentos!E547</f>
        <v>1233.073</v>
      </c>
      <c r="F696" s="53" t="n">
        <f aca="false">[1]Departamentos!F547</f>
        <v>1243.844</v>
      </c>
      <c r="G696" s="53" t="n">
        <f aca="false">[1]Departamentos!G547</f>
        <v>1254.379</v>
      </c>
      <c r="H696" s="53" t="n">
        <f aca="false">[1]Departamentos!H547</f>
        <v>1265.058</v>
      </c>
      <c r="I696" s="53" t="n">
        <f aca="false">[1]Departamentos!I547</f>
        <v>1275.845</v>
      </c>
      <c r="J696" s="53" t="n">
        <f aca="false">[1]Departamentos!J547</f>
        <v>1286.832</v>
      </c>
      <c r="K696" s="53" t="n">
        <f aca="false">[1]Departamentos!K547</f>
        <v>1297.96</v>
      </c>
      <c r="L696" s="53" t="n">
        <f aca="false">[1]Departamentos!L547</f>
        <v>1309.275</v>
      </c>
      <c r="M696" s="53" t="n">
        <f aca="false">[1]Departamentos!M547</f>
        <v>1320.781</v>
      </c>
      <c r="N696" s="53" t="n">
        <f aca="false">[1]Departamentos!N547</f>
        <v>1332.379</v>
      </c>
      <c r="O696" s="53" t="n">
        <f aca="false">[1]Departamentos!O547</f>
        <v>1344.04</v>
      </c>
      <c r="P696" s="53" t="n">
        <f aca="false">[1]Departamentos!P547</f>
        <v>1355.798</v>
      </c>
      <c r="Q696" s="53" t="n">
        <f aca="false">[1]Departamentos!Q547</f>
        <v>1367.702</v>
      </c>
      <c r="R696" s="53" t="n">
        <f aca="false">[1]Departamentos!R547</f>
        <v>1379.53</v>
      </c>
      <c r="S696" s="53" t="n">
        <f aca="false">[1]Departamentos!S547</f>
        <v>1391.227</v>
      </c>
    </row>
    <row r="697" customFormat="false" ht="12" hidden="false" customHeight="false" outlineLevel="0" collapsed="false">
      <c r="A697" s="49" t="s">
        <v>33</v>
      </c>
      <c r="B697" s="52" t="n">
        <f aca="false">[1]Departamentos!B548</f>
        <v>875.876</v>
      </c>
      <c r="C697" s="52" t="n">
        <f aca="false">[1]Departamentos!C548</f>
        <v>886.358</v>
      </c>
      <c r="D697" s="52" t="n">
        <f aca="false">[1]Departamentos!D548</f>
        <v>897.905</v>
      </c>
      <c r="E697" s="52" t="n">
        <f aca="false">[1]Departamentos!E548</f>
        <v>910.739</v>
      </c>
      <c r="F697" s="52" t="n">
        <f aca="false">[1]Departamentos!F548</f>
        <v>924.8</v>
      </c>
      <c r="G697" s="52" t="n">
        <f aca="false">[1]Departamentos!G548</f>
        <v>938.278</v>
      </c>
      <c r="H697" s="52" t="n">
        <f aca="false">[1]Departamentos!H548</f>
        <v>952.378</v>
      </c>
      <c r="I697" s="52" t="n">
        <f aca="false">[1]Departamentos!I548</f>
        <v>966.77</v>
      </c>
      <c r="J697" s="52" t="n">
        <f aca="false">[1]Departamentos!J548</f>
        <v>981.287</v>
      </c>
      <c r="K697" s="52" t="n">
        <f aca="false">[1]Departamentos!K548</f>
        <v>995.677</v>
      </c>
      <c r="L697" s="52" t="n">
        <f aca="false">[1]Departamentos!L548</f>
        <v>1009.955</v>
      </c>
      <c r="M697" s="52" t="n">
        <f aca="false">[1]Departamentos!M548</f>
        <v>1024.068</v>
      </c>
      <c r="N697" s="52" t="n">
        <f aca="false">[1]Departamentos!N548</f>
        <v>1037.943</v>
      </c>
      <c r="O697" s="52" t="n">
        <f aca="false">[1]Departamentos!O548</f>
        <v>1051.531</v>
      </c>
      <c r="P697" s="52" t="n">
        <f aca="false">[1]Departamentos!P548</f>
        <v>1064.901</v>
      </c>
      <c r="Q697" s="52" t="n">
        <f aca="false">[1]Departamentos!Q548</f>
        <v>1077.92</v>
      </c>
      <c r="R697" s="52" t="n">
        <f aca="false">[1]Departamentos!R548</f>
        <v>1090.42</v>
      </c>
      <c r="S697" s="52" t="n">
        <f aca="false">[1]Departamentos!S548</f>
        <v>1102.496</v>
      </c>
    </row>
    <row r="698" customFormat="false" ht="12" hidden="false" customHeight="false" outlineLevel="0" collapsed="false">
      <c r="A698" s="48" t="s">
        <v>34</v>
      </c>
      <c r="B698" s="53" t="n">
        <f aca="false">[1]Departamentos!B549</f>
        <v>544.314</v>
      </c>
      <c r="C698" s="53" t="n">
        <f aca="false">[1]Departamentos!C549</f>
        <v>543.935</v>
      </c>
      <c r="D698" s="53" t="n">
        <f aca="false">[1]Departamentos!D549</f>
        <v>550.396</v>
      </c>
      <c r="E698" s="53" t="n">
        <f aca="false">[1]Departamentos!E549</f>
        <v>544.846</v>
      </c>
      <c r="F698" s="53" t="n">
        <f aca="false">[1]Departamentos!F549</f>
        <v>549.764</v>
      </c>
      <c r="G698" s="53" t="n">
        <f aca="false">[1]Departamentos!G549</f>
        <v>550.986</v>
      </c>
      <c r="H698" s="53" t="n">
        <f aca="false">[1]Departamentos!H549</f>
        <v>553.432</v>
      </c>
      <c r="I698" s="53" t="n">
        <f aca="false">[1]Departamentos!I549</f>
        <v>558.459</v>
      </c>
      <c r="J698" s="53" t="n">
        <f aca="false">[1]Departamentos!J549</f>
        <v>576.679</v>
      </c>
      <c r="K698" s="53" t="n">
        <f aca="false">[1]Departamentos!K549</f>
        <v>588.06</v>
      </c>
      <c r="L698" s="53" t="n">
        <f aca="false">[1]Departamentos!L549</f>
        <v>614.877</v>
      </c>
      <c r="M698" s="53" t="n">
        <f aca="false">[1]Departamentos!M549</f>
        <v>640.676</v>
      </c>
      <c r="N698" s="53" t="n">
        <f aca="false">[1]Departamentos!N549</f>
        <v>639.609</v>
      </c>
      <c r="O698" s="53" t="n">
        <f aca="false">[1]Departamentos!O549</f>
        <v>626.575</v>
      </c>
      <c r="P698" s="53" t="n">
        <f aca="false">[1]Departamentos!P549</f>
        <v>630.383</v>
      </c>
      <c r="Q698" s="53" t="n">
        <f aca="false">[1]Departamentos!Q549</f>
        <v>641.202</v>
      </c>
      <c r="R698" s="53" t="n">
        <f aca="false">[1]Departamentos!R549</f>
        <v>646.572</v>
      </c>
      <c r="S698" s="53" t="n">
        <f aca="false">[1]Departamentos!S549</f>
        <v>631.46</v>
      </c>
    </row>
    <row r="699" customFormat="false" ht="12" hidden="false" customHeight="false" outlineLevel="0" collapsed="false">
      <c r="A699" s="49" t="s">
        <v>35</v>
      </c>
      <c r="B699" s="52" t="n">
        <f aca="false">[1]Departamentos!B550</f>
        <v>474.301</v>
      </c>
      <c r="C699" s="52" t="n">
        <f aca="false">[1]Departamentos!C550</f>
        <v>468.938</v>
      </c>
      <c r="D699" s="52" t="n">
        <f aca="false">[1]Departamentos!D550</f>
        <v>464.632</v>
      </c>
      <c r="E699" s="52" t="n">
        <f aca="false">[1]Departamentos!E550</f>
        <v>464.938</v>
      </c>
      <c r="F699" s="52" t="n">
        <f aca="false">[1]Departamentos!F550</f>
        <v>477.244</v>
      </c>
      <c r="G699" s="52" t="n">
        <f aca="false">[1]Departamentos!G550</f>
        <v>480.622</v>
      </c>
      <c r="H699" s="52" t="n">
        <f aca="false">[1]Departamentos!H550</f>
        <v>498.519</v>
      </c>
      <c r="I699" s="52" t="n">
        <f aca="false">[1]Departamentos!I550</f>
        <v>503.242</v>
      </c>
      <c r="J699" s="52" t="n">
        <f aca="false">[1]Departamentos!J550</f>
        <v>517.128</v>
      </c>
      <c r="K699" s="52" t="n">
        <f aca="false">[1]Departamentos!K550</f>
        <v>519.02</v>
      </c>
      <c r="L699" s="52" t="n">
        <f aca="false">[1]Departamentos!L550</f>
        <v>539.622</v>
      </c>
      <c r="M699" s="52" t="n">
        <f aca="false">[1]Departamentos!M550</f>
        <v>560.958</v>
      </c>
      <c r="N699" s="52" t="n">
        <f aca="false">[1]Departamentos!N550</f>
        <v>556.263</v>
      </c>
      <c r="O699" s="52" t="n">
        <f aca="false">[1]Departamentos!O550</f>
        <v>550.209</v>
      </c>
      <c r="P699" s="52" t="n">
        <f aca="false">[1]Departamentos!P550</f>
        <v>551.611</v>
      </c>
      <c r="Q699" s="52" t="n">
        <f aca="false">[1]Departamentos!Q550</f>
        <v>560.387</v>
      </c>
      <c r="R699" s="52" t="n">
        <f aca="false">[1]Departamentos!R550</f>
        <v>566.503</v>
      </c>
      <c r="S699" s="52" t="n">
        <f aca="false">[1]Departamentos!S550</f>
        <v>546.917</v>
      </c>
    </row>
    <row r="700" customFormat="false" ht="12" hidden="false" customHeight="false" outlineLevel="0" collapsed="false">
      <c r="A700" s="48" t="s">
        <v>36</v>
      </c>
      <c r="B700" s="53" t="n">
        <f aca="false">[1]Departamentos!B551</f>
        <v>70.013</v>
      </c>
      <c r="C700" s="53" t="n">
        <f aca="false">[1]Departamentos!C551</f>
        <v>74.997</v>
      </c>
      <c r="D700" s="53" t="n">
        <f aca="false">[1]Departamentos!D551</f>
        <v>85.763</v>
      </c>
      <c r="E700" s="53" t="n">
        <f aca="false">[1]Departamentos!E551</f>
        <v>79.908</v>
      </c>
      <c r="F700" s="53" t="n">
        <f aca="false">[1]Departamentos!F551</f>
        <v>72.52</v>
      </c>
      <c r="G700" s="53" t="n">
        <f aca="false">[1]Departamentos!G551</f>
        <v>70.365</v>
      </c>
      <c r="H700" s="53" t="n">
        <f aca="false">[1]Departamentos!H551</f>
        <v>54.913</v>
      </c>
      <c r="I700" s="53" t="n">
        <f aca="false">[1]Departamentos!I551</f>
        <v>55.217</v>
      </c>
      <c r="J700" s="53" t="n">
        <f aca="false">[1]Departamentos!J551</f>
        <v>59.551</v>
      </c>
      <c r="K700" s="53" t="n">
        <f aca="false">[1]Departamentos!K551</f>
        <v>69.04</v>
      </c>
      <c r="L700" s="53" t="n">
        <f aca="false">[1]Departamentos!L551</f>
        <v>75.255</v>
      </c>
      <c r="M700" s="53" t="n">
        <f aca="false">[1]Departamentos!M551</f>
        <v>79.719</v>
      </c>
      <c r="N700" s="53" t="n">
        <f aca="false">[1]Departamentos!N551</f>
        <v>83.346</v>
      </c>
      <c r="O700" s="53" t="n">
        <f aca="false">[1]Departamentos!O551</f>
        <v>76.366</v>
      </c>
      <c r="P700" s="53" t="n">
        <f aca="false">[1]Departamentos!P551</f>
        <v>78.772</v>
      </c>
      <c r="Q700" s="53" t="n">
        <f aca="false">[1]Departamentos!Q551</f>
        <v>80.816</v>
      </c>
      <c r="R700" s="53" t="n">
        <f aca="false">[1]Departamentos!R551</f>
        <v>80.069</v>
      </c>
      <c r="S700" s="53" t="n">
        <f aca="false">[1]Departamentos!S551</f>
        <v>84.544</v>
      </c>
    </row>
    <row r="701" customFormat="false" ht="12" hidden="false" customHeight="false" outlineLevel="0" collapsed="false">
      <c r="A701" s="49" t="s">
        <v>37</v>
      </c>
      <c r="B701" s="52" t="n">
        <f aca="false">[1]Departamentos!B552</f>
        <v>65.493</v>
      </c>
      <c r="C701" s="52" t="n">
        <f aca="false">[1]Departamentos!C552</f>
        <v>70.132</v>
      </c>
      <c r="D701" s="52" t="n">
        <f aca="false">[1]Departamentos!D552</f>
        <v>78.179</v>
      </c>
      <c r="E701" s="52" t="n">
        <f aca="false">[1]Departamentos!E552</f>
        <v>72.114</v>
      </c>
      <c r="F701" s="52" t="n">
        <f aca="false">[1]Departamentos!F552</f>
        <v>66.052</v>
      </c>
      <c r="G701" s="52" t="n">
        <f aca="false">[1]Departamentos!G552</f>
        <v>64.144</v>
      </c>
      <c r="H701" s="52" t="n">
        <f aca="false">[1]Departamentos!H552</f>
        <v>50.07</v>
      </c>
      <c r="I701" s="52" t="n">
        <f aca="false">[1]Departamentos!I552</f>
        <v>51.083</v>
      </c>
      <c r="J701" s="52" t="n">
        <f aca="false">[1]Departamentos!J552</f>
        <v>56.067</v>
      </c>
      <c r="K701" s="52" t="n">
        <f aca="false">[1]Departamentos!K552</f>
        <v>65.007</v>
      </c>
      <c r="L701" s="52" t="n">
        <f aca="false">[1]Departamentos!L552</f>
        <v>72.099</v>
      </c>
      <c r="M701" s="52" t="n">
        <f aca="false">[1]Departamentos!M552</f>
        <v>76.467</v>
      </c>
      <c r="N701" s="52" t="n">
        <f aca="false">[1]Departamentos!N552</f>
        <v>78.779</v>
      </c>
      <c r="O701" s="52" t="n">
        <f aca="false">[1]Departamentos!O552</f>
        <v>72.488</v>
      </c>
      <c r="P701" s="52" t="n">
        <f aca="false">[1]Departamentos!P552</f>
        <v>73.35</v>
      </c>
      <c r="Q701" s="52" t="n">
        <f aca="false">[1]Departamentos!Q552</f>
        <v>78.158</v>
      </c>
      <c r="R701" s="52" t="n">
        <f aca="false">[1]Departamentos!R552</f>
        <v>76.921</v>
      </c>
      <c r="S701" s="52" t="n">
        <f aca="false">[1]Departamentos!S552</f>
        <v>81.758</v>
      </c>
    </row>
    <row r="702" customFormat="false" ht="12" hidden="false" customHeight="false" outlineLevel="0" collapsed="false">
      <c r="A702" s="48" t="s">
        <v>38</v>
      </c>
      <c r="B702" s="53" t="n">
        <f aca="false">[1]Departamentos!B553</f>
        <v>4.52</v>
      </c>
      <c r="C702" s="53" t="n">
        <f aca="false">[1]Departamentos!C553</f>
        <v>4.865</v>
      </c>
      <c r="D702" s="53" t="n">
        <f aca="false">[1]Departamentos!D553</f>
        <v>7.584</v>
      </c>
      <c r="E702" s="53" t="n">
        <f aca="false">[1]Departamentos!E553</f>
        <v>7.794</v>
      </c>
      <c r="F702" s="53" t="n">
        <f aca="false">[1]Departamentos!F553</f>
        <v>6.468</v>
      </c>
      <c r="G702" s="53" t="n">
        <f aca="false">[1]Departamentos!G553</f>
        <v>6.221</v>
      </c>
      <c r="H702" s="53" t="n">
        <f aca="false">[1]Departamentos!H553</f>
        <v>4.843</v>
      </c>
      <c r="I702" s="53" t="n">
        <f aca="false">[1]Departamentos!I553</f>
        <v>4.134</v>
      </c>
      <c r="J702" s="53" t="n">
        <f aca="false">[1]Departamentos!J553</f>
        <v>3.484</v>
      </c>
      <c r="K702" s="53" t="n">
        <f aca="false">[1]Departamentos!K553</f>
        <v>4.032</v>
      </c>
      <c r="L702" s="53" t="n">
        <f aca="false">[1]Departamentos!L553</f>
        <v>3.156</v>
      </c>
      <c r="M702" s="53" t="n">
        <f aca="false">[1]Departamentos!M553</f>
        <v>3.251</v>
      </c>
      <c r="N702" s="53" t="n">
        <f aca="false">[1]Departamentos!N553</f>
        <v>4.567</v>
      </c>
      <c r="O702" s="53" t="n">
        <f aca="false">[1]Departamentos!O553</f>
        <v>3.879</v>
      </c>
      <c r="P702" s="53" t="n">
        <f aca="false">[1]Departamentos!P553</f>
        <v>5.422</v>
      </c>
      <c r="Q702" s="53" t="n">
        <f aca="false">[1]Departamentos!Q553</f>
        <v>2.657</v>
      </c>
      <c r="R702" s="53" t="n">
        <f aca="false">[1]Departamentos!R553</f>
        <v>3.148</v>
      </c>
      <c r="S702" s="53" t="n">
        <f aca="false">[1]Departamentos!S553</f>
        <v>2.786</v>
      </c>
    </row>
    <row r="703" customFormat="false" ht="12" hidden="false" customHeight="false" outlineLevel="0" collapsed="false">
      <c r="A703" s="49" t="s">
        <v>39</v>
      </c>
      <c r="B703" s="52" t="n">
        <f aca="false">[1]Departamentos!B554</f>
        <v>331.562</v>
      </c>
      <c r="C703" s="52" t="n">
        <f aca="false">[1]Departamentos!C554</f>
        <v>342.423</v>
      </c>
      <c r="D703" s="52" t="n">
        <f aca="false">[1]Departamentos!D554</f>
        <v>347.509</v>
      </c>
      <c r="E703" s="52" t="n">
        <f aca="false">[1]Departamentos!E554</f>
        <v>365.893</v>
      </c>
      <c r="F703" s="52" t="n">
        <f aca="false">[1]Departamentos!F554</f>
        <v>375.036</v>
      </c>
      <c r="G703" s="52" t="n">
        <f aca="false">[1]Departamentos!G554</f>
        <v>387.292</v>
      </c>
      <c r="H703" s="52" t="n">
        <f aca="false">[1]Departamentos!H554</f>
        <v>398.947</v>
      </c>
      <c r="I703" s="52" t="n">
        <f aca="false">[1]Departamentos!I554</f>
        <v>408.312</v>
      </c>
      <c r="J703" s="52" t="n">
        <f aca="false">[1]Departamentos!J554</f>
        <v>404.608</v>
      </c>
      <c r="K703" s="52" t="n">
        <f aca="false">[1]Departamentos!K554</f>
        <v>407.618</v>
      </c>
      <c r="L703" s="52" t="n">
        <f aca="false">[1]Departamentos!L554</f>
        <v>395.078</v>
      </c>
      <c r="M703" s="52" t="n">
        <f aca="false">[1]Departamentos!M554</f>
        <v>383.391</v>
      </c>
      <c r="N703" s="52" t="n">
        <f aca="false">[1]Departamentos!N554</f>
        <v>398.335</v>
      </c>
      <c r="O703" s="52" t="n">
        <f aca="false">[1]Departamentos!O554</f>
        <v>424.956</v>
      </c>
      <c r="P703" s="52" t="n">
        <f aca="false">[1]Departamentos!P554</f>
        <v>434.518</v>
      </c>
      <c r="Q703" s="52" t="n">
        <f aca="false">[1]Departamentos!Q554</f>
        <v>436.717</v>
      </c>
      <c r="R703" s="52" t="n">
        <f aca="false">[1]Departamentos!R554</f>
        <v>443.847</v>
      </c>
      <c r="S703" s="52" t="n">
        <f aca="false">[1]Departamentos!S554</f>
        <v>471.035</v>
      </c>
    </row>
    <row r="704" customFormat="false" ht="12" hidden="false" customHeight="false" outlineLevel="0" collapsed="false">
      <c r="A704" s="48" t="s">
        <v>40</v>
      </c>
      <c r="B704" s="53" t="n">
        <f aca="false">[1]Departamentos!B555</f>
        <v>155.496</v>
      </c>
      <c r="C704" s="53" t="n">
        <f aca="false">[1]Departamentos!C555</f>
        <v>200.612</v>
      </c>
      <c r="D704" s="53" t="n">
        <f aca="false">[1]Departamentos!D555</f>
        <v>203.99</v>
      </c>
      <c r="E704" s="53" t="n">
        <f aca="false">[1]Departamentos!E555</f>
        <v>188.092</v>
      </c>
      <c r="F704" s="53" t="n">
        <f aca="false">[1]Departamentos!F555</f>
        <v>183.018</v>
      </c>
      <c r="G704" s="53" t="n">
        <f aca="false">[1]Departamentos!G555</f>
        <v>195.519</v>
      </c>
      <c r="H704" s="53" t="n">
        <f aca="false">[1]Departamentos!H555</f>
        <v>218.014</v>
      </c>
      <c r="I704" s="53" t="n">
        <f aca="false">[1]Departamentos!I555</f>
        <v>168.312</v>
      </c>
      <c r="J704" s="53" t="n">
        <f aca="false">[1]Departamentos!J555</f>
        <v>165.151</v>
      </c>
      <c r="K704" s="53" t="n">
        <f aca="false">[1]Departamentos!K555</f>
        <v>176.986</v>
      </c>
      <c r="L704" s="53" t="n">
        <f aca="false">[1]Departamentos!L555</f>
        <v>158.34</v>
      </c>
      <c r="M704" s="53" t="n">
        <f aca="false">[1]Departamentos!M555</f>
        <v>180.797</v>
      </c>
      <c r="N704" s="53" t="n">
        <f aca="false">[1]Departamentos!N555</f>
        <v>184.583</v>
      </c>
      <c r="O704" s="53" t="n">
        <f aca="false">[1]Departamentos!O555</f>
        <v>152.645</v>
      </c>
      <c r="P704" s="53" t="n">
        <f aca="false">[1]Departamentos!P555</f>
        <v>139.291</v>
      </c>
      <c r="Q704" s="53" t="n">
        <f aca="false">[1]Departamentos!Q555</f>
        <v>149.782</v>
      </c>
      <c r="R704" s="53" t="n">
        <f aca="false">[1]Departamentos!R555</f>
        <v>140.843</v>
      </c>
      <c r="S704" s="53" t="n">
        <f aca="false">[1]Departamentos!S555</f>
        <v>116.67</v>
      </c>
    </row>
    <row r="705" customFormat="false" ht="12" hidden="false" customHeight="false" outlineLevel="0" collapsed="false">
      <c r="A705" s="49" t="s">
        <v>25</v>
      </c>
      <c r="B705" s="52" t="n">
        <f aca="false">[1]Departamentos!B556</f>
        <v>49.497</v>
      </c>
      <c r="C705" s="52" t="n">
        <f aca="false">[1]Departamentos!C556</f>
        <v>67.746</v>
      </c>
      <c r="D705" s="52" t="n">
        <f aca="false">[1]Departamentos!D556</f>
        <v>62.93</v>
      </c>
      <c r="E705" s="52" t="n">
        <f aca="false">[1]Departamentos!E556</f>
        <v>48.71</v>
      </c>
      <c r="F705" s="52" t="n">
        <f aca="false">[1]Departamentos!F556</f>
        <v>49.844</v>
      </c>
      <c r="G705" s="52" t="n">
        <f aca="false">[1]Departamentos!G556</f>
        <v>49.211</v>
      </c>
      <c r="H705" s="52" t="n">
        <f aca="false">[1]Departamentos!H556</f>
        <v>62.219</v>
      </c>
      <c r="I705" s="52" t="n">
        <f aca="false">[1]Departamentos!I556</f>
        <v>38.412</v>
      </c>
      <c r="J705" s="52" t="n">
        <f aca="false">[1]Departamentos!J556</f>
        <v>38.773</v>
      </c>
      <c r="K705" s="52" t="n">
        <f aca="false">[1]Departamentos!K556</f>
        <v>57.735</v>
      </c>
      <c r="L705" s="52" t="n">
        <f aca="false">[1]Departamentos!L556</f>
        <v>48.032</v>
      </c>
      <c r="M705" s="52" t="n">
        <f aca="false">[1]Departamentos!M556</f>
        <v>48.128</v>
      </c>
      <c r="N705" s="52" t="n">
        <f aca="false">[1]Departamentos!N556</f>
        <v>53.62</v>
      </c>
      <c r="O705" s="52" t="n">
        <f aca="false">[1]Departamentos!O556</f>
        <v>48.751</v>
      </c>
      <c r="P705" s="52" t="n">
        <f aca="false">[1]Departamentos!P556</f>
        <v>45.579</v>
      </c>
      <c r="Q705" s="52" t="n">
        <f aca="false">[1]Departamentos!Q556</f>
        <v>47.371</v>
      </c>
      <c r="R705" s="52" t="n">
        <f aca="false">[1]Departamentos!R556</f>
        <v>42.574</v>
      </c>
      <c r="S705" s="52" t="n">
        <f aca="false">[1]Departamentos!S556</f>
        <v>26.554</v>
      </c>
    </row>
    <row r="706" customFormat="false" ht="12" hidden="false" customHeight="false" outlineLevel="0" collapsed="false">
      <c r="A706" s="48" t="s">
        <v>26</v>
      </c>
      <c r="B706" s="53" t="n">
        <f aca="false">[1]Departamentos!B557</f>
        <v>11.563</v>
      </c>
      <c r="C706" s="53" t="n">
        <f aca="false">[1]Departamentos!C557</f>
        <v>9.389</v>
      </c>
      <c r="D706" s="53" t="n">
        <f aca="false">[1]Departamentos!D557</f>
        <v>7.376</v>
      </c>
      <c r="E706" s="53" t="n">
        <f aca="false">[1]Departamentos!E557</f>
        <v>5.892</v>
      </c>
      <c r="F706" s="53" t="n">
        <f aca="false">[1]Departamentos!F557</f>
        <v>13.584</v>
      </c>
      <c r="G706" s="53" t="n">
        <f aca="false">[1]Departamentos!G557</f>
        <v>50.875</v>
      </c>
      <c r="H706" s="53" t="n">
        <f aca="false">[1]Departamentos!H557</f>
        <v>104.544</v>
      </c>
      <c r="I706" s="53" t="n">
        <f aca="false">[1]Departamentos!I557</f>
        <v>87.774</v>
      </c>
      <c r="J706" s="53" t="n">
        <f aca="false">[1]Departamentos!J557</f>
        <v>64.185</v>
      </c>
      <c r="K706" s="53" t="n">
        <f aca="false">[1]Departamentos!K557</f>
        <v>93.12</v>
      </c>
      <c r="L706" s="53" t="n">
        <f aca="false">[1]Departamentos!L557</f>
        <v>89.353</v>
      </c>
      <c r="M706" s="53" t="n">
        <f aca="false">[1]Departamentos!M557</f>
        <v>88.69</v>
      </c>
      <c r="N706" s="53" t="n">
        <f aca="false">[1]Departamentos!N557</f>
        <v>97.371</v>
      </c>
      <c r="O706" s="53" t="n">
        <f aca="false">[1]Departamentos!O557</f>
        <v>79.592</v>
      </c>
      <c r="P706" s="53" t="n">
        <f aca="false">[1]Departamentos!P557</f>
        <v>78.524</v>
      </c>
      <c r="Q706" s="53" t="n">
        <f aca="false">[1]Departamentos!Q557</f>
        <v>95.017</v>
      </c>
      <c r="R706" s="53" t="n">
        <f aca="false">[1]Departamentos!R557</f>
        <v>106.353</v>
      </c>
      <c r="S706" s="53" t="n">
        <f aca="false">[1]Departamentos!S557</f>
        <v>82.36</v>
      </c>
    </row>
    <row r="707" s="54" customFormat="true" ht="12" hidden="false" customHeight="false" outlineLevel="0" collapsed="false">
      <c r="A707" s="49" t="s">
        <v>27</v>
      </c>
      <c r="B707" s="52" t="n">
        <f aca="false">[1]Departamentos!B558</f>
        <v>132.675</v>
      </c>
      <c r="C707" s="52" t="n">
        <f aca="false">[1]Departamentos!C558</f>
        <v>172.081</v>
      </c>
      <c r="D707" s="52" t="n">
        <f aca="false">[1]Departamentos!D558</f>
        <v>176.286</v>
      </c>
      <c r="E707" s="52" t="n">
        <f aca="false">[1]Departamentos!E558</f>
        <v>168.204</v>
      </c>
      <c r="F707" s="52" t="n">
        <f aca="false">[1]Departamentos!F558</f>
        <v>160.276</v>
      </c>
      <c r="G707" s="52" t="n">
        <f aca="false">[1]Departamentos!G558</f>
        <v>175.614</v>
      </c>
      <c r="H707" s="52" t="n">
        <f aca="false">[1]Departamentos!H558</f>
        <v>196.344</v>
      </c>
      <c r="I707" s="52" t="n">
        <f aca="false">[1]Departamentos!I558</f>
        <v>153.556</v>
      </c>
      <c r="J707" s="52" t="n">
        <f aca="false">[1]Departamentos!J558</f>
        <v>146.458</v>
      </c>
      <c r="K707" s="52" t="n">
        <f aca="false">[1]Departamentos!K558</f>
        <v>153.217</v>
      </c>
      <c r="L707" s="52" t="n">
        <f aca="false">[1]Departamentos!L558</f>
        <v>139.472</v>
      </c>
      <c r="M707" s="52" t="n">
        <f aca="false">[1]Departamentos!M558</f>
        <v>159.637</v>
      </c>
      <c r="N707" s="52" t="n">
        <f aca="false">[1]Departamentos!N558</f>
        <v>162.654</v>
      </c>
      <c r="O707" s="52" t="n">
        <f aca="false">[1]Departamentos!O558</f>
        <v>132.47</v>
      </c>
      <c r="P707" s="52" t="n">
        <f aca="false">[1]Departamentos!P558</f>
        <v>119.702</v>
      </c>
      <c r="Q707" s="52" t="n">
        <f aca="false">[1]Departamentos!Q558</f>
        <v>130.168</v>
      </c>
      <c r="R707" s="52" t="n">
        <f aca="false">[1]Departamentos!R558</f>
        <v>125.01</v>
      </c>
      <c r="S707" s="52" t="n">
        <f aca="false">[1]Departamentos!S558</f>
        <v>108.476</v>
      </c>
    </row>
    <row r="708" s="54" customFormat="true" ht="12" hidden="false" customHeight="false" outlineLevel="0" collapsed="false">
      <c r="A708" s="48" t="s">
        <v>41</v>
      </c>
      <c r="B708" s="53" t="n">
        <f aca="false">+'[1]Sub obje'!B328</f>
        <v>47.797</v>
      </c>
      <c r="C708" s="53" t="n">
        <f aca="false">+'[1]Sub obje'!C328</f>
        <v>78.17</v>
      </c>
      <c r="D708" s="53" t="n">
        <f aca="false">+'[1]Sub obje'!D328</f>
        <v>75.12</v>
      </c>
      <c r="E708" s="53" t="n">
        <f aca="false">+'[1]Sub obje'!E328</f>
        <v>66.849</v>
      </c>
      <c r="F708" s="53" t="n">
        <f aca="false">+'[1]Sub obje'!F328</f>
        <v>59.828</v>
      </c>
      <c r="G708" s="53" t="n">
        <f aca="false">+'[1]Sub obje'!G328</f>
        <v>59.035</v>
      </c>
      <c r="H708" s="53" t="n">
        <f aca="false">+'[1]Sub obje'!H328</f>
        <v>51.719</v>
      </c>
      <c r="I708" s="53" t="n">
        <f aca="false">+'[1]Sub obje'!I328</f>
        <v>47.209</v>
      </c>
      <c r="J708" s="53" t="n">
        <f aca="false">+'[1]Sub obje'!J328</f>
        <v>47.449</v>
      </c>
      <c r="K708" s="53" t="n">
        <f aca="false">+'[1]Sub obje'!K328</f>
        <v>57.724</v>
      </c>
      <c r="L708" s="53" t="n">
        <f aca="false">+'[1]Sub obje'!L328</f>
        <v>54.719</v>
      </c>
      <c r="M708" s="53" t="n">
        <f aca="false">+'[1]Sub obje'!M328</f>
        <v>74.128</v>
      </c>
      <c r="N708" s="53" t="n">
        <f aca="false">+'[1]Sub obje'!N328</f>
        <v>76.959</v>
      </c>
      <c r="O708" s="53" t="n">
        <f aca="false">+'[1]Sub obje'!O328</f>
        <v>61.114</v>
      </c>
      <c r="P708" s="53" t="n">
        <f aca="false">+'[1]Sub obje'!P328</f>
        <v>59.292</v>
      </c>
      <c r="Q708" s="53" t="n">
        <f aca="false">+'[1]Sub obje'!Q328</f>
        <v>66.314</v>
      </c>
      <c r="R708" s="53" t="n">
        <f aca="false">+'[1]Sub obje'!R328</f>
        <v>72.822</v>
      </c>
      <c r="S708" s="53" t="n">
        <f aca="false">+'[1]Sub obje'!S328</f>
        <v>63.526</v>
      </c>
    </row>
    <row r="709" s="54" customFormat="true" ht="12" hidden="false" customHeight="false" outlineLevel="0" collapsed="false">
      <c r="A709" s="49" t="s">
        <v>29</v>
      </c>
      <c r="B709" s="52" t="n">
        <f aca="false">+'[1]Sub obje'!B329</f>
        <v>19.484</v>
      </c>
      <c r="C709" s="52" t="n">
        <f aca="false">+'[1]Sub obje'!C329</f>
        <v>33.037</v>
      </c>
      <c r="D709" s="52" t="n">
        <f aca="false">+'[1]Sub obje'!D329</f>
        <v>28.917</v>
      </c>
      <c r="E709" s="52" t="n">
        <f aca="false">+'[1]Sub obje'!E329</f>
        <v>22.097</v>
      </c>
      <c r="F709" s="52" t="n">
        <f aca="false">+'[1]Sub obje'!F329</f>
        <v>19.34</v>
      </c>
      <c r="G709" s="52" t="n">
        <f aca="false">+'[1]Sub obje'!G329</f>
        <v>19.502</v>
      </c>
      <c r="H709" s="52" t="n">
        <f aca="false">+'[1]Sub obje'!H329</f>
        <v>20.59</v>
      </c>
      <c r="I709" s="52" t="n">
        <f aca="false">+'[1]Sub obje'!I329</f>
        <v>13.205</v>
      </c>
      <c r="J709" s="52" t="n">
        <f aca="false">+'[1]Sub obje'!J329</f>
        <v>15.207</v>
      </c>
      <c r="K709" s="52" t="n">
        <f aca="false">+'[1]Sub obje'!K329</f>
        <v>25.563</v>
      </c>
      <c r="L709" s="52" t="n">
        <f aca="false">+'[1]Sub obje'!L329</f>
        <v>20.636</v>
      </c>
      <c r="M709" s="52" t="n">
        <f aca="false">+'[1]Sub obje'!M329</f>
        <v>23.838</v>
      </c>
      <c r="N709" s="52" t="n">
        <f aca="false">+'[1]Sub obje'!N329</f>
        <v>25.948</v>
      </c>
      <c r="O709" s="52" t="n">
        <f aca="false">+'[1]Sub obje'!O329</f>
        <v>23.236</v>
      </c>
      <c r="P709" s="52" t="n">
        <f aca="false">+'[1]Sub obje'!P329</f>
        <v>23.68</v>
      </c>
      <c r="Q709" s="52" t="n">
        <f aca="false">+'[1]Sub obje'!Q329</f>
        <v>28.399</v>
      </c>
      <c r="R709" s="52" t="n">
        <f aca="false">+'[1]Sub obje'!R329</f>
        <v>25.942</v>
      </c>
      <c r="S709" s="52" t="n">
        <f aca="false">+'[1]Sub obje'!S329</f>
        <v>17.599</v>
      </c>
    </row>
    <row r="710" s="54" customFormat="true" ht="12" hidden="false" customHeight="false" outlineLevel="0" collapsed="false">
      <c r="A710" s="48" t="s">
        <v>30</v>
      </c>
      <c r="B710" s="53" t="n">
        <f aca="false">+'[1]Sub obje'!B330</f>
        <v>4.316</v>
      </c>
      <c r="C710" s="53" t="n">
        <f aca="false">+'[1]Sub obje'!C330</f>
        <v>4.561</v>
      </c>
      <c r="D710" s="53" t="n">
        <f aca="false">+'[1]Sub obje'!D330</f>
        <v>3.292</v>
      </c>
      <c r="E710" s="53" t="n">
        <f aca="false">+'[1]Sub obje'!E330</f>
        <v>3.311</v>
      </c>
      <c r="F710" s="53" t="n">
        <f aca="false">+'[1]Sub obje'!F330</f>
        <v>6.549</v>
      </c>
      <c r="G710" s="53" t="n">
        <f aca="false">+'[1]Sub obje'!G330</f>
        <v>14.395</v>
      </c>
      <c r="H710" s="53" t="n">
        <f aca="false">+'[1]Sub obje'!H330</f>
        <v>24.895</v>
      </c>
      <c r="I710" s="53" t="n">
        <f aca="false">+'[1]Sub obje'!I330</f>
        <v>27.125</v>
      </c>
      <c r="J710" s="53" t="n">
        <f aca="false">+'[1]Sub obje'!J330</f>
        <v>23.221</v>
      </c>
      <c r="K710" s="53" t="n">
        <f aca="false">+'[1]Sub obje'!K330</f>
        <v>30.455</v>
      </c>
      <c r="L710" s="53" t="n">
        <f aca="false">+'[1]Sub obje'!L330</f>
        <v>32.757</v>
      </c>
      <c r="M710" s="53" t="n">
        <f aca="false">+'[1]Sub obje'!M330</f>
        <v>41.532</v>
      </c>
      <c r="N710" s="53" t="n">
        <f aca="false">+'[1]Sub obje'!N330</f>
        <v>46.645</v>
      </c>
      <c r="O710" s="53" t="n">
        <f aca="false">+'[1]Sub obje'!O330</f>
        <v>38.37</v>
      </c>
      <c r="P710" s="53" t="n">
        <f aca="false">+'[1]Sub obje'!P330</f>
        <v>37.557</v>
      </c>
      <c r="Q710" s="53" t="n">
        <f aca="false">+'[1]Sub obje'!Q330</f>
        <v>46.526</v>
      </c>
      <c r="R710" s="53" t="n">
        <f aca="false">+'[1]Sub obje'!R330</f>
        <v>57.344</v>
      </c>
      <c r="S710" s="53" t="n">
        <f aca="false">+'[1]Sub obje'!S330</f>
        <v>51.067</v>
      </c>
    </row>
    <row r="711" s="54" customFormat="true" ht="12" hidden="false" customHeight="false" outlineLevel="0" collapsed="false">
      <c r="A711" s="49" t="s">
        <v>31</v>
      </c>
      <c r="B711" s="52" t="n">
        <f aca="false">+'[1]Sub obje'!B331</f>
        <v>39.276</v>
      </c>
      <c r="C711" s="52" t="n">
        <f aca="false">+'[1]Sub obje'!C331</f>
        <v>64.75</v>
      </c>
      <c r="D711" s="52" t="n">
        <f aca="false">+'[1]Sub obje'!D331</f>
        <v>61.094</v>
      </c>
      <c r="E711" s="52" t="n">
        <f aca="false">+'[1]Sub obje'!E331</f>
        <v>57.129</v>
      </c>
      <c r="F711" s="52" t="n">
        <f aca="false">+'[1]Sub obje'!F331</f>
        <v>50.435</v>
      </c>
      <c r="G711" s="52" t="n">
        <f aca="false">+'[1]Sub obje'!G331</f>
        <v>49.694</v>
      </c>
      <c r="H711" s="52" t="n">
        <f aca="false">+'[1]Sub obje'!H331</f>
        <v>42.468</v>
      </c>
      <c r="I711" s="52" t="n">
        <f aca="false">+'[1]Sub obje'!I331</f>
        <v>41.872</v>
      </c>
      <c r="J711" s="52" t="n">
        <f aca="false">+'[1]Sub obje'!J331</f>
        <v>38.889</v>
      </c>
      <c r="K711" s="52" t="n">
        <f aca="false">+'[1]Sub obje'!K331</f>
        <v>44.53</v>
      </c>
      <c r="L711" s="52" t="n">
        <f aca="false">+'[1]Sub obje'!L331</f>
        <v>45.181</v>
      </c>
      <c r="M711" s="52" t="n">
        <f aca="false">+'[1]Sub obje'!M331</f>
        <v>62.261</v>
      </c>
      <c r="N711" s="52" t="n">
        <f aca="false">+'[1]Sub obje'!N331</f>
        <v>64.958</v>
      </c>
      <c r="O711" s="52" t="n">
        <f aca="false">+'[1]Sub obje'!O331</f>
        <v>50.695</v>
      </c>
      <c r="P711" s="52" t="n">
        <f aca="false">+'[1]Sub obje'!P331</f>
        <v>48.448</v>
      </c>
      <c r="Q711" s="52" t="n">
        <f aca="false">+'[1]Sub obje'!Q331</f>
        <v>52.957</v>
      </c>
      <c r="R711" s="52" t="n">
        <f aca="false">+'[1]Sub obje'!R331</f>
        <v>63.06</v>
      </c>
      <c r="S711" s="52" t="n">
        <f aca="false">+'[1]Sub obje'!S331</f>
        <v>58.232</v>
      </c>
    </row>
    <row r="712" s="58" customFormat="true" ht="12" hidden="false" customHeight="false" outlineLevel="0" collapsed="false">
      <c r="A712" s="55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</row>
    <row r="713" s="58" customFormat="true" ht="12" hidden="false" customHeight="false" outlineLevel="0" collapsed="false"/>
    <row r="714" customFormat="false" ht="12" hidden="false" customHeight="false" outlineLevel="0" collapsed="false">
      <c r="A714" s="40" t="s">
        <v>62</v>
      </c>
      <c r="M714" s="30"/>
      <c r="N714" s="30"/>
      <c r="O714" s="30"/>
      <c r="P714" s="30"/>
      <c r="Q714" s="30"/>
      <c r="R714" s="30"/>
      <c r="S714" s="30"/>
    </row>
    <row r="715" customFormat="false" ht="12" hidden="false" customHeight="false" outlineLevel="0" collapsed="false">
      <c r="A715" s="40" t="str">
        <f aca="false">A678</f>
        <v>Serie anual</v>
      </c>
      <c r="M715" s="30"/>
      <c r="N715" s="30"/>
      <c r="O715" s="30"/>
      <c r="P715" s="30"/>
      <c r="Q715" s="30"/>
      <c r="R715" s="30"/>
      <c r="S715" s="30"/>
    </row>
    <row r="716" customFormat="false" ht="12" hidden="false" customHeight="false" outlineLevel="0" collapsed="false">
      <c r="A716" s="41" t="s">
        <v>16</v>
      </c>
      <c r="B716" s="42" t="s">
        <v>17</v>
      </c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</row>
    <row r="717" customFormat="false" ht="12" hidden="false" customHeight="false" outlineLevel="0" collapsed="false">
      <c r="A717" s="41"/>
      <c r="B717" s="43" t="n">
        <v>2001</v>
      </c>
      <c r="C717" s="43" t="n">
        <v>2002</v>
      </c>
      <c r="D717" s="43" t="n">
        <v>2003</v>
      </c>
      <c r="E717" s="43" t="n">
        <v>2004</v>
      </c>
      <c r="F717" s="43" t="n">
        <v>2005</v>
      </c>
      <c r="G717" s="43" t="n">
        <v>2006</v>
      </c>
      <c r="H717" s="43" t="n">
        <v>2007</v>
      </c>
      <c r="I717" s="43" t="n">
        <v>2008</v>
      </c>
      <c r="J717" s="43" t="n">
        <v>2009</v>
      </c>
      <c r="K717" s="43" t="n">
        <v>2010</v>
      </c>
      <c r="L717" s="43" t="n">
        <v>2011</v>
      </c>
      <c r="M717" s="43" t="n">
        <v>2012</v>
      </c>
      <c r="N717" s="43" t="n">
        <v>2013</v>
      </c>
      <c r="O717" s="43" t="n">
        <v>2014</v>
      </c>
      <c r="P717" s="43" t="n">
        <v>2015</v>
      </c>
      <c r="Q717" s="43" t="n">
        <v>2016</v>
      </c>
      <c r="R717" s="43" t="n">
        <v>2017</v>
      </c>
      <c r="S717" s="43" t="n">
        <v>2018</v>
      </c>
    </row>
    <row r="718" customFormat="false" ht="12" hidden="false" customHeight="false" outlineLevel="0" collapsed="false">
      <c r="A718" s="44" t="s">
        <v>18</v>
      </c>
      <c r="B718" s="45" t="n">
        <f aca="false">B734/B733*100</f>
        <v>76.6659778507413</v>
      </c>
      <c r="C718" s="45" t="n">
        <f aca="false">C734/C733*100</f>
        <v>77.1483865811353</v>
      </c>
      <c r="D718" s="45" t="n">
        <f aca="false">D734/D733*100</f>
        <v>77.6335734845775</v>
      </c>
      <c r="E718" s="45" t="n">
        <f aca="false">E734/E733*100</f>
        <v>78.0895588669751</v>
      </c>
      <c r="F718" s="45" t="n">
        <f aca="false">F734/F733*100</f>
        <v>78.4899242848029</v>
      </c>
      <c r="G718" s="45" t="n">
        <f aca="false">G734/G733*100</f>
        <v>78.857402253345</v>
      </c>
      <c r="H718" s="45" t="n">
        <f aca="false">H734/H733*100</f>
        <v>79.2410524329464</v>
      </c>
      <c r="I718" s="45" t="n">
        <f aca="false">I734/I733*100</f>
        <v>79.6010125539023</v>
      </c>
      <c r="J718" s="45" t="n">
        <f aca="false">J734/J733*100</f>
        <v>79.9303324576104</v>
      </c>
      <c r="K718" s="45" t="n">
        <f aca="false">K734/K733*100</f>
        <v>80.2189705328538</v>
      </c>
      <c r="L718" s="45" t="n">
        <f aca="false">L734/L733*100</f>
        <v>80.4592648072466</v>
      </c>
      <c r="M718" s="45" t="n">
        <f aca="false">M734/M733*100</f>
        <v>80.6609467849503</v>
      </c>
      <c r="N718" s="45" t="n">
        <f aca="false">N734/N733*100</f>
        <v>80.829314021554</v>
      </c>
      <c r="O718" s="45" t="n">
        <f aca="false">O734/O733*100</f>
        <v>80.9746352189398</v>
      </c>
      <c r="P718" s="45" t="n">
        <f aca="false">P734/P733*100</f>
        <v>81.1064725548814</v>
      </c>
      <c r="Q718" s="45" t="n">
        <f aca="false">Q734/Q733*100</f>
        <v>81.2262645842531</v>
      </c>
      <c r="R718" s="45" t="n">
        <f aca="false">R734/R733*100</f>
        <v>81.3375077614629</v>
      </c>
      <c r="S718" s="45" t="n">
        <f aca="false">S734/S733*100</f>
        <v>81.4514207603707</v>
      </c>
    </row>
    <row r="719" customFormat="false" ht="12" hidden="false" customHeight="false" outlineLevel="0" collapsed="false">
      <c r="A719" s="46" t="s">
        <v>19</v>
      </c>
      <c r="B719" s="47" t="n">
        <f aca="false">B735/B734*100</f>
        <v>63.6239530403011</v>
      </c>
      <c r="C719" s="47" t="n">
        <f aca="false">C735/C734*100</f>
        <v>63.5170467719418</v>
      </c>
      <c r="D719" s="47" t="n">
        <f aca="false">D735/D734*100</f>
        <v>62.2281701196161</v>
      </c>
      <c r="E719" s="47" t="n">
        <f aca="false">E735/E734*100</f>
        <v>60.0138798859729</v>
      </c>
      <c r="F719" s="47" t="n">
        <f aca="false">F735/F734*100</f>
        <v>61.0710531522104</v>
      </c>
      <c r="G719" s="47" t="n">
        <f aca="false">G735/G734*100</f>
        <v>56.9460303679447</v>
      </c>
      <c r="H719" s="47" t="n">
        <f aca="false">H735/H734*100</f>
        <v>54.8100988027867</v>
      </c>
      <c r="I719" s="47" t="n">
        <f aca="false">I735/I734*100</f>
        <v>57.4880053248038</v>
      </c>
      <c r="J719" s="47" t="n">
        <f aca="false">J735/J734*100</f>
        <v>56.6796216948656</v>
      </c>
      <c r="K719" s="47" t="n">
        <f aca="false">K735/K734*100</f>
        <v>59.4104786657414</v>
      </c>
      <c r="L719" s="47" t="n">
        <f aca="false">L735/L734*100</f>
        <v>60.94490950913</v>
      </c>
      <c r="M719" s="47" t="n">
        <f aca="false">M735/M734*100</f>
        <v>61.6228573977629</v>
      </c>
      <c r="N719" s="47" t="n">
        <f aca="false">N735/N734*100</f>
        <v>62.7099887120692</v>
      </c>
      <c r="O719" s="47" t="n">
        <f aca="false">O735/O734*100</f>
        <v>63.5602287481903</v>
      </c>
      <c r="P719" s="47" t="n">
        <f aca="false">P735/P734*100</f>
        <v>63.2900984290179</v>
      </c>
      <c r="Q719" s="47" t="n">
        <f aca="false">Q735/Q734*100</f>
        <v>64.7715239173887</v>
      </c>
      <c r="R719" s="47" t="n">
        <f aca="false">R735/R734*100</f>
        <v>64.600513939811</v>
      </c>
      <c r="S719" s="47" t="n">
        <f aca="false">S735/S734*100</f>
        <v>64.8472412902234</v>
      </c>
    </row>
    <row r="720" customFormat="false" ht="12" hidden="false" customHeight="false" outlineLevel="0" collapsed="false">
      <c r="A720" s="44" t="s">
        <v>20</v>
      </c>
      <c r="B720" s="45" t="n">
        <f aca="false">B736/B734*100</f>
        <v>51.9691327829412</v>
      </c>
      <c r="C720" s="45" t="n">
        <f aca="false">C736/C734*100</f>
        <v>50.8169426808152</v>
      </c>
      <c r="D720" s="45" t="n">
        <f aca="false">D736/D734*100</f>
        <v>49.1803358611897</v>
      </c>
      <c r="E720" s="45" t="n">
        <f aca="false">E736/E734*100</f>
        <v>47.3588456561499</v>
      </c>
      <c r="F720" s="45" t="n">
        <f aca="false">F736/F734*100</f>
        <v>49.1455935318248</v>
      </c>
      <c r="G720" s="45" t="n">
        <f aca="false">G736/G734*100</f>
        <v>48.3306123604518</v>
      </c>
      <c r="H720" s="45" t="n">
        <f aca="false">H736/H734*100</f>
        <v>47.2854914925011</v>
      </c>
      <c r="I720" s="45" t="n">
        <f aca="false">I736/I734*100</f>
        <v>47.9387185341998</v>
      </c>
      <c r="J720" s="45" t="n">
        <f aca="false">J736/J734*100</f>
        <v>46.0521497106863</v>
      </c>
      <c r="K720" s="45" t="n">
        <f aca="false">K736/K734*100</f>
        <v>48.6546739421319</v>
      </c>
      <c r="L720" s="45" t="n">
        <f aca="false">L736/L734*100</f>
        <v>50.1307502568911</v>
      </c>
      <c r="M720" s="45" t="n">
        <f aca="false">M736/M734*100</f>
        <v>52.1393123599014</v>
      </c>
      <c r="N720" s="45" t="n">
        <f aca="false">N736/N734*100</f>
        <v>52.8222040238153</v>
      </c>
      <c r="O720" s="45" t="n">
        <f aca="false">O736/O734*100</f>
        <v>54.9511943810375</v>
      </c>
      <c r="P720" s="45" t="n">
        <f aca="false">P736/P734*100</f>
        <v>55.1564548105465</v>
      </c>
      <c r="Q720" s="45" t="n">
        <f aca="false">Q736/Q734*100</f>
        <v>55.749853284161</v>
      </c>
      <c r="R720" s="45" t="n">
        <f aca="false">R736/R734*100</f>
        <v>55.869988280452</v>
      </c>
      <c r="S720" s="45" t="n">
        <f aca="false">S736/S734*100</f>
        <v>55.6932484685696</v>
      </c>
    </row>
    <row r="721" customFormat="false" ht="12" hidden="false" customHeight="false" outlineLevel="0" collapsed="false">
      <c r="A721" s="46" t="s">
        <v>21</v>
      </c>
      <c r="B721" s="47" t="n">
        <f aca="false">B737/B735*100</f>
        <v>18.3182900471108</v>
      </c>
      <c r="C721" s="47" t="n">
        <f aca="false">C737/C735*100</f>
        <v>19.9947962579658</v>
      </c>
      <c r="D721" s="47" t="n">
        <f aca="false">D737/D735*100</f>
        <v>20.9677292990387</v>
      </c>
      <c r="E721" s="47" t="n">
        <f aca="false">E737/E735*100</f>
        <v>21.0864441419629</v>
      </c>
      <c r="F721" s="47" t="n">
        <f aca="false">F737/F735*100</f>
        <v>19.527188422088</v>
      </c>
      <c r="G721" s="47" t="n">
        <f aca="false">G737/G735*100</f>
        <v>15.1290931989924</v>
      </c>
      <c r="H721" s="47" t="n">
        <f aca="false">H737/H735*100</f>
        <v>13.7285052839624</v>
      </c>
      <c r="I721" s="47" t="n">
        <f aca="false">I737/I735*100</f>
        <v>16.6109203766091</v>
      </c>
      <c r="J721" s="47" t="n">
        <f aca="false">J737/J735*100</f>
        <v>18.750075717499</v>
      </c>
      <c r="K721" s="47" t="n">
        <f aca="false">K737/K735*100</f>
        <v>18.1042216207756</v>
      </c>
      <c r="L721" s="47" t="n">
        <f aca="false">L737/L735*100</f>
        <v>17.7441550727365</v>
      </c>
      <c r="M721" s="47" t="n">
        <f aca="false">M737/M735*100</f>
        <v>15.3896548104661</v>
      </c>
      <c r="N721" s="47" t="n">
        <f aca="false">N737/N735*100</f>
        <v>15.7674796174073</v>
      </c>
      <c r="O721" s="47" t="n">
        <f aca="false">O737/O735*100</f>
        <v>13.5446875140421</v>
      </c>
      <c r="P721" s="47" t="n">
        <f aca="false">P737/P735*100</f>
        <v>12.8513682556421</v>
      </c>
      <c r="Q721" s="47" t="n">
        <f aca="false">Q737/Q735*100</f>
        <v>13.9284520227349</v>
      </c>
      <c r="R721" s="47" t="n">
        <f aca="false">R737/R735*100</f>
        <v>13.5146380839838</v>
      </c>
      <c r="S721" s="47" t="n">
        <f aca="false">S737/S735*100</f>
        <v>14.1162409371975</v>
      </c>
    </row>
    <row r="722" customFormat="false" ht="12" hidden="false" customHeight="false" outlineLevel="0" collapsed="false">
      <c r="A722" s="44" t="s">
        <v>22</v>
      </c>
      <c r="B722" s="45" t="n">
        <f aca="false">B738/B735*100</f>
        <v>16.6931444194704</v>
      </c>
      <c r="C722" s="45" t="n">
        <f aca="false">C738/C735*100</f>
        <v>18.2414458636076</v>
      </c>
      <c r="D722" s="45" t="n">
        <f aca="false">D738/D735*100</f>
        <v>20.0632251897931</v>
      </c>
      <c r="E722" s="45" t="n">
        <f aca="false">E738/E735*100</f>
        <v>20.109134273703</v>
      </c>
      <c r="F722" s="45" t="n">
        <f aca="false">F738/F735*100</f>
        <v>18.3777496760495</v>
      </c>
      <c r="G722" s="45" t="n">
        <f aca="false">G738/G735*100</f>
        <v>13.3625546864643</v>
      </c>
      <c r="H722" s="45" t="n">
        <f aca="false">H738/H735*100</f>
        <v>12.112008928001</v>
      </c>
      <c r="I722" s="45" t="n">
        <f aca="false">I738/I735*100</f>
        <v>15.1821536828733</v>
      </c>
      <c r="J722" s="45" t="n">
        <f aca="false">J738/J735*100</f>
        <v>17.1953430709402</v>
      </c>
      <c r="K722" s="45" t="n">
        <f aca="false">K738/K735*100</f>
        <v>17.099491909101</v>
      </c>
      <c r="L722" s="45" t="n">
        <f aca="false">L738/L735*100</f>
        <v>16.6417632366342</v>
      </c>
      <c r="M722" s="45" t="n">
        <f aca="false">M738/M735*100</f>
        <v>14.1970370960211</v>
      </c>
      <c r="N722" s="45" t="n">
        <f aca="false">N738/N735*100</f>
        <v>14.4824056753609</v>
      </c>
      <c r="O722" s="45" t="n">
        <f aca="false">O738/O735*100</f>
        <v>12.4617623371551</v>
      </c>
      <c r="P722" s="45" t="n">
        <f aca="false">P738/P735*100</f>
        <v>11.6604120791076</v>
      </c>
      <c r="Q722" s="45" t="n">
        <f aca="false">Q738/Q735*100</f>
        <v>12.596456034771</v>
      </c>
      <c r="R722" s="45" t="n">
        <f aca="false">R738/R735*100</f>
        <v>12.2583759133199</v>
      </c>
      <c r="S722" s="45" t="n">
        <f aca="false">S738/S735*100</f>
        <v>12.9941326379423</v>
      </c>
    </row>
    <row r="723" customFormat="false" ht="12" hidden="false" customHeight="false" outlineLevel="0" collapsed="false">
      <c r="A723" s="46" t="s">
        <v>23</v>
      </c>
      <c r="B723" s="47" t="n">
        <f aca="false">B739/B735*100</f>
        <v>1.62514562764042</v>
      </c>
      <c r="C723" s="47" t="n">
        <f aca="false">C739/C735*100</f>
        <v>1.75335039435821</v>
      </c>
      <c r="D723" s="47" t="n">
        <f aca="false">D739/D735*100</f>
        <v>0.904504109245607</v>
      </c>
      <c r="E723" s="47" t="n">
        <f aca="false">E739/E735*100</f>
        <v>0.977309868259915</v>
      </c>
      <c r="F723" s="47" t="n">
        <f aca="false">F739/F735*100</f>
        <v>1.14943874603844</v>
      </c>
      <c r="G723" s="47" t="n">
        <f aca="false">G739/G735*100</f>
        <v>1.76653851252817</v>
      </c>
      <c r="H723" s="47" t="n">
        <f aca="false">H739/H735*100</f>
        <v>1.61649635596144</v>
      </c>
      <c r="I723" s="47" t="n">
        <f aca="false">I739/I735*100</f>
        <v>1.42876669373578</v>
      </c>
      <c r="J723" s="47" t="n">
        <f aca="false">J739/J735*100</f>
        <v>1.55473264655879</v>
      </c>
      <c r="K723" s="47" t="n">
        <f aca="false">K739/K735*100</f>
        <v>1.004347975462</v>
      </c>
      <c r="L723" s="47" t="n">
        <f aca="false">L739/L735*100</f>
        <v>1.10239183610223</v>
      </c>
      <c r="M723" s="47" t="n">
        <f aca="false">M739/M735*100</f>
        <v>1.19225576673194</v>
      </c>
      <c r="N723" s="47" t="n">
        <f aca="false">N739/N735*100</f>
        <v>1.28507394204638</v>
      </c>
      <c r="O723" s="47" t="n">
        <f aca="false">O739/O735*100</f>
        <v>1.08327082807655</v>
      </c>
      <c r="P723" s="47" t="n">
        <f aca="false">P739/P735*100</f>
        <v>1.19095617653444</v>
      </c>
      <c r="Q723" s="47" t="n">
        <f aca="false">Q739/Q735*100</f>
        <v>1.33199598796389</v>
      </c>
      <c r="R723" s="47" t="n">
        <f aca="false">R739/R735*100</f>
        <v>1.25626217066391</v>
      </c>
      <c r="S723" s="47" t="n">
        <f aca="false">S739/S735*100</f>
        <v>1.12210829925522</v>
      </c>
    </row>
    <row r="724" customFormat="false" ht="12" hidden="false" customHeight="false" outlineLevel="0" collapsed="false">
      <c r="A724" s="44" t="s">
        <v>24</v>
      </c>
      <c r="B724" s="45" t="n">
        <f aca="false">B741/B735*100</f>
        <v>31.940799667361</v>
      </c>
      <c r="C724" s="45" t="n">
        <f aca="false">C741/C735*100</f>
        <v>35.8860147491136</v>
      </c>
      <c r="D724" s="45" t="n">
        <f aca="false">D741/D735*100</f>
        <v>29.4890276482893</v>
      </c>
      <c r="E724" s="45" t="n">
        <f aca="false">E741/E735*100</f>
        <v>32.1552613721688</v>
      </c>
      <c r="F724" s="45" t="n">
        <f aca="false">F741/F735*100</f>
        <v>33.884829750363</v>
      </c>
      <c r="G724" s="45" t="n">
        <f aca="false">G741/G735*100</f>
        <v>36.1262097308763</v>
      </c>
      <c r="H724" s="45" t="n">
        <f aca="false">H741/H735*100</f>
        <v>38.4189430371389</v>
      </c>
      <c r="I724" s="45" t="n">
        <f aca="false">I741/I735*100</f>
        <v>33.617827020334</v>
      </c>
      <c r="J724" s="45" t="n">
        <f aca="false">J741/J735*100</f>
        <v>31.3111040217097</v>
      </c>
      <c r="K724" s="45" t="n">
        <f aca="false">K741/K735*100</f>
        <v>31.300079019396</v>
      </c>
      <c r="L724" s="45" t="n">
        <f aca="false">L741/L735*100</f>
        <v>31.2635815928603</v>
      </c>
      <c r="M724" s="45" t="n">
        <f aca="false">M741/M735*100</f>
        <v>30.9653507454313</v>
      </c>
      <c r="N724" s="45" t="n">
        <f aca="false">N741/N735*100</f>
        <v>32.2715561359545</v>
      </c>
      <c r="O724" s="45" t="n">
        <f aca="false">O741/O735*100</f>
        <v>31.8873591903466</v>
      </c>
      <c r="P724" s="45" t="n">
        <f aca="false">P741/P735*100</f>
        <v>32.8639808123727</v>
      </c>
      <c r="Q724" s="45" t="n">
        <f aca="false">Q741/Q735*100</f>
        <v>35.1079906385824</v>
      </c>
      <c r="R724" s="45" t="n">
        <f aca="false">R741/R735*100</f>
        <v>34.1237954163407</v>
      </c>
      <c r="S724" s="45" t="n">
        <f aca="false">S741/S735*100</f>
        <v>29.9910442060623</v>
      </c>
    </row>
    <row r="725" customFormat="false" ht="12" hidden="false" customHeight="false" outlineLevel="0" collapsed="false">
      <c r="A725" s="48" t="s">
        <v>25</v>
      </c>
      <c r="B725" s="47" t="n">
        <f aca="false">B742/B735*100</f>
        <v>12.4990683753643</v>
      </c>
      <c r="C725" s="47" t="n">
        <f aca="false">C742/C735*100</f>
        <v>14.7906658848109</v>
      </c>
      <c r="D725" s="47" t="n">
        <f aca="false">D742/D735*100</f>
        <v>7.03429202673164</v>
      </c>
      <c r="E725" s="47" t="n">
        <f aca="false">E742/E735*100</f>
        <v>10.5054787975154</v>
      </c>
      <c r="F725" s="47" t="n">
        <f aca="false">F742/F735*100</f>
        <v>13.0079777684105</v>
      </c>
      <c r="G725" s="47" t="n">
        <f aca="false">G742/G735*100</f>
        <v>11.9779928410447</v>
      </c>
      <c r="H725" s="47" t="n">
        <f aca="false">H742/H735*100</f>
        <v>12.3296715466825</v>
      </c>
      <c r="I725" s="47" t="n">
        <f aca="false">I742/I735*100</f>
        <v>11.0313331671665</v>
      </c>
      <c r="J725" s="47" t="n">
        <f aca="false">J742/J735*100</f>
        <v>11.2013439351293</v>
      </c>
      <c r="K725" s="47" t="n">
        <f aca="false">K742/K735*100</f>
        <v>9.81023892869549</v>
      </c>
      <c r="L725" s="47" t="n">
        <f aca="false">L742/L735*100</f>
        <v>8.43433057735374</v>
      </c>
      <c r="M725" s="47" t="n">
        <f aca="false">M742/M735*100</f>
        <v>10.9807697180065</v>
      </c>
      <c r="N725" s="47" t="n">
        <f aca="false">N742/N735*100</f>
        <v>11.4361345427593</v>
      </c>
      <c r="O725" s="47" t="n">
        <f aca="false">O742/O735*100</f>
        <v>10.4161985973475</v>
      </c>
      <c r="P725" s="47" t="n">
        <f aca="false">P742/P735*100</f>
        <v>10.2568343861028</v>
      </c>
      <c r="Q725" s="47" t="n">
        <f aca="false">Q742/Q735*100</f>
        <v>11.6740220661986</v>
      </c>
      <c r="R725" s="47" t="n">
        <f aca="false">R742/R735*100</f>
        <v>11.2783982158015</v>
      </c>
      <c r="S725" s="47" t="n">
        <f aca="false">S742/S735*100</f>
        <v>9.83491047498634</v>
      </c>
    </row>
    <row r="726" customFormat="false" ht="12" hidden="false" customHeight="false" outlineLevel="0" collapsed="false">
      <c r="A726" s="49" t="s">
        <v>26</v>
      </c>
      <c r="B726" s="45" t="n">
        <f aca="false">B743/B735*100</f>
        <v>2.35632386802703</v>
      </c>
      <c r="C726" s="45" t="n">
        <f aca="false">C743/C735*100</f>
        <v>1.33705103162244</v>
      </c>
      <c r="D726" s="45" t="n">
        <f aca="false">D743/D735*100</f>
        <v>3.27055210398076</v>
      </c>
      <c r="E726" s="45" t="n">
        <f aca="false">E743/E735*100</f>
        <v>2.60468739334514</v>
      </c>
      <c r="F726" s="45" t="n">
        <f aca="false">F743/F735*100</f>
        <v>1.79109487455701</v>
      </c>
      <c r="G726" s="45" t="n">
        <f aca="false">G743/G735*100</f>
        <v>10.2988698130717</v>
      </c>
      <c r="H726" s="45" t="n">
        <f aca="false">H743/H735*100</f>
        <v>21.4727793940375</v>
      </c>
      <c r="I726" s="45" t="n">
        <f aca="false">I743/I735*100</f>
        <v>19.497398953149</v>
      </c>
      <c r="J726" s="45" t="n">
        <f aca="false">J743/J735*100</f>
        <v>20.706212065533</v>
      </c>
      <c r="K726" s="45" t="n">
        <f aca="false">K743/K735*100</f>
        <v>20.7473631571112</v>
      </c>
      <c r="L726" s="45" t="n">
        <f aca="false">L743/L735*100</f>
        <v>20.2193715481079</v>
      </c>
      <c r="M726" s="45" t="n">
        <f aca="false">M743/M735*100</f>
        <v>16.7169170741595</v>
      </c>
      <c r="N726" s="45" t="n">
        <f aca="false">N743/N735*100</f>
        <v>15.6887728090919</v>
      </c>
      <c r="O726" s="45" t="n">
        <f aca="false">O743/O735*100</f>
        <v>13.7531151813459</v>
      </c>
      <c r="P726" s="45" t="n">
        <f aca="false">P743/P735*100</f>
        <v>15.674720094284</v>
      </c>
      <c r="Q726" s="45" t="n">
        <f aca="false">Q743/Q735*100</f>
        <v>18.4854563691073</v>
      </c>
      <c r="R726" s="45" t="n">
        <f aca="false">R743/R735*100</f>
        <v>20.0029958557329</v>
      </c>
      <c r="S726" s="45" t="n">
        <f aca="false">S743/S735*100</f>
        <v>16.511915815537</v>
      </c>
    </row>
    <row r="727" customFormat="false" ht="12" hidden="false" customHeight="false" outlineLevel="0" collapsed="false">
      <c r="A727" s="48" t="s">
        <v>27</v>
      </c>
      <c r="B727" s="47" t="n">
        <f aca="false">B744/B735*100</f>
        <v>27.7651599844664</v>
      </c>
      <c r="C727" s="47" t="n">
        <f aca="false">C744/C735*100</f>
        <v>30.3133507050294</v>
      </c>
      <c r="D727" s="47" t="n">
        <f aca="false">D744/D735*100</f>
        <v>28.0878101520695</v>
      </c>
      <c r="E727" s="47" t="n">
        <f aca="false">E744/E735*100</f>
        <v>28.2436127540142</v>
      </c>
      <c r="F727" s="47" t="n">
        <f aca="false">F744/F735*100</f>
        <v>28.3562050177197</v>
      </c>
      <c r="G727" s="47" t="n">
        <f aca="false">G744/G735*100</f>
        <v>31.7434210526316</v>
      </c>
      <c r="H727" s="47" t="n">
        <f aca="false">H744/H735*100</f>
        <v>33.6925547457692</v>
      </c>
      <c r="I727" s="47" t="n">
        <f aca="false">I744/I735*100</f>
        <v>29.4264028366285</v>
      </c>
      <c r="J727" s="47" t="n">
        <f aca="false">J744/J735*100</f>
        <v>27.3907547924129</v>
      </c>
      <c r="K727" s="47" t="n">
        <f aca="false">K744/K735*100</f>
        <v>28.0881505262234</v>
      </c>
      <c r="L727" s="47" t="n">
        <f aca="false">L744/L735*100</f>
        <v>28.5135050378717</v>
      </c>
      <c r="M727" s="47" t="n">
        <f aca="false">M744/M735*100</f>
        <v>27.1609183337375</v>
      </c>
      <c r="N727" s="47" t="n">
        <f aca="false">N744/N735*100</f>
        <v>28.4579818586101</v>
      </c>
      <c r="O727" s="47" t="n">
        <f aca="false">O744/O735*100</f>
        <v>28.3122889367424</v>
      </c>
      <c r="P727" s="47" t="n">
        <f aca="false">P744/P735*100</f>
        <v>29.2580301667545</v>
      </c>
      <c r="Q727" s="47" t="n">
        <f aca="false">Q744/Q735*100</f>
        <v>31.3881644934804</v>
      </c>
      <c r="R727" s="47" t="n">
        <f aca="false">R744/R735*100</f>
        <v>30.4681856764809</v>
      </c>
      <c r="S727" s="47" t="n">
        <f aca="false">S744/S735*100</f>
        <v>27.017523064462</v>
      </c>
    </row>
    <row r="728" customFormat="false" ht="12" hidden="false" customHeight="false" outlineLevel="0" collapsed="false">
      <c r="A728" s="44" t="s">
        <v>28</v>
      </c>
      <c r="B728" s="50" t="n">
        <f aca="false">+B745/B735*100</f>
        <v>12.155445983423</v>
      </c>
      <c r="C728" s="50" t="n">
        <f aca="false">+C745/C735*100</f>
        <v>10.9387317626317</v>
      </c>
      <c r="D728" s="50" t="n">
        <f aca="false">+D745/D735*100</f>
        <v>9.81518188014635</v>
      </c>
      <c r="E728" s="50" t="n">
        <f aca="false">+E745/E735*100</f>
        <v>14.8913274791107</v>
      </c>
      <c r="F728" s="50" t="n">
        <f aca="false">+F745/F735*100</f>
        <v>14.8650336440136</v>
      </c>
      <c r="G728" s="50" t="n">
        <f aca="false">+G745/G735*100</f>
        <v>11.3018692827787</v>
      </c>
      <c r="H728" s="50" t="n">
        <f aca="false">+H745/H735*100</f>
        <v>9.28921015304536</v>
      </c>
      <c r="I728" s="50" t="n">
        <f aca="false">+I745/I735*100</f>
        <v>9.84136428324475</v>
      </c>
      <c r="J728" s="50" t="n">
        <f aca="false">+J745/J735*100</f>
        <v>9.39220049186087</v>
      </c>
      <c r="K728" s="50" t="n">
        <f aca="false">+K745/K735*100</f>
        <v>14.0540004046404</v>
      </c>
      <c r="L728" s="50" t="n">
        <f aca="false">+L745/L735*100</f>
        <v>16.7686784948736</v>
      </c>
      <c r="M728" s="50" t="n">
        <f aca="false">+M745/M735*100</f>
        <v>13.7626998403811</v>
      </c>
      <c r="N728" s="50" t="n">
        <f aca="false">+N745/N735*100</f>
        <v>14.8625277944446</v>
      </c>
      <c r="O728" s="50" t="n">
        <f aca="false">+O745/O735*100</f>
        <v>15.087328773042</v>
      </c>
      <c r="P728" s="50" t="n">
        <f aca="false">+P745/P735*100</f>
        <v>13.4513262137863</v>
      </c>
      <c r="Q728" s="50" t="n">
        <f aca="false">+Q745/Q735*100</f>
        <v>13.5479772651287</v>
      </c>
      <c r="R728" s="50" t="n">
        <f aca="false">+R745/R735*100</f>
        <v>12.8885042358071</v>
      </c>
      <c r="S728" s="50" t="n">
        <f aca="false">+S745/S735*100</f>
        <v>11.8295501689089</v>
      </c>
    </row>
    <row r="729" customFormat="false" ht="12" hidden="false" customHeight="false" outlineLevel="0" collapsed="false">
      <c r="A729" s="46" t="s">
        <v>29</v>
      </c>
      <c r="B729" s="51" t="n">
        <f aca="false">+B746/B735*100</f>
        <v>4.44983152303957</v>
      </c>
      <c r="C729" s="51" t="n">
        <f aca="false">+C746/C735*100</f>
        <v>5.00879587739362</v>
      </c>
      <c r="D729" s="51" t="n">
        <f aca="false">+D746/D735*100</f>
        <v>2.91956220277501</v>
      </c>
      <c r="E729" s="51" t="n">
        <f aca="false">+E746/E735*100</f>
        <v>5.29971772849738</v>
      </c>
      <c r="F729" s="51" t="n">
        <f aca="false">+F746/F735*100</f>
        <v>6.04226187688321</v>
      </c>
      <c r="G729" s="51" t="n">
        <f aca="false">+G746/G735*100</f>
        <v>4.76725109372929</v>
      </c>
      <c r="H729" s="51" t="n">
        <f aca="false">+H746/H735*100</f>
        <v>3.29773775701014</v>
      </c>
      <c r="I729" s="51" t="n">
        <f aca="false">+I746/I735*100</f>
        <v>4.312029138157</v>
      </c>
      <c r="J729" s="51" t="n">
        <f aca="false">+J746/J735*100</f>
        <v>4.26360189152408</v>
      </c>
      <c r="K729" s="51" t="n">
        <f aca="false">+K746/K735*100</f>
        <v>4.8885139390978</v>
      </c>
      <c r="L729" s="51" t="n">
        <f aca="false">+L746/L735*100</f>
        <v>4.81613889841983</v>
      </c>
      <c r="M729" s="51" t="n">
        <f aca="false">+M746/M735*100</f>
        <v>5.1718708715339</v>
      </c>
      <c r="N729" s="51" t="n">
        <f aca="false">+N746/N735*100</f>
        <v>6.30289768114919</v>
      </c>
      <c r="O729" s="51" t="n">
        <f aca="false">+O746/O735*100</f>
        <v>5.78827482034779</v>
      </c>
      <c r="P729" s="51" t="n">
        <f aca="false">+P746/P735*100</f>
        <v>4.73177640624838</v>
      </c>
      <c r="Q729" s="51" t="n">
        <f aca="false">+Q746/Q735*100</f>
        <v>5.64760949515212</v>
      </c>
      <c r="R729" s="51" t="n">
        <f aca="false">+R746/R735*100</f>
        <v>5.10560391458482</v>
      </c>
      <c r="S729" s="51" t="n">
        <f aca="false">+S746/S735*100</f>
        <v>4.93688140816689</v>
      </c>
    </row>
    <row r="730" customFormat="false" ht="12" hidden="false" customHeight="false" outlineLevel="0" collapsed="false">
      <c r="A730" s="44" t="s">
        <v>30</v>
      </c>
      <c r="B730" s="50" t="n">
        <f aca="false">+B747/B735*100</f>
        <v>1.22425283704218</v>
      </c>
      <c r="C730" s="50" t="n">
        <f aca="false">+C747/C735*100</f>
        <v>0.773959542847379</v>
      </c>
      <c r="D730" s="50" t="n">
        <f aca="false">+D747/D735*100</f>
        <v>1.33854072814735</v>
      </c>
      <c r="E730" s="50" t="n">
        <f aca="false">+E747/E735*100</f>
        <v>1.40453160196104</v>
      </c>
      <c r="F730" s="50" t="n">
        <f aca="false">+F747/F735*100</f>
        <v>0.900426209545221</v>
      </c>
      <c r="G730" s="50" t="n">
        <f aca="false">+G747/G735*100</f>
        <v>2.75213774360334</v>
      </c>
      <c r="H730" s="50" t="n">
        <f aca="false">+H747/H735*100</f>
        <v>5.4351761533776</v>
      </c>
      <c r="I730" s="50" t="n">
        <f aca="false">+I747/I735*100</f>
        <v>5.32350268949049</v>
      </c>
      <c r="J730" s="50" t="n">
        <f aca="false">+J747/J735*100</f>
        <v>5.60551788750197</v>
      </c>
      <c r="K730" s="50" t="n">
        <f aca="false">+K747/K735*100</f>
        <v>9.87437061241941</v>
      </c>
      <c r="L730" s="50" t="n">
        <f aca="false">+L747/L735*100</f>
        <v>11.5337930322047</v>
      </c>
      <c r="M730" s="50" t="n">
        <f aca="false">+M747/M735*100</f>
        <v>7.59402496715325</v>
      </c>
      <c r="N730" s="50" t="n">
        <f aca="false">+N747/N735*100</f>
        <v>7.54985352768856</v>
      </c>
      <c r="O730" s="50" t="n">
        <f aca="false">+O747/O735*100</f>
        <v>7.09414501450007</v>
      </c>
      <c r="P730" s="50" t="n">
        <f aca="false">+P747/P735*100</f>
        <v>6.38415918011489</v>
      </c>
      <c r="Q730" s="50" t="n">
        <f aca="false">+Q747/Q735*100</f>
        <v>7.3513874958208</v>
      </c>
      <c r="R730" s="50" t="n">
        <f aca="false">+R747/R735*100</f>
        <v>7.72697768087479</v>
      </c>
      <c r="S730" s="50" t="n">
        <f aca="false">+S747/S735*100</f>
        <v>6.77018510835852</v>
      </c>
    </row>
    <row r="731" customFormat="false" ht="12" hidden="false" customHeight="false" outlineLevel="0" collapsed="false">
      <c r="A731" s="46" t="s">
        <v>31</v>
      </c>
      <c r="B731" s="51" t="n">
        <f aca="false">+B748/B735*100</f>
        <v>10.4946044223731</v>
      </c>
      <c r="C731" s="51" t="n">
        <f aca="false">+C748/C735*100</f>
        <v>8.97684334794782</v>
      </c>
      <c r="D731" s="51" t="n">
        <f aca="false">+D748/D735*100</f>
        <v>8.50993818503749</v>
      </c>
      <c r="E731" s="51" t="n">
        <f aca="false">+E748/E735*100</f>
        <v>13.1675841494312</v>
      </c>
      <c r="F731" s="51" t="n">
        <f aca="false">+F748/F735*100</f>
        <v>12.9049380981375</v>
      </c>
      <c r="G731" s="51" t="n">
        <f aca="false">+G748/G735*100</f>
        <v>9.56640262495029</v>
      </c>
      <c r="H731" s="51" t="n">
        <f aca="false">+H748/H735*100</f>
        <v>7.74299624734311</v>
      </c>
      <c r="I731" s="51" t="n">
        <f aca="false">+I748/I735*100</f>
        <v>7.83369380814164</v>
      </c>
      <c r="J731" s="51" t="n">
        <f aca="false">+J748/J735*100</f>
        <v>7.61738231481519</v>
      </c>
      <c r="K731" s="51" t="n">
        <f aca="false">+K748/K735*100</f>
        <v>12.2953416729971</v>
      </c>
      <c r="L731" s="51" t="n">
        <f aca="false">+L748/L735*100</f>
        <v>15.0187974779282</v>
      </c>
      <c r="M731" s="51" t="n">
        <f aca="false">+M748/M735*100</f>
        <v>11.9337780464234</v>
      </c>
      <c r="N731" s="51" t="n">
        <f aca="false">+N748/N735*100</f>
        <v>12.7596795256415</v>
      </c>
      <c r="O731" s="51" t="n">
        <f aca="false">+O748/O735*100</f>
        <v>13.0369259165805</v>
      </c>
      <c r="P731" s="51" t="n">
        <f aca="false">+P748/P735*100</f>
        <v>11.7172719660081</v>
      </c>
      <c r="Q731" s="51" t="n">
        <f aca="false">+Q748/Q735*100</f>
        <v>11.7719826145102</v>
      </c>
      <c r="R731" s="51" t="n">
        <f aca="false">+R748/R735*100</f>
        <v>11.2527670056422</v>
      </c>
      <c r="S731" s="51" t="n">
        <f aca="false">+S748/S735*100</f>
        <v>10.3261621130406</v>
      </c>
    </row>
    <row r="732" customFormat="false" ht="12" hidden="false" customHeight="false" outlineLevel="0" collapsed="false">
      <c r="A732" s="49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" hidden="false" customHeight="false" outlineLevel="0" collapsed="false">
      <c r="A733" s="48" t="s">
        <v>32</v>
      </c>
      <c r="B733" s="53" t="n">
        <f aca="false">[1]Departamentos!B576</f>
        <v>522.636</v>
      </c>
      <c r="C733" s="53" t="n">
        <f aca="false">[1]Departamentos!C576</f>
        <v>525.499</v>
      </c>
      <c r="D733" s="53" t="n">
        <f aca="false">[1]Departamentos!D576</f>
        <v>528.417</v>
      </c>
      <c r="E733" s="53" t="n">
        <f aca="false">[1]Departamentos!E576</f>
        <v>531.427</v>
      </c>
      <c r="F733" s="53" t="n">
        <f aca="false">[1]Departamentos!F576</f>
        <v>534.503</v>
      </c>
      <c r="G733" s="53" t="n">
        <f aca="false">[1]Departamentos!G576</f>
        <v>537.512</v>
      </c>
      <c r="H733" s="53" t="n">
        <f aca="false">[1]Departamentos!H576</f>
        <v>540.538</v>
      </c>
      <c r="I733" s="53" t="n">
        <f aca="false">[1]Departamentos!I576</f>
        <v>543.576</v>
      </c>
      <c r="J733" s="53" t="n">
        <f aca="false">[1]Departamentos!J576</f>
        <v>546.596</v>
      </c>
      <c r="K733" s="53" t="n">
        <f aca="false">[1]Departamentos!K576</f>
        <v>549.663</v>
      </c>
      <c r="L733" s="53" t="n">
        <f aca="false">[1]Departamentos!L576</f>
        <v>552.753</v>
      </c>
      <c r="M733" s="53" t="n">
        <f aca="false">[1]Departamentos!M576</f>
        <v>555.839</v>
      </c>
      <c r="N733" s="53" t="n">
        <f aca="false">[1]Departamentos!N576</f>
        <v>558.968</v>
      </c>
      <c r="O733" s="53" t="n">
        <f aca="false">[1]Departamentos!O576</f>
        <v>562.118</v>
      </c>
      <c r="P733" s="53" t="n">
        <f aca="false">[1]Departamentos!P576</f>
        <v>565.31</v>
      </c>
      <c r="Q733" s="53" t="n">
        <f aca="false">[1]Departamentos!Q576</f>
        <v>568.507</v>
      </c>
      <c r="R733" s="53" t="n">
        <f aca="false">[1]Departamentos!R576</f>
        <v>571.735</v>
      </c>
      <c r="S733" s="53" t="n">
        <f aca="false">[1]Departamentos!S576</f>
        <v>575.009</v>
      </c>
    </row>
    <row r="734" customFormat="false" ht="12" hidden="false" customHeight="false" outlineLevel="0" collapsed="false">
      <c r="A734" s="49" t="s">
        <v>33</v>
      </c>
      <c r="B734" s="52" t="n">
        <f aca="false">[1]Departamentos!B577</f>
        <v>400.684</v>
      </c>
      <c r="C734" s="52" t="n">
        <f aca="false">[1]Departamentos!C577</f>
        <v>405.414</v>
      </c>
      <c r="D734" s="52" t="n">
        <f aca="false">[1]Departamentos!D577</f>
        <v>410.229</v>
      </c>
      <c r="E734" s="52" t="n">
        <f aca="false">[1]Departamentos!E577</f>
        <v>414.989</v>
      </c>
      <c r="F734" s="52" t="n">
        <f aca="false">[1]Departamentos!F577</f>
        <v>419.531</v>
      </c>
      <c r="G734" s="52" t="n">
        <f aca="false">[1]Departamentos!G577</f>
        <v>423.868</v>
      </c>
      <c r="H734" s="52" t="n">
        <f aca="false">[1]Departamentos!H577</f>
        <v>428.328</v>
      </c>
      <c r="I734" s="52" t="n">
        <f aca="false">[1]Departamentos!I577</f>
        <v>432.692</v>
      </c>
      <c r="J734" s="52" t="n">
        <f aca="false">[1]Departamentos!J577</f>
        <v>436.896</v>
      </c>
      <c r="K734" s="52" t="n">
        <f aca="false">[1]Departamentos!K577</f>
        <v>440.934</v>
      </c>
      <c r="L734" s="52" t="n">
        <f aca="false">[1]Departamentos!L577</f>
        <v>444.741</v>
      </c>
      <c r="M734" s="52" t="n">
        <f aca="false">[1]Departamentos!M577</f>
        <v>448.345</v>
      </c>
      <c r="N734" s="52" t="n">
        <f aca="false">[1]Departamentos!N577</f>
        <v>451.81</v>
      </c>
      <c r="O734" s="52" t="n">
        <f aca="false">[1]Departamentos!O577</f>
        <v>455.173</v>
      </c>
      <c r="P734" s="52" t="n">
        <f aca="false">[1]Departamentos!P577</f>
        <v>458.503</v>
      </c>
      <c r="Q734" s="52" t="n">
        <f aca="false">[1]Departamentos!Q577</f>
        <v>461.777</v>
      </c>
      <c r="R734" s="52" t="n">
        <f aca="false">[1]Departamentos!R577</f>
        <v>465.035</v>
      </c>
      <c r="S734" s="52" t="n">
        <f aca="false">[1]Departamentos!S577</f>
        <v>468.353</v>
      </c>
    </row>
    <row r="735" customFormat="false" ht="12" hidden="false" customHeight="false" outlineLevel="0" collapsed="false">
      <c r="A735" s="48" t="s">
        <v>34</v>
      </c>
      <c r="B735" s="53" t="n">
        <f aca="false">[1]Departamentos!B578</f>
        <v>254.931</v>
      </c>
      <c r="C735" s="53" t="n">
        <f aca="false">[1]Departamentos!C578</f>
        <v>257.507</v>
      </c>
      <c r="D735" s="53" t="n">
        <f aca="false">[1]Departamentos!D578</f>
        <v>255.278</v>
      </c>
      <c r="E735" s="53" t="n">
        <f aca="false">[1]Departamentos!E578</f>
        <v>249.051</v>
      </c>
      <c r="F735" s="53" t="n">
        <f aca="false">[1]Departamentos!F578</f>
        <v>256.212</v>
      </c>
      <c r="G735" s="53" t="n">
        <f aca="false">[1]Departamentos!G578</f>
        <v>241.376</v>
      </c>
      <c r="H735" s="53" t="n">
        <f aca="false">[1]Departamentos!H578</f>
        <v>234.767</v>
      </c>
      <c r="I735" s="53" t="n">
        <f aca="false">[1]Departamentos!I578</f>
        <v>248.746</v>
      </c>
      <c r="J735" s="53" t="n">
        <f aca="false">[1]Departamentos!J578</f>
        <v>247.631</v>
      </c>
      <c r="K735" s="53" t="n">
        <f aca="false">[1]Departamentos!K578</f>
        <v>261.961</v>
      </c>
      <c r="L735" s="53" t="n">
        <f aca="false">[1]Departamentos!L578</f>
        <v>271.047</v>
      </c>
      <c r="M735" s="53" t="n">
        <f aca="false">[1]Departamentos!M578</f>
        <v>276.283</v>
      </c>
      <c r="N735" s="53" t="n">
        <f aca="false">[1]Departamentos!N578</f>
        <v>283.33</v>
      </c>
      <c r="O735" s="53" t="n">
        <f aca="false">[1]Departamentos!O578</f>
        <v>289.309</v>
      </c>
      <c r="P735" s="53" t="n">
        <f aca="false">[1]Departamentos!P578</f>
        <v>290.187</v>
      </c>
      <c r="Q735" s="53" t="n">
        <f aca="false">[1]Departamentos!Q578</f>
        <v>299.1</v>
      </c>
      <c r="R735" s="53" t="n">
        <f aca="false">[1]Departamentos!R578</f>
        <v>300.415</v>
      </c>
      <c r="S735" s="53" t="n">
        <f aca="false">[1]Departamentos!S578</f>
        <v>303.714</v>
      </c>
    </row>
    <row r="736" customFormat="false" ht="12" hidden="false" customHeight="false" outlineLevel="0" collapsed="false">
      <c r="A736" s="49" t="s">
        <v>35</v>
      </c>
      <c r="B736" s="52" t="n">
        <f aca="false">[1]Departamentos!B579</f>
        <v>208.232</v>
      </c>
      <c r="C736" s="52" t="n">
        <f aca="false">[1]Departamentos!C579</f>
        <v>206.019</v>
      </c>
      <c r="D736" s="52" t="n">
        <f aca="false">[1]Departamentos!D579</f>
        <v>201.752</v>
      </c>
      <c r="E736" s="52" t="n">
        <f aca="false">[1]Departamentos!E579</f>
        <v>196.534</v>
      </c>
      <c r="F736" s="52" t="n">
        <f aca="false">[1]Departamentos!F579</f>
        <v>206.181</v>
      </c>
      <c r="G736" s="52" t="n">
        <f aca="false">[1]Departamentos!G579</f>
        <v>204.858</v>
      </c>
      <c r="H736" s="52" t="n">
        <f aca="false">[1]Departamentos!H579</f>
        <v>202.537</v>
      </c>
      <c r="I736" s="52" t="n">
        <f aca="false">[1]Departamentos!I579</f>
        <v>207.427</v>
      </c>
      <c r="J736" s="52" t="n">
        <f aca="false">[1]Departamentos!J579</f>
        <v>201.2</v>
      </c>
      <c r="K736" s="52" t="n">
        <f aca="false">[1]Departamentos!K579</f>
        <v>214.535</v>
      </c>
      <c r="L736" s="52" t="n">
        <f aca="false">[1]Departamentos!L579</f>
        <v>222.952</v>
      </c>
      <c r="M736" s="52" t="n">
        <f aca="false">[1]Departamentos!M579</f>
        <v>233.764</v>
      </c>
      <c r="N736" s="52" t="n">
        <f aca="false">[1]Departamentos!N579</f>
        <v>238.656</v>
      </c>
      <c r="O736" s="52" t="n">
        <f aca="false">[1]Departamentos!O579</f>
        <v>250.123</v>
      </c>
      <c r="P736" s="52" t="n">
        <f aca="false">[1]Departamentos!P579</f>
        <v>252.894</v>
      </c>
      <c r="Q736" s="52" t="n">
        <f aca="false">[1]Departamentos!Q579</f>
        <v>257.44</v>
      </c>
      <c r="R736" s="52" t="n">
        <f aca="false">[1]Departamentos!R579</f>
        <v>259.815</v>
      </c>
      <c r="S736" s="52" t="n">
        <f aca="false">[1]Departamentos!S579</f>
        <v>260.841</v>
      </c>
    </row>
    <row r="737" customFormat="false" ht="12" hidden="false" customHeight="false" outlineLevel="0" collapsed="false">
      <c r="A737" s="48" t="s">
        <v>36</v>
      </c>
      <c r="B737" s="53" t="n">
        <f aca="false">[1]Departamentos!B580</f>
        <v>46.699</v>
      </c>
      <c r="C737" s="53" t="n">
        <f aca="false">[1]Departamentos!C580</f>
        <v>51.488</v>
      </c>
      <c r="D737" s="53" t="n">
        <f aca="false">[1]Departamentos!D580</f>
        <v>53.526</v>
      </c>
      <c r="E737" s="53" t="n">
        <f aca="false">[1]Departamentos!E580</f>
        <v>52.516</v>
      </c>
      <c r="F737" s="53" t="n">
        <f aca="false">[1]Departamentos!F580</f>
        <v>50.031</v>
      </c>
      <c r="G737" s="53" t="n">
        <f aca="false">[1]Departamentos!G580</f>
        <v>36.518</v>
      </c>
      <c r="H737" s="53" t="n">
        <f aca="false">[1]Departamentos!H580</f>
        <v>32.23</v>
      </c>
      <c r="I737" s="53" t="n">
        <f aca="false">[1]Departamentos!I580</f>
        <v>41.319</v>
      </c>
      <c r="J737" s="53" t="n">
        <f aca="false">[1]Departamentos!J580</f>
        <v>46.431</v>
      </c>
      <c r="K737" s="53" t="n">
        <f aca="false">[1]Departamentos!K580</f>
        <v>47.426</v>
      </c>
      <c r="L737" s="53" t="n">
        <f aca="false">[1]Departamentos!L580</f>
        <v>48.095</v>
      </c>
      <c r="M737" s="53" t="n">
        <f aca="false">[1]Departamentos!M580</f>
        <v>42.519</v>
      </c>
      <c r="N737" s="53" t="n">
        <f aca="false">[1]Departamentos!N580</f>
        <v>44.674</v>
      </c>
      <c r="O737" s="53" t="n">
        <f aca="false">[1]Departamentos!O580</f>
        <v>39.186</v>
      </c>
      <c r="P737" s="53" t="n">
        <f aca="false">[1]Departamentos!P580</f>
        <v>37.293</v>
      </c>
      <c r="Q737" s="53" t="n">
        <f aca="false">[1]Departamentos!Q580</f>
        <v>41.66</v>
      </c>
      <c r="R737" s="53" t="n">
        <f aca="false">[1]Departamentos!R580</f>
        <v>40.6</v>
      </c>
      <c r="S737" s="53" t="n">
        <f aca="false">[1]Departamentos!S580</f>
        <v>42.873</v>
      </c>
    </row>
    <row r="738" customFormat="false" ht="12" hidden="false" customHeight="false" outlineLevel="0" collapsed="false">
      <c r="A738" s="49" t="s">
        <v>37</v>
      </c>
      <c r="B738" s="52" t="n">
        <f aca="false">[1]Departamentos!B581</f>
        <v>42.556</v>
      </c>
      <c r="C738" s="52" t="n">
        <f aca="false">[1]Departamentos!C581</f>
        <v>46.973</v>
      </c>
      <c r="D738" s="52" t="n">
        <f aca="false">[1]Departamentos!D581</f>
        <v>51.217</v>
      </c>
      <c r="E738" s="52" t="n">
        <f aca="false">[1]Departamentos!E581</f>
        <v>50.082</v>
      </c>
      <c r="F738" s="52" t="n">
        <f aca="false">[1]Departamentos!F581</f>
        <v>47.086</v>
      </c>
      <c r="G738" s="52" t="n">
        <f aca="false">[1]Departamentos!G581</f>
        <v>32.254</v>
      </c>
      <c r="H738" s="52" t="n">
        <f aca="false">[1]Departamentos!H581</f>
        <v>28.435</v>
      </c>
      <c r="I738" s="52" t="n">
        <f aca="false">[1]Departamentos!I581</f>
        <v>37.765</v>
      </c>
      <c r="J738" s="52" t="n">
        <f aca="false">[1]Departamentos!J581</f>
        <v>42.581</v>
      </c>
      <c r="K738" s="52" t="n">
        <f aca="false">[1]Departamentos!K581</f>
        <v>44.794</v>
      </c>
      <c r="L738" s="52" t="n">
        <f aca="false">[1]Departamentos!L581</f>
        <v>45.107</v>
      </c>
      <c r="M738" s="52" t="n">
        <f aca="false">[1]Departamentos!M581</f>
        <v>39.224</v>
      </c>
      <c r="N738" s="52" t="n">
        <f aca="false">[1]Departamentos!N581</f>
        <v>41.033</v>
      </c>
      <c r="O738" s="52" t="n">
        <f aca="false">[1]Departamentos!O581</f>
        <v>36.053</v>
      </c>
      <c r="P738" s="52" t="n">
        <f aca="false">[1]Departamentos!P581</f>
        <v>33.837</v>
      </c>
      <c r="Q738" s="52" t="n">
        <f aca="false">[1]Departamentos!Q581</f>
        <v>37.676</v>
      </c>
      <c r="R738" s="52" t="n">
        <f aca="false">[1]Departamentos!R581</f>
        <v>36.826</v>
      </c>
      <c r="S738" s="52" t="n">
        <f aca="false">[1]Departamentos!S581</f>
        <v>39.465</v>
      </c>
    </row>
    <row r="739" customFormat="false" ht="12" hidden="false" customHeight="false" outlineLevel="0" collapsed="false">
      <c r="A739" s="48" t="s">
        <v>38</v>
      </c>
      <c r="B739" s="53" t="n">
        <f aca="false">[1]Departamentos!B582</f>
        <v>4.143</v>
      </c>
      <c r="C739" s="53" t="n">
        <f aca="false">[1]Departamentos!C582</f>
        <v>4.515</v>
      </c>
      <c r="D739" s="53" t="n">
        <f aca="false">[1]Departamentos!D582</f>
        <v>2.309</v>
      </c>
      <c r="E739" s="53" t="n">
        <f aca="false">[1]Departamentos!E582</f>
        <v>2.434</v>
      </c>
      <c r="F739" s="53" t="n">
        <f aca="false">[1]Departamentos!F582</f>
        <v>2.945</v>
      </c>
      <c r="G739" s="53" t="n">
        <f aca="false">[1]Departamentos!G582</f>
        <v>4.264</v>
      </c>
      <c r="H739" s="53" t="n">
        <f aca="false">[1]Departamentos!H582</f>
        <v>3.795</v>
      </c>
      <c r="I739" s="53" t="n">
        <f aca="false">[1]Departamentos!I582</f>
        <v>3.554</v>
      </c>
      <c r="J739" s="53" t="n">
        <f aca="false">[1]Departamentos!J582</f>
        <v>3.85</v>
      </c>
      <c r="K739" s="53" t="n">
        <f aca="false">[1]Departamentos!K582</f>
        <v>2.631</v>
      </c>
      <c r="L739" s="53" t="n">
        <f aca="false">[1]Departamentos!L582</f>
        <v>2.988</v>
      </c>
      <c r="M739" s="53" t="n">
        <f aca="false">[1]Departamentos!M582</f>
        <v>3.294</v>
      </c>
      <c r="N739" s="53" t="n">
        <f aca="false">[1]Departamentos!N582</f>
        <v>3.641</v>
      </c>
      <c r="O739" s="53" t="n">
        <f aca="false">[1]Departamentos!O582</f>
        <v>3.134</v>
      </c>
      <c r="P739" s="53" t="n">
        <f aca="false">[1]Departamentos!P582</f>
        <v>3.456</v>
      </c>
      <c r="Q739" s="53" t="n">
        <f aca="false">[1]Departamentos!Q582</f>
        <v>3.984</v>
      </c>
      <c r="R739" s="53" t="n">
        <f aca="false">[1]Departamentos!R582</f>
        <v>3.774</v>
      </c>
      <c r="S739" s="53" t="n">
        <f aca="false">[1]Departamentos!S582</f>
        <v>3.408</v>
      </c>
    </row>
    <row r="740" customFormat="false" ht="12" hidden="false" customHeight="false" outlineLevel="0" collapsed="false">
      <c r="A740" s="49" t="s">
        <v>39</v>
      </c>
      <c r="B740" s="52" t="n">
        <f aca="false">[1]Departamentos!B583</f>
        <v>145.754</v>
      </c>
      <c r="C740" s="52" t="n">
        <f aca="false">[1]Departamentos!C583</f>
        <v>147.906</v>
      </c>
      <c r="D740" s="52" t="n">
        <f aca="false">[1]Departamentos!D583</f>
        <v>154.951</v>
      </c>
      <c r="E740" s="52" t="n">
        <f aca="false">[1]Departamentos!E583</f>
        <v>165.939</v>
      </c>
      <c r="F740" s="52" t="n">
        <f aca="false">[1]Departamentos!F583</f>
        <v>163.319</v>
      </c>
      <c r="G740" s="52" t="n">
        <f aca="false">[1]Departamentos!G583</f>
        <v>182.492</v>
      </c>
      <c r="H740" s="52" t="n">
        <f aca="false">[1]Departamentos!H583</f>
        <v>193.561</v>
      </c>
      <c r="I740" s="52" t="n">
        <f aca="false">[1]Departamentos!I583</f>
        <v>183.946</v>
      </c>
      <c r="J740" s="52" t="n">
        <f aca="false">[1]Departamentos!J583</f>
        <v>189.266</v>
      </c>
      <c r="K740" s="52" t="n">
        <f aca="false">[1]Departamentos!K583</f>
        <v>178.974</v>
      </c>
      <c r="L740" s="52" t="n">
        <f aca="false">[1]Departamentos!L583</f>
        <v>173.694</v>
      </c>
      <c r="M740" s="52" t="n">
        <f aca="false">[1]Departamentos!M583</f>
        <v>172.062</v>
      </c>
      <c r="N740" s="52" t="n">
        <f aca="false">[1]Departamentos!N583</f>
        <v>168.48</v>
      </c>
      <c r="O740" s="52" t="n">
        <f aca="false">[1]Departamentos!O583</f>
        <v>165.864</v>
      </c>
      <c r="P740" s="52" t="n">
        <f aca="false">[1]Departamentos!P583</f>
        <v>168.316</v>
      </c>
      <c r="Q740" s="52" t="n">
        <f aca="false">[1]Departamentos!Q583</f>
        <v>162.677</v>
      </c>
      <c r="R740" s="52" t="n">
        <f aca="false">[1]Departamentos!R583</f>
        <v>164.62</v>
      </c>
      <c r="S740" s="52" t="n">
        <f aca="false">[1]Departamentos!S583</f>
        <v>164.639</v>
      </c>
    </row>
    <row r="741" customFormat="false" ht="12" hidden="false" customHeight="false" outlineLevel="0" collapsed="false">
      <c r="A741" s="48" t="s">
        <v>40</v>
      </c>
      <c r="B741" s="53" t="n">
        <f aca="false">[1]Departamentos!B584</f>
        <v>81.427</v>
      </c>
      <c r="C741" s="53" t="n">
        <f aca="false">[1]Departamentos!C584</f>
        <v>92.409</v>
      </c>
      <c r="D741" s="53" t="n">
        <f aca="false">[1]Departamentos!D584</f>
        <v>75.279</v>
      </c>
      <c r="E741" s="53" t="n">
        <f aca="false">[1]Departamentos!E584</f>
        <v>80.083</v>
      </c>
      <c r="F741" s="53" t="n">
        <f aca="false">[1]Departamentos!F584</f>
        <v>86.817</v>
      </c>
      <c r="G741" s="53" t="n">
        <f aca="false">[1]Departamentos!G584</f>
        <v>87.2</v>
      </c>
      <c r="H741" s="53" t="n">
        <f aca="false">[1]Departamentos!H584</f>
        <v>90.195</v>
      </c>
      <c r="I741" s="53" t="n">
        <f aca="false">[1]Departamentos!I584</f>
        <v>83.623</v>
      </c>
      <c r="J741" s="53" t="n">
        <f aca="false">[1]Departamentos!J584</f>
        <v>77.536</v>
      </c>
      <c r="K741" s="53" t="n">
        <f aca="false">[1]Departamentos!K584</f>
        <v>81.994</v>
      </c>
      <c r="L741" s="53" t="n">
        <f aca="false">[1]Departamentos!L584</f>
        <v>84.739</v>
      </c>
      <c r="M741" s="53" t="n">
        <f aca="false">[1]Departamentos!M584</f>
        <v>85.552</v>
      </c>
      <c r="N741" s="53" t="n">
        <f aca="false">[1]Departamentos!N584</f>
        <v>91.435</v>
      </c>
      <c r="O741" s="53" t="n">
        <f aca="false">[1]Departamentos!O584</f>
        <v>92.253</v>
      </c>
      <c r="P741" s="53" t="n">
        <f aca="false">[1]Departamentos!P584</f>
        <v>95.367</v>
      </c>
      <c r="Q741" s="53" t="n">
        <f aca="false">[1]Departamentos!Q584</f>
        <v>105.008</v>
      </c>
      <c r="R741" s="53" t="n">
        <f aca="false">[1]Departamentos!R584</f>
        <v>102.513</v>
      </c>
      <c r="S741" s="53" t="n">
        <f aca="false">[1]Departamentos!S584</f>
        <v>91.087</v>
      </c>
    </row>
    <row r="742" customFormat="false" ht="12" hidden="false" customHeight="false" outlineLevel="0" collapsed="false">
      <c r="A742" s="49" t="s">
        <v>25</v>
      </c>
      <c r="B742" s="52" t="n">
        <f aca="false">[1]Departamentos!B585</f>
        <v>31.864</v>
      </c>
      <c r="C742" s="52" t="n">
        <f aca="false">[1]Departamentos!C585</f>
        <v>38.087</v>
      </c>
      <c r="D742" s="52" t="n">
        <f aca="false">[1]Departamentos!D585</f>
        <v>17.957</v>
      </c>
      <c r="E742" s="52" t="n">
        <f aca="false">[1]Departamentos!E585</f>
        <v>26.164</v>
      </c>
      <c r="F742" s="52" t="n">
        <f aca="false">[1]Departamentos!F585</f>
        <v>33.328</v>
      </c>
      <c r="G742" s="52" t="n">
        <f aca="false">[1]Departamentos!G585</f>
        <v>28.912</v>
      </c>
      <c r="H742" s="52" t="n">
        <f aca="false">[1]Departamentos!H585</f>
        <v>28.946</v>
      </c>
      <c r="I742" s="52" t="n">
        <f aca="false">[1]Departamentos!I585</f>
        <v>27.44</v>
      </c>
      <c r="J742" s="52" t="n">
        <f aca="false">[1]Departamentos!J585</f>
        <v>27.738</v>
      </c>
      <c r="K742" s="52" t="n">
        <f aca="false">[1]Departamentos!K585</f>
        <v>25.699</v>
      </c>
      <c r="L742" s="52" t="n">
        <f aca="false">[1]Departamentos!L585</f>
        <v>22.861</v>
      </c>
      <c r="M742" s="52" t="n">
        <f aca="false">[1]Departamentos!M585</f>
        <v>30.338</v>
      </c>
      <c r="N742" s="52" t="n">
        <f aca="false">[1]Departamentos!N585</f>
        <v>32.402</v>
      </c>
      <c r="O742" s="52" t="n">
        <f aca="false">[1]Departamentos!O585</f>
        <v>30.135</v>
      </c>
      <c r="P742" s="52" t="n">
        <f aca="false">[1]Departamentos!P585</f>
        <v>29.764</v>
      </c>
      <c r="Q742" s="52" t="n">
        <f aca="false">[1]Departamentos!Q585</f>
        <v>34.917</v>
      </c>
      <c r="R742" s="52" t="n">
        <f aca="false">[1]Departamentos!R585</f>
        <v>33.882</v>
      </c>
      <c r="S742" s="52" t="n">
        <f aca="false">[1]Departamentos!S585</f>
        <v>29.87</v>
      </c>
    </row>
    <row r="743" customFormat="false" ht="12" hidden="false" customHeight="false" outlineLevel="0" collapsed="false">
      <c r="A743" s="48" t="s">
        <v>26</v>
      </c>
      <c r="B743" s="53" t="n">
        <f aca="false">[1]Departamentos!B586</f>
        <v>6.007</v>
      </c>
      <c r="C743" s="53" t="n">
        <f aca="false">[1]Departamentos!C586</f>
        <v>3.443</v>
      </c>
      <c r="D743" s="53" t="n">
        <f aca="false">[1]Departamentos!D586</f>
        <v>8.349</v>
      </c>
      <c r="E743" s="53" t="n">
        <f aca="false">[1]Departamentos!E586</f>
        <v>6.487</v>
      </c>
      <c r="F743" s="53" t="n">
        <f aca="false">[1]Departamentos!F586</f>
        <v>4.589</v>
      </c>
      <c r="G743" s="53" t="n">
        <f aca="false">[1]Departamentos!G586</f>
        <v>24.859</v>
      </c>
      <c r="H743" s="53" t="n">
        <f aca="false">[1]Departamentos!H586</f>
        <v>50.411</v>
      </c>
      <c r="I743" s="53" t="n">
        <f aca="false">[1]Departamentos!I586</f>
        <v>48.499</v>
      </c>
      <c r="J743" s="53" t="n">
        <f aca="false">[1]Departamentos!J586</f>
        <v>51.275</v>
      </c>
      <c r="K743" s="53" t="n">
        <f aca="false">[1]Departamentos!K586</f>
        <v>54.35</v>
      </c>
      <c r="L743" s="53" t="n">
        <f aca="false">[1]Departamentos!L586</f>
        <v>54.804</v>
      </c>
      <c r="M743" s="53" t="n">
        <f aca="false">[1]Departamentos!M586</f>
        <v>46.186</v>
      </c>
      <c r="N743" s="53" t="n">
        <f aca="false">[1]Departamentos!N586</f>
        <v>44.451</v>
      </c>
      <c r="O743" s="53" t="n">
        <f aca="false">[1]Departamentos!O586</f>
        <v>39.789</v>
      </c>
      <c r="P743" s="53" t="n">
        <f aca="false">[1]Departamentos!P586</f>
        <v>45.486</v>
      </c>
      <c r="Q743" s="53" t="n">
        <f aca="false">[1]Departamentos!Q586</f>
        <v>55.29</v>
      </c>
      <c r="R743" s="53" t="n">
        <f aca="false">[1]Departamentos!R586</f>
        <v>60.092</v>
      </c>
      <c r="S743" s="53" t="n">
        <f aca="false">[1]Departamentos!S586</f>
        <v>50.149</v>
      </c>
    </row>
    <row r="744" s="54" customFormat="true" ht="12" hidden="false" customHeight="false" outlineLevel="0" collapsed="false">
      <c r="A744" s="49" t="s">
        <v>27</v>
      </c>
      <c r="B744" s="52" t="n">
        <f aca="false">[1]Departamentos!B587</f>
        <v>70.782</v>
      </c>
      <c r="C744" s="52" t="n">
        <f aca="false">[1]Departamentos!C587</f>
        <v>78.059</v>
      </c>
      <c r="D744" s="52" t="n">
        <f aca="false">[1]Departamentos!D587</f>
        <v>71.702</v>
      </c>
      <c r="E744" s="52" t="n">
        <f aca="false">[1]Departamentos!E587</f>
        <v>70.341</v>
      </c>
      <c r="F744" s="52" t="n">
        <f aca="false">[1]Departamentos!F587</f>
        <v>72.652</v>
      </c>
      <c r="G744" s="52" t="n">
        <f aca="false">[1]Departamentos!G587</f>
        <v>76.621</v>
      </c>
      <c r="H744" s="52" t="n">
        <f aca="false">[1]Departamentos!H587</f>
        <v>79.099</v>
      </c>
      <c r="I744" s="52" t="n">
        <f aca="false">[1]Departamentos!I587</f>
        <v>73.197</v>
      </c>
      <c r="J744" s="52" t="n">
        <f aca="false">[1]Departamentos!J587</f>
        <v>67.828</v>
      </c>
      <c r="K744" s="52" t="n">
        <f aca="false">[1]Departamentos!K587</f>
        <v>73.58</v>
      </c>
      <c r="L744" s="52" t="n">
        <f aca="false">[1]Departamentos!L587</f>
        <v>77.285</v>
      </c>
      <c r="M744" s="52" t="n">
        <f aca="false">[1]Departamentos!M587</f>
        <v>75.041</v>
      </c>
      <c r="N744" s="52" t="n">
        <f aca="false">[1]Departamentos!N587</f>
        <v>80.63</v>
      </c>
      <c r="O744" s="52" t="n">
        <f aca="false">[1]Departamentos!O587</f>
        <v>81.91</v>
      </c>
      <c r="P744" s="52" t="n">
        <f aca="false">[1]Departamentos!P587</f>
        <v>84.903</v>
      </c>
      <c r="Q744" s="52" t="n">
        <f aca="false">[1]Departamentos!Q587</f>
        <v>93.882</v>
      </c>
      <c r="R744" s="52" t="n">
        <f aca="false">[1]Departamentos!R587</f>
        <v>91.531</v>
      </c>
      <c r="S744" s="52" t="n">
        <f aca="false">[1]Departamentos!S587</f>
        <v>82.056</v>
      </c>
    </row>
    <row r="745" s="54" customFormat="true" ht="12" hidden="false" customHeight="false" outlineLevel="0" collapsed="false">
      <c r="A745" s="48" t="s">
        <v>41</v>
      </c>
      <c r="B745" s="53" t="n">
        <f aca="false">+'[1]Sub obje'!B345</f>
        <v>30.988</v>
      </c>
      <c r="C745" s="53" t="n">
        <f aca="false">+'[1]Sub obje'!C345</f>
        <v>28.168</v>
      </c>
      <c r="D745" s="53" t="n">
        <f aca="false">+'[1]Sub obje'!D345</f>
        <v>25.056</v>
      </c>
      <c r="E745" s="53" t="n">
        <f aca="false">+'[1]Sub obje'!E345</f>
        <v>37.087</v>
      </c>
      <c r="F745" s="53" t="n">
        <f aca="false">+'[1]Sub obje'!F345</f>
        <v>38.086</v>
      </c>
      <c r="G745" s="53" t="n">
        <f aca="false">+'[1]Sub obje'!G345</f>
        <v>27.28</v>
      </c>
      <c r="H745" s="53" t="n">
        <f aca="false">+'[1]Sub obje'!H345</f>
        <v>21.808</v>
      </c>
      <c r="I745" s="53" t="n">
        <f aca="false">+'[1]Sub obje'!I345</f>
        <v>24.48</v>
      </c>
      <c r="J745" s="53" t="n">
        <f aca="false">+'[1]Sub obje'!J345</f>
        <v>23.258</v>
      </c>
      <c r="K745" s="53" t="n">
        <f aca="false">+'[1]Sub obje'!K345</f>
        <v>36.816</v>
      </c>
      <c r="L745" s="53" t="n">
        <f aca="false">+'[1]Sub obje'!L345</f>
        <v>45.451</v>
      </c>
      <c r="M745" s="53" t="n">
        <f aca="false">+'[1]Sub obje'!M345</f>
        <v>38.024</v>
      </c>
      <c r="N745" s="53" t="n">
        <f aca="false">+'[1]Sub obje'!N345</f>
        <v>42.11</v>
      </c>
      <c r="O745" s="53" t="n">
        <f aca="false">+'[1]Sub obje'!O345</f>
        <v>43.649</v>
      </c>
      <c r="P745" s="53" t="n">
        <f aca="false">+'[1]Sub obje'!P345</f>
        <v>39.034</v>
      </c>
      <c r="Q745" s="53" t="n">
        <f aca="false">+'[1]Sub obje'!Q345</f>
        <v>40.522</v>
      </c>
      <c r="R745" s="53" t="n">
        <f aca="false">+'[1]Sub obje'!R345</f>
        <v>38.719</v>
      </c>
      <c r="S745" s="53" t="n">
        <f aca="false">+'[1]Sub obje'!S345</f>
        <v>35.928</v>
      </c>
    </row>
    <row r="746" s="54" customFormat="true" ht="12" hidden="false" customHeight="false" outlineLevel="0" collapsed="false">
      <c r="A746" s="49" t="s">
        <v>29</v>
      </c>
      <c r="B746" s="52" t="n">
        <f aca="false">+'[1]Sub obje'!B346</f>
        <v>11.344</v>
      </c>
      <c r="C746" s="52" t="n">
        <f aca="false">+'[1]Sub obje'!C346</f>
        <v>12.898</v>
      </c>
      <c r="D746" s="52" t="n">
        <f aca="false">+'[1]Sub obje'!D346</f>
        <v>7.453</v>
      </c>
      <c r="E746" s="52" t="n">
        <f aca="false">+'[1]Sub obje'!E346</f>
        <v>13.199</v>
      </c>
      <c r="F746" s="52" t="n">
        <f aca="false">+'[1]Sub obje'!F346</f>
        <v>15.481</v>
      </c>
      <c r="G746" s="52" t="n">
        <f aca="false">+'[1]Sub obje'!G346</f>
        <v>11.507</v>
      </c>
      <c r="H746" s="52" t="n">
        <f aca="false">+'[1]Sub obje'!H346</f>
        <v>7.742</v>
      </c>
      <c r="I746" s="52" t="n">
        <f aca="false">+'[1]Sub obje'!I346</f>
        <v>10.726</v>
      </c>
      <c r="J746" s="52" t="n">
        <f aca="false">+'[1]Sub obje'!J346</f>
        <v>10.558</v>
      </c>
      <c r="K746" s="52" t="n">
        <f aca="false">+'[1]Sub obje'!K346</f>
        <v>12.806</v>
      </c>
      <c r="L746" s="52" t="n">
        <f aca="false">+'[1]Sub obje'!L346</f>
        <v>13.054</v>
      </c>
      <c r="M746" s="52" t="n">
        <f aca="false">+'[1]Sub obje'!M346</f>
        <v>14.289</v>
      </c>
      <c r="N746" s="52" t="n">
        <f aca="false">+'[1]Sub obje'!N346</f>
        <v>17.858</v>
      </c>
      <c r="O746" s="52" t="n">
        <f aca="false">+'[1]Sub obje'!O346</f>
        <v>16.746</v>
      </c>
      <c r="P746" s="52" t="n">
        <f aca="false">+'[1]Sub obje'!P346</f>
        <v>13.731</v>
      </c>
      <c r="Q746" s="52" t="n">
        <f aca="false">+'[1]Sub obje'!Q346</f>
        <v>16.892</v>
      </c>
      <c r="R746" s="52" t="n">
        <f aca="false">+'[1]Sub obje'!R346</f>
        <v>15.338</v>
      </c>
      <c r="S746" s="52" t="n">
        <f aca="false">+'[1]Sub obje'!S346</f>
        <v>14.994</v>
      </c>
    </row>
    <row r="747" s="54" customFormat="true" ht="12" hidden="false" customHeight="false" outlineLevel="0" collapsed="false">
      <c r="A747" s="48" t="s">
        <v>30</v>
      </c>
      <c r="B747" s="53" t="n">
        <f aca="false">+'[1]Sub obje'!B347</f>
        <v>3.121</v>
      </c>
      <c r="C747" s="53" t="n">
        <f aca="false">+'[1]Sub obje'!C347</f>
        <v>1.993</v>
      </c>
      <c r="D747" s="53" t="n">
        <f aca="false">+'[1]Sub obje'!D347</f>
        <v>3.417</v>
      </c>
      <c r="E747" s="53" t="n">
        <f aca="false">+'[1]Sub obje'!E347</f>
        <v>3.498</v>
      </c>
      <c r="F747" s="53" t="n">
        <f aca="false">+'[1]Sub obje'!F347</f>
        <v>2.307</v>
      </c>
      <c r="G747" s="53" t="n">
        <f aca="false">+'[1]Sub obje'!G347</f>
        <v>6.643</v>
      </c>
      <c r="H747" s="53" t="n">
        <f aca="false">+'[1]Sub obje'!H347</f>
        <v>12.76</v>
      </c>
      <c r="I747" s="53" t="n">
        <f aca="false">+'[1]Sub obje'!I347</f>
        <v>13.242</v>
      </c>
      <c r="J747" s="53" t="n">
        <f aca="false">+'[1]Sub obje'!J347</f>
        <v>13.881</v>
      </c>
      <c r="K747" s="53" t="n">
        <f aca="false">+'[1]Sub obje'!K347</f>
        <v>25.867</v>
      </c>
      <c r="L747" s="53" t="n">
        <f aca="false">+'[1]Sub obje'!L347</f>
        <v>31.262</v>
      </c>
      <c r="M747" s="53" t="n">
        <f aca="false">+'[1]Sub obje'!M347</f>
        <v>20.981</v>
      </c>
      <c r="N747" s="53" t="n">
        <f aca="false">+'[1]Sub obje'!N347</f>
        <v>21.391</v>
      </c>
      <c r="O747" s="53" t="n">
        <f aca="false">+'[1]Sub obje'!O347</f>
        <v>20.524</v>
      </c>
      <c r="P747" s="53" t="n">
        <f aca="false">+'[1]Sub obje'!P347</f>
        <v>18.526</v>
      </c>
      <c r="Q747" s="53" t="n">
        <f aca="false">+'[1]Sub obje'!Q347</f>
        <v>21.988</v>
      </c>
      <c r="R747" s="53" t="n">
        <f aca="false">+'[1]Sub obje'!R347</f>
        <v>23.213</v>
      </c>
      <c r="S747" s="53" t="n">
        <f aca="false">+'[1]Sub obje'!S347</f>
        <v>20.562</v>
      </c>
    </row>
    <row r="748" s="54" customFormat="true" ht="12" hidden="false" customHeight="false" outlineLevel="0" collapsed="false">
      <c r="A748" s="49" t="s">
        <v>31</v>
      </c>
      <c r="B748" s="52" t="n">
        <f aca="false">+'[1]Sub obje'!B348</f>
        <v>26.754</v>
      </c>
      <c r="C748" s="52" t="n">
        <f aca="false">+'[1]Sub obje'!C348</f>
        <v>23.116</v>
      </c>
      <c r="D748" s="52" t="n">
        <f aca="false">+'[1]Sub obje'!D348</f>
        <v>21.724</v>
      </c>
      <c r="E748" s="52" t="n">
        <f aca="false">+'[1]Sub obje'!E348</f>
        <v>32.794</v>
      </c>
      <c r="F748" s="52" t="n">
        <f aca="false">+'[1]Sub obje'!F348</f>
        <v>33.064</v>
      </c>
      <c r="G748" s="52" t="n">
        <f aca="false">+'[1]Sub obje'!G348</f>
        <v>23.091</v>
      </c>
      <c r="H748" s="52" t="n">
        <f aca="false">+'[1]Sub obje'!H348</f>
        <v>18.178</v>
      </c>
      <c r="I748" s="52" t="n">
        <f aca="false">+'[1]Sub obje'!I348</f>
        <v>19.486</v>
      </c>
      <c r="J748" s="52" t="n">
        <f aca="false">+'[1]Sub obje'!J348</f>
        <v>18.863</v>
      </c>
      <c r="K748" s="52" t="n">
        <f aca="false">+'[1]Sub obje'!K348</f>
        <v>32.209</v>
      </c>
      <c r="L748" s="52" t="n">
        <f aca="false">+'[1]Sub obje'!L348</f>
        <v>40.708</v>
      </c>
      <c r="M748" s="52" t="n">
        <f aca="false">+'[1]Sub obje'!M348</f>
        <v>32.971</v>
      </c>
      <c r="N748" s="52" t="n">
        <f aca="false">+'[1]Sub obje'!N348</f>
        <v>36.152</v>
      </c>
      <c r="O748" s="52" t="n">
        <f aca="false">+'[1]Sub obje'!O348</f>
        <v>37.717</v>
      </c>
      <c r="P748" s="52" t="n">
        <f aca="false">+'[1]Sub obje'!P348</f>
        <v>34.002</v>
      </c>
      <c r="Q748" s="52" t="n">
        <f aca="false">+'[1]Sub obje'!Q348</f>
        <v>35.21</v>
      </c>
      <c r="R748" s="52" t="n">
        <f aca="false">+'[1]Sub obje'!R348</f>
        <v>33.805</v>
      </c>
      <c r="S748" s="52" t="n">
        <f aca="false">+'[1]Sub obje'!S348</f>
        <v>31.362</v>
      </c>
    </row>
    <row r="749" s="58" customFormat="true" ht="12" hidden="false" customHeight="false" outlineLevel="0" collapsed="false">
      <c r="A749" s="55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</row>
    <row r="750" s="58" customFormat="true" ht="12" hidden="false" customHeight="false" outlineLevel="0" collapsed="false"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" hidden="false" customHeight="false" outlineLevel="0" collapsed="false">
      <c r="A751" s="40" t="s">
        <v>63</v>
      </c>
      <c r="M751" s="30"/>
      <c r="N751" s="30"/>
      <c r="O751" s="30"/>
      <c r="P751" s="30"/>
      <c r="Q751" s="30"/>
      <c r="R751" s="30"/>
      <c r="S751" s="30"/>
    </row>
    <row r="752" customFormat="false" ht="12" hidden="false" customHeight="false" outlineLevel="0" collapsed="false">
      <c r="A752" s="40" t="str">
        <f aca="false">A715</f>
        <v>Serie anual</v>
      </c>
      <c r="M752" s="30"/>
      <c r="N752" s="30"/>
      <c r="O752" s="30"/>
      <c r="P752" s="30"/>
      <c r="Q752" s="30"/>
      <c r="R752" s="30"/>
      <c r="S752" s="30"/>
    </row>
    <row r="753" customFormat="false" ht="12" hidden="false" customHeight="false" outlineLevel="0" collapsed="false">
      <c r="A753" s="41" t="s">
        <v>16</v>
      </c>
      <c r="B753" s="42" t="s">
        <v>17</v>
      </c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</row>
    <row r="754" customFormat="false" ht="12" hidden="false" customHeight="false" outlineLevel="0" collapsed="false">
      <c r="A754" s="41"/>
      <c r="B754" s="43" t="n">
        <v>2001</v>
      </c>
      <c r="C754" s="43" t="n">
        <v>2002</v>
      </c>
      <c r="D754" s="43" t="n">
        <v>2003</v>
      </c>
      <c r="E754" s="43" t="n">
        <v>2004</v>
      </c>
      <c r="F754" s="43" t="n">
        <v>2005</v>
      </c>
      <c r="G754" s="43" t="n">
        <v>2006</v>
      </c>
      <c r="H754" s="43" t="n">
        <v>2007</v>
      </c>
      <c r="I754" s="43" t="n">
        <v>2008</v>
      </c>
      <c r="J754" s="43" t="n">
        <v>2009</v>
      </c>
      <c r="K754" s="43" t="n">
        <v>2010</v>
      </c>
      <c r="L754" s="43" t="n">
        <v>2011</v>
      </c>
      <c r="M754" s="43" t="n">
        <v>2012</v>
      </c>
      <c r="N754" s="43" t="n">
        <v>2013</v>
      </c>
      <c r="O754" s="43" t="n">
        <v>2014</v>
      </c>
      <c r="P754" s="43" t="n">
        <v>2015</v>
      </c>
      <c r="Q754" s="43" t="n">
        <v>2016</v>
      </c>
      <c r="R754" s="43" t="n">
        <v>2017</v>
      </c>
      <c r="S754" s="43" t="n">
        <v>2018</v>
      </c>
    </row>
    <row r="755" customFormat="false" ht="12" hidden="false" customHeight="false" outlineLevel="0" collapsed="false">
      <c r="A755" s="44" t="s">
        <v>18</v>
      </c>
      <c r="B755" s="45" t="n">
        <f aca="false">B771/B770*100</f>
        <v>76.9649696958616</v>
      </c>
      <c r="C755" s="45" t="n">
        <f aca="false">C771/C770*100</f>
        <v>77.4332292986975</v>
      </c>
      <c r="D755" s="45" t="n">
        <f aca="false">D771/D770*100</f>
        <v>77.9096606999552</v>
      </c>
      <c r="E755" s="45" t="n">
        <f aca="false">E771/E770*100</f>
        <v>78.3732466317722</v>
      </c>
      <c r="F755" s="45" t="n">
        <f aca="false">F771/F770*100</f>
        <v>78.800517938409</v>
      </c>
      <c r="G755" s="45" t="n">
        <f aca="false">G771/G770*100</f>
        <v>79.2127428203146</v>
      </c>
      <c r="H755" s="45" t="n">
        <f aca="false">H771/H770*100</f>
        <v>79.6071275674331</v>
      </c>
      <c r="I755" s="45" t="n">
        <f aca="false">I771/I770*100</f>
        <v>79.9840729319698</v>
      </c>
      <c r="J755" s="45" t="n">
        <f aca="false">J771/J770*100</f>
        <v>80.3326729314233</v>
      </c>
      <c r="K755" s="45" t="n">
        <f aca="false">K771/K770*100</f>
        <v>80.6448300313908</v>
      </c>
      <c r="L755" s="45" t="n">
        <f aca="false">L771/L770*100</f>
        <v>80.9122445777513</v>
      </c>
      <c r="M755" s="45" t="n">
        <f aca="false">M771/M770*100</f>
        <v>81.1417563032303</v>
      </c>
      <c r="N755" s="45" t="n">
        <f aca="false">N771/N770*100</f>
        <v>81.3407346418422</v>
      </c>
      <c r="O755" s="45" t="n">
        <f aca="false">O771/O770*100</f>
        <v>81.5192841976274</v>
      </c>
      <c r="P755" s="45" t="n">
        <f aca="false">P771/P770*100</f>
        <v>81.6823554993902</v>
      </c>
      <c r="Q755" s="45" t="n">
        <f aca="false">Q771/Q770*100</f>
        <v>81.8300054113119</v>
      </c>
      <c r="R755" s="45" t="n">
        <f aca="false">R771/R770*100</f>
        <v>81.9665318479378</v>
      </c>
      <c r="S755" s="45" t="n">
        <f aca="false">S771/S770*100</f>
        <v>82.0965833647631</v>
      </c>
    </row>
    <row r="756" customFormat="false" ht="12" hidden="false" customHeight="false" outlineLevel="0" collapsed="false">
      <c r="A756" s="46" t="s">
        <v>19</v>
      </c>
      <c r="B756" s="47" t="n">
        <f aca="false">B772/B771*100</f>
        <v>64.6706515703549</v>
      </c>
      <c r="C756" s="47" t="n">
        <f aca="false">C772/C771*100</f>
        <v>63.8539355012827</v>
      </c>
      <c r="D756" s="47" t="n">
        <f aca="false">D772/D771*100</f>
        <v>62.5246828355236</v>
      </c>
      <c r="E756" s="47" t="n">
        <f aca="false">E772/E771*100</f>
        <v>61.4035614932857</v>
      </c>
      <c r="F756" s="47" t="n">
        <f aca="false">F772/F771*100</f>
        <v>60.9745474497249</v>
      </c>
      <c r="G756" s="47" t="n">
        <f aca="false">G772/G771*100</f>
        <v>59.0217218076436</v>
      </c>
      <c r="H756" s="47" t="n">
        <f aca="false">H772/H771*100</f>
        <v>55.4252961596366</v>
      </c>
      <c r="I756" s="47" t="n">
        <f aca="false">I772/I771*100</f>
        <v>57.0277411554894</v>
      </c>
      <c r="J756" s="47" t="n">
        <f aca="false">J772/J771*100</f>
        <v>62.3486510741459</v>
      </c>
      <c r="K756" s="47" t="n">
        <f aca="false">K772/K771*100</f>
        <v>62.7756666733686</v>
      </c>
      <c r="L756" s="47" t="n">
        <f aca="false">L772/L771*100</f>
        <v>63.9045135960409</v>
      </c>
      <c r="M756" s="47" t="n">
        <f aca="false">M772/M771*100</f>
        <v>64.2759605116057</v>
      </c>
      <c r="N756" s="47" t="n">
        <f aca="false">N772/N771*100</f>
        <v>60.9039496369051</v>
      </c>
      <c r="O756" s="47" t="n">
        <f aca="false">O772/O771*100</f>
        <v>62.2880290688181</v>
      </c>
      <c r="P756" s="47" t="n">
        <f aca="false">P772/P771*100</f>
        <v>62.6045556961635</v>
      </c>
      <c r="Q756" s="47" t="n">
        <f aca="false">Q772/Q771*100</f>
        <v>63.7727062085658</v>
      </c>
      <c r="R756" s="47" t="n">
        <f aca="false">R772/R771*100</f>
        <v>63.4424234742379</v>
      </c>
      <c r="S756" s="47" t="n">
        <f aca="false">S772/S771*100</f>
        <v>63.5249502203896</v>
      </c>
    </row>
    <row r="757" customFormat="false" ht="12" hidden="false" customHeight="false" outlineLevel="0" collapsed="false">
      <c r="A757" s="44" t="s">
        <v>20</v>
      </c>
      <c r="B757" s="45" t="n">
        <f aca="false">B773/B771*100</f>
        <v>53.7102363327009</v>
      </c>
      <c r="C757" s="45" t="n">
        <f aca="false">C773/C771*100</f>
        <v>53.4083525354916</v>
      </c>
      <c r="D757" s="45" t="n">
        <f aca="false">D773/D771*100</f>
        <v>52.5237701319943</v>
      </c>
      <c r="E757" s="45" t="n">
        <f aca="false">E773/E771*100</f>
        <v>51.6227633341347</v>
      </c>
      <c r="F757" s="45" t="n">
        <f aca="false">F773/F771*100</f>
        <v>52.2690088084858</v>
      </c>
      <c r="G757" s="45" t="n">
        <f aca="false">G773/G771*100</f>
        <v>51.5587472984044</v>
      </c>
      <c r="H757" s="45" t="n">
        <f aca="false">H773/H771*100</f>
        <v>48.8855218063906</v>
      </c>
      <c r="I757" s="45" t="n">
        <f aca="false">I773/I771*100</f>
        <v>49.8635097950185</v>
      </c>
      <c r="J757" s="45" t="n">
        <f aca="false">J773/J771*100</f>
        <v>51.2429393061197</v>
      </c>
      <c r="K757" s="45" t="n">
        <f aca="false">K773/K771*100</f>
        <v>51.3072092540094</v>
      </c>
      <c r="L757" s="45" t="n">
        <f aca="false">L773/L771*100</f>
        <v>54.4496435795846</v>
      </c>
      <c r="M757" s="45" t="n">
        <f aca="false">M773/M771*100</f>
        <v>54.7561076779039</v>
      </c>
      <c r="N757" s="45" t="n">
        <f aca="false">N773/N771*100</f>
        <v>53.1249673475785</v>
      </c>
      <c r="O757" s="45" t="n">
        <f aca="false">O773/O771*100</f>
        <v>54.6359529653253</v>
      </c>
      <c r="P757" s="45" t="n">
        <f aca="false">P773/P771*100</f>
        <v>56.0148461372265</v>
      </c>
      <c r="Q757" s="45" t="n">
        <f aca="false">Q773/Q771*100</f>
        <v>57.8710388206112</v>
      </c>
      <c r="R757" s="45" t="n">
        <f aca="false">R773/R771*100</f>
        <v>58.4930603967298</v>
      </c>
      <c r="S757" s="45" t="n">
        <f aca="false">S773/S771*100</f>
        <v>58.6663092100461</v>
      </c>
    </row>
    <row r="758" customFormat="false" ht="12" hidden="false" customHeight="false" outlineLevel="0" collapsed="false">
      <c r="A758" s="46" t="s">
        <v>21</v>
      </c>
      <c r="B758" s="47" t="n">
        <f aca="false">B774/B772*100</f>
        <v>16.9480513517485</v>
      </c>
      <c r="C758" s="47" t="n">
        <f aca="false">C774/C772*100</f>
        <v>16.3587875335367</v>
      </c>
      <c r="D758" s="47" t="n">
        <f aca="false">D774/D772*100</f>
        <v>15.9951434377324</v>
      </c>
      <c r="E758" s="47" t="n">
        <f aca="false">E774/E772*100</f>
        <v>15.9287147541442</v>
      </c>
      <c r="F758" s="47" t="n">
        <f aca="false">F774/F772*100</f>
        <v>14.2773321088066</v>
      </c>
      <c r="G758" s="47" t="n">
        <f aca="false">G774/G772*100</f>
        <v>12.64445407669</v>
      </c>
      <c r="H758" s="47" t="n">
        <f aca="false">H774/H772*100</f>
        <v>11.7990097651622</v>
      </c>
      <c r="I758" s="47" t="n">
        <f aca="false">I774/I772*100</f>
        <v>12.5627128399444</v>
      </c>
      <c r="J758" s="47" t="n">
        <f aca="false">J774/J772*100</f>
        <v>17.8122727223386</v>
      </c>
      <c r="K758" s="47" t="n">
        <f aca="false">K774/K772*100</f>
        <v>18.2691671239546</v>
      </c>
      <c r="L758" s="47" t="n">
        <f aca="false">L774/L772*100</f>
        <v>14.7951007920788</v>
      </c>
      <c r="M758" s="47" t="n">
        <f aca="false">M774/M772*100</f>
        <v>14.810702286323</v>
      </c>
      <c r="N758" s="47" t="n">
        <f aca="false">N774/N772*100</f>
        <v>12.7725415768649</v>
      </c>
      <c r="O758" s="47" t="n">
        <f aca="false">O774/O772*100</f>
        <v>12.2849867268052</v>
      </c>
      <c r="P758" s="47" t="n">
        <f aca="false">P774/P772*100</f>
        <v>10.5257211410072</v>
      </c>
      <c r="Q758" s="47" t="n">
        <f aca="false">Q774/Q772*100</f>
        <v>9.25422134142069</v>
      </c>
      <c r="R758" s="47" t="n">
        <f aca="false">R774/R772*100</f>
        <v>7.8015459643697</v>
      </c>
      <c r="S758" s="47" t="n">
        <f aca="false">S774/S772*100</f>
        <v>7.64839798140307</v>
      </c>
    </row>
    <row r="759" customFormat="false" ht="12" hidden="false" customHeight="false" outlineLevel="0" collapsed="false">
      <c r="A759" s="44" t="s">
        <v>22</v>
      </c>
      <c r="B759" s="45" t="n">
        <f aca="false">B775/B772*100</f>
        <v>15.5439593740817</v>
      </c>
      <c r="C759" s="45" t="n">
        <f aca="false">C775/C772*100</f>
        <v>15.0543018854056</v>
      </c>
      <c r="D759" s="45" t="n">
        <f aca="false">D775/D772*100</f>
        <v>14.8785511873785</v>
      </c>
      <c r="E759" s="45" t="n">
        <f aca="false">E775/E772*100</f>
        <v>14.4938276783821</v>
      </c>
      <c r="F759" s="45" t="n">
        <f aca="false">F775/F772*100</f>
        <v>13.2283672745236</v>
      </c>
      <c r="G759" s="45" t="n">
        <f aca="false">G775/G772*100</f>
        <v>11.7763676801842</v>
      </c>
      <c r="H759" s="45" t="n">
        <f aca="false">H775/H772*100</f>
        <v>11.1452552286644</v>
      </c>
      <c r="I759" s="45" t="n">
        <f aca="false">I775/I772*100</f>
        <v>11.8046429085328</v>
      </c>
      <c r="J759" s="45" t="n">
        <f aca="false">J775/J772*100</f>
        <v>16.7632404502676</v>
      </c>
      <c r="K759" s="45" t="n">
        <f aca="false">K775/K772*100</f>
        <v>17.2002878244698</v>
      </c>
      <c r="L759" s="45" t="n">
        <f aca="false">L775/L772*100</f>
        <v>13.9635323679851</v>
      </c>
      <c r="M759" s="45" t="n">
        <f aca="false">M775/M772*100</f>
        <v>13.947389986069</v>
      </c>
      <c r="N759" s="45" t="n">
        <f aca="false">N775/N772*100</f>
        <v>11.8295965087228</v>
      </c>
      <c r="O759" s="45" t="n">
        <f aca="false">O775/O772*100</f>
        <v>11.6733379380362</v>
      </c>
      <c r="P759" s="45" t="n">
        <f aca="false">P775/P772*100</f>
        <v>9.91807690253452</v>
      </c>
      <c r="Q759" s="45" t="n">
        <f aca="false">Q775/Q772*100</f>
        <v>8.90750583030558</v>
      </c>
      <c r="R759" s="45" t="n">
        <f aca="false">R775/R772*100</f>
        <v>7.34922452045736</v>
      </c>
      <c r="S759" s="45" t="n">
        <f aca="false">S775/S772*100</f>
        <v>7.28739644982138</v>
      </c>
    </row>
    <row r="760" customFormat="false" ht="12" hidden="false" customHeight="false" outlineLevel="0" collapsed="false">
      <c r="A760" s="46" t="s">
        <v>23</v>
      </c>
      <c r="B760" s="47" t="n">
        <f aca="false">B776/B772*100</f>
        <v>1.40432155451073</v>
      </c>
      <c r="C760" s="47" t="n">
        <f aca="false">C776/C772*100</f>
        <v>1.30425594472417</v>
      </c>
      <c r="D760" s="47" t="n">
        <f aca="false">D776/D772*100</f>
        <v>1.11659225035393</v>
      </c>
      <c r="E760" s="47" t="n">
        <f aca="false">E776/E772*100</f>
        <v>1.43512012547397</v>
      </c>
      <c r="F760" s="47" t="n">
        <f aca="false">F776/F772*100</f>
        <v>1.04896483428304</v>
      </c>
      <c r="G760" s="47" t="n">
        <f aca="false">G776/G772*100</f>
        <v>0.868086396505863</v>
      </c>
      <c r="H760" s="47" t="n">
        <f aca="false">H776/H772*100</f>
        <v>0.653754536497761</v>
      </c>
      <c r="I760" s="47" t="n">
        <f aca="false">I776/I772*100</f>
        <v>0.758069931411578</v>
      </c>
      <c r="J760" s="47" t="n">
        <f aca="false">J776/J772*100</f>
        <v>1.04903227207104</v>
      </c>
      <c r="K760" s="47" t="n">
        <f aca="false">K776/K772*100</f>
        <v>1.06887929948478</v>
      </c>
      <c r="L760" s="47" t="n">
        <f aca="false">L776/L772*100</f>
        <v>0.831568424093661</v>
      </c>
      <c r="M760" s="47" t="n">
        <f aca="false">M776/M772*100</f>
        <v>0.863517167909531</v>
      </c>
      <c r="N760" s="47" t="n">
        <f aca="false">N776/N772*100</f>
        <v>0.942945068142096</v>
      </c>
      <c r="O760" s="47" t="n">
        <f aca="false">O776/O772*100</f>
        <v>0.611856832574667</v>
      </c>
      <c r="P760" s="47" t="n">
        <f aca="false">P776/P772*100</f>
        <v>0.607849662488342</v>
      </c>
      <c r="Q760" s="47" t="n">
        <f aca="false">Q776/Q772*100</f>
        <v>0.346715511115115</v>
      </c>
      <c r="R760" s="47" t="n">
        <f aca="false">R776/R772*100</f>
        <v>0.452321443912341</v>
      </c>
      <c r="S760" s="47" t="n">
        <f aca="false">S776/S772*100</f>
        <v>0.36100153158169</v>
      </c>
    </row>
    <row r="761" customFormat="false" ht="12" hidden="false" customHeight="false" outlineLevel="0" collapsed="false">
      <c r="A761" s="44" t="s">
        <v>24</v>
      </c>
      <c r="B761" s="45" t="n">
        <f aca="false">B778/B772*100</f>
        <v>33.9943615927123</v>
      </c>
      <c r="C761" s="45" t="n">
        <f aca="false">C778/C772*100</f>
        <v>37.5107960601272</v>
      </c>
      <c r="D761" s="45" t="n">
        <f aca="false">D778/D772*100</f>
        <v>36.0894015260171</v>
      </c>
      <c r="E761" s="45" t="n">
        <f aca="false">E778/E772*100</f>
        <v>33.2522320336151</v>
      </c>
      <c r="F761" s="45" t="n">
        <f aca="false">F778/F772*100</f>
        <v>35.2088536992071</v>
      </c>
      <c r="G761" s="45" t="n">
        <f aca="false">G778/G772*100</f>
        <v>28.6648523305692</v>
      </c>
      <c r="H761" s="45" t="n">
        <f aca="false">H778/H772*100</f>
        <v>25.013282117157</v>
      </c>
      <c r="I761" s="45" t="n">
        <f aca="false">I778/I772*100</f>
        <v>25.626888579788</v>
      </c>
      <c r="J761" s="45" t="n">
        <f aca="false">J778/J772*100</f>
        <v>25.473768765672</v>
      </c>
      <c r="K761" s="45" t="n">
        <f aca="false">K778/K772*100</f>
        <v>29.289556114028</v>
      </c>
      <c r="L761" s="45" t="n">
        <f aca="false">L778/L772*100</f>
        <v>29.0926322746649</v>
      </c>
      <c r="M761" s="45" t="n">
        <f aca="false">M778/M772*100</f>
        <v>29.1952798492174</v>
      </c>
      <c r="N761" s="45" t="n">
        <f aca="false">N778/N772*100</f>
        <v>23.061944435509</v>
      </c>
      <c r="O761" s="45" t="n">
        <f aca="false">O778/O772*100</f>
        <v>18.4131250676142</v>
      </c>
      <c r="P761" s="45" t="n">
        <f aca="false">P778/P772*100</f>
        <v>18.4185226726486</v>
      </c>
      <c r="Q761" s="45" t="n">
        <f aca="false">Q778/Q772*100</f>
        <v>15.5069112892732</v>
      </c>
      <c r="R761" s="45" t="n">
        <f aca="false">R778/R772*100</f>
        <v>17.1848184620671</v>
      </c>
      <c r="S761" s="45" t="n">
        <f aca="false">S778/S772*100</f>
        <v>13.4933733829727</v>
      </c>
    </row>
    <row r="762" customFormat="false" ht="12" hidden="false" customHeight="false" outlineLevel="0" collapsed="false">
      <c r="A762" s="48" t="s">
        <v>25</v>
      </c>
      <c r="B762" s="47" t="n">
        <f aca="false">B779/B772*100</f>
        <v>15.435828680576</v>
      </c>
      <c r="C762" s="47" t="n">
        <f aca="false">C779/C772*100</f>
        <v>16.4793818221912</v>
      </c>
      <c r="D762" s="47" t="n">
        <f aca="false">D779/D772*100</f>
        <v>12.5800255340249</v>
      </c>
      <c r="E762" s="47" t="n">
        <f aca="false">E779/E772*100</f>
        <v>12.1672924051429</v>
      </c>
      <c r="F762" s="47" t="n">
        <f aca="false">F779/F772*100</f>
        <v>12.8336429437808</v>
      </c>
      <c r="G762" s="47" t="n">
        <f aca="false">G779/G772*100</f>
        <v>9.23037568126426</v>
      </c>
      <c r="H762" s="47" t="n">
        <f aca="false">H779/H772*100</f>
        <v>5.68449671376726</v>
      </c>
      <c r="I762" s="47" t="n">
        <f aca="false">I779/I772*100</f>
        <v>6.42117127919804</v>
      </c>
      <c r="J762" s="47" t="n">
        <f aca="false">J779/J772*100</f>
        <v>7.1984195043583</v>
      </c>
      <c r="K762" s="47" t="n">
        <f aca="false">K779/K772*100</f>
        <v>8.43124987989521</v>
      </c>
      <c r="L762" s="47" t="n">
        <f aca="false">L779/L772*100</f>
        <v>7.5739027599093</v>
      </c>
      <c r="M762" s="47" t="n">
        <f aca="false">M779/M772*100</f>
        <v>8.7517413750717</v>
      </c>
      <c r="N762" s="47" t="n">
        <f aca="false">N779/N772*100</f>
        <v>7.54291718939321</v>
      </c>
      <c r="O762" s="47" t="n">
        <f aca="false">O779/O772*100</f>
        <v>6.04034385480207</v>
      </c>
      <c r="P762" s="47" t="n">
        <f aca="false">P779/P772*100</f>
        <v>6.65224590076377</v>
      </c>
      <c r="Q762" s="47" t="n">
        <f aca="false">Q779/Q772*100</f>
        <v>4.94489985887157</v>
      </c>
      <c r="R762" s="47" t="n">
        <f aca="false">R779/R772*100</f>
        <v>5.61126328344611</v>
      </c>
      <c r="S762" s="47" t="n">
        <f aca="false">S779/S772*100</f>
        <v>4.43623726241166</v>
      </c>
    </row>
    <row r="763" customFormat="false" ht="12" hidden="false" customHeight="false" outlineLevel="0" collapsed="false">
      <c r="A763" s="49" t="s">
        <v>26</v>
      </c>
      <c r="B763" s="45" t="n">
        <f aca="false">B780/B772*100</f>
        <v>2.10062812224508</v>
      </c>
      <c r="C763" s="45" t="n">
        <f aca="false">C780/C772*100</f>
        <v>2.15622588114227</v>
      </c>
      <c r="D763" s="45" t="n">
        <f aca="false">D780/D772*100</f>
        <v>2.02580743823292</v>
      </c>
      <c r="E763" s="45" t="n">
        <f aca="false">E780/E772*100</f>
        <v>2.16433267380265</v>
      </c>
      <c r="F763" s="45" t="n">
        <f aca="false">F780/F772*100</f>
        <v>2.38782709126203</v>
      </c>
      <c r="G763" s="45" t="n">
        <f aca="false">G780/G772*100</f>
        <v>4.62324102957652</v>
      </c>
      <c r="H763" s="45" t="n">
        <f aca="false">H780/H772*100</f>
        <v>10.6720875996159</v>
      </c>
      <c r="I763" s="45" t="n">
        <f aca="false">I780/I772*100</f>
        <v>9.76641565542712</v>
      </c>
      <c r="J763" s="45" t="n">
        <f aca="false">J780/J772*100</f>
        <v>8.54639992184362</v>
      </c>
      <c r="K763" s="45" t="n">
        <f aca="false">K780/K772*100</f>
        <v>7.65873583564112</v>
      </c>
      <c r="L763" s="45" t="n">
        <f aca="false">L780/L772*100</f>
        <v>8.35600522925807</v>
      </c>
      <c r="M763" s="45" t="n">
        <f aca="false">M780/M772*100</f>
        <v>7.27997213799885</v>
      </c>
      <c r="N763" s="45" t="n">
        <f aca="false">N780/N772*100</f>
        <v>9.9619347851728</v>
      </c>
      <c r="O763" s="45" t="n">
        <f aca="false">O780/O772*100</f>
        <v>8.57868632819326</v>
      </c>
      <c r="P763" s="45" t="n">
        <f aca="false">P780/P772*100</f>
        <v>7.71182297380022</v>
      </c>
      <c r="Q763" s="45" t="n">
        <f aca="false">Q780/Q772*100</f>
        <v>6.50011510474532</v>
      </c>
      <c r="R763" s="45" t="n">
        <f aca="false">R780/R772*100</f>
        <v>7.11247500144847</v>
      </c>
      <c r="S763" s="45" t="n">
        <f aca="false">S780/S772*100</f>
        <v>4.89373042180909</v>
      </c>
    </row>
    <row r="764" customFormat="false" ht="12" hidden="false" customHeight="false" outlineLevel="0" collapsed="false">
      <c r="A764" s="48" t="s">
        <v>27</v>
      </c>
      <c r="B764" s="47" t="n">
        <f aca="false">B781/B772*100</f>
        <v>27.0524169850132</v>
      </c>
      <c r="C764" s="47" t="n">
        <f aca="false">C781/C772*100</f>
        <v>30.2730714101952</v>
      </c>
      <c r="D764" s="47" t="n">
        <f aca="false">D781/D772*100</f>
        <v>30.9946452693701</v>
      </c>
      <c r="E764" s="47" t="n">
        <f aca="false">E781/E772*100</f>
        <v>27.6529796570907</v>
      </c>
      <c r="F764" s="47" t="n">
        <f aca="false">F781/F772*100</f>
        <v>29.801455053144</v>
      </c>
      <c r="G764" s="47" t="n">
        <f aca="false">G781/G772*100</f>
        <v>24.8694317527766</v>
      </c>
      <c r="H764" s="47" t="n">
        <f aca="false">H781/H772*100</f>
        <v>22.4257012084856</v>
      </c>
      <c r="I764" s="47" t="n">
        <f aca="false">I781/I772*100</f>
        <v>23.3032759364958</v>
      </c>
      <c r="J764" s="47" t="n">
        <f aca="false">J781/J772*100</f>
        <v>23.0407173018682</v>
      </c>
      <c r="K764" s="47" t="n">
        <f aca="false">K781/K772*100</f>
        <v>26.2479688944594</v>
      </c>
      <c r="L764" s="47" t="n">
        <f aca="false">L781/L772*100</f>
        <v>26.5835860323108</v>
      </c>
      <c r="M764" s="47" t="n">
        <f aca="false">M781/M772*100</f>
        <v>26.1392690322052</v>
      </c>
      <c r="N764" s="47" t="n">
        <f aca="false">N781/N772*100</f>
        <v>19.757669336593</v>
      </c>
      <c r="O764" s="47" t="n">
        <f aca="false">O781/O772*100</f>
        <v>15.3808865994824</v>
      </c>
      <c r="P764" s="47" t="n">
        <f aca="false">P781/P772*100</f>
        <v>15.2266443165338</v>
      </c>
      <c r="Q764" s="47" t="n">
        <f aca="false">Q781/Q772*100</f>
        <v>13.6514227947432</v>
      </c>
      <c r="R764" s="47" t="n">
        <f aca="false">R781/R772*100</f>
        <v>15.0996245971762</v>
      </c>
      <c r="S764" s="47" t="n">
        <f aca="false">S781/S772*100</f>
        <v>11.7275964074205</v>
      </c>
    </row>
    <row r="765" customFormat="false" ht="12" hidden="false" customHeight="false" outlineLevel="0" collapsed="false">
      <c r="A765" s="44" t="s">
        <v>28</v>
      </c>
      <c r="B765" s="50" t="n">
        <f aca="false">+B782/B772*100</f>
        <v>12.9446903467529</v>
      </c>
      <c r="C765" s="50" t="n">
        <f aca="false">+C782/C772*100</f>
        <v>12.8507571024293</v>
      </c>
      <c r="D765" s="50" t="n">
        <f aca="false">+D782/D772*100</f>
        <v>13.2693515238159</v>
      </c>
      <c r="E765" s="50" t="n">
        <f aca="false">+E782/E772*100</f>
        <v>12.7743869044706</v>
      </c>
      <c r="F765" s="50" t="n">
        <f aca="false">+F782/F772*100</f>
        <v>13.7276865953751</v>
      </c>
      <c r="G765" s="50" t="n">
        <f aca="false">+G782/G772*100</f>
        <v>10.034036566215</v>
      </c>
      <c r="H765" s="50" t="n">
        <f aca="false">+H782/H772*100</f>
        <v>6.84658842896873</v>
      </c>
      <c r="I765" s="50" t="n">
        <f aca="false">+I782/I772*100</f>
        <v>9.1709434505252</v>
      </c>
      <c r="J765" s="50" t="n">
        <f aca="false">+J782/J772*100</f>
        <v>10.7328245932069</v>
      </c>
      <c r="K765" s="50" t="n">
        <f aca="false">+K782/K772*100</f>
        <v>11.7010895907042</v>
      </c>
      <c r="L765" s="50" t="n">
        <f aca="false">+L782/L772*100</f>
        <v>11.4588507686968</v>
      </c>
      <c r="M765" s="50" t="n">
        <f aca="false">+M782/M772*100</f>
        <v>12.1777431779071</v>
      </c>
      <c r="N765" s="50" t="n">
        <f aca="false">+N782/N772*100</f>
        <v>8.80711122548546</v>
      </c>
      <c r="O765" s="50" t="n">
        <f aca="false">+O782/O772*100</f>
        <v>8.33173833082294</v>
      </c>
      <c r="P765" s="50" t="n">
        <f aca="false">+P782/P772*100</f>
        <v>8.29584345046611</v>
      </c>
      <c r="Q765" s="50" t="n">
        <f aca="false">+Q782/Q772*100</f>
        <v>7.23278183146664</v>
      </c>
      <c r="R765" s="50" t="n">
        <f aca="false">+R782/R772*100</f>
        <v>7.29608074657013</v>
      </c>
      <c r="S765" s="50" t="n">
        <f aca="false">+S782/S772*100</f>
        <v>5.66308769246315</v>
      </c>
    </row>
    <row r="766" customFormat="false" ht="12" hidden="false" customHeight="false" outlineLevel="0" collapsed="false">
      <c r="A766" s="46" t="s">
        <v>29</v>
      </c>
      <c r="B766" s="51" t="n">
        <f aca="false">+B783/B772*100</f>
        <v>6.03833014986776</v>
      </c>
      <c r="C766" s="51" t="n">
        <f aca="false">+C783/C772*100</f>
        <v>5.98377375133228</v>
      </c>
      <c r="D766" s="51" t="n">
        <f aca="false">+D783/D772*100</f>
        <v>5.03984188367885</v>
      </c>
      <c r="E766" s="51" t="n">
        <f aca="false">+E783/E772*100</f>
        <v>4.79476477127336</v>
      </c>
      <c r="F766" s="51" t="n">
        <f aca="false">+F783/F772*100</f>
        <v>5.56023256730838</v>
      </c>
      <c r="G766" s="51" t="n">
        <f aca="false">+G783/G772*100</f>
        <v>3.94440457326389</v>
      </c>
      <c r="H766" s="51" t="n">
        <f aca="false">+H783/H772*100</f>
        <v>1.85126523078458</v>
      </c>
      <c r="I766" s="51" t="n">
        <f aca="false">+I783/I772*100</f>
        <v>2.60564055830016</v>
      </c>
      <c r="J766" s="51" t="n">
        <f aca="false">+J783/J772*100</f>
        <v>3.6653170218078</v>
      </c>
      <c r="K766" s="51" t="n">
        <f aca="false">+K783/K772*100</f>
        <v>3.65631025257238</v>
      </c>
      <c r="L766" s="51" t="n">
        <f aca="false">+L783/L772*100</f>
        <v>2.95964367885372</v>
      </c>
      <c r="M766" s="51" t="n">
        <f aca="false">+M783/M772*100</f>
        <v>3.67204785708432</v>
      </c>
      <c r="N766" s="51" t="n">
        <f aca="false">+N783/N772*100</f>
        <v>3.1472962974877</v>
      </c>
      <c r="O766" s="51" t="n">
        <f aca="false">+O783/O772*100</f>
        <v>2.8283555385422</v>
      </c>
      <c r="P766" s="51" t="n">
        <f aca="false">+P783/P772*100</f>
        <v>3.166200354151</v>
      </c>
      <c r="Q766" s="51" t="n">
        <f aca="false">+Q783/Q772*100</f>
        <v>2.6179823639512</v>
      </c>
      <c r="R766" s="51" t="n">
        <f aca="false">+R783/R772*100</f>
        <v>2.57587472454144</v>
      </c>
      <c r="S766" s="51" t="n">
        <f aca="false">+S783/S772*100</f>
        <v>2.04138242584311</v>
      </c>
    </row>
    <row r="767" customFormat="false" ht="12" hidden="false" customHeight="false" outlineLevel="0" collapsed="false">
      <c r="A767" s="44" t="s">
        <v>30</v>
      </c>
      <c r="B767" s="50" t="n">
        <f aca="false">+B784/B772*100</f>
        <v>0.93483690861005</v>
      </c>
      <c r="C767" s="50" t="n">
        <f aca="false">+C784/C772*100</f>
        <v>1.00793854974457</v>
      </c>
      <c r="D767" s="50" t="n">
        <f aca="false">+D784/D772*100</f>
        <v>0.910142012739208</v>
      </c>
      <c r="E767" s="50" t="n">
        <f aca="false">+E784/E772*100</f>
        <v>1.16687990715299</v>
      </c>
      <c r="F767" s="50" t="n">
        <f aca="false">+F784/F772*100</f>
        <v>1.14938530150492</v>
      </c>
      <c r="G767" s="50" t="n">
        <f aca="false">+G784/G772*100</f>
        <v>1.76933298278276</v>
      </c>
      <c r="H767" s="50" t="n">
        <f aca="false">+H784/H772*100</f>
        <v>3.39348739757804</v>
      </c>
      <c r="I767" s="50" t="n">
        <f aca="false">+I784/I772*100</f>
        <v>3.91313732073481</v>
      </c>
      <c r="J767" s="50" t="n">
        <f aca="false">+J784/J772*100</f>
        <v>4.00790247820848</v>
      </c>
      <c r="K767" s="50" t="n">
        <f aca="false">+K784/K772*100</f>
        <v>3.22841690136033</v>
      </c>
      <c r="L767" s="50" t="n">
        <f aca="false">+L784/L772*100</f>
        <v>3.99780520805838</v>
      </c>
      <c r="M767" s="50" t="n">
        <f aca="false">+M784/M772*100</f>
        <v>3.74866836023929</v>
      </c>
      <c r="N767" s="50" t="n">
        <f aca="false">+N784/N772*100</f>
        <v>3.93626489100482</v>
      </c>
      <c r="O767" s="50" t="n">
        <f aca="false">+O784/O772*100</f>
        <v>3.89499613038521</v>
      </c>
      <c r="P767" s="50" t="n">
        <f aca="false">+P784/P772*100</f>
        <v>3.51501033282799</v>
      </c>
      <c r="Q767" s="50" t="n">
        <f aca="false">+Q784/Q772*100</f>
        <v>3.26276911989911</v>
      </c>
      <c r="R767" s="50" t="n">
        <f aca="false">+R784/R772*100</f>
        <v>3.1674488391282</v>
      </c>
      <c r="S767" s="50" t="n">
        <f aca="false">+S784/S772*100</f>
        <v>2.03959921300874</v>
      </c>
    </row>
    <row r="768" customFormat="false" ht="12" hidden="false" customHeight="false" outlineLevel="0" collapsed="false">
      <c r="A768" s="46" t="s">
        <v>31</v>
      </c>
      <c r="B768" s="51" t="n">
        <f aca="false">+B785/B772*100</f>
        <v>10.280680649427</v>
      </c>
      <c r="C768" s="51" t="n">
        <f aca="false">+C785/C772*100</f>
        <v>10.4962971810798</v>
      </c>
      <c r="D768" s="51" t="n">
        <f aca="false">+D785/D772*100</f>
        <v>11.3913726507886</v>
      </c>
      <c r="E768" s="51" t="n">
        <f aca="false">+E785/E772*100</f>
        <v>10.9137180051877</v>
      </c>
      <c r="F768" s="51" t="n">
        <f aca="false">+F785/F772*100</f>
        <v>11.6559636538207</v>
      </c>
      <c r="G768" s="51" t="n">
        <f aca="false">+G785/G772*100</f>
        <v>8.59251574516868</v>
      </c>
      <c r="H768" s="51" t="n">
        <f aca="false">+H785/H772*100</f>
        <v>5.98929947744534</v>
      </c>
      <c r="I768" s="51" t="n">
        <f aca="false">+I785/I772*100</f>
        <v>8.14187730826419</v>
      </c>
      <c r="J768" s="51" t="n">
        <f aca="false">+J785/J772*100</f>
        <v>9.60389913485232</v>
      </c>
      <c r="K768" s="51" t="n">
        <f aca="false">+K785/K772*100</f>
        <v>10.3902925432537</v>
      </c>
      <c r="L768" s="51" t="n">
        <f aca="false">+L785/L772*100</f>
        <v>10.5586950964274</v>
      </c>
      <c r="M768" s="51" t="n">
        <f aca="false">+M785/M772*100</f>
        <v>11.0497418667541</v>
      </c>
      <c r="N768" s="51" t="n">
        <f aca="false">+N785/N772*100</f>
        <v>7.2398966341772</v>
      </c>
      <c r="O768" s="51" t="n">
        <f aca="false">+O785/O772*100</f>
        <v>7.0574700208876</v>
      </c>
      <c r="P768" s="51" t="n">
        <f aca="false">+P785/P772*100</f>
        <v>6.94764563535594</v>
      </c>
      <c r="Q768" s="51" t="n">
        <f aca="false">+Q785/Q772*100</f>
        <v>6.25809486632836</v>
      </c>
      <c r="R768" s="51" t="n">
        <f aca="false">+R785/R772*100</f>
        <v>6.38084906169273</v>
      </c>
      <c r="S768" s="51" t="n">
        <f aca="false">+S785/S772*100</f>
        <v>5.05421957690304</v>
      </c>
    </row>
    <row r="769" customFormat="false" ht="12" hidden="false" customHeight="false" outlineLevel="0" collapsed="false">
      <c r="A769" s="49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" hidden="false" customHeight="false" outlineLevel="0" collapsed="false">
      <c r="A770" s="48" t="s">
        <v>32</v>
      </c>
      <c r="B770" s="53" t="n">
        <f aca="false">[1]Departamentos!B605</f>
        <v>875.128</v>
      </c>
      <c r="C770" s="53" t="n">
        <f aca="false">[1]Departamentos!C605</f>
        <v>880.476</v>
      </c>
      <c r="D770" s="53" t="n">
        <f aca="false">[1]Departamentos!D605</f>
        <v>885.971</v>
      </c>
      <c r="E770" s="53" t="n">
        <f aca="false">[1]Departamentos!E605</f>
        <v>891.641</v>
      </c>
      <c r="F770" s="53" t="n">
        <f aca="false">[1]Departamentos!F605</f>
        <v>897.404</v>
      </c>
      <c r="G770" s="53" t="n">
        <f aca="false">[1]Departamentos!G605</f>
        <v>903.034</v>
      </c>
      <c r="H770" s="53" t="n">
        <f aca="false">[1]Departamentos!H605</f>
        <v>908.641</v>
      </c>
      <c r="I770" s="53" t="n">
        <f aca="false">[1]Departamentos!I605</f>
        <v>914.167</v>
      </c>
      <c r="J770" s="53" t="n">
        <f aca="false">[1]Departamentos!J605</f>
        <v>919.642</v>
      </c>
      <c r="K770" s="53" t="n">
        <f aca="false">[1]Departamentos!K605</f>
        <v>925.112</v>
      </c>
      <c r="L770" s="53" t="n">
        <f aca="false">[1]Departamentos!L605</f>
        <v>930.518</v>
      </c>
      <c r="M770" s="53" t="n">
        <f aca="false">[1]Departamentos!M605</f>
        <v>935.909</v>
      </c>
      <c r="N770" s="53" t="n">
        <f aca="false">[1]Departamentos!N605</f>
        <v>941.275</v>
      </c>
      <c r="O770" s="53" t="n">
        <f aca="false">[1]Departamentos!O605</f>
        <v>946.63</v>
      </c>
      <c r="P770" s="53" t="n">
        <f aca="false">[1]Departamentos!P605</f>
        <v>951.951</v>
      </c>
      <c r="Q770" s="53" t="n">
        <f aca="false">[1]Departamentos!Q605</f>
        <v>957.254</v>
      </c>
      <c r="R770" s="53" t="n">
        <f aca="false">[1]Departamentos!R605</f>
        <v>962.527</v>
      </c>
      <c r="S770" s="53" t="n">
        <f aca="false">[1]Departamentos!S605</f>
        <v>967.765</v>
      </c>
    </row>
    <row r="771" customFormat="false" ht="12" hidden="false" customHeight="false" outlineLevel="0" collapsed="false">
      <c r="A771" s="49" t="s">
        <v>33</v>
      </c>
      <c r="B771" s="52" t="n">
        <f aca="false">[1]Departamentos!B606</f>
        <v>673.542</v>
      </c>
      <c r="C771" s="52" t="n">
        <f aca="false">[1]Departamentos!C606</f>
        <v>681.781</v>
      </c>
      <c r="D771" s="52" t="n">
        <f aca="false">[1]Departamentos!D606</f>
        <v>690.257</v>
      </c>
      <c r="E771" s="52" t="n">
        <f aca="false">[1]Departamentos!E606</f>
        <v>698.808</v>
      </c>
      <c r="F771" s="52" t="n">
        <f aca="false">[1]Departamentos!F606</f>
        <v>707.159</v>
      </c>
      <c r="G771" s="52" t="n">
        <f aca="false">[1]Departamentos!G606</f>
        <v>715.318</v>
      </c>
      <c r="H771" s="52" t="n">
        <f aca="false">[1]Departamentos!H606</f>
        <v>723.343</v>
      </c>
      <c r="I771" s="52" t="n">
        <f aca="false">[1]Departamentos!I606</f>
        <v>731.188</v>
      </c>
      <c r="J771" s="52" t="n">
        <f aca="false">[1]Departamentos!J606</f>
        <v>738.773</v>
      </c>
      <c r="K771" s="52" t="n">
        <f aca="false">[1]Departamentos!K606</f>
        <v>746.055</v>
      </c>
      <c r="L771" s="52" t="n">
        <f aca="false">[1]Departamentos!L606</f>
        <v>752.903</v>
      </c>
      <c r="M771" s="52" t="n">
        <f aca="false">[1]Departamentos!M606</f>
        <v>759.413</v>
      </c>
      <c r="N771" s="52" t="n">
        <f aca="false">[1]Departamentos!N606</f>
        <v>765.64</v>
      </c>
      <c r="O771" s="52" t="n">
        <f aca="false">[1]Departamentos!O606</f>
        <v>771.686</v>
      </c>
      <c r="P771" s="52" t="n">
        <f aca="false">[1]Departamentos!P606</f>
        <v>777.576</v>
      </c>
      <c r="Q771" s="52" t="n">
        <f aca="false">[1]Departamentos!Q606</f>
        <v>783.321</v>
      </c>
      <c r="R771" s="52" t="n">
        <f aca="false">[1]Departamentos!R606</f>
        <v>788.95</v>
      </c>
      <c r="S771" s="52" t="n">
        <f aca="false">[1]Departamentos!S606</f>
        <v>794.502</v>
      </c>
    </row>
    <row r="772" customFormat="false" ht="12" hidden="false" customHeight="false" outlineLevel="0" collapsed="false">
      <c r="A772" s="48" t="s">
        <v>34</v>
      </c>
      <c r="B772" s="53" t="n">
        <f aca="false">[1]Departamentos!B607</f>
        <v>435.584</v>
      </c>
      <c r="C772" s="53" t="n">
        <f aca="false">[1]Departamentos!C607</f>
        <v>435.344</v>
      </c>
      <c r="D772" s="53" t="n">
        <f aca="false">[1]Departamentos!D607</f>
        <v>431.581</v>
      </c>
      <c r="E772" s="53" t="n">
        <f aca="false">[1]Departamentos!E607</f>
        <v>429.093</v>
      </c>
      <c r="F772" s="53" t="n">
        <f aca="false">[1]Departamentos!F607</f>
        <v>431.187</v>
      </c>
      <c r="G772" s="53" t="n">
        <f aca="false">[1]Departamentos!G607</f>
        <v>422.193</v>
      </c>
      <c r="H772" s="53" t="n">
        <f aca="false">[1]Departamentos!H607</f>
        <v>400.915</v>
      </c>
      <c r="I772" s="53" t="n">
        <f aca="false">[1]Departamentos!I607</f>
        <v>416.98</v>
      </c>
      <c r="J772" s="53" t="n">
        <f aca="false">[1]Departamentos!J607</f>
        <v>460.615</v>
      </c>
      <c r="K772" s="53" t="n">
        <f aca="false">[1]Departamentos!K607</f>
        <v>468.341</v>
      </c>
      <c r="L772" s="53" t="n">
        <f aca="false">[1]Departamentos!L607</f>
        <v>481.139</v>
      </c>
      <c r="M772" s="53" t="n">
        <f aca="false">[1]Departamentos!M607</f>
        <v>488.12</v>
      </c>
      <c r="N772" s="53" t="n">
        <f aca="false">[1]Departamentos!N607</f>
        <v>466.305</v>
      </c>
      <c r="O772" s="53" t="n">
        <f aca="false">[1]Departamentos!O607</f>
        <v>480.668</v>
      </c>
      <c r="P772" s="53" t="n">
        <f aca="false">[1]Departamentos!P607</f>
        <v>486.798</v>
      </c>
      <c r="Q772" s="53" t="n">
        <f aca="false">[1]Departamentos!Q607</f>
        <v>499.545</v>
      </c>
      <c r="R772" s="53" t="n">
        <f aca="false">[1]Departamentos!R607</f>
        <v>500.529</v>
      </c>
      <c r="S772" s="53" t="n">
        <f aca="false">[1]Departamentos!S607</f>
        <v>504.707</v>
      </c>
    </row>
    <row r="773" customFormat="false" ht="12" hidden="false" customHeight="false" outlineLevel="0" collapsed="false">
      <c r="A773" s="49" t="s">
        <v>35</v>
      </c>
      <c r="B773" s="52" t="n">
        <f aca="false">[1]Departamentos!B608</f>
        <v>361.761</v>
      </c>
      <c r="C773" s="52" t="n">
        <f aca="false">[1]Departamentos!C608</f>
        <v>364.128</v>
      </c>
      <c r="D773" s="52" t="n">
        <f aca="false">[1]Departamentos!D608</f>
        <v>362.549</v>
      </c>
      <c r="E773" s="52" t="n">
        <f aca="false">[1]Departamentos!E608</f>
        <v>360.744</v>
      </c>
      <c r="F773" s="52" t="n">
        <f aca="false">[1]Departamentos!F608</f>
        <v>369.625</v>
      </c>
      <c r="G773" s="52" t="n">
        <f aca="false">[1]Departamentos!G608</f>
        <v>368.809</v>
      </c>
      <c r="H773" s="52" t="n">
        <f aca="false">[1]Departamentos!H608</f>
        <v>353.61</v>
      </c>
      <c r="I773" s="52" t="n">
        <f aca="false">[1]Departamentos!I608</f>
        <v>364.596</v>
      </c>
      <c r="J773" s="52" t="n">
        <f aca="false">[1]Departamentos!J608</f>
        <v>378.569</v>
      </c>
      <c r="K773" s="52" t="n">
        <f aca="false">[1]Departamentos!K608</f>
        <v>382.78</v>
      </c>
      <c r="L773" s="52" t="n">
        <f aca="false">[1]Departamentos!L608</f>
        <v>409.953</v>
      </c>
      <c r="M773" s="52" t="n">
        <f aca="false">[1]Departamentos!M608</f>
        <v>415.825</v>
      </c>
      <c r="N773" s="52" t="n">
        <f aca="false">[1]Departamentos!N608</f>
        <v>406.746</v>
      </c>
      <c r="O773" s="52" t="n">
        <f aca="false">[1]Departamentos!O608</f>
        <v>421.618</v>
      </c>
      <c r="P773" s="52" t="n">
        <f aca="false">[1]Departamentos!P608</f>
        <v>435.558</v>
      </c>
      <c r="Q773" s="52" t="n">
        <f aca="false">[1]Departamentos!Q608</f>
        <v>453.316</v>
      </c>
      <c r="R773" s="52" t="n">
        <f aca="false">[1]Departamentos!R608</f>
        <v>461.481</v>
      </c>
      <c r="S773" s="52" t="n">
        <f aca="false">[1]Departamentos!S608</f>
        <v>466.105</v>
      </c>
    </row>
    <row r="774" customFormat="false" ht="12" hidden="false" customHeight="false" outlineLevel="0" collapsed="false">
      <c r="A774" s="48" t="s">
        <v>36</v>
      </c>
      <c r="B774" s="53" t="n">
        <f aca="false">[1]Departamentos!B609</f>
        <v>73.823</v>
      </c>
      <c r="C774" s="53" t="n">
        <f aca="false">[1]Departamentos!C609</f>
        <v>71.217</v>
      </c>
      <c r="D774" s="53" t="n">
        <f aca="false">[1]Departamentos!D609</f>
        <v>69.032</v>
      </c>
      <c r="E774" s="53" t="n">
        <f aca="false">[1]Departamentos!E609</f>
        <v>68.349</v>
      </c>
      <c r="F774" s="53" t="n">
        <f aca="false">[1]Departamentos!F609</f>
        <v>61.562</v>
      </c>
      <c r="G774" s="53" t="n">
        <f aca="false">[1]Departamentos!G609</f>
        <v>53.384</v>
      </c>
      <c r="H774" s="53" t="n">
        <f aca="false">[1]Departamentos!H609</f>
        <v>47.304</v>
      </c>
      <c r="I774" s="53" t="n">
        <f aca="false">[1]Departamentos!I609</f>
        <v>52.384</v>
      </c>
      <c r="J774" s="53" t="n">
        <f aca="false">[1]Departamentos!J609</f>
        <v>82.046</v>
      </c>
      <c r="K774" s="53" t="n">
        <f aca="false">[1]Departamentos!K609</f>
        <v>85.562</v>
      </c>
      <c r="L774" s="53" t="n">
        <f aca="false">[1]Departamentos!L609</f>
        <v>71.185</v>
      </c>
      <c r="M774" s="53" t="n">
        <f aca="false">[1]Departamentos!M609</f>
        <v>72.294</v>
      </c>
      <c r="N774" s="53" t="n">
        <f aca="false">[1]Departamentos!N609</f>
        <v>59.559</v>
      </c>
      <c r="O774" s="53" t="n">
        <f aca="false">[1]Departamentos!O609</f>
        <v>59.05</v>
      </c>
      <c r="P774" s="53" t="n">
        <f aca="false">[1]Departamentos!P609</f>
        <v>51.239</v>
      </c>
      <c r="Q774" s="53" t="n">
        <f aca="false">[1]Departamentos!Q609</f>
        <v>46.229</v>
      </c>
      <c r="R774" s="53" t="n">
        <f aca="false">[1]Departamentos!R609</f>
        <v>39.049</v>
      </c>
      <c r="S774" s="53" t="n">
        <f aca="false">[1]Departamentos!S609</f>
        <v>38.602</v>
      </c>
    </row>
    <row r="775" customFormat="false" ht="12" hidden="false" customHeight="false" outlineLevel="0" collapsed="false">
      <c r="A775" s="49" t="s">
        <v>37</v>
      </c>
      <c r="B775" s="52" t="n">
        <f aca="false">[1]Departamentos!B610</f>
        <v>67.707</v>
      </c>
      <c r="C775" s="52" t="n">
        <f aca="false">[1]Departamentos!C610</f>
        <v>65.538</v>
      </c>
      <c r="D775" s="52" t="n">
        <f aca="false">[1]Departamentos!D610</f>
        <v>64.213</v>
      </c>
      <c r="E775" s="52" t="n">
        <f aca="false">[1]Departamentos!E610</f>
        <v>62.192</v>
      </c>
      <c r="F775" s="52" t="n">
        <f aca="false">[1]Departamentos!F610</f>
        <v>57.039</v>
      </c>
      <c r="G775" s="52" t="n">
        <f aca="false">[1]Departamentos!G610</f>
        <v>49.719</v>
      </c>
      <c r="H775" s="52" t="n">
        <f aca="false">[1]Departamentos!H610</f>
        <v>44.683</v>
      </c>
      <c r="I775" s="52" t="n">
        <f aca="false">[1]Departamentos!I610</f>
        <v>49.223</v>
      </c>
      <c r="J775" s="52" t="n">
        <f aca="false">[1]Departamentos!J610</f>
        <v>77.214</v>
      </c>
      <c r="K775" s="52" t="n">
        <f aca="false">[1]Departamentos!K610</f>
        <v>80.556</v>
      </c>
      <c r="L775" s="52" t="n">
        <f aca="false">[1]Departamentos!L610</f>
        <v>67.184</v>
      </c>
      <c r="M775" s="52" t="n">
        <f aca="false">[1]Departamentos!M610</f>
        <v>68.08</v>
      </c>
      <c r="N775" s="52" t="n">
        <f aca="false">[1]Departamentos!N610</f>
        <v>55.162</v>
      </c>
      <c r="O775" s="52" t="n">
        <f aca="false">[1]Departamentos!O610</f>
        <v>56.11</v>
      </c>
      <c r="P775" s="52" t="n">
        <f aca="false">[1]Departamentos!P610</f>
        <v>48.281</v>
      </c>
      <c r="Q775" s="52" t="n">
        <f aca="false">[1]Departamentos!Q610</f>
        <v>44.497</v>
      </c>
      <c r="R775" s="52" t="n">
        <f aca="false">[1]Departamentos!R610</f>
        <v>36.785</v>
      </c>
      <c r="S775" s="52" t="n">
        <f aca="false">[1]Departamentos!S610</f>
        <v>36.78</v>
      </c>
    </row>
    <row r="776" customFormat="false" ht="12" hidden="false" customHeight="false" outlineLevel="0" collapsed="false">
      <c r="A776" s="48" t="s">
        <v>38</v>
      </c>
      <c r="B776" s="53" t="n">
        <f aca="false">[1]Departamentos!B611</f>
        <v>6.117</v>
      </c>
      <c r="C776" s="53" t="n">
        <f aca="false">[1]Departamentos!C611</f>
        <v>5.678</v>
      </c>
      <c r="D776" s="53" t="n">
        <f aca="false">[1]Departamentos!D611</f>
        <v>4.819</v>
      </c>
      <c r="E776" s="53" t="n">
        <f aca="false">[1]Departamentos!E611</f>
        <v>6.158</v>
      </c>
      <c r="F776" s="53" t="n">
        <f aca="false">[1]Departamentos!F611</f>
        <v>4.523</v>
      </c>
      <c r="G776" s="53" t="n">
        <f aca="false">[1]Departamentos!G611</f>
        <v>3.665</v>
      </c>
      <c r="H776" s="53" t="n">
        <f aca="false">[1]Departamentos!H611</f>
        <v>2.621</v>
      </c>
      <c r="I776" s="53" t="n">
        <f aca="false">[1]Departamentos!I611</f>
        <v>3.161</v>
      </c>
      <c r="J776" s="53" t="n">
        <f aca="false">[1]Departamentos!J611</f>
        <v>4.832</v>
      </c>
      <c r="K776" s="53" t="n">
        <f aca="false">[1]Departamentos!K611</f>
        <v>5.006</v>
      </c>
      <c r="L776" s="53" t="n">
        <f aca="false">[1]Departamentos!L611</f>
        <v>4.001</v>
      </c>
      <c r="M776" s="53" t="n">
        <f aca="false">[1]Departamentos!M611</f>
        <v>4.215</v>
      </c>
      <c r="N776" s="53" t="n">
        <f aca="false">[1]Departamentos!N611</f>
        <v>4.397</v>
      </c>
      <c r="O776" s="53" t="n">
        <f aca="false">[1]Departamentos!O611</f>
        <v>2.941</v>
      </c>
      <c r="P776" s="53" t="n">
        <f aca="false">[1]Departamentos!P611</f>
        <v>2.959</v>
      </c>
      <c r="Q776" s="53" t="n">
        <f aca="false">[1]Departamentos!Q611</f>
        <v>1.732</v>
      </c>
      <c r="R776" s="53" t="n">
        <f aca="false">[1]Departamentos!R611</f>
        <v>2.264</v>
      </c>
      <c r="S776" s="53" t="n">
        <f aca="false">[1]Departamentos!S611</f>
        <v>1.822</v>
      </c>
    </row>
    <row r="777" customFormat="false" ht="12" hidden="false" customHeight="false" outlineLevel="0" collapsed="false">
      <c r="A777" s="49" t="s">
        <v>39</v>
      </c>
      <c r="B777" s="52" t="n">
        <f aca="false">[1]Departamentos!B612</f>
        <v>237.958</v>
      </c>
      <c r="C777" s="52" t="n">
        <f aca="false">[1]Departamentos!C612</f>
        <v>246.436</v>
      </c>
      <c r="D777" s="52" t="n">
        <f aca="false">[1]Departamentos!D612</f>
        <v>258.676</v>
      </c>
      <c r="E777" s="52" t="n">
        <f aca="false">[1]Departamentos!E612</f>
        <v>269.715</v>
      </c>
      <c r="F777" s="52" t="n">
        <f aca="false">[1]Departamentos!F612</f>
        <v>275.972</v>
      </c>
      <c r="G777" s="52" t="n">
        <f aca="false">[1]Departamentos!G612</f>
        <v>293.125</v>
      </c>
      <c r="H777" s="52" t="n">
        <f aca="false">[1]Departamentos!H612</f>
        <v>322.429</v>
      </c>
      <c r="I777" s="52" t="n">
        <f aca="false">[1]Departamentos!I612</f>
        <v>314.207</v>
      </c>
      <c r="J777" s="52" t="n">
        <f aca="false">[1]Departamentos!J612</f>
        <v>278.158</v>
      </c>
      <c r="K777" s="52" t="n">
        <f aca="false">[1]Departamentos!K612</f>
        <v>277.714</v>
      </c>
      <c r="L777" s="52" t="n">
        <f aca="false">[1]Departamentos!L612</f>
        <v>271.765</v>
      </c>
      <c r="M777" s="52" t="n">
        <f aca="false">[1]Departamentos!M612</f>
        <v>271.294</v>
      </c>
      <c r="N777" s="52" t="n">
        <f aca="false">[1]Departamentos!N612</f>
        <v>299.335</v>
      </c>
      <c r="O777" s="52" t="n">
        <f aca="false">[1]Departamentos!O612</f>
        <v>291.018</v>
      </c>
      <c r="P777" s="52" t="n">
        <f aca="false">[1]Departamentos!P612</f>
        <v>290.778</v>
      </c>
      <c r="Q777" s="52" t="n">
        <f aca="false">[1]Departamentos!Q612</f>
        <v>283.776</v>
      </c>
      <c r="R777" s="52" t="n">
        <f aca="false">[1]Departamentos!R612</f>
        <v>288.421</v>
      </c>
      <c r="S777" s="52" t="n">
        <f aca="false">[1]Departamentos!S612</f>
        <v>289.796</v>
      </c>
    </row>
    <row r="778" customFormat="false" ht="12" hidden="false" customHeight="false" outlineLevel="0" collapsed="false">
      <c r="A778" s="48" t="s">
        <v>40</v>
      </c>
      <c r="B778" s="53" t="n">
        <f aca="false">[1]Departamentos!B613</f>
        <v>148.074</v>
      </c>
      <c r="C778" s="53" t="n">
        <f aca="false">[1]Departamentos!C613</f>
        <v>163.301</v>
      </c>
      <c r="D778" s="53" t="n">
        <f aca="false">[1]Departamentos!D613</f>
        <v>155.755</v>
      </c>
      <c r="E778" s="53" t="n">
        <f aca="false">[1]Departamentos!E613</f>
        <v>142.683</v>
      </c>
      <c r="F778" s="53" t="n">
        <f aca="false">[1]Departamentos!F613</f>
        <v>151.816</v>
      </c>
      <c r="G778" s="53" t="n">
        <f aca="false">[1]Departamentos!G613</f>
        <v>121.021</v>
      </c>
      <c r="H778" s="53" t="n">
        <f aca="false">[1]Departamentos!H613</f>
        <v>100.282</v>
      </c>
      <c r="I778" s="53" t="n">
        <f aca="false">[1]Departamentos!I613</f>
        <v>106.859</v>
      </c>
      <c r="J778" s="53" t="n">
        <f aca="false">[1]Departamentos!J613</f>
        <v>117.336</v>
      </c>
      <c r="K778" s="53" t="n">
        <f aca="false">[1]Departamentos!K613</f>
        <v>137.175</v>
      </c>
      <c r="L778" s="53" t="n">
        <f aca="false">[1]Departamentos!L613</f>
        <v>139.976</v>
      </c>
      <c r="M778" s="53" t="n">
        <f aca="false">[1]Departamentos!M613</f>
        <v>142.508</v>
      </c>
      <c r="N778" s="53" t="n">
        <f aca="false">[1]Departamentos!N613</f>
        <v>107.539</v>
      </c>
      <c r="O778" s="53" t="n">
        <f aca="false">[1]Departamentos!O613</f>
        <v>88.506</v>
      </c>
      <c r="P778" s="53" t="n">
        <f aca="false">[1]Departamentos!P613</f>
        <v>89.661</v>
      </c>
      <c r="Q778" s="53" t="n">
        <f aca="false">[1]Departamentos!Q613</f>
        <v>77.464</v>
      </c>
      <c r="R778" s="53" t="n">
        <f aca="false">[1]Departamentos!R613</f>
        <v>86.015</v>
      </c>
      <c r="S778" s="53" t="n">
        <f aca="false">[1]Departamentos!S613</f>
        <v>68.102</v>
      </c>
    </row>
    <row r="779" customFormat="false" ht="12" hidden="false" customHeight="false" outlineLevel="0" collapsed="false">
      <c r="A779" s="49" t="s">
        <v>25</v>
      </c>
      <c r="B779" s="52" t="n">
        <f aca="false">[1]Departamentos!B614</f>
        <v>67.236</v>
      </c>
      <c r="C779" s="52" t="n">
        <f aca="false">[1]Departamentos!C614</f>
        <v>71.742</v>
      </c>
      <c r="D779" s="52" t="n">
        <f aca="false">[1]Departamentos!D614</f>
        <v>54.293</v>
      </c>
      <c r="E779" s="52" t="n">
        <f aca="false">[1]Departamentos!E614</f>
        <v>52.209</v>
      </c>
      <c r="F779" s="52" t="n">
        <f aca="false">[1]Departamentos!F614</f>
        <v>55.337</v>
      </c>
      <c r="G779" s="52" t="n">
        <f aca="false">[1]Departamentos!G614</f>
        <v>38.97</v>
      </c>
      <c r="H779" s="52" t="n">
        <f aca="false">[1]Departamentos!H614</f>
        <v>22.79</v>
      </c>
      <c r="I779" s="52" t="n">
        <f aca="false">[1]Departamentos!I614</f>
        <v>26.775</v>
      </c>
      <c r="J779" s="52" t="n">
        <f aca="false">[1]Departamentos!J614</f>
        <v>33.157</v>
      </c>
      <c r="K779" s="52" t="n">
        <f aca="false">[1]Departamentos!K614</f>
        <v>39.487</v>
      </c>
      <c r="L779" s="52" t="n">
        <f aca="false">[1]Departamentos!L614</f>
        <v>36.441</v>
      </c>
      <c r="M779" s="52" t="n">
        <f aca="false">[1]Departamentos!M614</f>
        <v>42.719</v>
      </c>
      <c r="N779" s="52" t="n">
        <f aca="false">[1]Departamentos!N614</f>
        <v>35.173</v>
      </c>
      <c r="O779" s="52" t="n">
        <f aca="false">[1]Departamentos!O614</f>
        <v>29.034</v>
      </c>
      <c r="P779" s="52" t="n">
        <f aca="false">[1]Departamentos!P614</f>
        <v>32.383</v>
      </c>
      <c r="Q779" s="52" t="n">
        <f aca="false">[1]Departamentos!Q614</f>
        <v>24.702</v>
      </c>
      <c r="R779" s="52" t="n">
        <f aca="false">[1]Departamentos!R614</f>
        <v>28.086</v>
      </c>
      <c r="S779" s="52" t="n">
        <f aca="false">[1]Departamentos!S614</f>
        <v>22.39</v>
      </c>
    </row>
    <row r="780" customFormat="false" ht="12" hidden="false" customHeight="false" outlineLevel="0" collapsed="false">
      <c r="A780" s="48" t="s">
        <v>26</v>
      </c>
      <c r="B780" s="53" t="n">
        <f aca="false">[1]Departamentos!B615</f>
        <v>9.15</v>
      </c>
      <c r="C780" s="53" t="n">
        <f aca="false">[1]Departamentos!C615</f>
        <v>9.387</v>
      </c>
      <c r="D780" s="53" t="n">
        <f aca="false">[1]Departamentos!D615</f>
        <v>8.743</v>
      </c>
      <c r="E780" s="53" t="n">
        <f aca="false">[1]Departamentos!E615</f>
        <v>9.287</v>
      </c>
      <c r="F780" s="53" t="n">
        <f aca="false">[1]Departamentos!F615</f>
        <v>10.296</v>
      </c>
      <c r="G780" s="53" t="n">
        <f aca="false">[1]Departamentos!G615</f>
        <v>19.519</v>
      </c>
      <c r="H780" s="53" t="n">
        <f aca="false">[1]Departamentos!H615</f>
        <v>42.786</v>
      </c>
      <c r="I780" s="53" t="n">
        <f aca="false">[1]Departamentos!I615</f>
        <v>40.724</v>
      </c>
      <c r="J780" s="53" t="n">
        <f aca="false">[1]Departamentos!J615</f>
        <v>39.366</v>
      </c>
      <c r="K780" s="53" t="n">
        <f aca="false">[1]Departamentos!K615</f>
        <v>35.869</v>
      </c>
      <c r="L780" s="53" t="n">
        <f aca="false">[1]Departamentos!L615</f>
        <v>40.204</v>
      </c>
      <c r="M780" s="53" t="n">
        <f aca="false">[1]Departamentos!M615</f>
        <v>35.535</v>
      </c>
      <c r="N780" s="53" t="n">
        <f aca="false">[1]Departamentos!N615</f>
        <v>46.453</v>
      </c>
      <c r="O780" s="53" t="n">
        <f aca="false">[1]Departamentos!O615</f>
        <v>41.235</v>
      </c>
      <c r="P780" s="53" t="n">
        <f aca="false">[1]Departamentos!P615</f>
        <v>37.541</v>
      </c>
      <c r="Q780" s="53" t="n">
        <f aca="false">[1]Departamentos!Q615</f>
        <v>32.471</v>
      </c>
      <c r="R780" s="53" t="n">
        <f aca="false">[1]Departamentos!R615</f>
        <v>35.6</v>
      </c>
      <c r="S780" s="53" t="n">
        <f aca="false">[1]Departamentos!S615</f>
        <v>24.699</v>
      </c>
    </row>
    <row r="781" s="54" customFormat="true" ht="12" hidden="false" customHeight="false" outlineLevel="0" collapsed="false">
      <c r="A781" s="49" t="s">
        <v>27</v>
      </c>
      <c r="B781" s="52" t="n">
        <f aca="false">[1]Departamentos!B616</f>
        <v>117.836</v>
      </c>
      <c r="C781" s="52" t="n">
        <f aca="false">[1]Departamentos!C616</f>
        <v>131.792</v>
      </c>
      <c r="D781" s="52" t="n">
        <f aca="false">[1]Departamentos!D616</f>
        <v>133.767</v>
      </c>
      <c r="E781" s="52" t="n">
        <f aca="false">[1]Departamentos!E616</f>
        <v>118.657</v>
      </c>
      <c r="F781" s="52" t="n">
        <f aca="false">[1]Departamentos!F616</f>
        <v>128.5</v>
      </c>
      <c r="G781" s="52" t="n">
        <f aca="false">[1]Departamentos!G616</f>
        <v>104.997</v>
      </c>
      <c r="H781" s="52" t="n">
        <f aca="false">[1]Departamentos!H616</f>
        <v>89.908</v>
      </c>
      <c r="I781" s="52" t="n">
        <f aca="false">[1]Departamentos!I616</f>
        <v>97.17</v>
      </c>
      <c r="J781" s="52" t="n">
        <f aca="false">[1]Departamentos!J616</f>
        <v>106.129</v>
      </c>
      <c r="K781" s="52" t="n">
        <f aca="false">[1]Departamentos!K616</f>
        <v>122.93</v>
      </c>
      <c r="L781" s="52" t="n">
        <f aca="false">[1]Departamentos!L616</f>
        <v>127.904</v>
      </c>
      <c r="M781" s="52" t="n">
        <f aca="false">[1]Departamentos!M616</f>
        <v>127.591</v>
      </c>
      <c r="N781" s="52" t="n">
        <f aca="false">[1]Departamentos!N616</f>
        <v>92.131</v>
      </c>
      <c r="O781" s="52" t="n">
        <f aca="false">[1]Departamentos!O616</f>
        <v>73.931</v>
      </c>
      <c r="P781" s="52" t="n">
        <f aca="false">[1]Departamentos!P616</f>
        <v>74.123</v>
      </c>
      <c r="Q781" s="52" t="n">
        <f aca="false">[1]Departamentos!Q616</f>
        <v>68.195</v>
      </c>
      <c r="R781" s="52" t="n">
        <f aca="false">[1]Departamentos!R616</f>
        <v>75.578</v>
      </c>
      <c r="S781" s="52" t="n">
        <f aca="false">[1]Departamentos!S616</f>
        <v>59.19</v>
      </c>
    </row>
    <row r="782" s="54" customFormat="true" ht="12" hidden="false" customHeight="false" outlineLevel="0" collapsed="false">
      <c r="A782" s="48" t="s">
        <v>41</v>
      </c>
      <c r="B782" s="53" t="n">
        <f aca="false">+'[1]Sub obje'!B362</f>
        <v>56.385</v>
      </c>
      <c r="C782" s="53" t="n">
        <f aca="false">+'[1]Sub obje'!C362</f>
        <v>55.945</v>
      </c>
      <c r="D782" s="53" t="n">
        <f aca="false">+'[1]Sub obje'!D362</f>
        <v>57.268</v>
      </c>
      <c r="E782" s="53" t="n">
        <f aca="false">+'[1]Sub obje'!E362</f>
        <v>54.814</v>
      </c>
      <c r="F782" s="53" t="n">
        <f aca="false">+'[1]Sub obje'!F362</f>
        <v>59.192</v>
      </c>
      <c r="G782" s="53" t="n">
        <f aca="false">+'[1]Sub obje'!G362</f>
        <v>42.363</v>
      </c>
      <c r="H782" s="53" t="n">
        <f aca="false">+'[1]Sub obje'!H362</f>
        <v>27.449</v>
      </c>
      <c r="I782" s="53" t="n">
        <f aca="false">+'[1]Sub obje'!I362</f>
        <v>38.241</v>
      </c>
      <c r="J782" s="53" t="n">
        <f aca="false">+'[1]Sub obje'!J362</f>
        <v>49.437</v>
      </c>
      <c r="K782" s="53" t="n">
        <f aca="false">+'[1]Sub obje'!K362</f>
        <v>54.801</v>
      </c>
      <c r="L782" s="53" t="n">
        <f aca="false">+'[1]Sub obje'!L362</f>
        <v>55.133</v>
      </c>
      <c r="M782" s="53" t="n">
        <f aca="false">+'[1]Sub obje'!M362</f>
        <v>59.442</v>
      </c>
      <c r="N782" s="53" t="n">
        <f aca="false">+'[1]Sub obje'!N362</f>
        <v>41.068</v>
      </c>
      <c r="O782" s="53" t="n">
        <f aca="false">+'[1]Sub obje'!O362</f>
        <v>40.048</v>
      </c>
      <c r="P782" s="53" t="n">
        <f aca="false">+'[1]Sub obje'!P362</f>
        <v>40.384</v>
      </c>
      <c r="Q782" s="53" t="n">
        <f aca="false">+'[1]Sub obje'!Q362</f>
        <v>36.131</v>
      </c>
      <c r="R782" s="53" t="n">
        <f aca="false">+'[1]Sub obje'!R362</f>
        <v>36.519</v>
      </c>
      <c r="S782" s="53" t="n">
        <f aca="false">+'[1]Sub obje'!S362</f>
        <v>28.582</v>
      </c>
    </row>
    <row r="783" s="54" customFormat="true" ht="12" hidden="false" customHeight="false" outlineLevel="0" collapsed="false">
      <c r="A783" s="49" t="s">
        <v>29</v>
      </c>
      <c r="B783" s="52" t="n">
        <f aca="false">+'[1]Sub obje'!B363</f>
        <v>26.302</v>
      </c>
      <c r="C783" s="52" t="n">
        <f aca="false">+'[1]Sub obje'!C363</f>
        <v>26.05</v>
      </c>
      <c r="D783" s="52" t="n">
        <f aca="false">+'[1]Sub obje'!D363</f>
        <v>21.751</v>
      </c>
      <c r="E783" s="52" t="n">
        <f aca="false">+'[1]Sub obje'!E363</f>
        <v>20.574</v>
      </c>
      <c r="F783" s="52" t="n">
        <f aca="false">+'[1]Sub obje'!F363</f>
        <v>23.975</v>
      </c>
      <c r="G783" s="52" t="n">
        <f aca="false">+'[1]Sub obje'!G363</f>
        <v>16.653</v>
      </c>
      <c r="H783" s="52" t="n">
        <f aca="false">+'[1]Sub obje'!H363</f>
        <v>7.422</v>
      </c>
      <c r="I783" s="52" t="n">
        <f aca="false">+'[1]Sub obje'!I363</f>
        <v>10.865</v>
      </c>
      <c r="J783" s="52" t="n">
        <f aca="false">+'[1]Sub obje'!J363</f>
        <v>16.883</v>
      </c>
      <c r="K783" s="52" t="n">
        <f aca="false">+'[1]Sub obje'!K363</f>
        <v>17.124</v>
      </c>
      <c r="L783" s="52" t="n">
        <f aca="false">+'[1]Sub obje'!L363</f>
        <v>14.24</v>
      </c>
      <c r="M783" s="52" t="n">
        <f aca="false">+'[1]Sub obje'!M363</f>
        <v>17.924</v>
      </c>
      <c r="N783" s="52" t="n">
        <f aca="false">+'[1]Sub obje'!N363</f>
        <v>14.676</v>
      </c>
      <c r="O783" s="52" t="n">
        <f aca="false">+'[1]Sub obje'!O363</f>
        <v>13.595</v>
      </c>
      <c r="P783" s="52" t="n">
        <f aca="false">+'[1]Sub obje'!P363</f>
        <v>15.413</v>
      </c>
      <c r="Q783" s="52" t="n">
        <f aca="false">+'[1]Sub obje'!Q363</f>
        <v>13.078</v>
      </c>
      <c r="R783" s="52" t="n">
        <f aca="false">+'[1]Sub obje'!R363</f>
        <v>12.893</v>
      </c>
      <c r="S783" s="52" t="n">
        <f aca="false">+'[1]Sub obje'!S363</f>
        <v>10.303</v>
      </c>
    </row>
    <row r="784" s="54" customFormat="true" ht="12" hidden="false" customHeight="false" outlineLevel="0" collapsed="false">
      <c r="A784" s="48" t="s">
        <v>30</v>
      </c>
      <c r="B784" s="53" t="n">
        <f aca="false">+'[1]Sub obje'!B364</f>
        <v>4.072</v>
      </c>
      <c r="C784" s="53" t="n">
        <f aca="false">+'[1]Sub obje'!C364</f>
        <v>4.388</v>
      </c>
      <c r="D784" s="53" t="n">
        <f aca="false">+'[1]Sub obje'!D364</f>
        <v>3.928</v>
      </c>
      <c r="E784" s="53" t="n">
        <f aca="false">+'[1]Sub obje'!E364</f>
        <v>5.007</v>
      </c>
      <c r="F784" s="53" t="n">
        <f aca="false">+'[1]Sub obje'!F364</f>
        <v>4.956</v>
      </c>
      <c r="G784" s="53" t="n">
        <f aca="false">+'[1]Sub obje'!G364</f>
        <v>7.47</v>
      </c>
      <c r="H784" s="53" t="n">
        <f aca="false">+'[1]Sub obje'!H364</f>
        <v>13.605</v>
      </c>
      <c r="I784" s="53" t="n">
        <f aca="false">+'[1]Sub obje'!I364</f>
        <v>16.317</v>
      </c>
      <c r="J784" s="53" t="n">
        <f aca="false">+'[1]Sub obje'!J364</f>
        <v>18.461</v>
      </c>
      <c r="K784" s="53" t="n">
        <f aca="false">+'[1]Sub obje'!K364</f>
        <v>15.12</v>
      </c>
      <c r="L784" s="53" t="n">
        <f aca="false">+'[1]Sub obje'!L364</f>
        <v>19.235</v>
      </c>
      <c r="M784" s="53" t="n">
        <f aca="false">+'[1]Sub obje'!M364</f>
        <v>18.298</v>
      </c>
      <c r="N784" s="53" t="n">
        <f aca="false">+'[1]Sub obje'!N364</f>
        <v>18.355</v>
      </c>
      <c r="O784" s="53" t="n">
        <f aca="false">+'[1]Sub obje'!O364</f>
        <v>18.722</v>
      </c>
      <c r="P784" s="53" t="n">
        <f aca="false">+'[1]Sub obje'!P364</f>
        <v>17.111</v>
      </c>
      <c r="Q784" s="53" t="n">
        <f aca="false">+'[1]Sub obje'!Q364</f>
        <v>16.299</v>
      </c>
      <c r="R784" s="53" t="n">
        <f aca="false">+'[1]Sub obje'!R364</f>
        <v>15.854</v>
      </c>
      <c r="S784" s="53" t="n">
        <f aca="false">+'[1]Sub obje'!S364</f>
        <v>10.294</v>
      </c>
    </row>
    <row r="785" s="54" customFormat="true" ht="12" hidden="false" customHeight="false" outlineLevel="0" collapsed="false">
      <c r="A785" s="49" t="s">
        <v>31</v>
      </c>
      <c r="B785" s="52" t="n">
        <f aca="false">+'[1]Sub obje'!B365</f>
        <v>44.781</v>
      </c>
      <c r="C785" s="52" t="n">
        <f aca="false">+'[1]Sub obje'!C365</f>
        <v>45.695</v>
      </c>
      <c r="D785" s="52" t="n">
        <f aca="false">+'[1]Sub obje'!D365</f>
        <v>49.163</v>
      </c>
      <c r="E785" s="52" t="n">
        <f aca="false">+'[1]Sub obje'!E365</f>
        <v>46.83</v>
      </c>
      <c r="F785" s="52" t="n">
        <f aca="false">+'[1]Sub obje'!F365</f>
        <v>50.259</v>
      </c>
      <c r="G785" s="52" t="n">
        <f aca="false">+'[1]Sub obje'!G365</f>
        <v>36.277</v>
      </c>
      <c r="H785" s="52" t="n">
        <f aca="false">+'[1]Sub obje'!H365</f>
        <v>24.012</v>
      </c>
      <c r="I785" s="52" t="n">
        <f aca="false">+'[1]Sub obje'!I365</f>
        <v>33.95</v>
      </c>
      <c r="J785" s="52" t="n">
        <f aca="false">+'[1]Sub obje'!J365</f>
        <v>44.237</v>
      </c>
      <c r="K785" s="52" t="n">
        <f aca="false">+'[1]Sub obje'!K365</f>
        <v>48.662</v>
      </c>
      <c r="L785" s="52" t="n">
        <f aca="false">+'[1]Sub obje'!L365</f>
        <v>50.802</v>
      </c>
      <c r="M785" s="52" t="n">
        <f aca="false">+'[1]Sub obje'!M365</f>
        <v>53.936</v>
      </c>
      <c r="N785" s="52" t="n">
        <f aca="false">+'[1]Sub obje'!N365</f>
        <v>33.76</v>
      </c>
      <c r="O785" s="52" t="n">
        <f aca="false">+'[1]Sub obje'!O365</f>
        <v>33.923</v>
      </c>
      <c r="P785" s="52" t="n">
        <f aca="false">+'[1]Sub obje'!P365</f>
        <v>33.821</v>
      </c>
      <c r="Q785" s="52" t="n">
        <f aca="false">+'[1]Sub obje'!Q365</f>
        <v>31.262</v>
      </c>
      <c r="R785" s="52" t="n">
        <f aca="false">+'[1]Sub obje'!R365</f>
        <v>31.938</v>
      </c>
      <c r="S785" s="52" t="n">
        <f aca="false">+'[1]Sub obje'!S365</f>
        <v>25.509</v>
      </c>
    </row>
    <row r="786" s="58" customFormat="true" ht="12" hidden="false" customHeight="false" outlineLevel="0" collapsed="false">
      <c r="A786" s="55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</row>
    <row r="787" s="58" customFormat="true" ht="12" hidden="false" customHeight="false" outlineLevel="0" collapsed="false"/>
    <row r="788" customFormat="false" ht="12" hidden="false" customHeight="false" outlineLevel="0" collapsed="false">
      <c r="A788" s="40" t="s">
        <v>64</v>
      </c>
      <c r="M788" s="30"/>
      <c r="N788" s="30"/>
      <c r="O788" s="30"/>
      <c r="P788" s="30"/>
      <c r="Q788" s="30"/>
      <c r="R788" s="30"/>
      <c r="S788" s="30"/>
    </row>
    <row r="789" customFormat="false" ht="12" hidden="false" customHeight="false" outlineLevel="0" collapsed="false">
      <c r="A789" s="40" t="str">
        <f aca="false">A752</f>
        <v>Serie anual</v>
      </c>
      <c r="M789" s="30"/>
      <c r="N789" s="30"/>
      <c r="O789" s="30"/>
      <c r="P789" s="30"/>
      <c r="Q789" s="30"/>
      <c r="R789" s="30"/>
      <c r="S789" s="30"/>
    </row>
    <row r="790" customFormat="false" ht="12" hidden="false" customHeight="false" outlineLevel="0" collapsed="false">
      <c r="A790" s="41" t="s">
        <v>16</v>
      </c>
      <c r="B790" s="42" t="s">
        <v>17</v>
      </c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</row>
    <row r="791" customFormat="false" ht="12" hidden="false" customHeight="false" outlineLevel="0" collapsed="false">
      <c r="A791" s="41"/>
      <c r="B791" s="43" t="n">
        <v>2001</v>
      </c>
      <c r="C791" s="43" t="n">
        <v>2002</v>
      </c>
      <c r="D791" s="43" t="n">
        <v>2003</v>
      </c>
      <c r="E791" s="43" t="n">
        <v>2004</v>
      </c>
      <c r="F791" s="43" t="n">
        <v>2005</v>
      </c>
      <c r="G791" s="43" t="n">
        <v>2006</v>
      </c>
      <c r="H791" s="43" t="n">
        <v>2007</v>
      </c>
      <c r="I791" s="43" t="n">
        <v>2008</v>
      </c>
      <c r="J791" s="43" t="n">
        <v>2009</v>
      </c>
      <c r="K791" s="43" t="n">
        <v>2010</v>
      </c>
      <c r="L791" s="43" t="n">
        <v>2011</v>
      </c>
      <c r="M791" s="43" t="n">
        <v>2012</v>
      </c>
      <c r="N791" s="43" t="n">
        <v>2013</v>
      </c>
      <c r="O791" s="43" t="n">
        <v>2014</v>
      </c>
      <c r="P791" s="43" t="n">
        <v>2015</v>
      </c>
      <c r="Q791" s="43" t="n">
        <v>2016</v>
      </c>
      <c r="R791" s="43" t="n">
        <v>2017</v>
      </c>
      <c r="S791" s="43" t="n">
        <v>2018</v>
      </c>
    </row>
    <row r="792" customFormat="false" ht="12" hidden="false" customHeight="false" outlineLevel="0" collapsed="false">
      <c r="A792" s="44" t="s">
        <v>18</v>
      </c>
      <c r="B792" s="45" t="n">
        <f aca="false">B808/B807*100</f>
        <v>76.0381844891554</v>
      </c>
      <c r="C792" s="45" t="n">
        <f aca="false">C808/C807*100</f>
        <v>76.5084228076164</v>
      </c>
      <c r="D792" s="45" t="n">
        <f aca="false">D808/D807*100</f>
        <v>77.0024366406352</v>
      </c>
      <c r="E792" s="45" t="n">
        <f aca="false">E808/E807*100</f>
        <v>77.5043740938643</v>
      </c>
      <c r="F792" s="45" t="n">
        <f aca="false">F808/F807*100</f>
        <v>77.9926775400294</v>
      </c>
      <c r="G792" s="45" t="n">
        <f aca="false">G808/G807*100</f>
        <v>78.4740762342068</v>
      </c>
      <c r="H792" s="45" t="n">
        <f aca="false">H808/H807*100</f>
        <v>78.9471104456706</v>
      </c>
      <c r="I792" s="45" t="n">
        <f aca="false">I808/I807*100</f>
        <v>79.4000636337271</v>
      </c>
      <c r="J792" s="45" t="n">
        <f aca="false">J808/J807*100</f>
        <v>79.8226096452193</v>
      </c>
      <c r="K792" s="45" t="n">
        <f aca="false">K808/K807*100</f>
        <v>80.2046674688355</v>
      </c>
      <c r="L792" s="45" t="n">
        <f aca="false">L808/L807*100</f>
        <v>80.5278520679955</v>
      </c>
      <c r="M792" s="45" t="n">
        <f aca="false">M808/M807*100</f>
        <v>80.8062837125155</v>
      </c>
      <c r="N792" s="45" t="n">
        <f aca="false">N808/N807*100</f>
        <v>81.0479350569937</v>
      </c>
      <c r="O792" s="45" t="n">
        <f aca="false">O808/O807*100</f>
        <v>81.2665100618131</v>
      </c>
      <c r="P792" s="45" t="n">
        <f aca="false">P808/P807*100</f>
        <v>81.4736304827631</v>
      </c>
      <c r="Q792" s="45" t="n">
        <f aca="false">Q808/Q807*100</f>
        <v>81.6651521135982</v>
      </c>
      <c r="R792" s="45" t="n">
        <f aca="false">R808/R807*100</f>
        <v>81.8401998715002</v>
      </c>
      <c r="S792" s="45" t="n">
        <f aca="false">S808/S807*100</f>
        <v>82.0063362214923</v>
      </c>
    </row>
    <row r="793" customFormat="false" ht="12" hidden="false" customHeight="false" outlineLevel="0" collapsed="false">
      <c r="A793" s="46" t="s">
        <v>19</v>
      </c>
      <c r="B793" s="47" t="n">
        <f aca="false">B809/B808*100</f>
        <v>66.9360631567826</v>
      </c>
      <c r="C793" s="47" t="n">
        <f aca="false">C809/C808*100</f>
        <v>67.5098058492696</v>
      </c>
      <c r="D793" s="47" t="n">
        <f aca="false">D809/D808*100</f>
        <v>66.8473792101946</v>
      </c>
      <c r="E793" s="47" t="n">
        <f aca="false">E809/E808*100</f>
        <v>65.5851171294104</v>
      </c>
      <c r="F793" s="47" t="n">
        <f aca="false">F809/F808*100</f>
        <v>66.6826025737582</v>
      </c>
      <c r="G793" s="47" t="n">
        <f aca="false">G809/G808*100</f>
        <v>62.1319825873932</v>
      </c>
      <c r="H793" s="47" t="n">
        <f aca="false">H809/H808*100</f>
        <v>56.8947131933981</v>
      </c>
      <c r="I793" s="47" t="n">
        <f aca="false">I809/I808*100</f>
        <v>58.7191146522097</v>
      </c>
      <c r="J793" s="47" t="n">
        <f aca="false">J809/J808*100</f>
        <v>64.2595535466526</v>
      </c>
      <c r="K793" s="47" t="n">
        <f aca="false">K809/K808*100</f>
        <v>66.5689667896908</v>
      </c>
      <c r="L793" s="47" t="n">
        <f aca="false">L809/L808*100</f>
        <v>67.4828795641948</v>
      </c>
      <c r="M793" s="47" t="n">
        <f aca="false">M809/M808*100</f>
        <v>69.089386731083</v>
      </c>
      <c r="N793" s="47" t="n">
        <f aca="false">N809/N808*100</f>
        <v>69.2249702260403</v>
      </c>
      <c r="O793" s="47" t="n">
        <f aca="false">O809/O808*100</f>
        <v>68.9321535834662</v>
      </c>
      <c r="P793" s="47" t="n">
        <f aca="false">P809/P808*100</f>
        <v>68.6504715551345</v>
      </c>
      <c r="Q793" s="47" t="n">
        <f aca="false">Q809/Q808*100</f>
        <v>68.880801750133</v>
      </c>
      <c r="R793" s="47" t="n">
        <f aca="false">R809/R808*100</f>
        <v>67.85876809922</v>
      </c>
      <c r="S793" s="47" t="n">
        <f aca="false">S809/S808*100</f>
        <v>68.8789572954442</v>
      </c>
    </row>
    <row r="794" customFormat="false" ht="12" hidden="false" customHeight="false" outlineLevel="0" collapsed="false">
      <c r="A794" s="44" t="s">
        <v>20</v>
      </c>
      <c r="B794" s="45" t="n">
        <f aca="false">B810/B808*100</f>
        <v>57.7399235307314</v>
      </c>
      <c r="C794" s="45" t="n">
        <f aca="false">C810/C808*100</f>
        <v>56.8771802547317</v>
      </c>
      <c r="D794" s="45" t="n">
        <f aca="false">D810/D808*100</f>
        <v>56.8755985125727</v>
      </c>
      <c r="E794" s="45" t="n">
        <f aca="false">E810/E808*100</f>
        <v>56.3043211859663</v>
      </c>
      <c r="F794" s="45" t="n">
        <f aca="false">F810/F808*100</f>
        <v>58.6233340973837</v>
      </c>
      <c r="G794" s="45" t="n">
        <f aca="false">G810/G808*100</f>
        <v>55.1885632009778</v>
      </c>
      <c r="H794" s="45" t="n">
        <f aca="false">H810/H808*100</f>
        <v>51.1765669744525</v>
      </c>
      <c r="I794" s="45" t="n">
        <f aca="false">I810/I808*100</f>
        <v>53.6649040655883</v>
      </c>
      <c r="J794" s="45" t="n">
        <f aca="false">J810/J808*100</f>
        <v>59.2178641472418</v>
      </c>
      <c r="K794" s="45" t="n">
        <f aca="false">K810/K808*100</f>
        <v>60.7051136148686</v>
      </c>
      <c r="L794" s="45" t="n">
        <f aca="false">L810/L808*100</f>
        <v>62.372284283738</v>
      </c>
      <c r="M794" s="45" t="n">
        <f aca="false">M810/M808*100</f>
        <v>63.7172126876836</v>
      </c>
      <c r="N794" s="45" t="n">
        <f aca="false">N810/N808*100</f>
        <v>64.1642434391493</v>
      </c>
      <c r="O794" s="45" t="n">
        <f aca="false">O810/O808*100</f>
        <v>64.4248179439091</v>
      </c>
      <c r="P794" s="45" t="n">
        <f aca="false">P810/P808*100</f>
        <v>64.0787955915535</v>
      </c>
      <c r="Q794" s="45" t="n">
        <f aca="false">Q810/Q808*100</f>
        <v>63.8732336072843</v>
      </c>
      <c r="R794" s="45" t="n">
        <f aca="false">R810/R808*100</f>
        <v>63.2452028516015</v>
      </c>
      <c r="S794" s="45" t="n">
        <f aca="false">S810/S808*100</f>
        <v>63.5992390141711</v>
      </c>
    </row>
    <row r="795" customFormat="false" ht="12" hidden="false" customHeight="false" outlineLevel="0" collapsed="false">
      <c r="A795" s="46" t="s">
        <v>21</v>
      </c>
      <c r="B795" s="47" t="n">
        <f aca="false">B811/B809*100</f>
        <v>13.7387946037805</v>
      </c>
      <c r="C795" s="47" t="n">
        <f aca="false">C811/C809*100</f>
        <v>15.7497499226668</v>
      </c>
      <c r="D795" s="47" t="n">
        <f aca="false">D811/D809*100</f>
        <v>14.9173353222579</v>
      </c>
      <c r="E795" s="47" t="n">
        <f aca="false">E811/E809*100</f>
        <v>14.1507652187789</v>
      </c>
      <c r="F795" s="47" t="n">
        <f aca="false">F811/F809*100</f>
        <v>12.0861119022598</v>
      </c>
      <c r="G795" s="47" t="n">
        <f aca="false">G811/G809*100</f>
        <v>11.1753783442464</v>
      </c>
      <c r="H795" s="47" t="n">
        <f aca="false">H811/H809*100</f>
        <v>10.0502874371407</v>
      </c>
      <c r="I795" s="47" t="n">
        <f aca="false">I811/I809*100</f>
        <v>8.60743663550999</v>
      </c>
      <c r="J795" s="47" t="n">
        <f aca="false">J811/J809*100</f>
        <v>7.84582077083766</v>
      </c>
      <c r="K795" s="47" t="n">
        <f aca="false">K811/K809*100</f>
        <v>8.80868887953105</v>
      </c>
      <c r="L795" s="47" t="n">
        <f aca="false">L811/L809*100</f>
        <v>7.57317309732643</v>
      </c>
      <c r="M795" s="47" t="n">
        <f aca="false">M811/M809*100</f>
        <v>7.77559819078599</v>
      </c>
      <c r="N795" s="47" t="n">
        <f aca="false">N811/N809*100</f>
        <v>7.31063837962886</v>
      </c>
      <c r="O795" s="47" t="n">
        <f aca="false">O811/O809*100</f>
        <v>6.5387999724968</v>
      </c>
      <c r="P795" s="47" t="n">
        <f aca="false">P811/P809*100</f>
        <v>6.65926439972242</v>
      </c>
      <c r="Q795" s="47" t="n">
        <f aca="false">Q811/Q809*100</f>
        <v>7.26990397268282</v>
      </c>
      <c r="R795" s="47" t="n">
        <f aca="false">R811/R809*100</f>
        <v>6.79877542261419</v>
      </c>
      <c r="S795" s="47" t="n">
        <f aca="false">S811/S809*100</f>
        <v>7.66521226305259</v>
      </c>
    </row>
    <row r="796" customFormat="false" ht="12" hidden="false" customHeight="false" outlineLevel="0" collapsed="false">
      <c r="A796" s="44" t="s">
        <v>22</v>
      </c>
      <c r="B796" s="45" t="n">
        <f aca="false">B812/B809*100</f>
        <v>12.7134226963468</v>
      </c>
      <c r="C796" s="45" t="n">
        <f aca="false">C812/C809*100</f>
        <v>15.0523455044331</v>
      </c>
      <c r="D796" s="45" t="n">
        <f aca="false">D812/D809*100</f>
        <v>14.1856236040436</v>
      </c>
      <c r="E796" s="45" t="n">
        <f aca="false">E812/E809*100</f>
        <v>12.7899049498591</v>
      </c>
      <c r="F796" s="45" t="n">
        <f aca="false">F812/F809*100</f>
        <v>11.0845503383389</v>
      </c>
      <c r="G796" s="45" t="n">
        <f aca="false">G812/G809*100</f>
        <v>10.1421474031685</v>
      </c>
      <c r="H796" s="45" t="n">
        <f aca="false">H812/H809*100</f>
        <v>8.99728875338906</v>
      </c>
      <c r="I796" s="45" t="n">
        <f aca="false">I812/I809*100</f>
        <v>7.78550405899285</v>
      </c>
      <c r="J796" s="45" t="n">
        <f aca="false">J812/J809*100</f>
        <v>7.3530687581577</v>
      </c>
      <c r="K796" s="45" t="n">
        <f aca="false">K812/K809*100</f>
        <v>8.40202651084619</v>
      </c>
      <c r="L796" s="45" t="n">
        <f aca="false">L812/L809*100</f>
        <v>7.21799704384239</v>
      </c>
      <c r="M796" s="45" t="n">
        <f aca="false">M812/M809*100</f>
        <v>7.4642426209612</v>
      </c>
      <c r="N796" s="45" t="n">
        <f aca="false">N812/N809*100</f>
        <v>6.95371728041318</v>
      </c>
      <c r="O796" s="45" t="n">
        <f aca="false">O812/O809*100</f>
        <v>6.0834304503998</v>
      </c>
      <c r="P796" s="45" t="n">
        <f aca="false">P812/P809*100</f>
        <v>6.30603747397641</v>
      </c>
      <c r="Q796" s="45" t="n">
        <f aca="false">Q812/Q809*100</f>
        <v>6.96354704497327</v>
      </c>
      <c r="R796" s="45" t="n">
        <f aca="false">R812/R809*100</f>
        <v>6.35184621135555</v>
      </c>
      <c r="S796" s="45" t="n">
        <f aca="false">S812/S809*100</f>
        <v>7.33684952976729</v>
      </c>
    </row>
    <row r="797" customFormat="false" ht="12" hidden="false" customHeight="false" outlineLevel="0" collapsed="false">
      <c r="A797" s="46" t="s">
        <v>23</v>
      </c>
      <c r="B797" s="47" t="n">
        <f aca="false">B813/B809*100</f>
        <v>1.02526941124137</v>
      </c>
      <c r="C797" s="47" t="n">
        <f aca="false">C813/C809*100</f>
        <v>0.697404418233751</v>
      </c>
      <c r="D797" s="47" t="n">
        <f aca="false">D813/D809*100</f>
        <v>0.731711718214299</v>
      </c>
      <c r="E797" s="47" t="n">
        <f aca="false">E813/E809*100</f>
        <v>1.36086026891989</v>
      </c>
      <c r="F797" s="47" t="n">
        <f aca="false">F813/F809*100</f>
        <v>1.001561563921</v>
      </c>
      <c r="G797" s="47" t="n">
        <f aca="false">G813/G809*100</f>
        <v>1.03312674271758</v>
      </c>
      <c r="H797" s="47" t="n">
        <f aca="false">H813/H809*100</f>
        <v>1.05311118361102</v>
      </c>
      <c r="I797" s="47" t="n">
        <f aca="false">I813/I809*100</f>
        <v>0.821824767942042</v>
      </c>
      <c r="J797" s="47" t="n">
        <f aca="false">J813/J809*100</f>
        <v>0.492752012679957</v>
      </c>
      <c r="K797" s="47" t="n">
        <f aca="false">K813/K809*100</f>
        <v>0.406662368684855</v>
      </c>
      <c r="L797" s="47" t="n">
        <f aca="false">L813/L809*100</f>
        <v>0.355176053484049</v>
      </c>
      <c r="M797" s="47" t="n">
        <f aca="false">M813/M809*100</f>
        <v>0.311355569824794</v>
      </c>
      <c r="N797" s="47" t="n">
        <f aca="false">N813/N809*100</f>
        <v>0.356921099215682</v>
      </c>
      <c r="O797" s="47" t="n">
        <f aca="false">O813/O809*100</f>
        <v>0.455456557556114</v>
      </c>
      <c r="P797" s="47" t="n">
        <f aca="false">P813/P809*100</f>
        <v>0.35322692574601</v>
      </c>
      <c r="Q797" s="47" t="n">
        <f aca="false">Q813/Q809*100</f>
        <v>0.30644276601936</v>
      </c>
      <c r="R797" s="47" t="n">
        <f aca="false">R813/R809*100</f>
        <v>0.446929211258636</v>
      </c>
      <c r="S797" s="47" t="n">
        <f aca="false">S813/S809*100</f>
        <v>0.328362733285295</v>
      </c>
    </row>
    <row r="798" customFormat="false" ht="12" hidden="false" customHeight="false" outlineLevel="0" collapsed="false">
      <c r="A798" s="44" t="s">
        <v>24</v>
      </c>
      <c r="B798" s="45" t="n">
        <f aca="false">B815/B809*100</f>
        <v>33.0180208805243</v>
      </c>
      <c r="C798" s="45" t="n">
        <f aca="false">C815/C809*100</f>
        <v>31.9414035665648</v>
      </c>
      <c r="D798" s="45" t="n">
        <f aca="false">D815/D809*100</f>
        <v>34.4206254686604</v>
      </c>
      <c r="E798" s="45" t="n">
        <f aca="false">E815/E809*100</f>
        <v>35.1550182858655</v>
      </c>
      <c r="F798" s="45" t="n">
        <f aca="false">F815/F809*100</f>
        <v>37.8318814389959</v>
      </c>
      <c r="G798" s="45" t="n">
        <f aca="false">G815/G809*100</f>
        <v>36.6472927182018</v>
      </c>
      <c r="H798" s="45" t="n">
        <f aca="false">H815/H809*100</f>
        <v>30.4496619379226</v>
      </c>
      <c r="I798" s="45" t="n">
        <f aca="false">I815/I809*100</f>
        <v>24.8396347445476</v>
      </c>
      <c r="J798" s="45" t="n">
        <f aca="false">J815/J809*100</f>
        <v>30.4586054191999</v>
      </c>
      <c r="K798" s="45" t="n">
        <f aca="false">K815/K809*100</f>
        <v>32.1730024632653</v>
      </c>
      <c r="L798" s="45" t="n">
        <f aca="false">L815/L809*100</f>
        <v>28.8247224390213</v>
      </c>
      <c r="M798" s="45" t="n">
        <f aca="false">M815/M809*100</f>
        <v>28.4242056463848</v>
      </c>
      <c r="N798" s="45" t="n">
        <f aca="false">N815/N809*100</f>
        <v>27.2875655745364</v>
      </c>
      <c r="O798" s="45" t="n">
        <f aca="false">O815/O809*100</f>
        <v>23.4009627862487</v>
      </c>
      <c r="P798" s="45" t="n">
        <f aca="false">P815/P809*100</f>
        <v>22.0776370575989</v>
      </c>
      <c r="Q798" s="45" t="n">
        <f aca="false">Q815/Q809*100</f>
        <v>23.4179784906363</v>
      </c>
      <c r="R798" s="45" t="n">
        <f aca="false">R815/R809*100</f>
        <v>19.6065638455468</v>
      </c>
      <c r="S798" s="45" t="n">
        <f aca="false">S815/S809*100</f>
        <v>17.7679124072511</v>
      </c>
    </row>
    <row r="799" customFormat="false" ht="12" hidden="false" customHeight="false" outlineLevel="0" collapsed="false">
      <c r="A799" s="48" t="s">
        <v>25</v>
      </c>
      <c r="B799" s="47" t="n">
        <f aca="false">B816/B809*100</f>
        <v>13.6915438591456</v>
      </c>
      <c r="C799" s="47" t="n">
        <f aca="false">C816/C809*100</f>
        <v>11.216018608164</v>
      </c>
      <c r="D799" s="47" t="n">
        <f aca="false">D816/D809*100</f>
        <v>10.4856625003509</v>
      </c>
      <c r="E799" s="47" t="n">
        <f aca="false">E816/E809*100</f>
        <v>11.1009999909101</v>
      </c>
      <c r="F799" s="47" t="n">
        <f aca="false">F816/F809*100</f>
        <v>11.7163453511555</v>
      </c>
      <c r="G799" s="47" t="n">
        <f aca="false">G816/G809*100</f>
        <v>11.6951197655954</v>
      </c>
      <c r="H799" s="47" t="n">
        <f aca="false">H816/H809*100</f>
        <v>6.20110474861906</v>
      </c>
      <c r="I799" s="47" t="n">
        <f aca="false">I816/I809*100</f>
        <v>5.11001865088349</v>
      </c>
      <c r="J799" s="47" t="n">
        <f aca="false">J816/J809*100</f>
        <v>7.07584091956981</v>
      </c>
      <c r="K799" s="47" t="n">
        <f aca="false">K816/K809*100</f>
        <v>7.16480400084966</v>
      </c>
      <c r="L799" s="47" t="n">
        <f aca="false">L816/L809*100</f>
        <v>8.8977065644731</v>
      </c>
      <c r="M799" s="47" t="n">
        <f aca="false">M816/M809*100</f>
        <v>8.46710744501443</v>
      </c>
      <c r="N799" s="47" t="n">
        <f aca="false">N816/N809*100</f>
        <v>8.37817043659302</v>
      </c>
      <c r="O799" s="47" t="n">
        <f aca="false">O816/O809*100</f>
        <v>6.26402902806632</v>
      </c>
      <c r="P799" s="47" t="n">
        <f aca="false">P816/P809*100</f>
        <v>5.99392782789729</v>
      </c>
      <c r="Q799" s="47" t="n">
        <f aca="false">Q816/Q809*100</f>
        <v>7.14346414233365</v>
      </c>
      <c r="R799" s="47" t="n">
        <f aca="false">R816/R809*100</f>
        <v>6.8046594858021</v>
      </c>
      <c r="S799" s="47" t="n">
        <f aca="false">S816/S809*100</f>
        <v>5.49148145106185</v>
      </c>
    </row>
    <row r="800" customFormat="false" ht="12" hidden="false" customHeight="false" outlineLevel="0" collapsed="false">
      <c r="A800" s="49" t="s">
        <v>26</v>
      </c>
      <c r="B800" s="45" t="n">
        <f aca="false">B817/B809*100</f>
        <v>2.839964495319</v>
      </c>
      <c r="C800" s="45" t="n">
        <f aca="false">C817/C809*100</f>
        <v>3.84014333749794</v>
      </c>
      <c r="D800" s="45" t="n">
        <f aca="false">D817/D809*100</f>
        <v>3.60402356234036</v>
      </c>
      <c r="E800" s="45" t="n">
        <f aca="false">E817/E809*100</f>
        <v>3.89472270224793</v>
      </c>
      <c r="F800" s="45" t="n">
        <f aca="false">F817/F809*100</f>
        <v>5.28761257500908</v>
      </c>
      <c r="G800" s="45" t="n">
        <f aca="false">G817/G809*100</f>
        <v>9.62063460969378</v>
      </c>
      <c r="H800" s="45" t="n">
        <f aca="false">H817/H809*100</f>
        <v>15.6969928787589</v>
      </c>
      <c r="I800" s="45" t="n">
        <f aca="false">I817/I809*100</f>
        <v>18.4512220101987</v>
      </c>
      <c r="J800" s="45" t="n">
        <f aca="false">J817/J809*100</f>
        <v>19.6240073069616</v>
      </c>
      <c r="K800" s="45" t="n">
        <f aca="false">K817/K809*100</f>
        <v>20.8041573657595</v>
      </c>
      <c r="L800" s="45" t="n">
        <f aca="false">L817/L809*100</f>
        <v>17.1760407341398</v>
      </c>
      <c r="M800" s="45" t="n">
        <f aca="false">M817/M809*100</f>
        <v>17.6570361066618</v>
      </c>
      <c r="N800" s="45" t="n">
        <f aca="false">N817/N809*100</f>
        <v>16.7768636180639</v>
      </c>
      <c r="O800" s="45" t="n">
        <f aca="false">O817/O809*100</f>
        <v>15.9692660386768</v>
      </c>
      <c r="P800" s="45" t="n">
        <f aca="false">P817/P809*100</f>
        <v>12.6209229701596</v>
      </c>
      <c r="Q800" s="45" t="n">
        <f aca="false">Q817/Q809*100</f>
        <v>12.7057007796694</v>
      </c>
      <c r="R800" s="45" t="n">
        <f aca="false">R817/R809*100</f>
        <v>9.60928089825416</v>
      </c>
      <c r="S800" s="45" t="n">
        <f aca="false">S817/S809*100</f>
        <v>9.54419560867765</v>
      </c>
    </row>
    <row r="801" customFormat="false" ht="12" hidden="false" customHeight="false" outlineLevel="0" collapsed="false">
      <c r="A801" s="48" t="s">
        <v>27</v>
      </c>
      <c r="B801" s="47" t="n">
        <f aca="false">B818/B809*100</f>
        <v>27.1817851966799</v>
      </c>
      <c r="C801" s="47" t="n">
        <f aca="false">C818/C809*100</f>
        <v>27.8245682399778</v>
      </c>
      <c r="D801" s="47" t="n">
        <f aca="false">D818/D809*100</f>
        <v>29.4192420432992</v>
      </c>
      <c r="E801" s="47" t="n">
        <f aca="false">E818/E809*100</f>
        <v>29.9388249172566</v>
      </c>
      <c r="F801" s="47" t="n">
        <f aca="false">F818/F809*100</f>
        <v>32.9175710315161</v>
      </c>
      <c r="G801" s="47" t="n">
        <f aca="false">G818/G809*100</f>
        <v>32.3135787135254</v>
      </c>
      <c r="H801" s="47" t="n">
        <f aca="false">H818/H809*100</f>
        <v>27.6205154743557</v>
      </c>
      <c r="I801" s="47" t="n">
        <f aca="false">I818/I809*100</f>
        <v>22.8004355466434</v>
      </c>
      <c r="J801" s="47" t="n">
        <f aca="false">J818/J809*100</f>
        <v>27.8804060159611</v>
      </c>
      <c r="K801" s="47" t="n">
        <f aca="false">K818/K809*100</f>
        <v>29.6348330308598</v>
      </c>
      <c r="L801" s="47" t="n">
        <f aca="false">L818/L809*100</f>
        <v>25.354834538048</v>
      </c>
      <c r="M801" s="47" t="n">
        <f aca="false">M818/M809*100</f>
        <v>24.9849173364193</v>
      </c>
      <c r="N801" s="47" t="n">
        <f aca="false">N818/N809*100</f>
        <v>23.6166141662831</v>
      </c>
      <c r="O801" s="47" t="n">
        <f aca="false">O818/O809*100</f>
        <v>20.584408293783</v>
      </c>
      <c r="P801" s="47" t="n">
        <f aca="false">P818/P809*100</f>
        <v>19.3815058986815</v>
      </c>
      <c r="Q801" s="47" t="n">
        <f aca="false">Q818/Q809*100</f>
        <v>20.451578180245</v>
      </c>
      <c r="R801" s="47" t="n">
        <f aca="false">R818/R809*100</f>
        <v>16.8819829985186</v>
      </c>
      <c r="S801" s="47" t="n">
        <f aca="false">S818/S809*100</f>
        <v>15.5023958286587</v>
      </c>
    </row>
    <row r="802" customFormat="false" ht="12" hidden="false" customHeight="false" outlineLevel="0" collapsed="false">
      <c r="A802" s="44" t="s">
        <v>28</v>
      </c>
      <c r="B802" s="50" t="n">
        <f aca="false">+B819/B809*100</f>
        <v>12.4198736016957</v>
      </c>
      <c r="C802" s="50" t="n">
        <f aca="false">+C819/C809*100</f>
        <v>13.8117008070769</v>
      </c>
      <c r="D802" s="50" t="n">
        <f aca="false">+D819/D809*100</f>
        <v>11.6234797358259</v>
      </c>
      <c r="E802" s="50" t="n">
        <f aca="false">+E819/E809*100</f>
        <v>12.7323355307345</v>
      </c>
      <c r="F802" s="50" t="n">
        <f aca="false">+F819/F809*100</f>
        <v>11.93516072323</v>
      </c>
      <c r="G802" s="50" t="n">
        <f aca="false">+G819/G809*100</f>
        <v>9.87988013020627</v>
      </c>
      <c r="H802" s="50" t="n">
        <f aca="false">+H819/H809*100</f>
        <v>6.05946742566572</v>
      </c>
      <c r="I802" s="50" t="n">
        <f aca="false">+I819/I809*100</f>
        <v>5.94823032223983</v>
      </c>
      <c r="J802" s="50" t="n">
        <f aca="false">+J819/J809*100</f>
        <v>8.73170213408898</v>
      </c>
      <c r="K802" s="50" t="n">
        <f aca="false">+K819/K809*100</f>
        <v>10.6872547448601</v>
      </c>
      <c r="L802" s="50" t="n">
        <f aca="false">+L819/L809*100</f>
        <v>9.9759846345375</v>
      </c>
      <c r="M802" s="50" t="n">
        <f aca="false">+M819/M809*100</f>
        <v>9.7728603786366</v>
      </c>
      <c r="N802" s="50" t="n">
        <f aca="false">+N819/N809*100</f>
        <v>9.85598272945521</v>
      </c>
      <c r="O802" s="50" t="n">
        <f aca="false">+O819/O809*100</f>
        <v>8.66751323156567</v>
      </c>
      <c r="P802" s="50" t="n">
        <f aca="false">+P819/P809*100</f>
        <v>9.02827897293546</v>
      </c>
      <c r="Q802" s="50" t="n">
        <f aca="false">+Q819/Q809*100</f>
        <v>9.28942188756727</v>
      </c>
      <c r="R802" s="50" t="n">
        <f aca="false">+R819/R809*100</f>
        <v>8.0266409613867</v>
      </c>
      <c r="S802" s="50" t="n">
        <f aca="false">+S819/S809*100</f>
        <v>7.44336843602642</v>
      </c>
    </row>
    <row r="803" customFormat="false" ht="12" hidden="false" customHeight="false" outlineLevel="0" collapsed="false">
      <c r="A803" s="46" t="s">
        <v>29</v>
      </c>
      <c r="B803" s="51" t="n">
        <f aca="false">+B820/B809*100</f>
        <v>5.70176067959075</v>
      </c>
      <c r="C803" s="51" t="n">
        <f aca="false">+C820/C809*100</f>
        <v>4.98326791819157</v>
      </c>
      <c r="D803" s="51" t="n">
        <f aca="false">+D820/D809*100</f>
        <v>4.13584034068353</v>
      </c>
      <c r="E803" s="51" t="n">
        <f aca="false">+E820/E809*100</f>
        <v>4.76028396873476</v>
      </c>
      <c r="F803" s="51" t="n">
        <f aca="false">+F820/F809*100</f>
        <v>4.33613891044087</v>
      </c>
      <c r="G803" s="51" t="n">
        <f aca="false">+G820/G809*100</f>
        <v>3.4609485385138</v>
      </c>
      <c r="H803" s="51" t="n">
        <f aca="false">+H820/H809*100</f>
        <v>1.67939790075262</v>
      </c>
      <c r="I803" s="51" t="n">
        <f aca="false">+I820/I809*100</f>
        <v>1.81161529588063</v>
      </c>
      <c r="J803" s="51" t="n">
        <f aca="false">+J820/J809*100</f>
        <v>2.77822455259969</v>
      </c>
      <c r="K803" s="51" t="n">
        <f aca="false">+K820/K809*100</f>
        <v>3.24491415837193</v>
      </c>
      <c r="L803" s="51" t="n">
        <f aca="false">+L820/L809*100</f>
        <v>3.75940191995425</v>
      </c>
      <c r="M803" s="51" t="n">
        <f aca="false">+M820/M809*100</f>
        <v>3.33256302965728</v>
      </c>
      <c r="N803" s="51" t="n">
        <f aca="false">+N820/N809*100</f>
        <v>3.68125644610684</v>
      </c>
      <c r="O803" s="51" t="n">
        <f aca="false">+O820/O809*100</f>
        <v>2.57659773168186</v>
      </c>
      <c r="P803" s="51" t="n">
        <f aca="false">+P820/P809*100</f>
        <v>2.93277238029146</v>
      </c>
      <c r="Q803" s="51" t="n">
        <f aca="false">+Q820/Q809*100</f>
        <v>3.51301866725723</v>
      </c>
      <c r="R803" s="51" t="n">
        <f aca="false">+R820/R809*100</f>
        <v>3.37546207202093</v>
      </c>
      <c r="S803" s="51" t="n">
        <f aca="false">+S820/S809*100</f>
        <v>2.70420851287583</v>
      </c>
    </row>
    <row r="804" customFormat="false" ht="12" hidden="false" customHeight="false" outlineLevel="0" collapsed="false">
      <c r="A804" s="44" t="s">
        <v>30</v>
      </c>
      <c r="B804" s="50" t="n">
        <f aca="false">+B821/B809*100</f>
        <v>1.21488736693432</v>
      </c>
      <c r="C804" s="50" t="n">
        <f aca="false">+C821/C809*100</f>
        <v>2.26083969741647</v>
      </c>
      <c r="D804" s="50" t="n">
        <f aca="false">+D821/D809*100</f>
        <v>1.35555635754127</v>
      </c>
      <c r="E804" s="50" t="n">
        <f aca="false">+E821/E809*100</f>
        <v>1.83161651898932</v>
      </c>
      <c r="F804" s="50" t="n">
        <f aca="false">+F821/F809*100</f>
        <v>1.97208827255674</v>
      </c>
      <c r="G804" s="50" t="n">
        <f aca="false">+G821/G809*100</f>
        <v>2.6451795754542</v>
      </c>
      <c r="H804" s="50" t="n">
        <f aca="false">+H821/H809*100</f>
        <v>3.4093082383647</v>
      </c>
      <c r="I804" s="50" t="n">
        <f aca="false">+I821/I809*100</f>
        <v>4.51998231939368</v>
      </c>
      <c r="J804" s="50" t="n">
        <f aca="false">+J821/J809*100</f>
        <v>5.77918666187074</v>
      </c>
      <c r="K804" s="50" t="n">
        <f aca="false">+K821/K809*100</f>
        <v>7.39296348330309</v>
      </c>
      <c r="L804" s="50" t="n">
        <f aca="false">+L821/L809*100</f>
        <v>5.94337036574937</v>
      </c>
      <c r="M804" s="50" t="n">
        <f aca="false">+M821/M809*100</f>
        <v>6.49674708401837</v>
      </c>
      <c r="N804" s="50" t="n">
        <f aca="false">+N821/N809*100</f>
        <v>6.47217508783298</v>
      </c>
      <c r="O804" s="50" t="n">
        <f aca="false">+O821/O809*100</f>
        <v>6.24392383701044</v>
      </c>
      <c r="P804" s="50" t="n">
        <f aca="false">+P821/P809*100</f>
        <v>5.54797015961138</v>
      </c>
      <c r="Q804" s="50" t="n">
        <f aca="false">+Q821/Q809*100</f>
        <v>5.01999603427009</v>
      </c>
      <c r="R804" s="50" t="n">
        <f aca="false">+R821/R809*100</f>
        <v>4.08388597377785</v>
      </c>
      <c r="S804" s="50" t="n">
        <f aca="false">+S821/S809*100</f>
        <v>4.45685941959897</v>
      </c>
    </row>
    <row r="805" customFormat="false" ht="12" hidden="false" customHeight="false" outlineLevel="0" collapsed="false">
      <c r="A805" s="46" t="s">
        <v>31</v>
      </c>
      <c r="B805" s="51" t="n">
        <f aca="false">+B822/B809*100</f>
        <v>9.85941622268733</v>
      </c>
      <c r="C805" s="51" t="n">
        <f aca="false">+C822/C809*100</f>
        <v>11.7505212455257</v>
      </c>
      <c r="D805" s="51" t="n">
        <f aca="false">+D822/D809*100</f>
        <v>9.40618972576099</v>
      </c>
      <c r="E805" s="51" t="n">
        <f aca="false">+E822/E809*100</f>
        <v>10.1516095702594</v>
      </c>
      <c r="F805" s="51" t="n">
        <f aca="false">+F822/F809*100</f>
        <v>9.71626678190157</v>
      </c>
      <c r="G805" s="51" t="n">
        <f aca="false">+G822/G809*100</f>
        <v>8.3571252922764</v>
      </c>
      <c r="H805" s="51" t="n">
        <f aca="false">+H822/H809*100</f>
        <v>5.16509354363307</v>
      </c>
      <c r="I805" s="51" t="n">
        <f aca="false">+I822/I809*100</f>
        <v>5.17297885873842</v>
      </c>
      <c r="J805" s="51" t="n">
        <f aca="false">+J822/J809*100</f>
        <v>7.51137326233025</v>
      </c>
      <c r="K805" s="51" t="n">
        <f aca="false">+K822/K809*100</f>
        <v>9.32584416213577</v>
      </c>
      <c r="L805" s="51" t="n">
        <f aca="false">+L822/L809*100</f>
        <v>8.1603975057534</v>
      </c>
      <c r="M805" s="51" t="n">
        <f aca="false">+M822/M809*100</f>
        <v>8.30225657815819</v>
      </c>
      <c r="N805" s="51" t="n">
        <f aca="false">+N822/N809*100</f>
        <v>8.11836121952263</v>
      </c>
      <c r="O805" s="51" t="n">
        <f aca="false">+O822/O809*100</f>
        <v>7.48504948401028</v>
      </c>
      <c r="P805" s="51" t="n">
        <f aca="false">+P822/P809*100</f>
        <v>7.72224149895906</v>
      </c>
      <c r="Q805" s="51" t="n">
        <f aca="false">+Q822/Q809*100</f>
        <v>7.71368803439713</v>
      </c>
      <c r="R805" s="51" t="n">
        <f aca="false">+R822/R809*100</f>
        <v>6.64734732586634</v>
      </c>
      <c r="S805" s="51" t="n">
        <f aca="false">+S822/S809*100</f>
        <v>6.38165097530844</v>
      </c>
    </row>
    <row r="806" customFormat="false" ht="12" hidden="false" customHeight="false" outlineLevel="0" collapsed="false">
      <c r="A806" s="49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" hidden="false" customHeight="false" outlineLevel="0" collapsed="false">
      <c r="A807" s="48" t="s">
        <v>32</v>
      </c>
      <c r="B807" s="53" t="n">
        <f aca="false">[1]Departamentos!B634</f>
        <v>1916.904</v>
      </c>
      <c r="C807" s="53" t="n">
        <f aca="false">[1]Departamentos!C634</f>
        <v>1927.742</v>
      </c>
      <c r="D807" s="53" t="n">
        <f aca="false">[1]Departamentos!D634</f>
        <v>1937.914</v>
      </c>
      <c r="E807" s="53" t="n">
        <f aca="false">[1]Departamentos!E634</f>
        <v>1947.832</v>
      </c>
      <c r="F807" s="53" t="n">
        <f aca="false">[1]Departamentos!F634</f>
        <v>1957.812</v>
      </c>
      <c r="G807" s="53" t="n">
        <f aca="false">[1]Departamentos!G634</f>
        <v>1968.329</v>
      </c>
      <c r="H807" s="53" t="n">
        <f aca="false">[1]Departamentos!H634</f>
        <v>1978.973</v>
      </c>
      <c r="I807" s="53" t="n">
        <f aca="false">[1]Departamentos!I634</f>
        <v>1989.511</v>
      </c>
      <c r="J807" s="53" t="n">
        <f aca="false">[1]Departamentos!J634</f>
        <v>1999.996</v>
      </c>
      <c r="K807" s="53" t="n">
        <f aca="false">[1]Departamentos!K634</f>
        <v>2010.383</v>
      </c>
      <c r="L807" s="53" t="n">
        <f aca="false">[1]Departamentos!L634</f>
        <v>2020.604</v>
      </c>
      <c r="M807" s="53" t="n">
        <f aca="false">[1]Departamentos!M634</f>
        <v>2030.774</v>
      </c>
      <c r="N807" s="53" t="n">
        <f aca="false">[1]Departamentos!N634</f>
        <v>2040.928</v>
      </c>
      <c r="O807" s="53" t="n">
        <f aca="false">[1]Departamentos!O634</f>
        <v>2051.022</v>
      </c>
      <c r="P807" s="53" t="n">
        <f aca="false">[1]Departamentos!P634</f>
        <v>2061.073</v>
      </c>
      <c r="Q807" s="53" t="n">
        <f aca="false">[1]Departamentos!Q634</f>
        <v>2071.018</v>
      </c>
      <c r="R807" s="53" t="n">
        <f aca="false">[1]Departamentos!R634</f>
        <v>2080.937</v>
      </c>
      <c r="S807" s="53" t="n">
        <f aca="false">[1]Departamentos!S634</f>
        <v>2090.836</v>
      </c>
    </row>
    <row r="808" customFormat="false" ht="12" hidden="false" customHeight="false" outlineLevel="0" collapsed="false">
      <c r="A808" s="49" t="s">
        <v>33</v>
      </c>
      <c r="B808" s="52" t="n">
        <f aca="false">[1]Departamentos!B635</f>
        <v>1457.579</v>
      </c>
      <c r="C808" s="52" t="n">
        <f aca="false">[1]Departamentos!C635</f>
        <v>1474.885</v>
      </c>
      <c r="D808" s="52" t="n">
        <f aca="false">[1]Departamentos!D635</f>
        <v>1492.241</v>
      </c>
      <c r="E808" s="52" t="n">
        <f aca="false">[1]Departamentos!E635</f>
        <v>1509.655</v>
      </c>
      <c r="F808" s="52" t="n">
        <f aca="false">[1]Departamentos!F635</f>
        <v>1526.95</v>
      </c>
      <c r="G808" s="52" t="n">
        <f aca="false">[1]Departamentos!G635</f>
        <v>1544.628</v>
      </c>
      <c r="H808" s="52" t="n">
        <f aca="false">[1]Departamentos!H635</f>
        <v>1562.342</v>
      </c>
      <c r="I808" s="52" t="n">
        <f aca="false">[1]Departamentos!I635</f>
        <v>1579.673</v>
      </c>
      <c r="J808" s="52" t="n">
        <f aca="false">[1]Departamentos!J635</f>
        <v>1596.449</v>
      </c>
      <c r="K808" s="52" t="n">
        <f aca="false">[1]Departamentos!K635</f>
        <v>1612.421</v>
      </c>
      <c r="L808" s="52" t="n">
        <f aca="false">[1]Departamentos!L635</f>
        <v>1627.149</v>
      </c>
      <c r="M808" s="52" t="n">
        <f aca="false">[1]Departamentos!M635</f>
        <v>1640.993</v>
      </c>
      <c r="N808" s="52" t="n">
        <f aca="false">[1]Departamentos!N635</f>
        <v>1654.13</v>
      </c>
      <c r="O808" s="52" t="n">
        <f aca="false">[1]Departamentos!O635</f>
        <v>1666.794</v>
      </c>
      <c r="P808" s="52" t="n">
        <f aca="false">[1]Departamentos!P635</f>
        <v>1679.231</v>
      </c>
      <c r="Q808" s="52" t="n">
        <f aca="false">[1]Departamentos!Q635</f>
        <v>1691.3</v>
      </c>
      <c r="R808" s="52" t="n">
        <f aca="false">[1]Departamentos!R635</f>
        <v>1703.043</v>
      </c>
      <c r="S808" s="52" t="n">
        <f aca="false">[1]Departamentos!S635</f>
        <v>1714.618</v>
      </c>
    </row>
    <row r="809" customFormat="false" ht="12" hidden="false" customHeight="false" outlineLevel="0" collapsed="false">
      <c r="A809" s="48" t="s">
        <v>34</v>
      </c>
      <c r="B809" s="53" t="n">
        <f aca="false">[1]Departamentos!B636</f>
        <v>975.646</v>
      </c>
      <c r="C809" s="53" t="n">
        <f aca="false">[1]Departamentos!C636</f>
        <v>995.692</v>
      </c>
      <c r="D809" s="53" t="n">
        <f aca="false">[1]Departamentos!D636</f>
        <v>997.524</v>
      </c>
      <c r="E809" s="53" t="n">
        <f aca="false">[1]Departamentos!E636</f>
        <v>990.109</v>
      </c>
      <c r="F809" s="53" t="n">
        <f aca="false">[1]Departamentos!F636</f>
        <v>1018.21</v>
      </c>
      <c r="G809" s="53" t="n">
        <f aca="false">[1]Departamentos!G636</f>
        <v>959.708</v>
      </c>
      <c r="H809" s="53" t="n">
        <f aca="false">[1]Departamentos!H636</f>
        <v>888.89</v>
      </c>
      <c r="I809" s="53" t="n">
        <f aca="false">[1]Departamentos!I636</f>
        <v>927.57</v>
      </c>
      <c r="J809" s="53" t="n">
        <f aca="false">[1]Departamentos!J636</f>
        <v>1025.871</v>
      </c>
      <c r="K809" s="53" t="n">
        <f aca="false">[1]Departamentos!K636</f>
        <v>1073.372</v>
      </c>
      <c r="L809" s="53" t="n">
        <f aca="false">[1]Departamentos!L636</f>
        <v>1098.047</v>
      </c>
      <c r="M809" s="53" t="n">
        <f aca="false">[1]Departamentos!M636</f>
        <v>1133.752</v>
      </c>
      <c r="N809" s="53" t="n">
        <f aca="false">[1]Departamentos!N636</f>
        <v>1145.071</v>
      </c>
      <c r="O809" s="53" t="n">
        <f aca="false">[1]Departamentos!O636</f>
        <v>1148.957</v>
      </c>
      <c r="P809" s="53" t="n">
        <f aca="false">[1]Departamentos!P636</f>
        <v>1152.8</v>
      </c>
      <c r="Q809" s="53" t="n">
        <f aca="false">[1]Departamentos!Q636</f>
        <v>1164.981</v>
      </c>
      <c r="R809" s="53" t="n">
        <f aca="false">[1]Departamentos!R636</f>
        <v>1155.664</v>
      </c>
      <c r="S809" s="53" t="n">
        <f aca="false">[1]Departamentos!S636</f>
        <v>1181.011</v>
      </c>
    </row>
    <row r="810" customFormat="false" ht="12" hidden="false" customHeight="false" outlineLevel="0" collapsed="false">
      <c r="A810" s="49" t="s">
        <v>35</v>
      </c>
      <c r="B810" s="52" t="n">
        <f aca="false">[1]Departamentos!B637</f>
        <v>841.605</v>
      </c>
      <c r="C810" s="52" t="n">
        <f aca="false">[1]Departamentos!C637</f>
        <v>838.873</v>
      </c>
      <c r="D810" s="52" t="n">
        <f aca="false">[1]Departamentos!D637</f>
        <v>848.721</v>
      </c>
      <c r="E810" s="52" t="n">
        <f aca="false">[1]Departamentos!E637</f>
        <v>850.001</v>
      </c>
      <c r="F810" s="52" t="n">
        <f aca="false">[1]Departamentos!F637</f>
        <v>895.149</v>
      </c>
      <c r="G810" s="52" t="n">
        <f aca="false">[1]Departamentos!G637</f>
        <v>852.458</v>
      </c>
      <c r="H810" s="52" t="n">
        <f aca="false">[1]Departamentos!H637</f>
        <v>799.553</v>
      </c>
      <c r="I810" s="52" t="n">
        <f aca="false">[1]Departamentos!I637</f>
        <v>847.73</v>
      </c>
      <c r="J810" s="52" t="n">
        <f aca="false">[1]Departamentos!J637</f>
        <v>945.383</v>
      </c>
      <c r="K810" s="52" t="n">
        <f aca="false">[1]Departamentos!K637</f>
        <v>978.822</v>
      </c>
      <c r="L810" s="52" t="n">
        <f aca="false">[1]Departamentos!L637</f>
        <v>1014.89</v>
      </c>
      <c r="M810" s="52" t="n">
        <f aca="false">[1]Departamentos!M637</f>
        <v>1045.595</v>
      </c>
      <c r="N810" s="52" t="n">
        <f aca="false">[1]Departamentos!N637</f>
        <v>1061.36</v>
      </c>
      <c r="O810" s="52" t="n">
        <f aca="false">[1]Departamentos!O637</f>
        <v>1073.829</v>
      </c>
      <c r="P810" s="52" t="n">
        <f aca="false">[1]Departamentos!P637</f>
        <v>1076.031</v>
      </c>
      <c r="Q810" s="52" t="n">
        <f aca="false">[1]Departamentos!Q637</f>
        <v>1080.288</v>
      </c>
      <c r="R810" s="52" t="n">
        <f aca="false">[1]Departamentos!R637</f>
        <v>1077.093</v>
      </c>
      <c r="S810" s="52" t="n">
        <f aca="false">[1]Departamentos!S637</f>
        <v>1090.484</v>
      </c>
    </row>
    <row r="811" customFormat="false" ht="12" hidden="false" customHeight="false" outlineLevel="0" collapsed="false">
      <c r="A811" s="48" t="s">
        <v>36</v>
      </c>
      <c r="B811" s="53" t="n">
        <f aca="false">[1]Departamentos!B638</f>
        <v>134.042</v>
      </c>
      <c r="C811" s="53" t="n">
        <f aca="false">[1]Departamentos!C638</f>
        <v>156.819</v>
      </c>
      <c r="D811" s="53" t="n">
        <f aca="false">[1]Departamentos!D638</f>
        <v>148.804</v>
      </c>
      <c r="E811" s="53" t="n">
        <f aca="false">[1]Departamentos!E638</f>
        <v>140.108</v>
      </c>
      <c r="F811" s="53" t="n">
        <f aca="false">[1]Departamentos!F638</f>
        <v>123.062</v>
      </c>
      <c r="G811" s="53" t="n">
        <f aca="false">[1]Departamentos!G638</f>
        <v>107.251</v>
      </c>
      <c r="H811" s="53" t="n">
        <f aca="false">[1]Departamentos!H638</f>
        <v>89.336</v>
      </c>
      <c r="I811" s="53" t="n">
        <f aca="false">[1]Departamentos!I638</f>
        <v>79.84</v>
      </c>
      <c r="J811" s="53" t="n">
        <f aca="false">[1]Departamentos!J638</f>
        <v>80.488</v>
      </c>
      <c r="K811" s="53" t="n">
        <f aca="false">[1]Departamentos!K638</f>
        <v>94.55</v>
      </c>
      <c r="L811" s="53" t="n">
        <f aca="false">[1]Departamentos!L638</f>
        <v>83.157</v>
      </c>
      <c r="M811" s="53" t="n">
        <f aca="false">[1]Departamentos!M638</f>
        <v>88.156</v>
      </c>
      <c r="N811" s="53" t="n">
        <f aca="false">[1]Departamentos!N638</f>
        <v>83.712</v>
      </c>
      <c r="O811" s="53" t="n">
        <f aca="false">[1]Departamentos!O638</f>
        <v>75.128</v>
      </c>
      <c r="P811" s="53" t="n">
        <f aca="false">[1]Departamentos!P638</f>
        <v>76.768</v>
      </c>
      <c r="Q811" s="53" t="n">
        <f aca="false">[1]Departamentos!Q638</f>
        <v>84.693</v>
      </c>
      <c r="R811" s="53" t="n">
        <f aca="false">[1]Departamentos!R638</f>
        <v>78.571</v>
      </c>
      <c r="S811" s="53" t="n">
        <f aca="false">[1]Departamentos!S638</f>
        <v>90.527</v>
      </c>
    </row>
    <row r="812" customFormat="false" ht="12" hidden="false" customHeight="false" outlineLevel="0" collapsed="false">
      <c r="A812" s="49" t="s">
        <v>37</v>
      </c>
      <c r="B812" s="52" t="n">
        <f aca="false">[1]Departamentos!B639</f>
        <v>124.038</v>
      </c>
      <c r="C812" s="52" t="n">
        <f aca="false">[1]Departamentos!C639</f>
        <v>149.875</v>
      </c>
      <c r="D812" s="52" t="n">
        <f aca="false">[1]Departamentos!D639</f>
        <v>141.505</v>
      </c>
      <c r="E812" s="52" t="n">
        <f aca="false">[1]Departamentos!E639</f>
        <v>126.634</v>
      </c>
      <c r="F812" s="52" t="n">
        <f aca="false">[1]Departamentos!F639</f>
        <v>112.864</v>
      </c>
      <c r="G812" s="52" t="n">
        <f aca="false">[1]Departamentos!G639</f>
        <v>97.335</v>
      </c>
      <c r="H812" s="52" t="n">
        <f aca="false">[1]Departamentos!H639</f>
        <v>79.976</v>
      </c>
      <c r="I812" s="52" t="n">
        <f aca="false">[1]Departamentos!I639</f>
        <v>72.216</v>
      </c>
      <c r="J812" s="52" t="n">
        <f aca="false">[1]Departamentos!J639</f>
        <v>75.433</v>
      </c>
      <c r="K812" s="52" t="n">
        <f aca="false">[1]Departamentos!K639</f>
        <v>90.185</v>
      </c>
      <c r="L812" s="52" t="n">
        <f aca="false">[1]Departamentos!L639</f>
        <v>79.257</v>
      </c>
      <c r="M812" s="52" t="n">
        <f aca="false">[1]Departamentos!M639</f>
        <v>84.626</v>
      </c>
      <c r="N812" s="52" t="n">
        <f aca="false">[1]Departamentos!N639</f>
        <v>79.625</v>
      </c>
      <c r="O812" s="52" t="n">
        <f aca="false">[1]Departamentos!O639</f>
        <v>69.896</v>
      </c>
      <c r="P812" s="52" t="n">
        <f aca="false">[1]Departamentos!P639</f>
        <v>72.696</v>
      </c>
      <c r="Q812" s="52" t="n">
        <f aca="false">[1]Departamentos!Q639</f>
        <v>81.124</v>
      </c>
      <c r="R812" s="52" t="n">
        <f aca="false">[1]Departamentos!R639</f>
        <v>73.406</v>
      </c>
      <c r="S812" s="52" t="n">
        <f aca="false">[1]Departamentos!S639</f>
        <v>86.649</v>
      </c>
    </row>
    <row r="813" customFormat="false" ht="12" hidden="false" customHeight="false" outlineLevel="0" collapsed="false">
      <c r="A813" s="48" t="s">
        <v>38</v>
      </c>
      <c r="B813" s="53" t="n">
        <f aca="false">[1]Departamentos!B640</f>
        <v>10.003</v>
      </c>
      <c r="C813" s="53" t="n">
        <f aca="false">[1]Departamentos!C640</f>
        <v>6.944</v>
      </c>
      <c r="D813" s="53" t="n">
        <f aca="false">[1]Departamentos!D640</f>
        <v>7.299</v>
      </c>
      <c r="E813" s="53" t="n">
        <f aca="false">[1]Departamentos!E640</f>
        <v>13.474</v>
      </c>
      <c r="F813" s="53" t="n">
        <f aca="false">[1]Departamentos!F640</f>
        <v>10.198</v>
      </c>
      <c r="G813" s="53" t="n">
        <f aca="false">[1]Departamentos!G640</f>
        <v>9.915</v>
      </c>
      <c r="H813" s="53" t="n">
        <f aca="false">[1]Departamentos!H640</f>
        <v>9.361</v>
      </c>
      <c r="I813" s="53" t="n">
        <f aca="false">[1]Departamentos!I640</f>
        <v>7.623</v>
      </c>
      <c r="J813" s="53" t="n">
        <f aca="false">[1]Departamentos!J640</f>
        <v>5.055</v>
      </c>
      <c r="K813" s="53" t="n">
        <f aca="false">[1]Departamentos!K640</f>
        <v>4.365</v>
      </c>
      <c r="L813" s="53" t="n">
        <f aca="false">[1]Departamentos!L640</f>
        <v>3.9</v>
      </c>
      <c r="M813" s="53" t="n">
        <f aca="false">[1]Departamentos!M640</f>
        <v>3.53</v>
      </c>
      <c r="N813" s="53" t="n">
        <f aca="false">[1]Departamentos!N640</f>
        <v>4.087</v>
      </c>
      <c r="O813" s="53" t="n">
        <f aca="false">[1]Departamentos!O640</f>
        <v>5.233</v>
      </c>
      <c r="P813" s="53" t="n">
        <f aca="false">[1]Departamentos!P640</f>
        <v>4.072</v>
      </c>
      <c r="Q813" s="53" t="n">
        <f aca="false">[1]Departamentos!Q640</f>
        <v>3.57</v>
      </c>
      <c r="R813" s="53" t="n">
        <f aca="false">[1]Departamentos!R640</f>
        <v>5.165</v>
      </c>
      <c r="S813" s="53" t="n">
        <f aca="false">[1]Departamentos!S640</f>
        <v>3.878</v>
      </c>
    </row>
    <row r="814" customFormat="false" ht="12" hidden="false" customHeight="false" outlineLevel="0" collapsed="false">
      <c r="A814" s="49" t="s">
        <v>39</v>
      </c>
      <c r="B814" s="52" t="n">
        <f aca="false">[1]Departamentos!B641</f>
        <v>481.933</v>
      </c>
      <c r="C814" s="52" t="n">
        <f aca="false">[1]Departamentos!C641</f>
        <v>479.193</v>
      </c>
      <c r="D814" s="52" t="n">
        <f aca="false">[1]Departamentos!D641</f>
        <v>494.717</v>
      </c>
      <c r="E814" s="52" t="n">
        <f aca="false">[1]Departamentos!E641</f>
        <v>519.545</v>
      </c>
      <c r="F814" s="52" t="n">
        <f aca="false">[1]Departamentos!F641</f>
        <v>508.74</v>
      </c>
      <c r="G814" s="52" t="n">
        <f aca="false">[1]Departamentos!G641</f>
        <v>584.919</v>
      </c>
      <c r="H814" s="52" t="n">
        <f aca="false">[1]Departamentos!H641</f>
        <v>673.452</v>
      </c>
      <c r="I814" s="52" t="n">
        <f aca="false">[1]Departamentos!I641</f>
        <v>652.103</v>
      </c>
      <c r="J814" s="52" t="n">
        <f aca="false">[1]Departamentos!J641</f>
        <v>570.577</v>
      </c>
      <c r="K814" s="52" t="n">
        <f aca="false">[1]Departamentos!K641</f>
        <v>539.05</v>
      </c>
      <c r="L814" s="52" t="n">
        <f aca="false">[1]Departamentos!L641</f>
        <v>529.102</v>
      </c>
      <c r="M814" s="52" t="n">
        <f aca="false">[1]Departamentos!M641</f>
        <v>507.242</v>
      </c>
      <c r="N814" s="52" t="n">
        <f aca="false">[1]Departamentos!N641</f>
        <v>509.058</v>
      </c>
      <c r="O814" s="52" t="n">
        <f aca="false">[1]Departamentos!O641</f>
        <v>517.837</v>
      </c>
      <c r="P814" s="52" t="n">
        <f aca="false">[1]Departamentos!P641</f>
        <v>526.432</v>
      </c>
      <c r="Q814" s="52" t="n">
        <f aca="false">[1]Departamentos!Q641</f>
        <v>526.319</v>
      </c>
      <c r="R814" s="52" t="n">
        <f aca="false">[1]Departamentos!R641</f>
        <v>547.378</v>
      </c>
      <c r="S814" s="52" t="n">
        <f aca="false">[1]Departamentos!S641</f>
        <v>533.608</v>
      </c>
    </row>
    <row r="815" customFormat="false" ht="12" hidden="false" customHeight="false" outlineLevel="0" collapsed="false">
      <c r="A815" s="48" t="s">
        <v>40</v>
      </c>
      <c r="B815" s="53" t="n">
        <f aca="false">[1]Departamentos!B642</f>
        <v>322.139</v>
      </c>
      <c r="C815" s="53" t="n">
        <f aca="false">[1]Departamentos!C642</f>
        <v>318.038</v>
      </c>
      <c r="D815" s="53" t="n">
        <f aca="false">[1]Departamentos!D642</f>
        <v>343.354</v>
      </c>
      <c r="E815" s="53" t="n">
        <f aca="false">[1]Departamentos!E642</f>
        <v>348.073</v>
      </c>
      <c r="F815" s="53" t="n">
        <f aca="false">[1]Departamentos!F642</f>
        <v>385.208</v>
      </c>
      <c r="G815" s="53" t="n">
        <f aca="false">[1]Departamentos!G642</f>
        <v>351.707</v>
      </c>
      <c r="H815" s="53" t="n">
        <f aca="false">[1]Departamentos!H642</f>
        <v>270.664</v>
      </c>
      <c r="I815" s="53" t="n">
        <f aca="false">[1]Departamentos!I642</f>
        <v>230.405</v>
      </c>
      <c r="J815" s="53" t="n">
        <f aca="false">[1]Departamentos!J642</f>
        <v>312.466</v>
      </c>
      <c r="K815" s="53" t="n">
        <f aca="false">[1]Departamentos!K642</f>
        <v>345.336</v>
      </c>
      <c r="L815" s="53" t="n">
        <f aca="false">[1]Departamentos!L642</f>
        <v>316.509</v>
      </c>
      <c r="M815" s="53" t="n">
        <f aca="false">[1]Departamentos!M642</f>
        <v>322.26</v>
      </c>
      <c r="N815" s="53" t="n">
        <f aca="false">[1]Departamentos!N642</f>
        <v>312.462</v>
      </c>
      <c r="O815" s="53" t="n">
        <f aca="false">[1]Departamentos!O642</f>
        <v>268.867</v>
      </c>
      <c r="P815" s="53" t="n">
        <f aca="false">[1]Departamentos!P642</f>
        <v>254.511</v>
      </c>
      <c r="Q815" s="53" t="n">
        <f aca="false">[1]Departamentos!Q642</f>
        <v>272.815</v>
      </c>
      <c r="R815" s="53" t="n">
        <f aca="false">[1]Departamentos!R642</f>
        <v>226.586</v>
      </c>
      <c r="S815" s="53" t="n">
        <f aca="false">[1]Departamentos!S642</f>
        <v>209.841</v>
      </c>
    </row>
    <row r="816" customFormat="false" ht="12" hidden="false" customHeight="false" outlineLevel="0" collapsed="false">
      <c r="A816" s="49" t="s">
        <v>25</v>
      </c>
      <c r="B816" s="52" t="n">
        <f aca="false">[1]Departamentos!B643</f>
        <v>133.581</v>
      </c>
      <c r="C816" s="52" t="n">
        <f aca="false">[1]Departamentos!C643</f>
        <v>111.677</v>
      </c>
      <c r="D816" s="52" t="n">
        <f aca="false">[1]Departamentos!D643</f>
        <v>104.597</v>
      </c>
      <c r="E816" s="52" t="n">
        <f aca="false">[1]Departamentos!E643</f>
        <v>109.912</v>
      </c>
      <c r="F816" s="52" t="n">
        <f aca="false">[1]Departamentos!F643</f>
        <v>119.297</v>
      </c>
      <c r="G816" s="52" t="n">
        <f aca="false">[1]Departamentos!G643</f>
        <v>112.239</v>
      </c>
      <c r="H816" s="52" t="n">
        <f aca="false">[1]Departamentos!H643</f>
        <v>55.121</v>
      </c>
      <c r="I816" s="52" t="n">
        <f aca="false">[1]Departamentos!I643</f>
        <v>47.399</v>
      </c>
      <c r="J816" s="52" t="n">
        <f aca="false">[1]Departamentos!J643</f>
        <v>72.589</v>
      </c>
      <c r="K816" s="52" t="n">
        <f aca="false">[1]Departamentos!K643</f>
        <v>76.905</v>
      </c>
      <c r="L816" s="52" t="n">
        <f aca="false">[1]Departamentos!L643</f>
        <v>97.701</v>
      </c>
      <c r="M816" s="52" t="n">
        <f aca="false">[1]Departamentos!M643</f>
        <v>95.996</v>
      </c>
      <c r="N816" s="52" t="n">
        <f aca="false">[1]Departamentos!N643</f>
        <v>95.936</v>
      </c>
      <c r="O816" s="52" t="n">
        <f aca="false">[1]Departamentos!O643</f>
        <v>71.971</v>
      </c>
      <c r="P816" s="52" t="n">
        <f aca="false">[1]Departamentos!P643</f>
        <v>69.098</v>
      </c>
      <c r="Q816" s="52" t="n">
        <f aca="false">[1]Departamentos!Q643</f>
        <v>83.22</v>
      </c>
      <c r="R816" s="52" t="n">
        <f aca="false">[1]Departamentos!R643</f>
        <v>78.639</v>
      </c>
      <c r="S816" s="52" t="n">
        <f aca="false">[1]Departamentos!S643</f>
        <v>64.855</v>
      </c>
    </row>
    <row r="817" customFormat="false" ht="12" hidden="false" customHeight="false" outlineLevel="0" collapsed="false">
      <c r="A817" s="48" t="s">
        <v>26</v>
      </c>
      <c r="B817" s="53" t="n">
        <f aca="false">[1]Departamentos!B644</f>
        <v>27.708</v>
      </c>
      <c r="C817" s="53" t="n">
        <f aca="false">[1]Departamentos!C644</f>
        <v>38.236</v>
      </c>
      <c r="D817" s="53" t="n">
        <f aca="false">[1]Departamentos!D644</f>
        <v>35.951</v>
      </c>
      <c r="E817" s="53" t="n">
        <f aca="false">[1]Departamentos!E644</f>
        <v>38.562</v>
      </c>
      <c r="F817" s="53" t="n">
        <f aca="false">[1]Departamentos!F644</f>
        <v>53.839</v>
      </c>
      <c r="G817" s="53" t="n">
        <f aca="false">[1]Departamentos!G644</f>
        <v>92.33</v>
      </c>
      <c r="H817" s="53" t="n">
        <f aca="false">[1]Departamentos!H644</f>
        <v>139.529</v>
      </c>
      <c r="I817" s="53" t="n">
        <f aca="false">[1]Departamentos!I644</f>
        <v>171.148</v>
      </c>
      <c r="J817" s="53" t="n">
        <f aca="false">[1]Departamentos!J644</f>
        <v>201.317</v>
      </c>
      <c r="K817" s="53" t="n">
        <f aca="false">[1]Departamentos!K644</f>
        <v>223.306</v>
      </c>
      <c r="L817" s="53" t="n">
        <f aca="false">[1]Departamentos!L644</f>
        <v>188.601</v>
      </c>
      <c r="M817" s="53" t="n">
        <f aca="false">[1]Departamentos!M644</f>
        <v>200.187</v>
      </c>
      <c r="N817" s="53" t="n">
        <f aca="false">[1]Departamentos!N644</f>
        <v>192.107</v>
      </c>
      <c r="O817" s="53" t="n">
        <f aca="false">[1]Departamentos!O644</f>
        <v>183.48</v>
      </c>
      <c r="P817" s="53" t="n">
        <f aca="false">[1]Departamentos!P644</f>
        <v>145.494</v>
      </c>
      <c r="Q817" s="53" t="n">
        <f aca="false">[1]Departamentos!Q644</f>
        <v>148.019</v>
      </c>
      <c r="R817" s="53" t="n">
        <f aca="false">[1]Departamentos!R644</f>
        <v>111.051</v>
      </c>
      <c r="S817" s="53" t="n">
        <f aca="false">[1]Departamentos!S644</f>
        <v>112.718</v>
      </c>
    </row>
    <row r="818" s="54" customFormat="true" ht="12" hidden="false" customHeight="false" outlineLevel="0" collapsed="false">
      <c r="A818" s="49" t="s">
        <v>27</v>
      </c>
      <c r="B818" s="52" t="n">
        <f aca="false">[1]Departamentos!B645</f>
        <v>265.198</v>
      </c>
      <c r="C818" s="52" t="n">
        <f aca="false">[1]Departamentos!C645</f>
        <v>277.047</v>
      </c>
      <c r="D818" s="52" t="n">
        <f aca="false">[1]Departamentos!D645</f>
        <v>293.464</v>
      </c>
      <c r="E818" s="52" t="n">
        <f aca="false">[1]Departamentos!E645</f>
        <v>296.427</v>
      </c>
      <c r="F818" s="52" t="n">
        <f aca="false">[1]Departamentos!F645</f>
        <v>335.17</v>
      </c>
      <c r="G818" s="52" t="n">
        <f aca="false">[1]Departamentos!G645</f>
        <v>310.116</v>
      </c>
      <c r="H818" s="52" t="n">
        <f aca="false">[1]Departamentos!H645</f>
        <v>245.516</v>
      </c>
      <c r="I818" s="52" t="n">
        <f aca="false">[1]Departamentos!I645</f>
        <v>211.49</v>
      </c>
      <c r="J818" s="52" t="n">
        <f aca="false">[1]Departamentos!J645</f>
        <v>286.017</v>
      </c>
      <c r="K818" s="52" t="n">
        <f aca="false">[1]Departamentos!K645</f>
        <v>318.092</v>
      </c>
      <c r="L818" s="52" t="n">
        <f aca="false">[1]Departamentos!L645</f>
        <v>278.408</v>
      </c>
      <c r="M818" s="52" t="n">
        <f aca="false">[1]Departamentos!M645</f>
        <v>283.267</v>
      </c>
      <c r="N818" s="52" t="n">
        <f aca="false">[1]Departamentos!N645</f>
        <v>270.427</v>
      </c>
      <c r="O818" s="52" t="n">
        <f aca="false">[1]Departamentos!O645</f>
        <v>236.506</v>
      </c>
      <c r="P818" s="52" t="n">
        <f aca="false">[1]Departamentos!P645</f>
        <v>223.43</v>
      </c>
      <c r="Q818" s="52" t="n">
        <f aca="false">[1]Departamentos!Q645</f>
        <v>238.257</v>
      </c>
      <c r="R818" s="52" t="n">
        <f aca="false">[1]Departamentos!R645</f>
        <v>195.099</v>
      </c>
      <c r="S818" s="52" t="n">
        <f aca="false">[1]Departamentos!S645</f>
        <v>183.085</v>
      </c>
    </row>
    <row r="819" s="54" customFormat="true" ht="12" hidden="false" customHeight="false" outlineLevel="0" collapsed="false">
      <c r="A819" s="48" t="s">
        <v>41</v>
      </c>
      <c r="B819" s="53" t="n">
        <f aca="false">+'[1]Sub obje'!B379</f>
        <v>121.174</v>
      </c>
      <c r="C819" s="53" t="n">
        <f aca="false">+'[1]Sub obje'!C379</f>
        <v>137.522</v>
      </c>
      <c r="D819" s="53" t="n">
        <f aca="false">+'[1]Sub obje'!D379</f>
        <v>115.947</v>
      </c>
      <c r="E819" s="53" t="n">
        <f aca="false">+'[1]Sub obje'!E379</f>
        <v>126.064</v>
      </c>
      <c r="F819" s="53" t="n">
        <f aca="false">+'[1]Sub obje'!F379</f>
        <v>121.525</v>
      </c>
      <c r="G819" s="53" t="n">
        <f aca="false">+'[1]Sub obje'!G379</f>
        <v>94.818</v>
      </c>
      <c r="H819" s="53" t="n">
        <f aca="false">+'[1]Sub obje'!H379</f>
        <v>53.862</v>
      </c>
      <c r="I819" s="53" t="n">
        <f aca="false">+'[1]Sub obje'!I379</f>
        <v>55.174</v>
      </c>
      <c r="J819" s="53" t="n">
        <f aca="false">+'[1]Sub obje'!J379</f>
        <v>89.576</v>
      </c>
      <c r="K819" s="53" t="n">
        <f aca="false">+'[1]Sub obje'!K379</f>
        <v>114.714</v>
      </c>
      <c r="L819" s="53" t="n">
        <f aca="false">+'[1]Sub obje'!L379</f>
        <v>109.541</v>
      </c>
      <c r="M819" s="53" t="n">
        <f aca="false">+'[1]Sub obje'!M379</f>
        <v>110.8</v>
      </c>
      <c r="N819" s="53" t="n">
        <f aca="false">+'[1]Sub obje'!N379</f>
        <v>112.858</v>
      </c>
      <c r="O819" s="53" t="n">
        <f aca="false">+'[1]Sub obje'!O379</f>
        <v>99.586</v>
      </c>
      <c r="P819" s="53" t="n">
        <f aca="false">+'[1]Sub obje'!P379</f>
        <v>104.078</v>
      </c>
      <c r="Q819" s="53" t="n">
        <f aca="false">+'[1]Sub obje'!Q379</f>
        <v>108.22</v>
      </c>
      <c r="R819" s="53" t="n">
        <f aca="false">+'[1]Sub obje'!R379</f>
        <v>92.761</v>
      </c>
      <c r="S819" s="53" t="n">
        <f aca="false">+'[1]Sub obje'!S379</f>
        <v>87.907</v>
      </c>
    </row>
    <row r="820" s="54" customFormat="true" ht="12" hidden="false" customHeight="false" outlineLevel="0" collapsed="false">
      <c r="A820" s="49" t="s">
        <v>29</v>
      </c>
      <c r="B820" s="52" t="n">
        <f aca="false">+'[1]Sub obje'!B380</f>
        <v>55.629</v>
      </c>
      <c r="C820" s="52" t="n">
        <f aca="false">+'[1]Sub obje'!C380</f>
        <v>49.618</v>
      </c>
      <c r="D820" s="52" t="n">
        <f aca="false">+'[1]Sub obje'!D380</f>
        <v>41.256</v>
      </c>
      <c r="E820" s="52" t="n">
        <f aca="false">+'[1]Sub obje'!E380</f>
        <v>47.132</v>
      </c>
      <c r="F820" s="52" t="n">
        <f aca="false">+'[1]Sub obje'!F380</f>
        <v>44.151</v>
      </c>
      <c r="G820" s="52" t="n">
        <f aca="false">+'[1]Sub obje'!G380</f>
        <v>33.215</v>
      </c>
      <c r="H820" s="52" t="n">
        <f aca="false">+'[1]Sub obje'!H380</f>
        <v>14.928</v>
      </c>
      <c r="I820" s="52" t="n">
        <f aca="false">+'[1]Sub obje'!I380</f>
        <v>16.804</v>
      </c>
      <c r="J820" s="52" t="n">
        <f aca="false">+'[1]Sub obje'!J380</f>
        <v>28.501</v>
      </c>
      <c r="K820" s="52" t="n">
        <f aca="false">+'[1]Sub obje'!K380</f>
        <v>34.83</v>
      </c>
      <c r="L820" s="52" t="n">
        <f aca="false">+'[1]Sub obje'!L380</f>
        <v>41.28</v>
      </c>
      <c r="M820" s="52" t="n">
        <f aca="false">+'[1]Sub obje'!M380</f>
        <v>37.783</v>
      </c>
      <c r="N820" s="52" t="n">
        <f aca="false">+'[1]Sub obje'!N380</f>
        <v>42.153</v>
      </c>
      <c r="O820" s="52" t="n">
        <f aca="false">+'[1]Sub obje'!O380</f>
        <v>29.604</v>
      </c>
      <c r="P820" s="52" t="n">
        <f aca="false">+'[1]Sub obje'!P380</f>
        <v>33.809</v>
      </c>
      <c r="Q820" s="52" t="n">
        <f aca="false">+'[1]Sub obje'!Q380</f>
        <v>40.926</v>
      </c>
      <c r="R820" s="52" t="n">
        <f aca="false">+'[1]Sub obje'!R380</f>
        <v>39.009</v>
      </c>
      <c r="S820" s="52" t="n">
        <f aca="false">+'[1]Sub obje'!S380</f>
        <v>31.937</v>
      </c>
    </row>
    <row r="821" s="54" customFormat="true" ht="12" hidden="false" customHeight="false" outlineLevel="0" collapsed="false">
      <c r="A821" s="48" t="s">
        <v>30</v>
      </c>
      <c r="B821" s="53" t="n">
        <f aca="false">+'[1]Sub obje'!B381</f>
        <v>11.853</v>
      </c>
      <c r="C821" s="53" t="n">
        <f aca="false">+'[1]Sub obje'!C381</f>
        <v>22.511</v>
      </c>
      <c r="D821" s="53" t="n">
        <f aca="false">+'[1]Sub obje'!D381</f>
        <v>13.522</v>
      </c>
      <c r="E821" s="53" t="n">
        <f aca="false">+'[1]Sub obje'!E381</f>
        <v>18.135</v>
      </c>
      <c r="F821" s="53" t="n">
        <f aca="false">+'[1]Sub obje'!F381</f>
        <v>20.08</v>
      </c>
      <c r="G821" s="53" t="n">
        <f aca="false">+'[1]Sub obje'!G381</f>
        <v>25.386</v>
      </c>
      <c r="H821" s="53" t="n">
        <f aca="false">+'[1]Sub obje'!H381</f>
        <v>30.305</v>
      </c>
      <c r="I821" s="53" t="n">
        <f aca="false">+'[1]Sub obje'!I381</f>
        <v>41.926</v>
      </c>
      <c r="J821" s="53" t="n">
        <f aca="false">+'[1]Sub obje'!J381</f>
        <v>59.287</v>
      </c>
      <c r="K821" s="53" t="n">
        <f aca="false">+'[1]Sub obje'!K381</f>
        <v>79.354</v>
      </c>
      <c r="L821" s="53" t="n">
        <f aca="false">+'[1]Sub obje'!L381</f>
        <v>65.261</v>
      </c>
      <c r="M821" s="53" t="n">
        <f aca="false">+'[1]Sub obje'!M381</f>
        <v>73.657</v>
      </c>
      <c r="N821" s="53" t="n">
        <f aca="false">+'[1]Sub obje'!N381</f>
        <v>74.111</v>
      </c>
      <c r="O821" s="53" t="n">
        <f aca="false">+'[1]Sub obje'!O381</f>
        <v>71.74</v>
      </c>
      <c r="P821" s="53" t="n">
        <f aca="false">+'[1]Sub obje'!P381</f>
        <v>63.957</v>
      </c>
      <c r="Q821" s="53" t="n">
        <f aca="false">+'[1]Sub obje'!Q381</f>
        <v>58.482</v>
      </c>
      <c r="R821" s="53" t="n">
        <f aca="false">+'[1]Sub obje'!R381</f>
        <v>47.196</v>
      </c>
      <c r="S821" s="53" t="n">
        <f aca="false">+'[1]Sub obje'!S381</f>
        <v>52.636</v>
      </c>
    </row>
    <row r="822" s="54" customFormat="true" ht="12" hidden="false" customHeight="false" outlineLevel="0" collapsed="false">
      <c r="A822" s="49" t="s">
        <v>31</v>
      </c>
      <c r="B822" s="52" t="n">
        <f aca="false">+'[1]Sub obje'!B382</f>
        <v>96.193</v>
      </c>
      <c r="C822" s="52" t="n">
        <f aca="false">+'[1]Sub obje'!C382</f>
        <v>116.999</v>
      </c>
      <c r="D822" s="52" t="n">
        <f aca="false">+'[1]Sub obje'!D382</f>
        <v>93.829</v>
      </c>
      <c r="E822" s="52" t="n">
        <f aca="false">+'[1]Sub obje'!E382</f>
        <v>100.512</v>
      </c>
      <c r="F822" s="52" t="n">
        <f aca="false">+'[1]Sub obje'!F382</f>
        <v>98.932</v>
      </c>
      <c r="G822" s="52" t="n">
        <f aca="false">+'[1]Sub obje'!G382</f>
        <v>80.204</v>
      </c>
      <c r="H822" s="52" t="n">
        <f aca="false">+'[1]Sub obje'!H382</f>
        <v>45.912</v>
      </c>
      <c r="I822" s="52" t="n">
        <f aca="false">+'[1]Sub obje'!I382</f>
        <v>47.983</v>
      </c>
      <c r="J822" s="52" t="n">
        <f aca="false">+'[1]Sub obje'!J382</f>
        <v>77.057</v>
      </c>
      <c r="K822" s="52" t="n">
        <f aca="false">+'[1]Sub obje'!K382</f>
        <v>100.101</v>
      </c>
      <c r="L822" s="52" t="n">
        <f aca="false">+'[1]Sub obje'!L382</f>
        <v>89.605</v>
      </c>
      <c r="M822" s="52" t="n">
        <f aca="false">+'[1]Sub obje'!M382</f>
        <v>94.127</v>
      </c>
      <c r="N822" s="52" t="n">
        <f aca="false">+'[1]Sub obje'!N382</f>
        <v>92.961</v>
      </c>
      <c r="O822" s="52" t="n">
        <f aca="false">+'[1]Sub obje'!O382</f>
        <v>86</v>
      </c>
      <c r="P822" s="52" t="n">
        <f aca="false">+'[1]Sub obje'!P382</f>
        <v>89.022</v>
      </c>
      <c r="Q822" s="52" t="n">
        <f aca="false">+'[1]Sub obje'!Q382</f>
        <v>89.863</v>
      </c>
      <c r="R822" s="52" t="n">
        <f aca="false">+'[1]Sub obje'!R382</f>
        <v>76.821</v>
      </c>
      <c r="S822" s="52" t="n">
        <f aca="false">+'[1]Sub obje'!S382</f>
        <v>75.368</v>
      </c>
    </row>
    <row r="823" s="58" customFormat="true" ht="12" hidden="false" customHeight="false" outlineLevel="0" collapsed="false">
      <c r="A823" s="55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</row>
    <row r="824" s="58" customFormat="true" ht="12" hidden="false" customHeight="false" outlineLevel="0" collapsed="false"/>
    <row r="825" customFormat="false" ht="12" hidden="false" customHeight="false" outlineLevel="0" collapsed="false">
      <c r="A825" s="40" t="s">
        <v>65</v>
      </c>
      <c r="M825" s="30"/>
      <c r="N825" s="30"/>
      <c r="O825" s="30"/>
      <c r="P825" s="30"/>
      <c r="Q825" s="30"/>
      <c r="R825" s="30"/>
      <c r="S825" s="30"/>
    </row>
    <row r="826" customFormat="false" ht="12" hidden="false" customHeight="false" outlineLevel="0" collapsed="false">
      <c r="A826" s="40" t="str">
        <f aca="false">A789</f>
        <v>Serie anual</v>
      </c>
      <c r="M826" s="30"/>
      <c r="N826" s="30"/>
      <c r="O826" s="30"/>
      <c r="P826" s="30"/>
      <c r="Q826" s="30"/>
      <c r="R826" s="30"/>
      <c r="S826" s="30"/>
    </row>
    <row r="827" customFormat="false" ht="12" hidden="false" customHeight="false" outlineLevel="0" collapsed="false">
      <c r="A827" s="41" t="s">
        <v>16</v>
      </c>
      <c r="B827" s="42" t="s">
        <v>17</v>
      </c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</row>
    <row r="828" customFormat="false" ht="12" hidden="false" customHeight="false" outlineLevel="0" collapsed="false">
      <c r="A828" s="41"/>
      <c r="B828" s="43" t="n">
        <v>2001</v>
      </c>
      <c r="C828" s="43" t="n">
        <v>2002</v>
      </c>
      <c r="D828" s="43" t="n">
        <v>2003</v>
      </c>
      <c r="E828" s="43" t="n">
        <v>2004</v>
      </c>
      <c r="F828" s="43" t="n">
        <v>2005</v>
      </c>
      <c r="G828" s="43" t="n">
        <v>2006</v>
      </c>
      <c r="H828" s="43" t="n">
        <v>2007</v>
      </c>
      <c r="I828" s="43" t="n">
        <v>2008</v>
      </c>
      <c r="J828" s="43" t="n">
        <v>2009</v>
      </c>
      <c r="K828" s="43" t="n">
        <v>2010</v>
      </c>
      <c r="L828" s="43" t="n">
        <v>2011</v>
      </c>
      <c r="M828" s="43" t="n">
        <v>2012</v>
      </c>
      <c r="N828" s="43" t="n">
        <v>2013</v>
      </c>
      <c r="O828" s="43" t="n">
        <v>2014</v>
      </c>
      <c r="P828" s="43" t="n">
        <v>2015</v>
      </c>
      <c r="Q828" s="43" t="n">
        <v>2016</v>
      </c>
      <c r="R828" s="43" t="n">
        <v>2017</v>
      </c>
      <c r="S828" s="43" t="n">
        <v>2018</v>
      </c>
    </row>
    <row r="829" customFormat="false" ht="12" hidden="false" customHeight="false" outlineLevel="0" collapsed="false">
      <c r="A829" s="44" t="s">
        <v>18</v>
      </c>
      <c r="B829" s="45" t="n">
        <f aca="false">B845/B844*100</f>
        <v>72.2189886447538</v>
      </c>
      <c r="C829" s="45" t="n">
        <f aca="false">C845/C844*100</f>
        <v>72.688441708298</v>
      </c>
      <c r="D829" s="45" t="n">
        <f aca="false">D845/D844*100</f>
        <v>73.2112782103866</v>
      </c>
      <c r="E829" s="45" t="n">
        <f aca="false">E845/E844*100</f>
        <v>73.7442904456199</v>
      </c>
      <c r="F829" s="45" t="n">
        <f aca="false">F845/F844*100</f>
        <v>74.2540503292593</v>
      </c>
      <c r="G829" s="45" t="n">
        <f aca="false">G845/G844*100</f>
        <v>74.6757561840448</v>
      </c>
      <c r="H829" s="45" t="n">
        <f aca="false">H845/H844*100</f>
        <v>75.1621656643266</v>
      </c>
      <c r="I829" s="45" t="n">
        <f aca="false">I845/I844*100</f>
        <v>75.6311665243038</v>
      </c>
      <c r="J829" s="45" t="n">
        <f aca="false">J845/J844*100</f>
        <v>76.0750029274661</v>
      </c>
      <c r="K829" s="45" t="n">
        <f aca="false">K845/K844*100</f>
        <v>76.4768357985812</v>
      </c>
      <c r="L829" s="45" t="n">
        <f aca="false">L845/L844*100</f>
        <v>76.8148461203969</v>
      </c>
      <c r="M829" s="45" t="n">
        <f aca="false">M845/M844*100</f>
        <v>77.1065407810039</v>
      </c>
      <c r="N829" s="45" t="n">
        <f aca="false">N845/N844*100</f>
        <v>77.3682483334172</v>
      </c>
      <c r="O829" s="45" t="n">
        <f aca="false">O845/O844*100</f>
        <v>77.6122713035888</v>
      </c>
      <c r="P829" s="45" t="n">
        <f aca="false">P845/P844*100</f>
        <v>77.8455652141235</v>
      </c>
      <c r="Q829" s="45" t="n">
        <f aca="false">Q845/Q844*100</f>
        <v>78.0720044562337</v>
      </c>
      <c r="R829" s="45" t="n">
        <f aca="false">R845/R844*100</f>
        <v>78.2735960186127</v>
      </c>
      <c r="S829" s="45" t="n">
        <f aca="false">S845/S844*100</f>
        <v>78.4576478542591</v>
      </c>
    </row>
    <row r="830" customFormat="false" ht="12" hidden="false" customHeight="false" outlineLevel="0" collapsed="false">
      <c r="A830" s="46" t="s">
        <v>19</v>
      </c>
      <c r="B830" s="47" t="n">
        <f aca="false">B846/B845*100</f>
        <v>56.2175150834487</v>
      </c>
      <c r="C830" s="47" t="n">
        <f aca="false">C846/C845*100</f>
        <v>49.7518801683985</v>
      </c>
      <c r="D830" s="47" t="n">
        <f aca="false">D846/D845*100</f>
        <v>53.1451460120707</v>
      </c>
      <c r="E830" s="47" t="n">
        <f aca="false">E846/E845*100</f>
        <v>51.6635005436508</v>
      </c>
      <c r="F830" s="47" t="n">
        <f aca="false">F846/F845*100</f>
        <v>50.4751704263974</v>
      </c>
      <c r="G830" s="47" t="n">
        <f aca="false">G846/G845*100</f>
        <v>51.7082916739678</v>
      </c>
      <c r="H830" s="47" t="n">
        <f aca="false">H846/H845*100</f>
        <v>52.7071132182305</v>
      </c>
      <c r="I830" s="47" t="n">
        <f aca="false">I846/I845*100</f>
        <v>50.2396021323841</v>
      </c>
      <c r="J830" s="47" t="n">
        <f aca="false">J846/J845*100</f>
        <v>51.8559456087089</v>
      </c>
      <c r="K830" s="47" t="n">
        <f aca="false">K846/K845*100</f>
        <v>53.4820815066438</v>
      </c>
      <c r="L830" s="47" t="n">
        <f aca="false">L846/L845*100</f>
        <v>55.4610838049412</v>
      </c>
      <c r="M830" s="47" t="n">
        <f aca="false">M846/M845*100</f>
        <v>59.0910160422774</v>
      </c>
      <c r="N830" s="47" t="n">
        <f aca="false">N846/N845*100</f>
        <v>59.1400662559212</v>
      </c>
      <c r="O830" s="47" t="n">
        <f aca="false">O846/O845*100</f>
        <v>59.3165950775409</v>
      </c>
      <c r="P830" s="47" t="n">
        <f aca="false">P846/P845*100</f>
        <v>57.606103166689</v>
      </c>
      <c r="Q830" s="47" t="n">
        <f aca="false">Q846/Q845*100</f>
        <v>60.0678328636372</v>
      </c>
      <c r="R830" s="47" t="n">
        <f aca="false">R846/R845*100</f>
        <v>59.7578557137813</v>
      </c>
      <c r="S830" s="47" t="n">
        <f aca="false">S846/S845*100</f>
        <v>62.3006352062059</v>
      </c>
    </row>
    <row r="831" customFormat="false" ht="12" hidden="false" customHeight="false" outlineLevel="0" collapsed="false">
      <c r="A831" s="44" t="s">
        <v>20</v>
      </c>
      <c r="B831" s="45" t="n">
        <f aca="false">B847/B845*100</f>
        <v>51.1499613818939</v>
      </c>
      <c r="C831" s="45" t="n">
        <f aca="false">C847/C845*100</f>
        <v>45.8485808353123</v>
      </c>
      <c r="D831" s="45" t="n">
        <f aca="false">D847/D845*100</f>
        <v>49.8396889406118</v>
      </c>
      <c r="E831" s="45" t="n">
        <f aca="false">E847/E845*100</f>
        <v>47.8857925329162</v>
      </c>
      <c r="F831" s="45" t="n">
        <f aca="false">F847/F845*100</f>
        <v>47.4525004012085</v>
      </c>
      <c r="G831" s="45" t="n">
        <f aca="false">G847/G845*100</f>
        <v>47.2970372889975</v>
      </c>
      <c r="H831" s="45" t="n">
        <f aca="false">H847/H845*100</f>
        <v>46.6208621724176</v>
      </c>
      <c r="I831" s="45" t="n">
        <f aca="false">I847/I845*100</f>
        <v>45.168287023561</v>
      </c>
      <c r="J831" s="45" t="n">
        <f aca="false">J847/J845*100</f>
        <v>46.9367236190121</v>
      </c>
      <c r="K831" s="45" t="n">
        <f aca="false">K847/K845*100</f>
        <v>47.5153796772123</v>
      </c>
      <c r="L831" s="45" t="n">
        <f aca="false">L847/L845*100</f>
        <v>49.732141579355</v>
      </c>
      <c r="M831" s="45" t="n">
        <f aca="false">M847/M845*100</f>
        <v>53.6378652335754</v>
      </c>
      <c r="N831" s="45" t="n">
        <f aca="false">N847/N845*100</f>
        <v>53.5515031425122</v>
      </c>
      <c r="O831" s="45" t="n">
        <f aca="false">O847/O845*100</f>
        <v>54.311162861059</v>
      </c>
      <c r="P831" s="45" t="n">
        <f aca="false">P847/P845*100</f>
        <v>52.8235594061572</v>
      </c>
      <c r="Q831" s="45" t="n">
        <f aca="false">Q847/Q845*100</f>
        <v>54.4325216427648</v>
      </c>
      <c r="R831" s="45" t="n">
        <f aca="false">R847/R845*100</f>
        <v>54.3081381664117</v>
      </c>
      <c r="S831" s="45" t="n">
        <f aca="false">S847/S845*100</f>
        <v>56.6054324590226</v>
      </c>
    </row>
    <row r="832" customFormat="false" ht="12" hidden="false" customHeight="false" outlineLevel="0" collapsed="false">
      <c r="A832" s="46" t="s">
        <v>21</v>
      </c>
      <c r="B832" s="47" t="n">
        <f aca="false">B848/B846*100</f>
        <v>9.01419013991027</v>
      </c>
      <c r="C832" s="47" t="n">
        <f aca="false">C848/C846*100</f>
        <v>7.8455313042933</v>
      </c>
      <c r="D832" s="47" t="n">
        <f aca="false">D848/D846*100</f>
        <v>6.2200177220089</v>
      </c>
      <c r="E832" s="47" t="n">
        <f aca="false">E848/E846*100</f>
        <v>7.31214101054352</v>
      </c>
      <c r="F832" s="47" t="n">
        <f aca="false">F848/F846*100</f>
        <v>5.98808396519191</v>
      </c>
      <c r="G832" s="47" t="n">
        <f aca="false">G848/G846*100</f>
        <v>8.53070649014103</v>
      </c>
      <c r="H832" s="47" t="n">
        <f aca="false">H848/H846*100</f>
        <v>11.5473048592383</v>
      </c>
      <c r="I832" s="47" t="n">
        <f aca="false">I848/I846*100</f>
        <v>10.0939270236357</v>
      </c>
      <c r="J832" s="47" t="n">
        <f aca="false">J848/J846*100</f>
        <v>9.48663780445059</v>
      </c>
      <c r="K832" s="47" t="n">
        <f aca="false">K848/K846*100</f>
        <v>11.1564502752017</v>
      </c>
      <c r="L832" s="47" t="n">
        <f aca="false">L848/L846*100</f>
        <v>10.3296615077613</v>
      </c>
      <c r="M832" s="47" t="n">
        <f aca="false">M848/M846*100</f>
        <v>9.22839235798645</v>
      </c>
      <c r="N832" s="47" t="n">
        <f aca="false">N848/N846*100</f>
        <v>9.44970722424503</v>
      </c>
      <c r="O832" s="47" t="n">
        <f aca="false">O848/O846*100</f>
        <v>8.43850226052011</v>
      </c>
      <c r="P832" s="47" t="n">
        <f aca="false">P848/P846*100</f>
        <v>8.30214768510395</v>
      </c>
      <c r="Q832" s="47" t="n">
        <f aca="false">Q848/Q846*100</f>
        <v>9.38157904525267</v>
      </c>
      <c r="R832" s="47" t="n">
        <f aca="false">R848/R846*100</f>
        <v>9.11966716722878</v>
      </c>
      <c r="S832" s="47" t="n">
        <f aca="false">S848/S846*100</f>
        <v>9.14148423741267</v>
      </c>
    </row>
    <row r="833" customFormat="false" ht="12" hidden="false" customHeight="false" outlineLevel="0" collapsed="false">
      <c r="A833" s="44" t="s">
        <v>22</v>
      </c>
      <c r="B833" s="45" t="n">
        <f aca="false">B849/B846*100</f>
        <v>8.38963814479518</v>
      </c>
      <c r="C833" s="45" t="n">
        <f aca="false">C849/C846*100</f>
        <v>7.38407285952999</v>
      </c>
      <c r="D833" s="45" t="n">
        <f aca="false">D849/D846*100</f>
        <v>6.01563746609223</v>
      </c>
      <c r="E833" s="45" t="n">
        <f aca="false">E849/E846*100</f>
        <v>7.16485448159605</v>
      </c>
      <c r="F833" s="45" t="n">
        <f aca="false">F849/F846*100</f>
        <v>5.93417151072374</v>
      </c>
      <c r="G833" s="45" t="n">
        <f aca="false">G849/G846*100</f>
        <v>6.99446834665028</v>
      </c>
      <c r="H833" s="45" t="n">
        <f aca="false">H849/H846*100</f>
        <v>10.0862945301903</v>
      </c>
      <c r="I833" s="45" t="n">
        <f aca="false">I849/I846*100</f>
        <v>9.08810997109683</v>
      </c>
      <c r="J833" s="45" t="n">
        <f aca="false">J849/J846*100</f>
        <v>8.66055949753219</v>
      </c>
      <c r="K833" s="45" t="n">
        <f aca="false">K849/K846*100</f>
        <v>10.2893764608309</v>
      </c>
      <c r="L833" s="45" t="n">
        <f aca="false">L849/L846*100</f>
        <v>9.35914124008693</v>
      </c>
      <c r="M833" s="45" t="n">
        <f aca="false">M849/M846*100</f>
        <v>8.0855943744077</v>
      </c>
      <c r="N833" s="45" t="n">
        <f aca="false">N849/N846*100</f>
        <v>8.43382639719605</v>
      </c>
      <c r="O833" s="45" t="n">
        <f aca="false">O849/O846*100</f>
        <v>7.65356724242307</v>
      </c>
      <c r="P833" s="45" t="n">
        <f aca="false">P849/P846*100</f>
        <v>7.54714510557728</v>
      </c>
      <c r="Q833" s="45" t="n">
        <f aca="false">Q849/Q846*100</f>
        <v>8.60765394810908</v>
      </c>
      <c r="R833" s="45" t="n">
        <f aca="false">R849/R846*100</f>
        <v>8.03328327712267</v>
      </c>
      <c r="S833" s="45" t="n">
        <f aca="false">S849/S846*100</f>
        <v>8.32857092872721</v>
      </c>
    </row>
    <row r="834" customFormat="false" ht="12" hidden="false" customHeight="false" outlineLevel="0" collapsed="false">
      <c r="A834" s="46" t="s">
        <v>23</v>
      </c>
      <c r="B834" s="47" t="n">
        <f aca="false">B850/B846*100</f>
        <v>0.624551995115087</v>
      </c>
      <c r="C834" s="47" t="n">
        <f aca="false">C850/C846*100</f>
        <v>0.46108957310483</v>
      </c>
      <c r="D834" s="47" t="n">
        <f aca="false">D850/D846*100</f>
        <v>0.204380255916673</v>
      </c>
      <c r="E834" s="47" t="n">
        <f aca="false">E850/E846*100</f>
        <v>0.147286528947468</v>
      </c>
      <c r="F834" s="47" t="n">
        <f aca="false">F850/F846*100</f>
        <v>0.0539124544681675</v>
      </c>
      <c r="G834" s="47" t="n">
        <f aca="false">G850/G846*100</f>
        <v>1.53657037492317</v>
      </c>
      <c r="H834" s="47" t="n">
        <f aca="false">H850/H846*100</f>
        <v>1.46068965074926</v>
      </c>
      <c r="I834" s="47" t="n">
        <f aca="false">I850/I846*100</f>
        <v>1.00581705253888</v>
      </c>
      <c r="J834" s="47" t="n">
        <f aca="false">J850/J846*100</f>
        <v>0.826078306918406</v>
      </c>
      <c r="K834" s="47" t="n">
        <f aca="false">K850/K846*100</f>
        <v>0.867073814370806</v>
      </c>
      <c r="L834" s="47" t="n">
        <f aca="false">L850/L846*100</f>
        <v>0.970520267674364</v>
      </c>
      <c r="M834" s="47" t="n">
        <f aca="false">M850/M846*100</f>
        <v>1.14279798357875</v>
      </c>
      <c r="N834" s="47" t="n">
        <f aca="false">N850/N846*100</f>
        <v>1.01588082704897</v>
      </c>
      <c r="O834" s="47" t="n">
        <f aca="false">O850/O846*100</f>
        <v>0.785192627226709</v>
      </c>
      <c r="P834" s="47" t="n">
        <f aca="false">P850/P846*100</f>
        <v>0.755002579526677</v>
      </c>
      <c r="Q834" s="47" t="n">
        <f aca="false">Q850/Q846*100</f>
        <v>0.773925097143594</v>
      </c>
      <c r="R834" s="47" t="n">
        <f aca="false">R850/R846*100</f>
        <v>1.0863838901061</v>
      </c>
      <c r="S834" s="47" t="n">
        <f aca="false">S850/S846*100</f>
        <v>0.81291330868546</v>
      </c>
    </row>
    <row r="835" customFormat="false" ht="12" hidden="false" customHeight="false" outlineLevel="0" collapsed="false">
      <c r="A835" s="44" t="s">
        <v>24</v>
      </c>
      <c r="B835" s="45" t="n">
        <f aca="false">B852/B846*100</f>
        <v>22.4556641091672</v>
      </c>
      <c r="C835" s="45" t="n">
        <f aca="false">C852/C846*100</f>
        <v>29.1261061538859</v>
      </c>
      <c r="D835" s="45" t="n">
        <f aca="false">D852/D846*100</f>
        <v>11.7243650462232</v>
      </c>
      <c r="E835" s="45" t="n">
        <f aca="false">E852/E846*100</f>
        <v>12.9948604211227</v>
      </c>
      <c r="F835" s="45" t="n">
        <f aca="false">F852/F846*100</f>
        <v>25.4300900614464</v>
      </c>
      <c r="G835" s="45" t="n">
        <f aca="false">G852/G846*100</f>
        <v>34.5799764115683</v>
      </c>
      <c r="H835" s="45" t="n">
        <f aca="false">H852/H846*100</f>
        <v>42.2682858782898</v>
      </c>
      <c r="I835" s="45" t="n">
        <f aca="false">I852/I846*100</f>
        <v>31.883539760895</v>
      </c>
      <c r="J835" s="45" t="n">
        <f aca="false">J852/J846*100</f>
        <v>37.2423636702381</v>
      </c>
      <c r="K835" s="45" t="n">
        <f aca="false">K852/K846*100</f>
        <v>39.409485033552</v>
      </c>
      <c r="L835" s="45" t="n">
        <f aca="false">L852/L846*100</f>
        <v>43.9509493035765</v>
      </c>
      <c r="M835" s="45" t="n">
        <f aca="false">M852/M846*100</f>
        <v>49.6383130655921</v>
      </c>
      <c r="N835" s="45" t="n">
        <f aca="false">N852/N846*100</f>
        <v>45.250541183615</v>
      </c>
      <c r="O835" s="45" t="n">
        <f aca="false">O852/O846*100</f>
        <v>40.8385177170679</v>
      </c>
      <c r="P835" s="45" t="n">
        <f aca="false">P852/P846*100</f>
        <v>41.6537253864707</v>
      </c>
      <c r="Q835" s="45" t="n">
        <f aca="false">Q852/Q846*100</f>
        <v>44.5169353458858</v>
      </c>
      <c r="R835" s="45" t="n">
        <f aca="false">R852/R846*100</f>
        <v>39.2087836340809</v>
      </c>
      <c r="S835" s="45" t="n">
        <f aca="false">S852/S846*100</f>
        <v>36.4677342228339</v>
      </c>
    </row>
    <row r="836" customFormat="false" ht="12" hidden="false" customHeight="false" outlineLevel="0" collapsed="false">
      <c r="A836" s="48" t="s">
        <v>25</v>
      </c>
      <c r="B836" s="47" t="n">
        <f aca="false">B853/B846*100</f>
        <v>8.37802320333448</v>
      </c>
      <c r="C836" s="47" t="n">
        <f aca="false">C853/C846*100</f>
        <v>2.9306853266543</v>
      </c>
      <c r="D836" s="47" t="n">
        <f aca="false">D853/D846*100</f>
        <v>2.78052208630822</v>
      </c>
      <c r="E836" s="47" t="n">
        <f aca="false">E853/E846*100</f>
        <v>1.58753592040348</v>
      </c>
      <c r="F836" s="47" t="n">
        <f aca="false">F853/F846*100</f>
        <v>1.76977999571465</v>
      </c>
      <c r="G836" s="47" t="n">
        <f aca="false">G853/G846*100</f>
        <v>7.82338577052775</v>
      </c>
      <c r="H836" s="47" t="n">
        <f aca="false">H853/H846*100</f>
        <v>13.4601509112074</v>
      </c>
      <c r="I836" s="47" t="n">
        <f aca="false">I853/I846*100</f>
        <v>7.62110030690994</v>
      </c>
      <c r="J836" s="47" t="n">
        <f aca="false">J853/J846*100</f>
        <v>7.60364661784721</v>
      </c>
      <c r="K836" s="47" t="n">
        <f aca="false">K853/K846*100</f>
        <v>11.0047500565483</v>
      </c>
      <c r="L836" s="47" t="n">
        <f aca="false">L853/L846*100</f>
        <v>12.2348630376568</v>
      </c>
      <c r="M836" s="47" t="n">
        <f aca="false">M853/M846*100</f>
        <v>14.9577788573082</v>
      </c>
      <c r="N836" s="47" t="n">
        <f aca="false">N853/N846*100</f>
        <v>11.9303829773868</v>
      </c>
      <c r="O836" s="47" t="n">
        <f aca="false">O853/O846*100</f>
        <v>8.91095740433041</v>
      </c>
      <c r="P836" s="47" t="n">
        <f aca="false">P853/P846*100</f>
        <v>11.7521664095869</v>
      </c>
      <c r="Q836" s="47" t="n">
        <f aca="false">Q853/Q846*100</f>
        <v>13.5229834180163</v>
      </c>
      <c r="R836" s="47" t="n">
        <f aca="false">R853/R846*100</f>
        <v>12.7960906920066</v>
      </c>
      <c r="S836" s="47" t="n">
        <f aca="false">S853/S846*100</f>
        <v>12.578579676001</v>
      </c>
    </row>
    <row r="837" customFormat="false" ht="12" hidden="false" customHeight="false" outlineLevel="0" collapsed="false">
      <c r="A837" s="49" t="s">
        <v>26</v>
      </c>
      <c r="B837" s="45" t="n">
        <f aca="false">B854/B846*100</f>
        <v>2.11889717790108</v>
      </c>
      <c r="C837" s="45" t="n">
        <f aca="false">C854/C846*100</f>
        <v>1.64147888025319</v>
      </c>
      <c r="D837" s="45" t="n">
        <f aca="false">D854/D846*100</f>
        <v>2.65456681231306</v>
      </c>
      <c r="E837" s="45" t="n">
        <f aca="false">E854/E846*100</f>
        <v>4.13603919400966</v>
      </c>
      <c r="F837" s="45" t="n">
        <f aca="false">F854/F846*100</f>
        <v>4.99899778129514</v>
      </c>
      <c r="G837" s="45" t="n">
        <f aca="false">G854/G846*100</f>
        <v>14.628482200701</v>
      </c>
      <c r="H837" s="45" t="n">
        <f aca="false">H854/H846*100</f>
        <v>22.1518155201883</v>
      </c>
      <c r="I837" s="45" t="n">
        <f aca="false">I854/I846*100</f>
        <v>20.5997159344862</v>
      </c>
      <c r="J837" s="45" t="n">
        <f aca="false">J854/J846*100</f>
        <v>20.0289253719089</v>
      </c>
      <c r="K837" s="45" t="n">
        <f aca="false">K854/K846*100</f>
        <v>20.1921133981754</v>
      </c>
      <c r="L837" s="45" t="n">
        <f aca="false">L854/L846*100</f>
        <v>17.0206604698637</v>
      </c>
      <c r="M837" s="45" t="n">
        <f aca="false">M854/M846*100</f>
        <v>18.0745247632776</v>
      </c>
      <c r="N837" s="45" t="n">
        <f aca="false">N854/N846*100</f>
        <v>22.7964599916761</v>
      </c>
      <c r="O837" s="45" t="n">
        <f aca="false">O854/O846*100</f>
        <v>22.7314296018651</v>
      </c>
      <c r="P837" s="45" t="n">
        <f aca="false">P854/P846*100</f>
        <v>22.9512403987922</v>
      </c>
      <c r="Q837" s="45" t="n">
        <f aca="false">Q854/Q846*100</f>
        <v>28.583154172525</v>
      </c>
      <c r="R837" s="45" t="n">
        <f aca="false">R854/R846*100</f>
        <v>26.5160877378696</v>
      </c>
      <c r="S837" s="45" t="n">
        <f aca="false">S854/S846*100</f>
        <v>22.4259105911991</v>
      </c>
    </row>
    <row r="838" customFormat="false" ht="12" hidden="false" customHeight="false" outlineLevel="0" collapsed="false">
      <c r="A838" s="48" t="s">
        <v>27</v>
      </c>
      <c r="B838" s="47" t="n">
        <f aca="false">B855/B846*100</f>
        <v>19.8210635304112</v>
      </c>
      <c r="C838" s="47" t="n">
        <f aca="false">C855/C846*100</f>
        <v>28.0703954673051</v>
      </c>
      <c r="D838" s="47" t="n">
        <f aca="false">D855/D846*100</f>
        <v>10.6253967930633</v>
      </c>
      <c r="E838" s="47" t="n">
        <f aca="false">E855/E846*100</f>
        <v>12.2560244996893</v>
      </c>
      <c r="F838" s="47" t="n">
        <f aca="false">F855/F846*100</f>
        <v>24.6576904733928</v>
      </c>
      <c r="G838" s="47" t="n">
        <f aca="false">G855/G846*100</f>
        <v>32.0134885961561</v>
      </c>
      <c r="H838" s="47" t="n">
        <f aca="false">H855/H846*100</f>
        <v>37.943618341516</v>
      </c>
      <c r="I838" s="47" t="n">
        <f aca="false">I855/I846*100</f>
        <v>29.72225808908</v>
      </c>
      <c r="J838" s="47" t="n">
        <f aca="false">J855/J846*100</f>
        <v>35.2065353656881</v>
      </c>
      <c r="K838" s="47" t="n">
        <f aca="false">K855/K846*100</f>
        <v>36.6152454195883</v>
      </c>
      <c r="L838" s="47" t="n">
        <f aca="false">L855/L846*100</f>
        <v>40.7532498810145</v>
      </c>
      <c r="M838" s="47" t="n">
        <f aca="false">M855/M846*100</f>
        <v>46.0644479661912</v>
      </c>
      <c r="N838" s="47" t="n">
        <f aca="false">N855/N846*100</f>
        <v>42.6416042593179</v>
      </c>
      <c r="O838" s="47" t="n">
        <f aca="false">O855/O846*100</f>
        <v>38.8232414956786</v>
      </c>
      <c r="P838" s="47" t="n">
        <f aca="false">P855/P846*100</f>
        <v>38.3343852215381</v>
      </c>
      <c r="Q838" s="47" t="n">
        <f aca="false">Q855/Q846*100</f>
        <v>40.5763894571614</v>
      </c>
      <c r="R838" s="47" t="n">
        <f aca="false">R855/R846*100</f>
        <v>35.9360921690751</v>
      </c>
      <c r="S838" s="47" t="n">
        <f aca="false">S855/S846*100</f>
        <v>32.9065441270804</v>
      </c>
    </row>
    <row r="839" customFormat="false" ht="12" hidden="false" customHeight="false" outlineLevel="0" collapsed="false">
      <c r="A839" s="44" t="s">
        <v>28</v>
      </c>
      <c r="B839" s="50" t="n">
        <f aca="false">+B856/B846*100</f>
        <v>9.20268404704383</v>
      </c>
      <c r="C839" s="50" t="n">
        <f aca="false">+C856/C846*100</f>
        <v>9.03256030129437</v>
      </c>
      <c r="D839" s="50" t="n">
        <f aca="false">+D856/D846*100</f>
        <v>3.82584900984217</v>
      </c>
      <c r="E839" s="50" t="n">
        <f aca="false">+E856/E846*100</f>
        <v>6.45966443390817</v>
      </c>
      <c r="F839" s="50" t="n">
        <f aca="false">+F856/F846*100</f>
        <v>13.7836175256948</v>
      </c>
      <c r="G839" s="50" t="n">
        <f aca="false">+G856/G846*100</f>
        <v>11.4131463977807</v>
      </c>
      <c r="H839" s="50" t="n">
        <f aca="false">+H856/H846*100</f>
        <v>10.2668364123795</v>
      </c>
      <c r="I839" s="50" t="n">
        <f aca="false">+I856/I846*100</f>
        <v>7.08938793483047</v>
      </c>
      <c r="J839" s="50" t="n">
        <f aca="false">+J856/J846*100</f>
        <v>8.47267089179195</v>
      </c>
      <c r="K839" s="50" t="n">
        <f aca="false">+K856/K846*100</f>
        <v>9.32096810676318</v>
      </c>
      <c r="L839" s="50" t="n">
        <f aca="false">+L856/L846*100</f>
        <v>10.3611998325602</v>
      </c>
      <c r="M839" s="50" t="n">
        <f aca="false">+M856/M846*100</f>
        <v>12.1524155378052</v>
      </c>
      <c r="N839" s="50" t="n">
        <f aca="false">+N856/N846*100</f>
        <v>11.8183507707449</v>
      </c>
      <c r="O839" s="50" t="n">
        <f aca="false">+O856/O846*100</f>
        <v>10.7095843476693</v>
      </c>
      <c r="P839" s="50" t="n">
        <f aca="false">+P856/P846*100</f>
        <v>13.0649752653508</v>
      </c>
      <c r="Q839" s="50" t="n">
        <f aca="false">+Q856/Q846*100</f>
        <v>14.6098509927617</v>
      </c>
      <c r="R839" s="50" t="n">
        <f aca="false">+R856/R846*100</f>
        <v>13.2416730262672</v>
      </c>
      <c r="S839" s="50" t="n">
        <f aca="false">+S856/S846*100</f>
        <v>10.6751729044448</v>
      </c>
    </row>
    <row r="840" customFormat="false" ht="12" hidden="false" customHeight="false" outlineLevel="0" collapsed="false">
      <c r="A840" s="46" t="s">
        <v>29</v>
      </c>
      <c r="B840" s="51" t="n">
        <f aca="false">+B857/B846*100</f>
        <v>3.14267130379377</v>
      </c>
      <c r="C840" s="51" t="n">
        <f aca="false">+C857/C846*100</f>
        <v>1.28330449986536</v>
      </c>
      <c r="D840" s="51" t="n">
        <f aca="false">+D857/D846*100</f>
        <v>0.979463518803323</v>
      </c>
      <c r="E840" s="51" t="n">
        <f aca="false">+E857/E846*100</f>
        <v>0.894018930953861</v>
      </c>
      <c r="F840" s="51" t="n">
        <f aca="false">+F857/F846*100</f>
        <v>1.42211378292634</v>
      </c>
      <c r="G840" s="51" t="n">
        <f aca="false">+G857/G846*100</f>
        <v>2.08076546122029</v>
      </c>
      <c r="H840" s="51" t="n">
        <f aca="false">+H857/H846*100</f>
        <v>3.72211301344604</v>
      </c>
      <c r="I840" s="51" t="n">
        <f aca="false">+I857/I846*100</f>
        <v>2.06493777376069</v>
      </c>
      <c r="J840" s="51" t="n">
        <f aca="false">+J857/J846*100</f>
        <v>2.17571847655498</v>
      </c>
      <c r="K840" s="51" t="n">
        <f aca="false">+K857/K846*100</f>
        <v>2.93598733318254</v>
      </c>
      <c r="L840" s="51" t="n">
        <f aca="false">+L857/L846*100</f>
        <v>3.18336382038064</v>
      </c>
      <c r="M840" s="51" t="n">
        <f aca="false">+M857/M846*100</f>
        <v>3.47962740272944</v>
      </c>
      <c r="N840" s="51" t="n">
        <f aca="false">+N857/N846*100</f>
        <v>2.76677669206587</v>
      </c>
      <c r="O840" s="51" t="n">
        <f aca="false">+O857/O846*100</f>
        <v>2.3089506292103</v>
      </c>
      <c r="P840" s="51" t="n">
        <f aca="false">+P857/P846*100</f>
        <v>3.88002713085926</v>
      </c>
      <c r="Q840" s="51" t="n">
        <f aca="false">+Q857/Q846*100</f>
        <v>4.76580148734468</v>
      </c>
      <c r="R840" s="51" t="n">
        <f aca="false">+R857/R846*100</f>
        <v>4.93587060879841</v>
      </c>
      <c r="S840" s="51" t="n">
        <f aca="false">+S857/S846*100</f>
        <v>4.32581845324874</v>
      </c>
    </row>
    <row r="841" customFormat="false" ht="12" hidden="false" customHeight="false" outlineLevel="0" collapsed="false">
      <c r="A841" s="44" t="s">
        <v>30</v>
      </c>
      <c r="B841" s="50" t="n">
        <f aca="false">+B858/B846*100</f>
        <v>1.00817691878833</v>
      </c>
      <c r="C841" s="50" t="n">
        <f aca="false">+C858/C846*100</f>
        <v>0.862421937535273</v>
      </c>
      <c r="D841" s="50" t="n">
        <f aca="false">+D858/D846*100</f>
        <v>1.40723614746613</v>
      </c>
      <c r="E841" s="50" t="n">
        <f aca="false">+E858/E846*100</f>
        <v>3.04220497203616</v>
      </c>
      <c r="F841" s="50" t="n">
        <f aca="false">+F858/F846*100</f>
        <v>3.18048922096503</v>
      </c>
      <c r="G841" s="50" t="n">
        <f aca="false">+G858/G846*100</f>
        <v>5.96455090616123</v>
      </c>
      <c r="H841" s="50" t="n">
        <f aca="false">+H858/H846*100</f>
        <v>5.4265181712358</v>
      </c>
      <c r="I841" s="50" t="n">
        <f aca="false">+I858/I846*100</f>
        <v>4.82315431908702</v>
      </c>
      <c r="J841" s="50" t="n">
        <f aca="false">+J858/J846*100</f>
        <v>5.15477915983794</v>
      </c>
      <c r="K841" s="50" t="n">
        <f aca="false">+K858/K846*100</f>
        <v>5.09899721028425</v>
      </c>
      <c r="L841" s="50" t="n">
        <f aca="false">+L858/L846*100</f>
        <v>5.71331089333739</v>
      </c>
      <c r="M841" s="50" t="n">
        <f aca="false">+M858/M846*100</f>
        <v>5.99431388320366</v>
      </c>
      <c r="N841" s="50" t="n">
        <f aca="false">+N858/N846*100</f>
        <v>7.38470236864355</v>
      </c>
      <c r="O841" s="50" t="n">
        <f aca="false">+O858/O846*100</f>
        <v>7.02216726560789</v>
      </c>
      <c r="P841" s="50" t="n">
        <f aca="false">+P858/P846*100</f>
        <v>7.86480661406353</v>
      </c>
      <c r="Q841" s="50" t="n">
        <f aca="false">+Q858/Q846*100</f>
        <v>9.29007684696815</v>
      </c>
      <c r="R841" s="50" t="n">
        <f aca="false">+R858/R846*100</f>
        <v>9.1794884419389</v>
      </c>
      <c r="S841" s="50" t="n">
        <f aca="false">+S858/S846*100</f>
        <v>7.26023722606454</v>
      </c>
    </row>
    <row r="842" customFormat="false" ht="12" hidden="false" customHeight="false" outlineLevel="0" collapsed="false">
      <c r="A842" s="46" t="s">
        <v>31</v>
      </c>
      <c r="B842" s="51" t="n">
        <f aca="false">+B859/B846*100</f>
        <v>7.97150025221016</v>
      </c>
      <c r="C842" s="51" t="n">
        <f aca="false">+C859/C846*100</f>
        <v>8.29149713940029</v>
      </c>
      <c r="D842" s="51" t="n">
        <f aca="false">+D859/D846*100</f>
        <v>3.01579703207276</v>
      </c>
      <c r="E842" s="51" t="n">
        <f aca="false">+E859/E846*100</f>
        <v>5.95669295393605</v>
      </c>
      <c r="F842" s="51" t="n">
        <f aca="false">+F859/F846*100</f>
        <v>12.9908279708873</v>
      </c>
      <c r="G842" s="51" t="n">
        <f aca="false">+G859/G846*100</f>
        <v>10.5350587219057</v>
      </c>
      <c r="H842" s="51" t="n">
        <f aca="false">+H859/H846*100</f>
        <v>8.79524369947313</v>
      </c>
      <c r="I842" s="51" t="n">
        <f aca="false">+I859/I846*100</f>
        <v>6.16302976728479</v>
      </c>
      <c r="J842" s="51" t="n">
        <f aca="false">+J859/J846*100</f>
        <v>7.5894365552282</v>
      </c>
      <c r="K842" s="51" t="n">
        <f aca="false">+K859/K846*100</f>
        <v>8.22528839629043</v>
      </c>
      <c r="L842" s="51" t="n">
        <f aca="false">+L859/L846*100</f>
        <v>9.25248435985802</v>
      </c>
      <c r="M842" s="51" t="n">
        <f aca="false">+M859/M846*100</f>
        <v>10.7789342911069</v>
      </c>
      <c r="N842" s="51" t="n">
        <f aca="false">+N859/N846*100</f>
        <v>11.0113524224347</v>
      </c>
      <c r="O842" s="51" t="n">
        <f aca="false">+O859/O846*100</f>
        <v>10.1853497687958</v>
      </c>
      <c r="P842" s="51" t="n">
        <f aca="false">+P859/P846*100</f>
        <v>11.8880825867546</v>
      </c>
      <c r="Q842" s="51" t="n">
        <f aca="false">+Q859/Q846*100</f>
        <v>12.808075998899</v>
      </c>
      <c r="R842" s="51" t="n">
        <f aca="false">+R859/R846*100</f>
        <v>11.2990817557421</v>
      </c>
      <c r="S842" s="51" t="n">
        <f aca="false">+S859/S846*100</f>
        <v>9.11395948262791</v>
      </c>
    </row>
    <row r="843" customFormat="false" ht="12" hidden="false" customHeight="false" outlineLevel="0" collapsed="false">
      <c r="A843" s="49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" hidden="false" customHeight="false" outlineLevel="0" collapsed="false">
      <c r="A844" s="48" t="s">
        <v>32</v>
      </c>
      <c r="B844" s="53" t="n">
        <f aca="false">[1]Departamentos!B663</f>
        <v>742.212</v>
      </c>
      <c r="C844" s="53" t="n">
        <f aca="false">[1]Departamentos!C663</f>
        <v>749.635</v>
      </c>
      <c r="D844" s="53" t="n">
        <f aca="false">[1]Departamentos!D663</f>
        <v>757.035</v>
      </c>
      <c r="E844" s="53" t="n">
        <f aca="false">[1]Departamentos!E663</f>
        <v>764.508</v>
      </c>
      <c r="F844" s="53" t="n">
        <f aca="false">[1]Departamentos!F663</f>
        <v>772.036</v>
      </c>
      <c r="G844" s="53" t="n">
        <f aca="false">[1]Departamentos!G663</f>
        <v>779.506</v>
      </c>
      <c r="H844" s="53" t="n">
        <f aca="false">[1]Departamentos!H663</f>
        <v>787.158</v>
      </c>
      <c r="I844" s="53" t="n">
        <f aca="false">[1]Departamentos!I663</f>
        <v>794.917</v>
      </c>
      <c r="J844" s="53" t="n">
        <f aca="false">[1]Departamentos!J663</f>
        <v>802.742</v>
      </c>
      <c r="K844" s="53" t="n">
        <f aca="false">[1]Departamentos!K663</f>
        <v>810.669</v>
      </c>
      <c r="L844" s="53" t="n">
        <f aca="false">[1]Departamentos!L663</f>
        <v>818.692</v>
      </c>
      <c r="M844" s="53" t="n">
        <f aca="false">[1]Departamentos!M663</f>
        <v>826.782</v>
      </c>
      <c r="N844" s="53" t="n">
        <f aca="false">[1]Departamentos!N663</f>
        <v>834.942</v>
      </c>
      <c r="O844" s="53" t="n">
        <f aca="false">[1]Departamentos!O663</f>
        <v>843.203</v>
      </c>
      <c r="P844" s="53" t="n">
        <f aca="false">[1]Departamentos!P663</f>
        <v>851.518</v>
      </c>
      <c r="Q844" s="53" t="n">
        <f aca="false">[1]Departamentos!Q663</f>
        <v>859.919</v>
      </c>
      <c r="R844" s="53" t="n">
        <f aca="false">[1]Departamentos!R663</f>
        <v>868.441</v>
      </c>
      <c r="S844" s="53" t="n">
        <f aca="false">[1]Departamentos!S663</f>
        <v>877.063</v>
      </c>
    </row>
    <row r="845" customFormat="false" ht="12" hidden="false" customHeight="false" outlineLevel="0" collapsed="false">
      <c r="A845" s="49" t="s">
        <v>33</v>
      </c>
      <c r="B845" s="52" t="n">
        <f aca="false">[1]Departamentos!B664</f>
        <v>536.018</v>
      </c>
      <c r="C845" s="52" t="n">
        <f aca="false">[1]Departamentos!C664</f>
        <v>544.898</v>
      </c>
      <c r="D845" s="52" t="n">
        <f aca="false">[1]Departamentos!D664</f>
        <v>554.235</v>
      </c>
      <c r="E845" s="52" t="n">
        <f aca="false">[1]Departamentos!E664</f>
        <v>563.781</v>
      </c>
      <c r="F845" s="52" t="n">
        <f aca="false">[1]Departamentos!F664</f>
        <v>573.268</v>
      </c>
      <c r="G845" s="52" t="n">
        <f aca="false">[1]Departamentos!G664</f>
        <v>582.102</v>
      </c>
      <c r="H845" s="52" t="n">
        <f aca="false">[1]Departamentos!H664</f>
        <v>591.645</v>
      </c>
      <c r="I845" s="52" t="n">
        <f aca="false">[1]Departamentos!I664</f>
        <v>601.205</v>
      </c>
      <c r="J845" s="52" t="n">
        <f aca="false">[1]Departamentos!J664</f>
        <v>610.686</v>
      </c>
      <c r="K845" s="52" t="n">
        <f aca="false">[1]Departamentos!K664</f>
        <v>619.974</v>
      </c>
      <c r="L845" s="52" t="n">
        <f aca="false">[1]Departamentos!L664</f>
        <v>628.877</v>
      </c>
      <c r="M845" s="52" t="n">
        <f aca="false">[1]Departamentos!M664</f>
        <v>637.503</v>
      </c>
      <c r="N845" s="52" t="n">
        <f aca="false">[1]Departamentos!N664</f>
        <v>645.98</v>
      </c>
      <c r="O845" s="52" t="n">
        <f aca="false">[1]Departamentos!O664</f>
        <v>654.429</v>
      </c>
      <c r="P845" s="52" t="n">
        <f aca="false">[1]Departamentos!P664</f>
        <v>662.869</v>
      </c>
      <c r="Q845" s="52" t="n">
        <f aca="false">[1]Departamentos!Q664</f>
        <v>671.356</v>
      </c>
      <c r="R845" s="52" t="n">
        <f aca="false">[1]Departamentos!R664</f>
        <v>679.76</v>
      </c>
      <c r="S845" s="52" t="n">
        <f aca="false">[1]Departamentos!S664</f>
        <v>688.123</v>
      </c>
    </row>
    <row r="846" customFormat="false" ht="12" hidden="false" customHeight="false" outlineLevel="0" collapsed="false">
      <c r="A846" s="48" t="s">
        <v>34</v>
      </c>
      <c r="B846" s="53" t="n">
        <f aca="false">[1]Departamentos!B665</f>
        <v>301.336</v>
      </c>
      <c r="C846" s="53" t="n">
        <f aca="false">[1]Departamentos!C665</f>
        <v>271.097</v>
      </c>
      <c r="D846" s="53" t="n">
        <f aca="false">[1]Departamentos!D665</f>
        <v>294.549</v>
      </c>
      <c r="E846" s="53" t="n">
        <f aca="false">[1]Departamentos!E665</f>
        <v>291.269</v>
      </c>
      <c r="F846" s="53" t="n">
        <f aca="false">[1]Departamentos!F665</f>
        <v>289.358</v>
      </c>
      <c r="G846" s="53" t="n">
        <f aca="false">[1]Departamentos!G665</f>
        <v>300.995</v>
      </c>
      <c r="H846" s="53" t="n">
        <f aca="false">[1]Departamentos!H665</f>
        <v>311.839</v>
      </c>
      <c r="I846" s="53" t="n">
        <f aca="false">[1]Departamentos!I665</f>
        <v>302.043</v>
      </c>
      <c r="J846" s="53" t="n">
        <f aca="false">[1]Departamentos!J665</f>
        <v>316.677</v>
      </c>
      <c r="K846" s="53" t="n">
        <f aca="false">[1]Departamentos!K665</f>
        <v>331.575</v>
      </c>
      <c r="L846" s="53" t="n">
        <f aca="false">[1]Departamentos!L665</f>
        <v>348.782</v>
      </c>
      <c r="M846" s="53" t="n">
        <f aca="false">[1]Departamentos!M665</f>
        <v>376.707</v>
      </c>
      <c r="N846" s="53" t="n">
        <f aca="false">[1]Departamentos!N665</f>
        <v>382.033</v>
      </c>
      <c r="O846" s="53" t="n">
        <f aca="false">[1]Departamentos!O665</f>
        <v>388.185</v>
      </c>
      <c r="P846" s="53" t="n">
        <f aca="false">[1]Departamentos!P665</f>
        <v>381.853</v>
      </c>
      <c r="Q846" s="53" t="n">
        <f aca="false">[1]Departamentos!Q665</f>
        <v>403.269</v>
      </c>
      <c r="R846" s="53" t="n">
        <f aca="false">[1]Departamentos!R665</f>
        <v>406.21</v>
      </c>
      <c r="S846" s="53" t="n">
        <f aca="false">[1]Departamentos!S665</f>
        <v>428.705</v>
      </c>
    </row>
    <row r="847" customFormat="false" ht="12" hidden="false" customHeight="false" outlineLevel="0" collapsed="false">
      <c r="A847" s="49" t="s">
        <v>35</v>
      </c>
      <c r="B847" s="52" t="n">
        <f aca="false">[1]Departamentos!B666</f>
        <v>274.173</v>
      </c>
      <c r="C847" s="52" t="n">
        <f aca="false">[1]Departamentos!C666</f>
        <v>249.828</v>
      </c>
      <c r="D847" s="52" t="n">
        <f aca="false">[1]Departamentos!D666</f>
        <v>276.229</v>
      </c>
      <c r="E847" s="52" t="n">
        <f aca="false">[1]Departamentos!E666</f>
        <v>269.971</v>
      </c>
      <c r="F847" s="52" t="n">
        <f aca="false">[1]Departamentos!F666</f>
        <v>272.03</v>
      </c>
      <c r="G847" s="52" t="n">
        <f aca="false">[1]Departamentos!G666</f>
        <v>275.317</v>
      </c>
      <c r="H847" s="52" t="n">
        <f aca="false">[1]Departamentos!H666</f>
        <v>275.83</v>
      </c>
      <c r="I847" s="52" t="n">
        <f aca="false">[1]Departamentos!I666</f>
        <v>271.554</v>
      </c>
      <c r="J847" s="52" t="n">
        <f aca="false">[1]Departamentos!J666</f>
        <v>286.636</v>
      </c>
      <c r="K847" s="52" t="n">
        <f aca="false">[1]Departamentos!K666</f>
        <v>294.583</v>
      </c>
      <c r="L847" s="52" t="n">
        <f aca="false">[1]Departamentos!L666</f>
        <v>312.754</v>
      </c>
      <c r="M847" s="52" t="n">
        <f aca="false">[1]Departamentos!M666</f>
        <v>341.943</v>
      </c>
      <c r="N847" s="52" t="n">
        <f aca="false">[1]Departamentos!N666</f>
        <v>345.932</v>
      </c>
      <c r="O847" s="52" t="n">
        <f aca="false">[1]Departamentos!O666</f>
        <v>355.428</v>
      </c>
      <c r="P847" s="52" t="n">
        <f aca="false">[1]Departamentos!P666</f>
        <v>350.151</v>
      </c>
      <c r="Q847" s="52" t="n">
        <f aca="false">[1]Departamentos!Q666</f>
        <v>365.436</v>
      </c>
      <c r="R847" s="52" t="n">
        <f aca="false">[1]Departamentos!R666</f>
        <v>369.165</v>
      </c>
      <c r="S847" s="52" t="n">
        <f aca="false">[1]Departamentos!S666</f>
        <v>389.515</v>
      </c>
    </row>
    <row r="848" customFormat="false" ht="12" hidden="false" customHeight="false" outlineLevel="0" collapsed="false">
      <c r="A848" s="48" t="s">
        <v>36</v>
      </c>
      <c r="B848" s="53" t="n">
        <f aca="false">[1]Departamentos!B667</f>
        <v>27.163</v>
      </c>
      <c r="C848" s="53" t="n">
        <f aca="false">[1]Departamentos!C667</f>
        <v>21.269</v>
      </c>
      <c r="D848" s="53" t="n">
        <f aca="false">[1]Departamentos!D667</f>
        <v>18.321</v>
      </c>
      <c r="E848" s="53" t="n">
        <f aca="false">[1]Departamentos!E667</f>
        <v>21.298</v>
      </c>
      <c r="F848" s="53" t="n">
        <f aca="false">[1]Departamentos!F667</f>
        <v>17.327</v>
      </c>
      <c r="G848" s="53" t="n">
        <f aca="false">[1]Departamentos!G667</f>
        <v>25.677</v>
      </c>
      <c r="H848" s="53" t="n">
        <f aca="false">[1]Departamentos!H667</f>
        <v>36.009</v>
      </c>
      <c r="I848" s="53" t="n">
        <f aca="false">[1]Departamentos!I667</f>
        <v>30.488</v>
      </c>
      <c r="J848" s="53" t="n">
        <f aca="false">[1]Departamentos!J667</f>
        <v>30.042</v>
      </c>
      <c r="K848" s="53" t="n">
        <f aca="false">[1]Departamentos!K667</f>
        <v>36.992</v>
      </c>
      <c r="L848" s="53" t="n">
        <f aca="false">[1]Departamentos!L667</f>
        <v>36.028</v>
      </c>
      <c r="M848" s="53" t="n">
        <f aca="false">[1]Departamentos!M667</f>
        <v>34.764</v>
      </c>
      <c r="N848" s="53" t="n">
        <f aca="false">[1]Departamentos!N667</f>
        <v>36.101</v>
      </c>
      <c r="O848" s="53" t="n">
        <f aca="false">[1]Departamentos!O667</f>
        <v>32.757</v>
      </c>
      <c r="P848" s="53" t="n">
        <f aca="false">[1]Departamentos!P667</f>
        <v>31.702</v>
      </c>
      <c r="Q848" s="53" t="n">
        <f aca="false">[1]Departamentos!Q667</f>
        <v>37.833</v>
      </c>
      <c r="R848" s="53" t="n">
        <f aca="false">[1]Departamentos!R667</f>
        <v>37.045</v>
      </c>
      <c r="S848" s="53" t="n">
        <f aca="false">[1]Departamentos!S667</f>
        <v>39.19</v>
      </c>
    </row>
    <row r="849" customFormat="false" ht="12" hidden="false" customHeight="false" outlineLevel="0" collapsed="false">
      <c r="A849" s="49" t="s">
        <v>37</v>
      </c>
      <c r="B849" s="52" t="n">
        <f aca="false">[1]Departamentos!B668</f>
        <v>25.281</v>
      </c>
      <c r="C849" s="52" t="n">
        <f aca="false">[1]Departamentos!C668</f>
        <v>20.018</v>
      </c>
      <c r="D849" s="52" t="n">
        <f aca="false">[1]Departamentos!D668</f>
        <v>17.719</v>
      </c>
      <c r="E849" s="52" t="n">
        <f aca="false">[1]Departamentos!E668</f>
        <v>20.869</v>
      </c>
      <c r="F849" s="52" t="n">
        <f aca="false">[1]Departamentos!F668</f>
        <v>17.171</v>
      </c>
      <c r="G849" s="52" t="n">
        <f aca="false">[1]Departamentos!G668</f>
        <v>21.053</v>
      </c>
      <c r="H849" s="52" t="n">
        <f aca="false">[1]Departamentos!H668</f>
        <v>31.453</v>
      </c>
      <c r="I849" s="52" t="n">
        <f aca="false">[1]Departamentos!I668</f>
        <v>27.45</v>
      </c>
      <c r="J849" s="52" t="n">
        <f aca="false">[1]Departamentos!J668</f>
        <v>27.426</v>
      </c>
      <c r="K849" s="52" t="n">
        <f aca="false">[1]Departamentos!K668</f>
        <v>34.117</v>
      </c>
      <c r="L849" s="52" t="n">
        <f aca="false">[1]Departamentos!L668</f>
        <v>32.643</v>
      </c>
      <c r="M849" s="52" t="n">
        <f aca="false">[1]Departamentos!M668</f>
        <v>30.459</v>
      </c>
      <c r="N849" s="52" t="n">
        <f aca="false">[1]Departamentos!N668</f>
        <v>32.22</v>
      </c>
      <c r="O849" s="52" t="n">
        <f aca="false">[1]Departamentos!O668</f>
        <v>29.71</v>
      </c>
      <c r="P849" s="52" t="n">
        <f aca="false">[1]Departamentos!P668</f>
        <v>28.819</v>
      </c>
      <c r="Q849" s="52" t="n">
        <f aca="false">[1]Departamentos!Q668</f>
        <v>34.712</v>
      </c>
      <c r="R849" s="52" t="n">
        <f aca="false">[1]Departamentos!R668</f>
        <v>32.632</v>
      </c>
      <c r="S849" s="52" t="n">
        <f aca="false">[1]Departamentos!S668</f>
        <v>35.705</v>
      </c>
    </row>
    <row r="850" customFormat="false" ht="12" hidden="false" customHeight="false" outlineLevel="0" collapsed="false">
      <c r="A850" s="48" t="s">
        <v>38</v>
      </c>
      <c r="B850" s="53" t="n">
        <f aca="false">[1]Departamentos!B669</f>
        <v>1.882</v>
      </c>
      <c r="C850" s="53" t="n">
        <f aca="false">[1]Departamentos!C669</f>
        <v>1.25</v>
      </c>
      <c r="D850" s="53" t="n">
        <f aca="false">[1]Departamentos!D669</f>
        <v>0.602</v>
      </c>
      <c r="E850" s="53" t="n">
        <f aca="false">[1]Departamentos!E669</f>
        <v>0.429</v>
      </c>
      <c r="F850" s="53" t="n">
        <f aca="false">[1]Departamentos!F669</f>
        <v>0.156</v>
      </c>
      <c r="G850" s="53" t="n">
        <f aca="false">[1]Departamentos!G669</f>
        <v>4.625</v>
      </c>
      <c r="H850" s="53" t="n">
        <f aca="false">[1]Departamentos!H669</f>
        <v>4.555</v>
      </c>
      <c r="I850" s="53" t="n">
        <f aca="false">[1]Departamentos!I669</f>
        <v>3.038</v>
      </c>
      <c r="J850" s="53" t="n">
        <f aca="false">[1]Departamentos!J669</f>
        <v>2.616</v>
      </c>
      <c r="K850" s="53" t="n">
        <f aca="false">[1]Departamentos!K669</f>
        <v>2.875</v>
      </c>
      <c r="L850" s="53" t="n">
        <f aca="false">[1]Departamentos!L669</f>
        <v>3.385</v>
      </c>
      <c r="M850" s="53" t="n">
        <f aca="false">[1]Departamentos!M669</f>
        <v>4.305</v>
      </c>
      <c r="N850" s="53" t="n">
        <f aca="false">[1]Departamentos!N669</f>
        <v>3.881</v>
      </c>
      <c r="O850" s="53" t="n">
        <f aca="false">[1]Departamentos!O669</f>
        <v>3.048</v>
      </c>
      <c r="P850" s="53" t="n">
        <f aca="false">[1]Departamentos!P669</f>
        <v>2.883</v>
      </c>
      <c r="Q850" s="53" t="n">
        <f aca="false">[1]Departamentos!Q669</f>
        <v>3.121</v>
      </c>
      <c r="R850" s="53" t="n">
        <f aca="false">[1]Departamentos!R669</f>
        <v>4.413</v>
      </c>
      <c r="S850" s="53" t="n">
        <f aca="false">[1]Departamentos!S669</f>
        <v>3.485</v>
      </c>
    </row>
    <row r="851" customFormat="false" ht="12" hidden="false" customHeight="false" outlineLevel="0" collapsed="false">
      <c r="A851" s="49" t="s">
        <v>39</v>
      </c>
      <c r="B851" s="52" t="n">
        <f aca="false">[1]Departamentos!B670</f>
        <v>234.682</v>
      </c>
      <c r="C851" s="52" t="n">
        <f aca="false">[1]Departamentos!C670</f>
        <v>273.801</v>
      </c>
      <c r="D851" s="52" t="n">
        <f aca="false">[1]Departamentos!D670</f>
        <v>259.686</v>
      </c>
      <c r="E851" s="52" t="n">
        <f aca="false">[1]Departamentos!E670</f>
        <v>272.512</v>
      </c>
      <c r="F851" s="52" t="n">
        <f aca="false">[1]Departamentos!F670</f>
        <v>283.91</v>
      </c>
      <c r="G851" s="52" t="n">
        <f aca="false">[1]Departamentos!G670</f>
        <v>281.107</v>
      </c>
      <c r="H851" s="52" t="n">
        <f aca="false">[1]Departamentos!H670</f>
        <v>279.806</v>
      </c>
      <c r="I851" s="52" t="n">
        <f aca="false">[1]Departamentos!I670</f>
        <v>299.163</v>
      </c>
      <c r="J851" s="52" t="n">
        <f aca="false">[1]Departamentos!J670</f>
        <v>294.008</v>
      </c>
      <c r="K851" s="52" t="n">
        <f aca="false">[1]Departamentos!K670</f>
        <v>288.399</v>
      </c>
      <c r="L851" s="52" t="n">
        <f aca="false">[1]Departamentos!L670</f>
        <v>280.095</v>
      </c>
      <c r="M851" s="52" t="n">
        <f aca="false">[1]Departamentos!M670</f>
        <v>260.796</v>
      </c>
      <c r="N851" s="52" t="n">
        <f aca="false">[1]Departamentos!N670</f>
        <v>263.946</v>
      </c>
      <c r="O851" s="52" t="n">
        <f aca="false">[1]Departamentos!O670</f>
        <v>266.244</v>
      </c>
      <c r="P851" s="52" t="n">
        <f aca="false">[1]Departamentos!P670</f>
        <v>281.016</v>
      </c>
      <c r="Q851" s="52" t="n">
        <f aca="false">[1]Departamentos!Q670</f>
        <v>268.088</v>
      </c>
      <c r="R851" s="52" t="n">
        <f aca="false">[1]Departamentos!R670</f>
        <v>273.55</v>
      </c>
      <c r="S851" s="52" t="n">
        <f aca="false">[1]Departamentos!S670</f>
        <v>259.418</v>
      </c>
    </row>
    <row r="852" customFormat="false" ht="12" hidden="false" customHeight="false" outlineLevel="0" collapsed="false">
      <c r="A852" s="48" t="s">
        <v>40</v>
      </c>
      <c r="B852" s="53" t="n">
        <f aca="false">[1]Departamentos!B671</f>
        <v>67.667</v>
      </c>
      <c r="C852" s="53" t="n">
        <f aca="false">[1]Departamentos!C671</f>
        <v>78.96</v>
      </c>
      <c r="D852" s="53" t="n">
        <f aca="false">[1]Departamentos!D671</f>
        <v>34.534</v>
      </c>
      <c r="E852" s="53" t="n">
        <f aca="false">[1]Departamentos!E671</f>
        <v>37.85</v>
      </c>
      <c r="F852" s="53" t="n">
        <f aca="false">[1]Departamentos!F671</f>
        <v>73.584</v>
      </c>
      <c r="G852" s="53" t="n">
        <f aca="false">[1]Departamentos!G671</f>
        <v>104.084</v>
      </c>
      <c r="H852" s="53" t="n">
        <f aca="false">[1]Departamentos!H671</f>
        <v>131.809</v>
      </c>
      <c r="I852" s="53" t="n">
        <f aca="false">[1]Departamentos!I671</f>
        <v>96.302</v>
      </c>
      <c r="J852" s="53" t="n">
        <f aca="false">[1]Departamentos!J671</f>
        <v>117.938</v>
      </c>
      <c r="K852" s="53" t="n">
        <f aca="false">[1]Departamentos!K671</f>
        <v>130.672</v>
      </c>
      <c r="L852" s="53" t="n">
        <f aca="false">[1]Departamentos!L671</f>
        <v>153.293</v>
      </c>
      <c r="M852" s="53" t="n">
        <f aca="false">[1]Departamentos!M671</f>
        <v>186.991</v>
      </c>
      <c r="N852" s="53" t="n">
        <f aca="false">[1]Departamentos!N671</f>
        <v>172.872</v>
      </c>
      <c r="O852" s="53" t="n">
        <f aca="false">[1]Departamentos!O671</f>
        <v>158.529</v>
      </c>
      <c r="P852" s="53" t="n">
        <f aca="false">[1]Departamentos!P671</f>
        <v>159.056</v>
      </c>
      <c r="Q852" s="53" t="n">
        <f aca="false">[1]Departamentos!Q671</f>
        <v>179.523</v>
      </c>
      <c r="R852" s="53" t="n">
        <f aca="false">[1]Departamentos!R671</f>
        <v>159.27</v>
      </c>
      <c r="S852" s="53" t="n">
        <f aca="false">[1]Departamentos!S671</f>
        <v>156.339</v>
      </c>
    </row>
    <row r="853" customFormat="false" ht="12" hidden="false" customHeight="false" outlineLevel="0" collapsed="false">
      <c r="A853" s="49" t="s">
        <v>25</v>
      </c>
      <c r="B853" s="52" t="n">
        <f aca="false">[1]Departamentos!B672</f>
        <v>25.246</v>
      </c>
      <c r="C853" s="52" t="n">
        <f aca="false">[1]Departamentos!C672</f>
        <v>7.945</v>
      </c>
      <c r="D853" s="52" t="n">
        <f aca="false">[1]Departamentos!D672</f>
        <v>8.19</v>
      </c>
      <c r="E853" s="52" t="n">
        <f aca="false">[1]Departamentos!E672</f>
        <v>4.624</v>
      </c>
      <c r="F853" s="52" t="n">
        <f aca="false">[1]Departamentos!F672</f>
        <v>5.121</v>
      </c>
      <c r="G853" s="52" t="n">
        <f aca="false">[1]Departamentos!G672</f>
        <v>23.548</v>
      </c>
      <c r="H853" s="52" t="n">
        <f aca="false">[1]Departamentos!H672</f>
        <v>41.974</v>
      </c>
      <c r="I853" s="52" t="n">
        <f aca="false">[1]Departamentos!I672</f>
        <v>23.019</v>
      </c>
      <c r="J853" s="52" t="n">
        <f aca="false">[1]Departamentos!J672</f>
        <v>24.079</v>
      </c>
      <c r="K853" s="52" t="n">
        <f aca="false">[1]Departamentos!K672</f>
        <v>36.489</v>
      </c>
      <c r="L853" s="52" t="n">
        <f aca="false">[1]Departamentos!L672</f>
        <v>42.673</v>
      </c>
      <c r="M853" s="52" t="n">
        <f aca="false">[1]Departamentos!M672</f>
        <v>56.347</v>
      </c>
      <c r="N853" s="52" t="n">
        <f aca="false">[1]Departamentos!N672</f>
        <v>45.578</v>
      </c>
      <c r="O853" s="52" t="n">
        <f aca="false">[1]Departamentos!O672</f>
        <v>34.591</v>
      </c>
      <c r="P853" s="52" t="n">
        <f aca="false">[1]Departamentos!P672</f>
        <v>44.876</v>
      </c>
      <c r="Q853" s="52" t="n">
        <f aca="false">[1]Departamentos!Q672</f>
        <v>54.534</v>
      </c>
      <c r="R853" s="52" t="n">
        <f aca="false">[1]Departamentos!R672</f>
        <v>51.979</v>
      </c>
      <c r="S853" s="52" t="n">
        <f aca="false">[1]Departamentos!S672</f>
        <v>53.925</v>
      </c>
    </row>
    <row r="854" customFormat="false" ht="12" hidden="false" customHeight="false" outlineLevel="0" collapsed="false">
      <c r="A854" s="48" t="s">
        <v>26</v>
      </c>
      <c r="B854" s="53" t="n">
        <f aca="false">[1]Departamentos!B673</f>
        <v>6.385</v>
      </c>
      <c r="C854" s="53" t="n">
        <f aca="false">[1]Departamentos!C673</f>
        <v>4.45</v>
      </c>
      <c r="D854" s="53" t="n">
        <f aca="false">[1]Departamentos!D673</f>
        <v>7.819</v>
      </c>
      <c r="E854" s="53" t="n">
        <f aca="false">[1]Departamentos!E673</f>
        <v>12.047</v>
      </c>
      <c r="F854" s="53" t="n">
        <f aca="false">[1]Departamentos!F673</f>
        <v>14.465</v>
      </c>
      <c r="G854" s="53" t="n">
        <f aca="false">[1]Departamentos!G673</f>
        <v>44.031</v>
      </c>
      <c r="H854" s="53" t="n">
        <f aca="false">[1]Departamentos!H673</f>
        <v>69.078</v>
      </c>
      <c r="I854" s="53" t="n">
        <f aca="false">[1]Departamentos!I673</f>
        <v>62.22</v>
      </c>
      <c r="J854" s="53" t="n">
        <f aca="false">[1]Departamentos!J673</f>
        <v>63.427</v>
      </c>
      <c r="K854" s="53" t="n">
        <f aca="false">[1]Departamentos!K673</f>
        <v>66.952</v>
      </c>
      <c r="L854" s="53" t="n">
        <f aca="false">[1]Departamentos!L673</f>
        <v>59.365</v>
      </c>
      <c r="M854" s="53" t="n">
        <f aca="false">[1]Departamentos!M673</f>
        <v>68.088</v>
      </c>
      <c r="N854" s="53" t="n">
        <f aca="false">[1]Departamentos!N673</f>
        <v>87.09</v>
      </c>
      <c r="O854" s="53" t="n">
        <f aca="false">[1]Departamentos!O673</f>
        <v>88.24</v>
      </c>
      <c r="P854" s="53" t="n">
        <f aca="false">[1]Departamentos!P673</f>
        <v>87.64</v>
      </c>
      <c r="Q854" s="53" t="n">
        <f aca="false">[1]Departamentos!Q673</f>
        <v>115.267</v>
      </c>
      <c r="R854" s="53" t="n">
        <f aca="false">[1]Departamentos!R673</f>
        <v>107.711</v>
      </c>
      <c r="S854" s="53" t="n">
        <f aca="false">[1]Departamentos!S673</f>
        <v>96.141</v>
      </c>
    </row>
    <row r="855" s="54" customFormat="true" ht="12" hidden="false" customHeight="false" outlineLevel="0" collapsed="false">
      <c r="A855" s="49" t="s">
        <v>27</v>
      </c>
      <c r="B855" s="52" t="n">
        <f aca="false">[1]Departamentos!B674</f>
        <v>59.728</v>
      </c>
      <c r="C855" s="52" t="n">
        <f aca="false">[1]Departamentos!C674</f>
        <v>76.098</v>
      </c>
      <c r="D855" s="52" t="n">
        <f aca="false">[1]Departamentos!D674</f>
        <v>31.297</v>
      </c>
      <c r="E855" s="52" t="n">
        <f aca="false">[1]Departamentos!E674</f>
        <v>35.698</v>
      </c>
      <c r="F855" s="52" t="n">
        <f aca="false">[1]Departamentos!F674</f>
        <v>71.349</v>
      </c>
      <c r="G855" s="52" t="n">
        <f aca="false">[1]Departamentos!G674</f>
        <v>96.359</v>
      </c>
      <c r="H855" s="52" t="n">
        <f aca="false">[1]Departamentos!H674</f>
        <v>118.323</v>
      </c>
      <c r="I855" s="52" t="n">
        <f aca="false">[1]Departamentos!I674</f>
        <v>89.774</v>
      </c>
      <c r="J855" s="52" t="n">
        <f aca="false">[1]Departamentos!J674</f>
        <v>111.491</v>
      </c>
      <c r="K855" s="52" t="n">
        <f aca="false">[1]Departamentos!K674</f>
        <v>121.407</v>
      </c>
      <c r="L855" s="52" t="n">
        <f aca="false">[1]Departamentos!L674</f>
        <v>142.14</v>
      </c>
      <c r="M855" s="52" t="n">
        <f aca="false">[1]Departamentos!M674</f>
        <v>173.528</v>
      </c>
      <c r="N855" s="52" t="n">
        <f aca="false">[1]Departamentos!N674</f>
        <v>162.905</v>
      </c>
      <c r="O855" s="52" t="n">
        <f aca="false">[1]Departamentos!O674</f>
        <v>150.706</v>
      </c>
      <c r="P855" s="52" t="n">
        <f aca="false">[1]Departamentos!P674</f>
        <v>146.381</v>
      </c>
      <c r="Q855" s="52" t="n">
        <f aca="false">[1]Departamentos!Q674</f>
        <v>163.632</v>
      </c>
      <c r="R855" s="52" t="n">
        <f aca="false">[1]Departamentos!R674</f>
        <v>145.976</v>
      </c>
      <c r="S855" s="52" t="n">
        <f aca="false">[1]Departamentos!S674</f>
        <v>141.072</v>
      </c>
    </row>
    <row r="856" s="54" customFormat="true" ht="12" hidden="false" customHeight="false" outlineLevel="0" collapsed="false">
      <c r="A856" s="48" t="s">
        <v>41</v>
      </c>
      <c r="B856" s="53" t="n">
        <f aca="false">+'[1]Sub obje'!B396</f>
        <v>27.731</v>
      </c>
      <c r="C856" s="53" t="n">
        <f aca="false">+'[1]Sub obje'!C396</f>
        <v>24.487</v>
      </c>
      <c r="D856" s="53" t="n">
        <f aca="false">+'[1]Sub obje'!D396</f>
        <v>11.269</v>
      </c>
      <c r="E856" s="53" t="n">
        <f aca="false">+'[1]Sub obje'!E396</f>
        <v>18.815</v>
      </c>
      <c r="F856" s="53" t="n">
        <f aca="false">+'[1]Sub obje'!F396</f>
        <v>39.884</v>
      </c>
      <c r="G856" s="53" t="n">
        <f aca="false">+'[1]Sub obje'!G396</f>
        <v>34.353</v>
      </c>
      <c r="H856" s="53" t="n">
        <f aca="false">+'[1]Sub obje'!H396</f>
        <v>32.016</v>
      </c>
      <c r="I856" s="53" t="n">
        <f aca="false">+'[1]Sub obje'!I396</f>
        <v>21.413</v>
      </c>
      <c r="J856" s="53" t="n">
        <f aca="false">+'[1]Sub obje'!J396</f>
        <v>26.831</v>
      </c>
      <c r="K856" s="53" t="n">
        <f aca="false">+'[1]Sub obje'!K396</f>
        <v>30.906</v>
      </c>
      <c r="L856" s="53" t="n">
        <f aca="false">+'[1]Sub obje'!L396</f>
        <v>36.138</v>
      </c>
      <c r="M856" s="53" t="n">
        <f aca="false">+'[1]Sub obje'!M396</f>
        <v>45.779</v>
      </c>
      <c r="N856" s="53" t="n">
        <f aca="false">+'[1]Sub obje'!N396</f>
        <v>45.15</v>
      </c>
      <c r="O856" s="53" t="n">
        <f aca="false">+'[1]Sub obje'!O396</f>
        <v>41.573</v>
      </c>
      <c r="P856" s="53" t="n">
        <f aca="false">+'[1]Sub obje'!P396</f>
        <v>49.889</v>
      </c>
      <c r="Q856" s="53" t="n">
        <f aca="false">+'[1]Sub obje'!Q396</f>
        <v>58.917</v>
      </c>
      <c r="R856" s="53" t="n">
        <f aca="false">+'[1]Sub obje'!R396</f>
        <v>53.789</v>
      </c>
      <c r="S856" s="53" t="n">
        <f aca="false">+'[1]Sub obje'!S396</f>
        <v>45.765</v>
      </c>
    </row>
    <row r="857" s="54" customFormat="true" ht="12" hidden="false" customHeight="false" outlineLevel="0" collapsed="false">
      <c r="A857" s="49" t="s">
        <v>29</v>
      </c>
      <c r="B857" s="52" t="n">
        <f aca="false">+'[1]Sub obje'!B397</f>
        <v>9.47</v>
      </c>
      <c r="C857" s="52" t="n">
        <f aca="false">+'[1]Sub obje'!C397</f>
        <v>3.479</v>
      </c>
      <c r="D857" s="52" t="n">
        <f aca="false">+'[1]Sub obje'!D397</f>
        <v>2.885</v>
      </c>
      <c r="E857" s="52" t="n">
        <f aca="false">+'[1]Sub obje'!E397</f>
        <v>2.604</v>
      </c>
      <c r="F857" s="52" t="n">
        <f aca="false">+'[1]Sub obje'!F397</f>
        <v>4.115</v>
      </c>
      <c r="G857" s="52" t="n">
        <f aca="false">+'[1]Sub obje'!G397</f>
        <v>6.263</v>
      </c>
      <c r="H857" s="52" t="n">
        <f aca="false">+'[1]Sub obje'!H397</f>
        <v>11.607</v>
      </c>
      <c r="I857" s="52" t="n">
        <f aca="false">+'[1]Sub obje'!I397</f>
        <v>6.237</v>
      </c>
      <c r="J857" s="52" t="n">
        <f aca="false">+'[1]Sub obje'!J397</f>
        <v>6.89</v>
      </c>
      <c r="K857" s="52" t="n">
        <f aca="false">+'[1]Sub obje'!K397</f>
        <v>9.735</v>
      </c>
      <c r="L857" s="52" t="n">
        <f aca="false">+'[1]Sub obje'!L397</f>
        <v>11.103</v>
      </c>
      <c r="M857" s="52" t="n">
        <f aca="false">+'[1]Sub obje'!M397</f>
        <v>13.108</v>
      </c>
      <c r="N857" s="52" t="n">
        <f aca="false">+'[1]Sub obje'!N397</f>
        <v>10.57</v>
      </c>
      <c r="O857" s="52" t="n">
        <f aca="false">+'[1]Sub obje'!O397</f>
        <v>8.963</v>
      </c>
      <c r="P857" s="52" t="n">
        <f aca="false">+'[1]Sub obje'!P397</f>
        <v>14.816</v>
      </c>
      <c r="Q857" s="52" t="n">
        <f aca="false">+'[1]Sub obje'!Q397</f>
        <v>19.219</v>
      </c>
      <c r="R857" s="52" t="n">
        <f aca="false">+'[1]Sub obje'!R397</f>
        <v>20.05</v>
      </c>
      <c r="S857" s="52" t="n">
        <f aca="false">+'[1]Sub obje'!S397</f>
        <v>18.545</v>
      </c>
    </row>
    <row r="858" s="54" customFormat="true" ht="12" hidden="false" customHeight="false" outlineLevel="0" collapsed="false">
      <c r="A858" s="48" t="s">
        <v>30</v>
      </c>
      <c r="B858" s="53" t="n">
        <f aca="false">+'[1]Sub obje'!B398</f>
        <v>3.038</v>
      </c>
      <c r="C858" s="53" t="n">
        <f aca="false">+'[1]Sub obje'!C398</f>
        <v>2.338</v>
      </c>
      <c r="D858" s="53" t="n">
        <f aca="false">+'[1]Sub obje'!D398</f>
        <v>4.145</v>
      </c>
      <c r="E858" s="53" t="n">
        <f aca="false">+'[1]Sub obje'!E398</f>
        <v>8.861</v>
      </c>
      <c r="F858" s="53" t="n">
        <f aca="false">+'[1]Sub obje'!F398</f>
        <v>9.203</v>
      </c>
      <c r="G858" s="53" t="n">
        <f aca="false">+'[1]Sub obje'!G398</f>
        <v>17.953</v>
      </c>
      <c r="H858" s="53" t="n">
        <f aca="false">+'[1]Sub obje'!H398</f>
        <v>16.922</v>
      </c>
      <c r="I858" s="53" t="n">
        <f aca="false">+'[1]Sub obje'!I398</f>
        <v>14.568</v>
      </c>
      <c r="J858" s="53" t="n">
        <f aca="false">+'[1]Sub obje'!J398</f>
        <v>16.324</v>
      </c>
      <c r="K858" s="53" t="n">
        <f aca="false">+'[1]Sub obje'!K398</f>
        <v>16.907</v>
      </c>
      <c r="L858" s="53" t="n">
        <f aca="false">+'[1]Sub obje'!L398</f>
        <v>19.927</v>
      </c>
      <c r="M858" s="53" t="n">
        <f aca="false">+'[1]Sub obje'!M398</f>
        <v>22.581</v>
      </c>
      <c r="N858" s="53" t="n">
        <f aca="false">+'[1]Sub obje'!N398</f>
        <v>28.212</v>
      </c>
      <c r="O858" s="53" t="n">
        <f aca="false">+'[1]Sub obje'!O398</f>
        <v>27.259</v>
      </c>
      <c r="P858" s="53" t="n">
        <f aca="false">+'[1]Sub obje'!P398</f>
        <v>30.032</v>
      </c>
      <c r="Q858" s="53" t="n">
        <f aca="false">+'[1]Sub obje'!Q398</f>
        <v>37.464</v>
      </c>
      <c r="R858" s="53" t="n">
        <f aca="false">+'[1]Sub obje'!R398</f>
        <v>37.288</v>
      </c>
      <c r="S858" s="53" t="n">
        <f aca="false">+'[1]Sub obje'!S398</f>
        <v>31.125</v>
      </c>
    </row>
    <row r="859" s="54" customFormat="true" ht="12" hidden="false" customHeight="false" outlineLevel="0" collapsed="false">
      <c r="A859" s="49" t="s">
        <v>31</v>
      </c>
      <c r="B859" s="52" t="n">
        <f aca="false">+'[1]Sub obje'!B399</f>
        <v>24.021</v>
      </c>
      <c r="C859" s="52" t="n">
        <f aca="false">+'[1]Sub obje'!C399</f>
        <v>22.478</v>
      </c>
      <c r="D859" s="52" t="n">
        <f aca="false">+'[1]Sub obje'!D399</f>
        <v>8.883</v>
      </c>
      <c r="E859" s="52" t="n">
        <f aca="false">+'[1]Sub obje'!E399</f>
        <v>17.35</v>
      </c>
      <c r="F859" s="52" t="n">
        <f aca="false">+'[1]Sub obje'!F399</f>
        <v>37.59</v>
      </c>
      <c r="G859" s="52" t="n">
        <f aca="false">+'[1]Sub obje'!G399</f>
        <v>31.71</v>
      </c>
      <c r="H859" s="52" t="n">
        <f aca="false">+'[1]Sub obje'!H399</f>
        <v>27.427</v>
      </c>
      <c r="I859" s="52" t="n">
        <f aca="false">+'[1]Sub obje'!I399</f>
        <v>18.615</v>
      </c>
      <c r="J859" s="52" t="n">
        <f aca="false">+'[1]Sub obje'!J399</f>
        <v>24.034</v>
      </c>
      <c r="K859" s="52" t="n">
        <f aca="false">+'[1]Sub obje'!K399</f>
        <v>27.273</v>
      </c>
      <c r="L859" s="52" t="n">
        <f aca="false">+'[1]Sub obje'!L399</f>
        <v>32.271</v>
      </c>
      <c r="M859" s="52" t="n">
        <f aca="false">+'[1]Sub obje'!M399</f>
        <v>40.605</v>
      </c>
      <c r="N859" s="52" t="n">
        <f aca="false">+'[1]Sub obje'!N399</f>
        <v>42.067</v>
      </c>
      <c r="O859" s="52" t="n">
        <f aca="false">+'[1]Sub obje'!O399</f>
        <v>39.538</v>
      </c>
      <c r="P859" s="52" t="n">
        <f aca="false">+'[1]Sub obje'!P399</f>
        <v>45.395</v>
      </c>
      <c r="Q859" s="52" t="n">
        <f aca="false">+'[1]Sub obje'!Q399</f>
        <v>51.651</v>
      </c>
      <c r="R859" s="52" t="n">
        <f aca="false">+'[1]Sub obje'!R399</f>
        <v>45.898</v>
      </c>
      <c r="S859" s="52" t="n">
        <f aca="false">+'[1]Sub obje'!S399</f>
        <v>39.072</v>
      </c>
    </row>
    <row r="860" s="58" customFormat="true" ht="12" hidden="false" customHeight="false" outlineLevel="0" collapsed="false">
      <c r="A860" s="55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</row>
    <row r="861" customFormat="false" ht="12" hidden="false" customHeight="false" outlineLevel="0" collapsed="false">
      <c r="M861" s="30"/>
      <c r="N861" s="30"/>
      <c r="O861" s="30"/>
      <c r="P861" s="30"/>
      <c r="Q861" s="30"/>
      <c r="R861" s="30"/>
      <c r="S861" s="30"/>
    </row>
    <row r="862" customFormat="false" ht="12" hidden="false" customHeight="false" outlineLevel="0" collapsed="false">
      <c r="A862" s="40" t="s">
        <v>66</v>
      </c>
      <c r="M862" s="30"/>
      <c r="N862" s="30"/>
      <c r="O862" s="30"/>
      <c r="P862" s="30"/>
      <c r="Q862" s="30"/>
      <c r="R862" s="30"/>
      <c r="S862" s="30"/>
    </row>
    <row r="863" customFormat="false" ht="12" hidden="false" customHeight="false" outlineLevel="0" collapsed="false">
      <c r="A863" s="40" t="str">
        <f aca="false">A826</f>
        <v>Serie anual</v>
      </c>
      <c r="M863" s="30"/>
      <c r="N863" s="30"/>
      <c r="O863" s="30"/>
      <c r="P863" s="30"/>
      <c r="Q863" s="30"/>
      <c r="R863" s="30"/>
      <c r="S863" s="30"/>
    </row>
    <row r="864" customFormat="false" ht="12" hidden="false" customHeight="false" outlineLevel="0" collapsed="false">
      <c r="A864" s="41" t="s">
        <v>16</v>
      </c>
      <c r="B864" s="42" t="s">
        <v>17</v>
      </c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</row>
    <row r="865" customFormat="false" ht="12" hidden="false" customHeight="false" outlineLevel="0" collapsed="false">
      <c r="A865" s="41"/>
      <c r="B865" s="43" t="n">
        <v>2001</v>
      </c>
      <c r="C865" s="43" t="n">
        <v>2002</v>
      </c>
      <c r="D865" s="43" t="n">
        <v>2003</v>
      </c>
      <c r="E865" s="43" t="n">
        <v>2004</v>
      </c>
      <c r="F865" s="43" t="n">
        <v>2005</v>
      </c>
      <c r="G865" s="43" t="n">
        <v>2006</v>
      </c>
      <c r="H865" s="43" t="n">
        <v>2007</v>
      </c>
      <c r="I865" s="43" t="n">
        <v>2008</v>
      </c>
      <c r="J865" s="43" t="n">
        <v>2009</v>
      </c>
      <c r="K865" s="43" t="n">
        <v>2010</v>
      </c>
      <c r="L865" s="43" t="n">
        <v>2011</v>
      </c>
      <c r="M865" s="43" t="n">
        <v>2012</v>
      </c>
      <c r="N865" s="43" t="n">
        <v>2013</v>
      </c>
      <c r="O865" s="43" t="n">
        <v>2014</v>
      </c>
      <c r="P865" s="43" t="n">
        <v>2015</v>
      </c>
      <c r="Q865" s="43" t="n">
        <v>2016</v>
      </c>
      <c r="R865" s="43" t="n">
        <v>2017</v>
      </c>
      <c r="S865" s="43" t="n">
        <v>2018</v>
      </c>
    </row>
    <row r="866" customFormat="false" ht="12" hidden="false" customHeight="false" outlineLevel="0" collapsed="false">
      <c r="A866" s="44" t="s">
        <v>18</v>
      </c>
      <c r="B866" s="45" t="n">
        <f aca="false">B882/B881*100</f>
        <v>74.7352795940544</v>
      </c>
      <c r="C866" s="45" t="n">
        <f aca="false">C882/C881*100</f>
        <v>75.1697262503754</v>
      </c>
      <c r="D866" s="45" t="n">
        <f aca="false">D882/D881*100</f>
        <v>75.6300088537594</v>
      </c>
      <c r="E866" s="45" t="n">
        <f aca="false">E882/E881*100</f>
        <v>76.0843441719948</v>
      </c>
      <c r="F866" s="45" t="n">
        <f aca="false">F882/F881*100</f>
        <v>76.5051441263776</v>
      </c>
      <c r="G866" s="45" t="n">
        <f aca="false">G882/G881*100</f>
        <v>76.8672357442845</v>
      </c>
      <c r="H866" s="45" t="n">
        <f aca="false">H882/H881*100</f>
        <v>77.2276673037788</v>
      </c>
      <c r="I866" s="45" t="n">
        <f aca="false">I882/I881*100</f>
        <v>77.5797537314136</v>
      </c>
      <c r="J866" s="45" t="n">
        <f aca="false">J882/J881*100</f>
        <v>77.9136687006931</v>
      </c>
      <c r="K866" s="45" t="n">
        <f aca="false">K882/K881*100</f>
        <v>78.2220479829117</v>
      </c>
      <c r="L866" s="45" t="n">
        <f aca="false">L882/L881*100</f>
        <v>78.5262427337016</v>
      </c>
      <c r="M866" s="45" t="n">
        <f aca="false">M882/M881*100</f>
        <v>78.8006899535542</v>
      </c>
      <c r="N866" s="45" t="n">
        <f aca="false">N882/N881*100</f>
        <v>79.0461402870993</v>
      </c>
      <c r="O866" s="45" t="n">
        <f aca="false">O882/O881*100</f>
        <v>79.2732801378667</v>
      </c>
      <c r="P866" s="45" t="n">
        <f aca="false">P882/P881*100</f>
        <v>79.4888054137346</v>
      </c>
      <c r="Q866" s="45" t="n">
        <f aca="false">Q882/Q881*100</f>
        <v>79.6747386026803</v>
      </c>
      <c r="R866" s="45" t="n">
        <f aca="false">R882/R881*100</f>
        <v>79.8378526098442</v>
      </c>
      <c r="S866" s="45" t="n">
        <f aca="false">S882/S881*100</f>
        <v>79.99050668124</v>
      </c>
    </row>
    <row r="867" customFormat="false" ht="12" hidden="false" customHeight="false" outlineLevel="0" collapsed="false">
      <c r="A867" s="46" t="s">
        <v>19</v>
      </c>
      <c r="B867" s="47" t="n">
        <f aca="false">B883/B882*100</f>
        <v>66.3332097569532</v>
      </c>
      <c r="C867" s="47" t="n">
        <f aca="false">C883/C882*100</f>
        <v>65.2921097803997</v>
      </c>
      <c r="D867" s="47" t="n">
        <f aca="false">D883/D882*100</f>
        <v>64.6227013811729</v>
      </c>
      <c r="E867" s="47" t="n">
        <f aca="false">E883/E882*100</f>
        <v>64.3044523017381</v>
      </c>
      <c r="F867" s="47" t="n">
        <f aca="false">F883/F882*100</f>
        <v>61.8926876912102</v>
      </c>
      <c r="G867" s="47" t="n">
        <f aca="false">G883/G882*100</f>
        <v>61.7533539359243</v>
      </c>
      <c r="H867" s="47" t="n">
        <f aca="false">H883/H882*100</f>
        <v>59.6854653249686</v>
      </c>
      <c r="I867" s="47" t="n">
        <f aca="false">I883/I882*100</f>
        <v>65.620594756896</v>
      </c>
      <c r="J867" s="47" t="n">
        <f aca="false">J883/J882*100</f>
        <v>64.036504700871</v>
      </c>
      <c r="K867" s="47" t="n">
        <f aca="false">K883/K882*100</f>
        <v>67.0197084273058</v>
      </c>
      <c r="L867" s="47" t="n">
        <f aca="false">L883/L882*100</f>
        <v>71.0730440701785</v>
      </c>
      <c r="M867" s="47" t="n">
        <f aca="false">M883/M882*100</f>
        <v>68.2036677132515</v>
      </c>
      <c r="N867" s="47" t="n">
        <f aca="false">N883/N882*100</f>
        <v>67.1915927496411</v>
      </c>
      <c r="O867" s="47" t="n">
        <f aca="false">O883/O882*100</f>
        <v>66.7996467837287</v>
      </c>
      <c r="P867" s="47" t="n">
        <f aca="false">P883/P882*100</f>
        <v>68.3740732899358</v>
      </c>
      <c r="Q867" s="47" t="n">
        <f aca="false">Q883/Q882*100</f>
        <v>68.8978039977568</v>
      </c>
      <c r="R867" s="47" t="n">
        <f aca="false">R883/R882*100</f>
        <v>66.6630697532901</v>
      </c>
      <c r="S867" s="47" t="n">
        <f aca="false">S883/S882*100</f>
        <v>66.4982717362404</v>
      </c>
    </row>
    <row r="868" customFormat="false" ht="12" hidden="false" customHeight="false" outlineLevel="0" collapsed="false">
      <c r="A868" s="44" t="s">
        <v>20</v>
      </c>
      <c r="B868" s="45" t="n">
        <f aca="false">B884/B882*100</f>
        <v>55.3956038699339</v>
      </c>
      <c r="C868" s="45" t="n">
        <f aca="false">C884/C882*100</f>
        <v>54.0622102085512</v>
      </c>
      <c r="D868" s="45" t="n">
        <f aca="false">D884/D882*100</f>
        <v>53.0482268146323</v>
      </c>
      <c r="E868" s="45" t="n">
        <f aca="false">E884/E882*100</f>
        <v>53.457295136318</v>
      </c>
      <c r="F868" s="45" t="n">
        <f aca="false">F884/F882*100</f>
        <v>53.1322803506538</v>
      </c>
      <c r="G868" s="45" t="n">
        <f aca="false">G884/G882*100</f>
        <v>52.1390541929185</v>
      </c>
      <c r="H868" s="45" t="n">
        <f aca="false">H884/H882*100</f>
        <v>51.9392976152231</v>
      </c>
      <c r="I868" s="45" t="n">
        <f aca="false">I884/I882*100</f>
        <v>55.6222587001799</v>
      </c>
      <c r="J868" s="45" t="n">
        <f aca="false">J884/J882*100</f>
        <v>55.0038551502674</v>
      </c>
      <c r="K868" s="45" t="n">
        <f aca="false">K884/K882*100</f>
        <v>57.2161662170728</v>
      </c>
      <c r="L868" s="45" t="n">
        <f aca="false">L884/L882*100</f>
        <v>58.8819232486478</v>
      </c>
      <c r="M868" s="45" t="n">
        <f aca="false">M884/M882*100</f>
        <v>60.5103600991195</v>
      </c>
      <c r="N868" s="45" t="n">
        <f aca="false">N884/N882*100</f>
        <v>60.6900870017773</v>
      </c>
      <c r="O868" s="45" t="n">
        <f aca="false">O884/O882*100</f>
        <v>60.3303632144837</v>
      </c>
      <c r="P868" s="45" t="n">
        <f aca="false">P884/P882*100</f>
        <v>61.2547424239582</v>
      </c>
      <c r="Q868" s="45" t="n">
        <f aca="false">Q884/Q882*100</f>
        <v>61.787747926778</v>
      </c>
      <c r="R868" s="45" t="n">
        <f aca="false">R884/R882*100</f>
        <v>59.9174419931382</v>
      </c>
      <c r="S868" s="45" t="n">
        <f aca="false">S884/S882*100</f>
        <v>57.9618109175557</v>
      </c>
    </row>
    <row r="869" customFormat="false" ht="12" hidden="false" customHeight="false" outlineLevel="0" collapsed="false">
      <c r="A869" s="46" t="s">
        <v>21</v>
      </c>
      <c r="B869" s="47" t="n">
        <f aca="false">B885/B883*100</f>
        <v>16.4888838141483</v>
      </c>
      <c r="C869" s="47" t="n">
        <f aca="false">C885/C883*100</f>
        <v>17.1994741931585</v>
      </c>
      <c r="D869" s="47" t="n">
        <f aca="false">D885/D883*100</f>
        <v>17.9108491585167</v>
      </c>
      <c r="E869" s="47" t="n">
        <f aca="false">E885/E883*100</f>
        <v>16.8682884594572</v>
      </c>
      <c r="F869" s="47" t="n">
        <f aca="false">F885/F883*100</f>
        <v>14.154342656726</v>
      </c>
      <c r="G869" s="47" t="n">
        <f aca="false">G885/G883*100</f>
        <v>15.5688705636647</v>
      </c>
      <c r="H869" s="47" t="n">
        <f aca="false">H885/H883*100</f>
        <v>12.9784728645707</v>
      </c>
      <c r="I869" s="47" t="n">
        <f aca="false">I885/I883*100</f>
        <v>15.2367249545924</v>
      </c>
      <c r="J869" s="47" t="n">
        <f aca="false">J885/J883*100</f>
        <v>14.1054693612607</v>
      </c>
      <c r="K869" s="47" t="n">
        <f aca="false">K885/K883*100</f>
        <v>14.6277122213547</v>
      </c>
      <c r="L869" s="47" t="n">
        <f aca="false">L885/L883*100</f>
        <v>17.1529459319248</v>
      </c>
      <c r="M869" s="47" t="n">
        <f aca="false">M885/M883*100</f>
        <v>11.2799030786393</v>
      </c>
      <c r="N869" s="47" t="n">
        <f aca="false">N885/N883*100</f>
        <v>9.67607029660498</v>
      </c>
      <c r="O869" s="47" t="n">
        <f aca="false">O885/O883*100</f>
        <v>9.68460745038078</v>
      </c>
      <c r="P869" s="47" t="n">
        <f aca="false">P885/P883*100</f>
        <v>10.4123252037194</v>
      </c>
      <c r="Q869" s="47" t="n">
        <f aca="false">Q885/Q883*100</f>
        <v>10.3198426263343</v>
      </c>
      <c r="R869" s="47" t="n">
        <f aca="false">R885/R883*100</f>
        <v>10.1189875970556</v>
      </c>
      <c r="S869" s="47" t="n">
        <f aca="false">S885/S883*100</f>
        <v>12.8371168089056</v>
      </c>
    </row>
    <row r="870" customFormat="false" ht="12" hidden="false" customHeight="false" outlineLevel="0" collapsed="false">
      <c r="A870" s="44" t="s">
        <v>22</v>
      </c>
      <c r="B870" s="45" t="n">
        <f aca="false">B886/B883*100</f>
        <v>14.2800695907188</v>
      </c>
      <c r="C870" s="45" t="n">
        <f aca="false">C886/C883*100</f>
        <v>15.601807083283</v>
      </c>
      <c r="D870" s="45" t="n">
        <f aca="false">D886/D883*100</f>
        <v>16.4953079697281</v>
      </c>
      <c r="E870" s="45" t="n">
        <f aca="false">E886/E883*100</f>
        <v>15.4279753243786</v>
      </c>
      <c r="F870" s="45" t="n">
        <f aca="false">F886/F883*100</f>
        <v>13.3411823314</v>
      </c>
      <c r="G870" s="45" t="n">
        <f aca="false">G886/G883*100</f>
        <v>13.8751543691665</v>
      </c>
      <c r="H870" s="45" t="n">
        <f aca="false">H886/H883*100</f>
        <v>10.9804491054826</v>
      </c>
      <c r="I870" s="45" t="n">
        <f aca="false">I886/I883*100</f>
        <v>13.5550411339435</v>
      </c>
      <c r="J870" s="45" t="n">
        <f aca="false">J886/J883*100</f>
        <v>12.8446242385956</v>
      </c>
      <c r="K870" s="45" t="n">
        <f aca="false">K886/K883*100</f>
        <v>13.6637945255194</v>
      </c>
      <c r="L870" s="45" t="n">
        <f aca="false">L886/L883*100</f>
        <v>14.8757043164606</v>
      </c>
      <c r="M870" s="45" t="n">
        <f aca="false">M886/M883*100</f>
        <v>10.2253901444624</v>
      </c>
      <c r="N870" s="45" t="n">
        <f aca="false">N886/N883*100</f>
        <v>9.06919796839638</v>
      </c>
      <c r="O870" s="45" t="n">
        <f aca="false">O886/O883*100</f>
        <v>8.88486349754509</v>
      </c>
      <c r="P870" s="45" t="n">
        <f aca="false">P886/P883*100</f>
        <v>9.81877236601946</v>
      </c>
      <c r="Q870" s="45" t="n">
        <f aca="false">Q886/Q883*100</f>
        <v>9.6842852075204</v>
      </c>
      <c r="R870" s="45" t="n">
        <f aca="false">R886/R883*100</f>
        <v>9.31521098804286</v>
      </c>
      <c r="S870" s="45" t="n">
        <f aca="false">S886/S883*100</f>
        <v>11.516850213557</v>
      </c>
    </row>
    <row r="871" customFormat="false" ht="12" hidden="false" customHeight="false" outlineLevel="0" collapsed="false">
      <c r="A871" s="46" t="s">
        <v>23</v>
      </c>
      <c r="B871" s="47" t="n">
        <f aca="false">B887/B883*100</f>
        <v>2.20896446245977</v>
      </c>
      <c r="C871" s="47" t="n">
        <f aca="false">C887/C883*100</f>
        <v>1.5976671098755</v>
      </c>
      <c r="D871" s="47" t="n">
        <f aca="false">D887/D883*100</f>
        <v>1.41554118878868</v>
      </c>
      <c r="E871" s="47" t="n">
        <f aca="false">E887/E883*100</f>
        <v>1.44031313507858</v>
      </c>
      <c r="F871" s="47" t="n">
        <f aca="false">F887/F883*100</f>
        <v>0.813005614457421</v>
      </c>
      <c r="G871" s="47" t="n">
        <f aca="false">G887/G883*100</f>
        <v>1.69371619449823</v>
      </c>
      <c r="H871" s="47" t="n">
        <f aca="false">H887/H883*100</f>
        <v>1.99786591236982</v>
      </c>
      <c r="I871" s="47" t="n">
        <f aca="false">I887/I883*100</f>
        <v>1.68168382064888</v>
      </c>
      <c r="J871" s="47" t="n">
        <f aca="false">J887/J883*100</f>
        <v>1.26099001408345</v>
      </c>
      <c r="K871" s="47" t="n">
        <f aca="false">K887/K883*100</f>
        <v>0.963917695835304</v>
      </c>
      <c r="L871" s="47" t="n">
        <f aca="false">L887/L883*100</f>
        <v>2.27724161546413</v>
      </c>
      <c r="M871" s="47" t="n">
        <f aca="false">M887/M883*100</f>
        <v>1.05464621437587</v>
      </c>
      <c r="N871" s="47" t="n">
        <f aca="false">N887/N883*100</f>
        <v>0.606872328208604</v>
      </c>
      <c r="O871" s="47" t="n">
        <f aca="false">O887/O883*100</f>
        <v>0.799743952835682</v>
      </c>
      <c r="P871" s="47" t="n">
        <f aca="false">P887/P883*100</f>
        <v>0.593552837699947</v>
      </c>
      <c r="Q871" s="47" t="n">
        <f aca="false">Q887/Q883*100</f>
        <v>0.635557418813893</v>
      </c>
      <c r="R871" s="47" t="n">
        <f aca="false">R887/R883*100</f>
        <v>0.8037766090127</v>
      </c>
      <c r="S871" s="47" t="n">
        <f aca="false">S887/S883*100</f>
        <v>1.32026659534862</v>
      </c>
    </row>
    <row r="872" customFormat="false" ht="12" hidden="false" customHeight="false" outlineLevel="0" collapsed="false">
      <c r="A872" s="44" t="s">
        <v>24</v>
      </c>
      <c r="B872" s="45" t="n">
        <f aca="false">B889/B883*100</f>
        <v>36.7368984053629</v>
      </c>
      <c r="C872" s="45" t="n">
        <f aca="false">C889/C883*100</f>
        <v>42.6074277771062</v>
      </c>
      <c r="D872" s="45" t="n">
        <f aca="false">D889/D883*100</f>
        <v>39.2068194969684</v>
      </c>
      <c r="E872" s="45" t="n">
        <f aca="false">E889/E883*100</f>
        <v>40.0442225134982</v>
      </c>
      <c r="F872" s="45" t="n">
        <f aca="false">F889/F883*100</f>
        <v>35.0594940645175</v>
      </c>
      <c r="G872" s="45" t="n">
        <f aca="false">G889/G883*100</f>
        <v>39.9432813463606</v>
      </c>
      <c r="H872" s="45" t="n">
        <f aca="false">H889/H883*100</f>
        <v>38.1539194918599</v>
      </c>
      <c r="I872" s="45" t="n">
        <f aca="false">I889/I883*100</f>
        <v>32.6158338972186</v>
      </c>
      <c r="J872" s="45" t="n">
        <f aca="false">J889/J883*100</f>
        <v>31.4750525955849</v>
      </c>
      <c r="K872" s="45" t="n">
        <f aca="false">K889/K883*100</f>
        <v>37.8524650559215</v>
      </c>
      <c r="L872" s="45" t="n">
        <f aca="false">L889/L883*100</f>
        <v>38.744517692069</v>
      </c>
      <c r="M872" s="45" t="n">
        <f aca="false">M889/M883*100</f>
        <v>40.9110234719758</v>
      </c>
      <c r="N872" s="45" t="n">
        <f aca="false">N889/N883*100</f>
        <v>37.9029622846262</v>
      </c>
      <c r="O872" s="45" t="n">
        <f aca="false">O889/O883*100</f>
        <v>34.9948158517939</v>
      </c>
      <c r="P872" s="45" t="n">
        <f aca="false">P889/P883*100</f>
        <v>33.0423273856108</v>
      </c>
      <c r="Q872" s="45" t="n">
        <f aca="false">Q889/Q883*100</f>
        <v>33.8246315585798</v>
      </c>
      <c r="R872" s="45" t="n">
        <f aca="false">R889/R883*100</f>
        <v>34.3936249820882</v>
      </c>
      <c r="S872" s="45" t="n">
        <f aca="false">S889/S883*100</f>
        <v>32.347193572902</v>
      </c>
    </row>
    <row r="873" customFormat="false" ht="12" hidden="false" customHeight="false" outlineLevel="0" collapsed="false">
      <c r="A873" s="48" t="s">
        <v>25</v>
      </c>
      <c r="B873" s="47" t="n">
        <f aca="false">B890/B883*100</f>
        <v>18.3763367517721</v>
      </c>
      <c r="C873" s="47" t="n">
        <f aca="false">C890/C883*100</f>
        <v>20.6759941979935</v>
      </c>
      <c r="D873" s="47" t="n">
        <f aca="false">D890/D883*100</f>
        <v>14.1291226182904</v>
      </c>
      <c r="E873" s="47" t="n">
        <f aca="false">E890/E883*100</f>
        <v>17.7766387282194</v>
      </c>
      <c r="F873" s="47" t="n">
        <f aca="false">F890/F883*100</f>
        <v>15.218908143516</v>
      </c>
      <c r="G873" s="47" t="n">
        <f aca="false">G890/G883*100</f>
        <v>15.164242641416</v>
      </c>
      <c r="H873" s="47" t="n">
        <f aca="false">H890/H883*100</f>
        <v>12.9200695788334</v>
      </c>
      <c r="I873" s="47" t="n">
        <f aca="false">I890/I883*100</f>
        <v>11.3912888635635</v>
      </c>
      <c r="J873" s="47" t="n">
        <f aca="false">J890/J883*100</f>
        <v>12.245788006468</v>
      </c>
      <c r="K873" s="47" t="n">
        <f aca="false">K890/K883*100</f>
        <v>15.2790302537089</v>
      </c>
      <c r="L873" s="47" t="n">
        <f aca="false">L890/L883*100</f>
        <v>14.9710935780242</v>
      </c>
      <c r="M873" s="47" t="n">
        <f aca="false">M890/M883*100</f>
        <v>17.012950836933</v>
      </c>
      <c r="N873" s="47" t="n">
        <f aca="false">N890/N883*100</f>
        <v>14.4346324677368</v>
      </c>
      <c r="O873" s="47" t="n">
        <f aca="false">O890/O883*100</f>
        <v>11.7316399793979</v>
      </c>
      <c r="P873" s="47" t="n">
        <f aca="false">P890/P883*100</f>
        <v>11.607139357531</v>
      </c>
      <c r="Q873" s="47" t="n">
        <f aca="false">Q890/Q883*100</f>
        <v>12.5826695475507</v>
      </c>
      <c r="R873" s="47" t="n">
        <f aca="false">R890/R883*100</f>
        <v>13.7545575646285</v>
      </c>
      <c r="S873" s="47" t="n">
        <f aca="false">S890/S883*100</f>
        <v>13.0555724729976</v>
      </c>
    </row>
    <row r="874" customFormat="false" ht="12" hidden="false" customHeight="false" outlineLevel="0" collapsed="false">
      <c r="A874" s="49" t="s">
        <v>26</v>
      </c>
      <c r="B874" s="45" t="n">
        <f aca="false">B891/B883*100</f>
        <v>2.46842726778304</v>
      </c>
      <c r="C874" s="45" t="n">
        <f aca="false">C891/C883*100</f>
        <v>2.35358999153874</v>
      </c>
      <c r="D874" s="45" t="n">
        <f aca="false">D891/D883*100</f>
        <v>2.74073189930908</v>
      </c>
      <c r="E874" s="45" t="n">
        <f aca="false">E891/E883*100</f>
        <v>2.53445207373826</v>
      </c>
      <c r="F874" s="45" t="n">
        <f aca="false">F891/F883*100</f>
        <v>2.42663997388481</v>
      </c>
      <c r="G874" s="45" t="n">
        <f aca="false">G891/G883*100</f>
        <v>14.9141761261836</v>
      </c>
      <c r="H874" s="45" t="n">
        <f aca="false">H891/H883*100</f>
        <v>22.7430286996903</v>
      </c>
      <c r="I874" s="45" t="n">
        <f aca="false">I891/I883*100</f>
        <v>18.1141778553367</v>
      </c>
      <c r="J874" s="45" t="n">
        <f aca="false">J891/J883*100</f>
        <v>14.993508864457</v>
      </c>
      <c r="K874" s="45" t="n">
        <f aca="false">K891/K883*100</f>
        <v>20.4754154248826</v>
      </c>
      <c r="L874" s="45" t="n">
        <f aca="false">L891/L883*100</f>
        <v>21.2373055687504</v>
      </c>
      <c r="M874" s="45" t="n">
        <f aca="false">M891/M883*100</f>
        <v>18.0472051808679</v>
      </c>
      <c r="N874" s="45" t="n">
        <f aca="false">N891/N883*100</f>
        <v>20.8563448616215</v>
      </c>
      <c r="O874" s="45" t="n">
        <f aca="false">O891/O883*100</f>
        <v>15.843859642045</v>
      </c>
      <c r="P874" s="45" t="n">
        <f aca="false">P891/P883*100</f>
        <v>16.213412491132</v>
      </c>
      <c r="Q874" s="45" t="n">
        <f aca="false">Q891/Q883*100</f>
        <v>14.8227933825664</v>
      </c>
      <c r="R874" s="45" t="n">
        <f aca="false">R891/R883*100</f>
        <v>18.9225837610058</v>
      </c>
      <c r="S874" s="45" t="n">
        <f aca="false">S891/S883*100</f>
        <v>18.7220476047991</v>
      </c>
    </row>
    <row r="875" customFormat="false" ht="12" hidden="false" customHeight="false" outlineLevel="0" collapsed="false">
      <c r="A875" s="48" t="s">
        <v>27</v>
      </c>
      <c r="B875" s="47" t="n">
        <f aca="false">B892/B883*100</f>
        <v>30.1065495202868</v>
      </c>
      <c r="C875" s="47" t="n">
        <f aca="false">C892/C883*100</f>
        <v>35.9935936177928</v>
      </c>
      <c r="D875" s="47" t="n">
        <f aca="false">D892/D883*100</f>
        <v>35.3755361726752</v>
      </c>
      <c r="E875" s="47" t="n">
        <f aca="false">E892/E883*100</f>
        <v>33.7449945285537</v>
      </c>
      <c r="F875" s="47" t="n">
        <f aca="false">F892/F883*100</f>
        <v>28.1617099882884</v>
      </c>
      <c r="G875" s="47" t="n">
        <f aca="false">G892/G883*100</f>
        <v>35.2826013069282</v>
      </c>
      <c r="H875" s="47" t="n">
        <f aca="false">H892/H883*100</f>
        <v>34.0708984319507</v>
      </c>
      <c r="I875" s="47" t="n">
        <f aca="false">I892/I883*100</f>
        <v>28.4655436447167</v>
      </c>
      <c r="J875" s="47" t="n">
        <f aca="false">J892/J883*100</f>
        <v>26.7272505984016</v>
      </c>
      <c r="K875" s="47" t="n">
        <f aca="false">K892/K883*100</f>
        <v>33.229041800926</v>
      </c>
      <c r="L875" s="47" t="n">
        <f aca="false">L892/L883*100</f>
        <v>33.0792194300588</v>
      </c>
      <c r="M875" s="47" t="n">
        <f aca="false">M892/M883*100</f>
        <v>34.7120281381156</v>
      </c>
      <c r="N875" s="47" t="n">
        <f aca="false">N892/N883*100</f>
        <v>32.8480237316261</v>
      </c>
      <c r="O875" s="47" t="n">
        <f aca="false">O892/O883*100</f>
        <v>30.5679163758568</v>
      </c>
      <c r="P875" s="47" t="n">
        <f aca="false">P892/P883*100</f>
        <v>28.5738922981848</v>
      </c>
      <c r="Q875" s="47" t="n">
        <f aca="false">Q892/Q883*100</f>
        <v>29.3498016704828</v>
      </c>
      <c r="R875" s="47" t="n">
        <f aca="false">R892/R883*100</f>
        <v>29.3853457380468</v>
      </c>
      <c r="S875" s="47" t="n">
        <f aca="false">S892/S883*100</f>
        <v>27.864086153618</v>
      </c>
    </row>
    <row r="876" customFormat="false" ht="12" hidden="false" customHeight="false" outlineLevel="0" collapsed="false">
      <c r="A876" s="44" t="s">
        <v>28</v>
      </c>
      <c r="B876" s="50" t="n">
        <f aca="false">+B893/B883*100</f>
        <v>16.8121982073479</v>
      </c>
      <c r="C876" s="50" t="n">
        <f aca="false">+C893/C883*100</f>
        <v>15.6385229058383</v>
      </c>
      <c r="D876" s="50" t="n">
        <f aca="false">+D893/D883*100</f>
        <v>18.8708607620564</v>
      </c>
      <c r="E876" s="50" t="n">
        <f aca="false">+E893/E883*100</f>
        <v>17.9454418643803</v>
      </c>
      <c r="F876" s="50" t="n">
        <f aca="false">+F893/F883*100</f>
        <v>18.039132567102</v>
      </c>
      <c r="G876" s="50" t="n">
        <f aca="false">+G893/G883*100</f>
        <v>14.505088223036</v>
      </c>
      <c r="H876" s="50" t="n">
        <f aca="false">+H893/H883*100</f>
        <v>12.2227027777865</v>
      </c>
      <c r="I876" s="50" t="n">
        <f aca="false">+I893/I883*100</f>
        <v>13.5121621140354</v>
      </c>
      <c r="J876" s="50" t="n">
        <f aca="false">+J893/J883*100</f>
        <v>12.3644540781139</v>
      </c>
      <c r="K876" s="50" t="n">
        <f aca="false">+K893/K883*100</f>
        <v>15.7849083370908</v>
      </c>
      <c r="L876" s="50" t="n">
        <f aca="false">+L893/L883*100</f>
        <v>16.6399550988199</v>
      </c>
      <c r="M876" s="50" t="n">
        <f aca="false">+M893/M883*100</f>
        <v>14.0518646566236</v>
      </c>
      <c r="N876" s="50" t="n">
        <f aca="false">+N893/N883*100</f>
        <v>13.6747309550608</v>
      </c>
      <c r="O876" s="50" t="n">
        <f aca="false">+O893/O883*100</f>
        <v>10.8637154003494</v>
      </c>
      <c r="P876" s="50" t="n">
        <f aca="false">+P893/P883*100</f>
        <v>10.8615073864208</v>
      </c>
      <c r="Q876" s="50" t="n">
        <f aca="false">+Q893/Q883*100</f>
        <v>11.0057080202522</v>
      </c>
      <c r="R876" s="50" t="n">
        <f aca="false">+R893/R883*100</f>
        <v>10.8684980071435</v>
      </c>
      <c r="S876" s="50" t="n">
        <f aca="false">+S893/S883*100</f>
        <v>11.9527023627635</v>
      </c>
    </row>
    <row r="877" customFormat="false" ht="12" hidden="false" customHeight="false" outlineLevel="0" collapsed="false">
      <c r="A877" s="46" t="s">
        <v>29</v>
      </c>
      <c r="B877" s="51" t="n">
        <f aca="false">+B894/B883*100</f>
        <v>7.32986181013993</v>
      </c>
      <c r="C877" s="51" t="n">
        <f aca="false">+C894/C883*100</f>
        <v>6.75631572585519</v>
      </c>
      <c r="D877" s="51" t="n">
        <f aca="false">+D894/D883*100</f>
        <v>7.19479895507708</v>
      </c>
      <c r="E877" s="51" t="n">
        <f aca="false">+E894/E883*100</f>
        <v>7.81544992123522</v>
      </c>
      <c r="F877" s="51" t="n">
        <f aca="false">+F894/F883*100</f>
        <v>8.10344587517618</v>
      </c>
      <c r="G877" s="51" t="n">
        <f aca="false">+G894/G883*100</f>
        <v>6.4714322844176</v>
      </c>
      <c r="H877" s="51" t="n">
        <f aca="false">+H894/H883*100</f>
        <v>4.94928384943949</v>
      </c>
      <c r="I877" s="51" t="n">
        <f aca="false">+I894/I883*100</f>
        <v>5.25332098721465</v>
      </c>
      <c r="J877" s="51" t="n">
        <f aca="false">+J894/J883*100</f>
        <v>5.43632601728265</v>
      </c>
      <c r="K877" s="51" t="n">
        <f aca="false">+K894/K883*100</f>
        <v>6.85492296356578</v>
      </c>
      <c r="L877" s="51" t="n">
        <f aca="false">+L894/L883*100</f>
        <v>7.04786326766793</v>
      </c>
      <c r="M877" s="51" t="n">
        <f aca="false">+M894/M883*100</f>
        <v>6.62176012496351</v>
      </c>
      <c r="N877" s="51" t="n">
        <f aca="false">+N894/N883*100</f>
        <v>5.77275031634548</v>
      </c>
      <c r="O877" s="51" t="n">
        <f aca="false">+O894/O883*100</f>
        <v>4.21388544847925</v>
      </c>
      <c r="P877" s="51" t="n">
        <f aca="false">+P894/P883*100</f>
        <v>4.64390096042415</v>
      </c>
      <c r="Q877" s="51" t="n">
        <f aca="false">+Q894/Q883*100</f>
        <v>4.62949466283982</v>
      </c>
      <c r="R877" s="51" t="n">
        <f aca="false">+R894/R883*100</f>
        <v>5.31025936324122</v>
      </c>
      <c r="S877" s="51" t="n">
        <f aca="false">+S894/S883*100</f>
        <v>5.47979483703208</v>
      </c>
    </row>
    <row r="878" customFormat="false" ht="12" hidden="false" customHeight="false" outlineLevel="0" collapsed="false">
      <c r="A878" s="44" t="s">
        <v>30</v>
      </c>
      <c r="B878" s="50" t="n">
        <f aca="false">+B895/B883*100</f>
        <v>1.63460064963357</v>
      </c>
      <c r="C878" s="50" t="n">
        <f aca="false">+C895/C883*100</f>
        <v>1.20210322736613</v>
      </c>
      <c r="D878" s="50" t="n">
        <f aca="false">+D895/D883*100</f>
        <v>1.26792845088213</v>
      </c>
      <c r="E878" s="50" t="n">
        <f aca="false">+E895/E883*100</f>
        <v>1.48285212664895</v>
      </c>
      <c r="F878" s="50" t="n">
        <f aca="false">+F895/F883*100</f>
        <v>1.6750545742589</v>
      </c>
      <c r="G878" s="50" t="n">
        <f aca="false">+G895/G883*100</f>
        <v>4.46782431366277</v>
      </c>
      <c r="H878" s="50" t="n">
        <f aca="false">+H895/H883*100</f>
        <v>7.45083863961385</v>
      </c>
      <c r="I878" s="50" t="n">
        <f aca="false">+I895/I883*100</f>
        <v>7.49756045443214</v>
      </c>
      <c r="J878" s="50" t="n">
        <f aca="false">+J895/J883*100</f>
        <v>6.28002874645741</v>
      </c>
      <c r="K878" s="50" t="n">
        <f aca="false">+K895/K883*100</f>
        <v>9.04380794228591</v>
      </c>
      <c r="L878" s="50" t="n">
        <f aca="false">+L895/L883*100</f>
        <v>9.35484161649397</v>
      </c>
      <c r="M878" s="50" t="n">
        <f aca="false">+M895/M883*100</f>
        <v>6.80915208470223</v>
      </c>
      <c r="N878" s="50" t="n">
        <f aca="false">+N895/N883*100</f>
        <v>7.68077412865478</v>
      </c>
      <c r="O878" s="50" t="n">
        <f aca="false">+O895/O883*100</f>
        <v>5.36461842383068</v>
      </c>
      <c r="P878" s="50" t="n">
        <f aca="false">+P895/P883*100</f>
        <v>5.58198358747359</v>
      </c>
      <c r="Q878" s="50" t="n">
        <f aca="false">+Q895/Q883*100</f>
        <v>4.96578412718888</v>
      </c>
      <c r="R878" s="50" t="n">
        <f aca="false">+R895/R883*100</f>
        <v>5.72860001167586</v>
      </c>
      <c r="S878" s="50" t="n">
        <f aca="false">+S895/S883*100</f>
        <v>6.89340157976544</v>
      </c>
    </row>
    <row r="879" customFormat="false" ht="12" hidden="false" customHeight="false" outlineLevel="0" collapsed="false">
      <c r="A879" s="46" t="s">
        <v>31</v>
      </c>
      <c r="B879" s="51" t="n">
        <f aca="false">+B896/B883*100</f>
        <v>14.2746609856281</v>
      </c>
      <c r="C879" s="51" t="n">
        <f aca="false">+C896/C883*100</f>
        <v>12.8858938716306</v>
      </c>
      <c r="D879" s="51" t="n">
        <f aca="false">+D896/D883*100</f>
        <v>16.5838453949207</v>
      </c>
      <c r="E879" s="51" t="n">
        <f aca="false">+E896/E883*100</f>
        <v>15.2728508038817</v>
      </c>
      <c r="F879" s="51" t="n">
        <f aca="false">+F896/F883*100</f>
        <v>14.8483756132352</v>
      </c>
      <c r="G879" s="51" t="n">
        <f aca="false">+G896/G883*100</f>
        <v>12.5251642887791</v>
      </c>
      <c r="H879" s="51" t="n">
        <f aca="false">+H896/H883*100</f>
        <v>10.5258505570411</v>
      </c>
      <c r="I879" s="51" t="n">
        <f aca="false">+I896/I883*100</f>
        <v>11.5717796217814</v>
      </c>
      <c r="J879" s="51" t="n">
        <f aca="false">+J896/J883*100</f>
        <v>10.1912276939661</v>
      </c>
      <c r="K879" s="51" t="n">
        <f aca="false">+K896/K883*100</f>
        <v>13.5162925734898</v>
      </c>
      <c r="L879" s="51" t="n">
        <f aca="false">+L896/L883*100</f>
        <v>14.0676632977909</v>
      </c>
      <c r="M879" s="51" t="n">
        <f aca="false">+M896/M883*100</f>
        <v>11.6721467041806</v>
      </c>
      <c r="N879" s="51" t="n">
        <f aca="false">+N896/N883*100</f>
        <v>11.2402490960117</v>
      </c>
      <c r="O879" s="51" t="n">
        <f aca="false">+O896/O883*100</f>
        <v>8.99580830351271</v>
      </c>
      <c r="P879" s="51" t="n">
        <f aca="false">+P896/P883*100</f>
        <v>8.96783474067503</v>
      </c>
      <c r="Q879" s="51" t="n">
        <f aca="false">+Q896/Q883*100</f>
        <v>8.88180850720759</v>
      </c>
      <c r="R879" s="51" t="n">
        <f aca="false">+R896/R883*100</f>
        <v>8.44867664775532</v>
      </c>
      <c r="S879" s="51" t="n">
        <f aca="false">+S896/S883*100</f>
        <v>9.83619797114267</v>
      </c>
    </row>
    <row r="880" customFormat="false" ht="12" hidden="false" customHeight="false" outlineLevel="0" collapsed="false">
      <c r="A880" s="49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" hidden="false" customHeight="false" outlineLevel="0" collapsed="false">
      <c r="A881" s="48" t="s">
        <v>32</v>
      </c>
      <c r="B881" s="53" t="n">
        <f aca="false">[1]Departamentos!B693</f>
        <v>1342.643</v>
      </c>
      <c r="C881" s="53" t="n">
        <f aca="false">[1]Departamentos!C693</f>
        <v>1348.495</v>
      </c>
      <c r="D881" s="53" t="n">
        <f aca="false">[1]Departamentos!D693</f>
        <v>1354.227</v>
      </c>
      <c r="E881" s="53" t="n">
        <f aca="false">[1]Departamentos!E693</f>
        <v>1359.762</v>
      </c>
      <c r="F881" s="53" t="n">
        <f aca="false">[1]Departamentos!F693</f>
        <v>1365.052</v>
      </c>
      <c r="G881" s="53" t="n">
        <f aca="false">[1]Departamentos!G693</f>
        <v>1369.819</v>
      </c>
      <c r="H881" s="53" t="n">
        <f aca="false">[1]Departamentos!H693</f>
        <v>1374.431</v>
      </c>
      <c r="I881" s="53" t="n">
        <f aca="false">[1]Departamentos!I693</f>
        <v>1378.901</v>
      </c>
      <c r="J881" s="53" t="n">
        <f aca="false">[1]Departamentos!J693</f>
        <v>1383.299</v>
      </c>
      <c r="K881" s="53" t="n">
        <f aca="false">[1]Departamentos!K693</f>
        <v>1387.619</v>
      </c>
      <c r="L881" s="53" t="n">
        <f aca="false">[1]Departamentos!L693</f>
        <v>1391.871</v>
      </c>
      <c r="M881" s="53" t="n">
        <f aca="false">[1]Departamentos!M693</f>
        <v>1396.036</v>
      </c>
      <c r="N881" s="53" t="n">
        <f aca="false">[1]Departamentos!N693</f>
        <v>1400.143</v>
      </c>
      <c r="O881" s="53" t="n">
        <f aca="false">[1]Departamentos!O693</f>
        <v>1404.255</v>
      </c>
      <c r="P881" s="53" t="n">
        <f aca="false">[1]Departamentos!P693</f>
        <v>1408.27</v>
      </c>
      <c r="Q881" s="53" t="n">
        <f aca="false">[1]Departamentos!Q693</f>
        <v>1412.218</v>
      </c>
      <c r="R881" s="53" t="n">
        <f aca="false">[1]Departamentos!R693</f>
        <v>1416.119</v>
      </c>
      <c r="S881" s="53" t="n">
        <f aca="false">[1]Departamentos!S693</f>
        <v>1419.946</v>
      </c>
    </row>
    <row r="882" customFormat="false" ht="12" hidden="false" customHeight="false" outlineLevel="0" collapsed="false">
      <c r="A882" s="49" t="s">
        <v>33</v>
      </c>
      <c r="B882" s="52" t="n">
        <f aca="false">[1]Departamentos!B694</f>
        <v>1003.428</v>
      </c>
      <c r="C882" s="52" t="n">
        <f aca="false">[1]Departamentos!C694</f>
        <v>1013.66</v>
      </c>
      <c r="D882" s="52" t="n">
        <f aca="false">[1]Departamentos!D694</f>
        <v>1024.202</v>
      </c>
      <c r="E882" s="52" t="n">
        <f aca="false">[1]Departamentos!E694</f>
        <v>1034.566</v>
      </c>
      <c r="F882" s="52" t="n">
        <f aca="false">[1]Departamentos!F694</f>
        <v>1044.335</v>
      </c>
      <c r="G882" s="52" t="n">
        <f aca="false">[1]Departamentos!G694</f>
        <v>1052.942</v>
      </c>
      <c r="H882" s="52" t="n">
        <f aca="false">[1]Departamentos!H694</f>
        <v>1061.441</v>
      </c>
      <c r="I882" s="52" t="n">
        <f aca="false">[1]Departamentos!I694</f>
        <v>1069.748</v>
      </c>
      <c r="J882" s="52" t="n">
        <f aca="false">[1]Departamentos!J694</f>
        <v>1077.779</v>
      </c>
      <c r="K882" s="52" t="n">
        <f aca="false">[1]Departamentos!K694</f>
        <v>1085.424</v>
      </c>
      <c r="L882" s="52" t="n">
        <f aca="false">[1]Departamentos!L694</f>
        <v>1092.984</v>
      </c>
      <c r="M882" s="52" t="n">
        <f aca="false">[1]Departamentos!M694</f>
        <v>1100.086</v>
      </c>
      <c r="N882" s="52" t="n">
        <f aca="false">[1]Departamentos!N694</f>
        <v>1106.759</v>
      </c>
      <c r="O882" s="52" t="n">
        <f aca="false">[1]Departamentos!O694</f>
        <v>1113.199</v>
      </c>
      <c r="P882" s="52" t="n">
        <f aca="false">[1]Departamentos!P694</f>
        <v>1119.417</v>
      </c>
      <c r="Q882" s="52" t="n">
        <f aca="false">[1]Departamentos!Q694</f>
        <v>1125.181</v>
      </c>
      <c r="R882" s="52" t="n">
        <f aca="false">[1]Departamentos!R694</f>
        <v>1130.599</v>
      </c>
      <c r="S882" s="52" t="n">
        <f aca="false">[1]Departamentos!S694</f>
        <v>1135.822</v>
      </c>
    </row>
    <row r="883" customFormat="false" ht="12" hidden="false" customHeight="false" outlineLevel="0" collapsed="false">
      <c r="A883" s="48" t="s">
        <v>34</v>
      </c>
      <c r="B883" s="53" t="n">
        <f aca="false">[1]Departamentos!B695</f>
        <v>665.606</v>
      </c>
      <c r="C883" s="53" t="n">
        <f aca="false">[1]Departamentos!C695</f>
        <v>661.84</v>
      </c>
      <c r="D883" s="53" t="n">
        <f aca="false">[1]Departamentos!D695</f>
        <v>661.867</v>
      </c>
      <c r="E883" s="53" t="n">
        <f aca="false">[1]Departamentos!E695</f>
        <v>665.272</v>
      </c>
      <c r="F883" s="53" t="n">
        <f aca="false">[1]Departamentos!F695</f>
        <v>646.367</v>
      </c>
      <c r="G883" s="53" t="n">
        <f aca="false">[1]Departamentos!G695</f>
        <v>650.227</v>
      </c>
      <c r="H883" s="53" t="n">
        <f aca="false">[1]Departamentos!H695</f>
        <v>633.526</v>
      </c>
      <c r="I883" s="53" t="n">
        <f aca="false">[1]Departamentos!I695</f>
        <v>701.975</v>
      </c>
      <c r="J883" s="53" t="n">
        <f aca="false">[1]Departamentos!J695</f>
        <v>690.172</v>
      </c>
      <c r="K883" s="53" t="n">
        <f aca="false">[1]Departamentos!K695</f>
        <v>727.448</v>
      </c>
      <c r="L883" s="53" t="n">
        <f aca="false">[1]Departamentos!L695</f>
        <v>776.817</v>
      </c>
      <c r="M883" s="53" t="n">
        <f aca="false">[1]Departamentos!M695</f>
        <v>750.299</v>
      </c>
      <c r="N883" s="53" t="n">
        <f aca="false">[1]Departamentos!N695</f>
        <v>743.649</v>
      </c>
      <c r="O883" s="53" t="n">
        <f aca="false">[1]Departamentos!O695</f>
        <v>743.613</v>
      </c>
      <c r="P883" s="53" t="n">
        <f aca="false">[1]Departamentos!P695</f>
        <v>765.391</v>
      </c>
      <c r="Q883" s="53" t="n">
        <f aca="false">[1]Departamentos!Q695</f>
        <v>775.225</v>
      </c>
      <c r="R883" s="53" t="n">
        <f aca="false">[1]Departamentos!R695</f>
        <v>753.692</v>
      </c>
      <c r="S883" s="53" t="n">
        <f aca="false">[1]Departamentos!S695</f>
        <v>755.302</v>
      </c>
    </row>
    <row r="884" customFormat="false" ht="12" hidden="false" customHeight="false" outlineLevel="0" collapsed="false">
      <c r="A884" s="49" t="s">
        <v>35</v>
      </c>
      <c r="B884" s="52" t="n">
        <f aca="false">[1]Departamentos!B696</f>
        <v>555.855</v>
      </c>
      <c r="C884" s="52" t="n">
        <f aca="false">[1]Departamentos!C696</f>
        <v>548.007</v>
      </c>
      <c r="D884" s="52" t="n">
        <f aca="false">[1]Departamentos!D696</f>
        <v>543.321</v>
      </c>
      <c r="E884" s="52" t="n">
        <f aca="false">[1]Departamentos!E696</f>
        <v>553.051</v>
      </c>
      <c r="F884" s="52" t="n">
        <f aca="false">[1]Departamentos!F696</f>
        <v>554.879</v>
      </c>
      <c r="G884" s="52" t="n">
        <f aca="false">[1]Departamentos!G696</f>
        <v>548.994</v>
      </c>
      <c r="H884" s="52" t="n">
        <f aca="false">[1]Departamentos!H696</f>
        <v>551.305</v>
      </c>
      <c r="I884" s="52" t="n">
        <f aca="false">[1]Departamentos!I696</f>
        <v>595.018</v>
      </c>
      <c r="J884" s="52" t="n">
        <f aca="false">[1]Departamentos!J696</f>
        <v>592.82</v>
      </c>
      <c r="K884" s="52" t="n">
        <f aca="false">[1]Departamentos!K696</f>
        <v>621.038</v>
      </c>
      <c r="L884" s="52" t="n">
        <f aca="false">[1]Departamentos!L696</f>
        <v>643.57</v>
      </c>
      <c r="M884" s="52" t="n">
        <f aca="false">[1]Departamentos!M696</f>
        <v>665.666</v>
      </c>
      <c r="N884" s="52" t="n">
        <f aca="false">[1]Departamentos!N696</f>
        <v>671.693</v>
      </c>
      <c r="O884" s="52" t="n">
        <f aca="false">[1]Departamentos!O696</f>
        <v>671.597</v>
      </c>
      <c r="P884" s="52" t="n">
        <f aca="false">[1]Departamentos!P696</f>
        <v>685.696</v>
      </c>
      <c r="Q884" s="52" t="n">
        <f aca="false">[1]Departamentos!Q696</f>
        <v>695.224</v>
      </c>
      <c r="R884" s="52" t="n">
        <f aca="false">[1]Departamentos!R696</f>
        <v>677.426</v>
      </c>
      <c r="S884" s="52" t="n">
        <f aca="false">[1]Departamentos!S696</f>
        <v>658.343</v>
      </c>
    </row>
    <row r="885" customFormat="false" ht="12" hidden="false" customHeight="false" outlineLevel="0" collapsed="false">
      <c r="A885" s="48" t="s">
        <v>36</v>
      </c>
      <c r="B885" s="53" t="n">
        <f aca="false">[1]Departamentos!B697</f>
        <v>109.751</v>
      </c>
      <c r="C885" s="53" t="n">
        <f aca="false">[1]Departamentos!C697</f>
        <v>113.833</v>
      </c>
      <c r="D885" s="53" t="n">
        <f aca="false">[1]Departamentos!D697</f>
        <v>118.546</v>
      </c>
      <c r="E885" s="53" t="n">
        <f aca="false">[1]Departamentos!E697</f>
        <v>112.22</v>
      </c>
      <c r="F885" s="53" t="n">
        <f aca="false">[1]Departamentos!F697</f>
        <v>91.489</v>
      </c>
      <c r="G885" s="53" t="n">
        <f aca="false">[1]Departamentos!G697</f>
        <v>101.233</v>
      </c>
      <c r="H885" s="53" t="n">
        <f aca="false">[1]Departamentos!H697</f>
        <v>82.222</v>
      </c>
      <c r="I885" s="53" t="n">
        <f aca="false">[1]Departamentos!I697</f>
        <v>106.958</v>
      </c>
      <c r="J885" s="53" t="n">
        <f aca="false">[1]Departamentos!J697</f>
        <v>97.352</v>
      </c>
      <c r="K885" s="53" t="n">
        <f aca="false">[1]Departamentos!K697</f>
        <v>106.409</v>
      </c>
      <c r="L885" s="53" t="n">
        <f aca="false">[1]Departamentos!L697</f>
        <v>133.247</v>
      </c>
      <c r="M885" s="53" t="n">
        <f aca="false">[1]Departamentos!M697</f>
        <v>84.633</v>
      </c>
      <c r="N885" s="53" t="n">
        <f aca="false">[1]Departamentos!N697</f>
        <v>71.956</v>
      </c>
      <c r="O885" s="53" t="n">
        <f aca="false">[1]Departamentos!O697</f>
        <v>72.016</v>
      </c>
      <c r="P885" s="53" t="n">
        <f aca="false">[1]Departamentos!P697</f>
        <v>79.695</v>
      </c>
      <c r="Q885" s="53" t="n">
        <f aca="false">[1]Departamentos!Q697</f>
        <v>80.002</v>
      </c>
      <c r="R885" s="53" t="n">
        <f aca="false">[1]Departamentos!R697</f>
        <v>76.266</v>
      </c>
      <c r="S885" s="53" t="n">
        <f aca="false">[1]Departamentos!S697</f>
        <v>96.959</v>
      </c>
    </row>
    <row r="886" customFormat="false" ht="12" hidden="false" customHeight="false" outlineLevel="0" collapsed="false">
      <c r="A886" s="49" t="s">
        <v>37</v>
      </c>
      <c r="B886" s="52" t="n">
        <f aca="false">[1]Departamentos!B698</f>
        <v>95.049</v>
      </c>
      <c r="C886" s="52" t="n">
        <f aca="false">[1]Departamentos!C698</f>
        <v>103.259</v>
      </c>
      <c r="D886" s="52" t="n">
        <f aca="false">[1]Departamentos!D698</f>
        <v>109.177</v>
      </c>
      <c r="E886" s="52" t="n">
        <f aca="false">[1]Departamentos!E698</f>
        <v>102.638</v>
      </c>
      <c r="F886" s="52" t="n">
        <f aca="false">[1]Departamentos!F698</f>
        <v>86.233</v>
      </c>
      <c r="G886" s="52" t="n">
        <f aca="false">[1]Departamentos!G698</f>
        <v>90.22</v>
      </c>
      <c r="H886" s="52" t="n">
        <f aca="false">[1]Departamentos!H698</f>
        <v>69.564</v>
      </c>
      <c r="I886" s="52" t="n">
        <f aca="false">[1]Departamentos!I698</f>
        <v>95.153</v>
      </c>
      <c r="J886" s="52" t="n">
        <f aca="false">[1]Departamentos!J698</f>
        <v>88.65</v>
      </c>
      <c r="K886" s="52" t="n">
        <f aca="false">[1]Departamentos!K698</f>
        <v>99.397</v>
      </c>
      <c r="L886" s="52" t="n">
        <f aca="false">[1]Departamentos!L698</f>
        <v>115.557</v>
      </c>
      <c r="M886" s="52" t="n">
        <f aca="false">[1]Departamentos!M698</f>
        <v>76.721</v>
      </c>
      <c r="N886" s="52" t="n">
        <f aca="false">[1]Departamentos!N698</f>
        <v>67.443</v>
      </c>
      <c r="O886" s="52" t="n">
        <f aca="false">[1]Departamentos!O698</f>
        <v>66.069</v>
      </c>
      <c r="P886" s="52" t="n">
        <f aca="false">[1]Departamentos!P698</f>
        <v>75.152</v>
      </c>
      <c r="Q886" s="52" t="n">
        <f aca="false">[1]Departamentos!Q698</f>
        <v>75.075</v>
      </c>
      <c r="R886" s="52" t="n">
        <f aca="false">[1]Departamentos!R698</f>
        <v>70.208</v>
      </c>
      <c r="S886" s="52" t="n">
        <f aca="false">[1]Departamentos!S698</f>
        <v>86.987</v>
      </c>
    </row>
    <row r="887" customFormat="false" ht="12" hidden="false" customHeight="false" outlineLevel="0" collapsed="false">
      <c r="A887" s="48" t="s">
        <v>38</v>
      </c>
      <c r="B887" s="53" t="n">
        <f aca="false">[1]Departamentos!B699</f>
        <v>14.703</v>
      </c>
      <c r="C887" s="53" t="n">
        <f aca="false">[1]Departamentos!C699</f>
        <v>10.574</v>
      </c>
      <c r="D887" s="53" t="n">
        <f aca="false">[1]Departamentos!D699</f>
        <v>9.369</v>
      </c>
      <c r="E887" s="53" t="n">
        <f aca="false">[1]Departamentos!E699</f>
        <v>9.582</v>
      </c>
      <c r="F887" s="53" t="n">
        <f aca="false">[1]Departamentos!F699</f>
        <v>5.255</v>
      </c>
      <c r="G887" s="53" t="n">
        <f aca="false">[1]Departamentos!G699</f>
        <v>11.013</v>
      </c>
      <c r="H887" s="53" t="n">
        <f aca="false">[1]Departamentos!H699</f>
        <v>12.657</v>
      </c>
      <c r="I887" s="53" t="n">
        <f aca="false">[1]Departamentos!I699</f>
        <v>11.805</v>
      </c>
      <c r="J887" s="53" t="n">
        <f aca="false">[1]Departamentos!J699</f>
        <v>8.703</v>
      </c>
      <c r="K887" s="53" t="n">
        <f aca="false">[1]Departamentos!K699</f>
        <v>7.012</v>
      </c>
      <c r="L887" s="53" t="n">
        <f aca="false">[1]Departamentos!L699</f>
        <v>17.69</v>
      </c>
      <c r="M887" s="53" t="n">
        <f aca="false">[1]Departamentos!M699</f>
        <v>7.913</v>
      </c>
      <c r="N887" s="53" t="n">
        <f aca="false">[1]Departamentos!N699</f>
        <v>4.513</v>
      </c>
      <c r="O887" s="53" t="n">
        <f aca="false">[1]Departamentos!O699</f>
        <v>5.947</v>
      </c>
      <c r="P887" s="53" t="n">
        <f aca="false">[1]Departamentos!P699</f>
        <v>4.543</v>
      </c>
      <c r="Q887" s="53" t="n">
        <f aca="false">[1]Departamentos!Q699</f>
        <v>4.927</v>
      </c>
      <c r="R887" s="53" t="n">
        <f aca="false">[1]Departamentos!R699</f>
        <v>6.058</v>
      </c>
      <c r="S887" s="53" t="n">
        <f aca="false">[1]Departamentos!S699</f>
        <v>9.972</v>
      </c>
    </row>
    <row r="888" customFormat="false" ht="12" hidden="false" customHeight="false" outlineLevel="0" collapsed="false">
      <c r="A888" s="49" t="s">
        <v>39</v>
      </c>
      <c r="B888" s="52" t="n">
        <f aca="false">[1]Departamentos!B700</f>
        <v>337.821</v>
      </c>
      <c r="C888" s="52" t="n">
        <f aca="false">[1]Departamentos!C700</f>
        <v>351.82</v>
      </c>
      <c r="D888" s="52" t="n">
        <f aca="false">[1]Departamentos!D700</f>
        <v>362.335</v>
      </c>
      <c r="E888" s="52" t="n">
        <f aca="false">[1]Departamentos!E700</f>
        <v>369.295</v>
      </c>
      <c r="F888" s="52" t="n">
        <f aca="false">[1]Departamentos!F700</f>
        <v>397.968</v>
      </c>
      <c r="G888" s="52" t="n">
        <f aca="false">[1]Departamentos!G700</f>
        <v>402.716</v>
      </c>
      <c r="H888" s="52" t="n">
        <f aca="false">[1]Departamentos!H700</f>
        <v>427.914</v>
      </c>
      <c r="I888" s="52" t="n">
        <f aca="false">[1]Departamentos!I700</f>
        <v>367.773</v>
      </c>
      <c r="J888" s="52" t="n">
        <f aca="false">[1]Departamentos!J700</f>
        <v>387.607</v>
      </c>
      <c r="K888" s="52" t="n">
        <f aca="false">[1]Departamentos!K700</f>
        <v>357.976</v>
      </c>
      <c r="L888" s="52" t="n">
        <f aca="false">[1]Departamentos!L700</f>
        <v>316.167</v>
      </c>
      <c r="M888" s="52" t="n">
        <f aca="false">[1]Departamentos!M700</f>
        <v>349.787</v>
      </c>
      <c r="N888" s="52" t="n">
        <f aca="false">[1]Departamentos!N700</f>
        <v>363.109</v>
      </c>
      <c r="O888" s="52" t="n">
        <f aca="false">[1]Departamentos!O700</f>
        <v>369.586</v>
      </c>
      <c r="P888" s="52" t="n">
        <f aca="false">[1]Departamentos!P700</f>
        <v>354.026</v>
      </c>
      <c r="Q888" s="52" t="n">
        <f aca="false">[1]Departamentos!Q700</f>
        <v>349.956</v>
      </c>
      <c r="R888" s="52" t="n">
        <f aca="false">[1]Departamentos!R700</f>
        <v>376.907</v>
      </c>
      <c r="S888" s="52" t="n">
        <f aca="false">[1]Departamentos!S700</f>
        <v>380.52</v>
      </c>
    </row>
    <row r="889" customFormat="false" ht="12" hidden="false" customHeight="false" outlineLevel="0" collapsed="false">
      <c r="A889" s="48" t="s">
        <v>40</v>
      </c>
      <c r="B889" s="53" t="n">
        <f aca="false">[1]Departamentos!B701</f>
        <v>244.523</v>
      </c>
      <c r="C889" s="53" t="n">
        <f aca="false">[1]Departamentos!C701</f>
        <v>281.993</v>
      </c>
      <c r="D889" s="53" t="n">
        <f aca="false">[1]Departamentos!D701</f>
        <v>259.497</v>
      </c>
      <c r="E889" s="53" t="n">
        <f aca="false">[1]Departamentos!E701</f>
        <v>266.403</v>
      </c>
      <c r="F889" s="53" t="n">
        <f aca="false">[1]Departamentos!F701</f>
        <v>226.613</v>
      </c>
      <c r="G889" s="53" t="n">
        <f aca="false">[1]Departamentos!G701</f>
        <v>259.722</v>
      </c>
      <c r="H889" s="53" t="n">
        <f aca="false">[1]Departamentos!H701</f>
        <v>241.715</v>
      </c>
      <c r="I889" s="53" t="n">
        <f aca="false">[1]Departamentos!I701</f>
        <v>228.955</v>
      </c>
      <c r="J889" s="53" t="n">
        <f aca="false">[1]Departamentos!J701</f>
        <v>217.232</v>
      </c>
      <c r="K889" s="53" t="n">
        <f aca="false">[1]Departamentos!K701</f>
        <v>275.357</v>
      </c>
      <c r="L889" s="53" t="n">
        <f aca="false">[1]Departamentos!L701</f>
        <v>300.974</v>
      </c>
      <c r="M889" s="53" t="n">
        <f aca="false">[1]Departamentos!M701</f>
        <v>306.955</v>
      </c>
      <c r="N889" s="53" t="n">
        <f aca="false">[1]Departamentos!N701</f>
        <v>281.865</v>
      </c>
      <c r="O889" s="53" t="n">
        <f aca="false">[1]Departamentos!O701</f>
        <v>260.226</v>
      </c>
      <c r="P889" s="53" t="n">
        <f aca="false">[1]Departamentos!P701</f>
        <v>252.903</v>
      </c>
      <c r="Q889" s="53" t="n">
        <f aca="false">[1]Departamentos!Q701</f>
        <v>262.217</v>
      </c>
      <c r="R889" s="53" t="n">
        <f aca="false">[1]Departamentos!R701</f>
        <v>259.222</v>
      </c>
      <c r="S889" s="53" t="n">
        <f aca="false">[1]Departamentos!S701</f>
        <v>244.319</v>
      </c>
    </row>
    <row r="890" customFormat="false" ht="12" hidden="false" customHeight="false" outlineLevel="0" collapsed="false">
      <c r="A890" s="49" t="s">
        <v>25</v>
      </c>
      <c r="B890" s="52" t="n">
        <f aca="false">[1]Departamentos!B702</f>
        <v>122.314</v>
      </c>
      <c r="C890" s="52" t="n">
        <f aca="false">[1]Departamentos!C702</f>
        <v>136.842</v>
      </c>
      <c r="D890" s="52" t="n">
        <f aca="false">[1]Departamentos!D702</f>
        <v>93.516</v>
      </c>
      <c r="E890" s="52" t="n">
        <f aca="false">[1]Departamentos!E702</f>
        <v>118.263</v>
      </c>
      <c r="F890" s="52" t="n">
        <f aca="false">[1]Departamentos!F702</f>
        <v>98.37</v>
      </c>
      <c r="G890" s="52" t="n">
        <f aca="false">[1]Departamentos!G702</f>
        <v>98.602</v>
      </c>
      <c r="H890" s="52" t="n">
        <f aca="false">[1]Departamentos!H702</f>
        <v>81.852</v>
      </c>
      <c r="I890" s="52" t="n">
        <f aca="false">[1]Departamentos!I702</f>
        <v>79.964</v>
      </c>
      <c r="J890" s="52" t="n">
        <f aca="false">[1]Departamentos!J702</f>
        <v>84.517</v>
      </c>
      <c r="K890" s="52" t="n">
        <f aca="false">[1]Departamentos!K702</f>
        <v>111.147</v>
      </c>
      <c r="L890" s="52" t="n">
        <f aca="false">[1]Departamentos!L702</f>
        <v>116.298</v>
      </c>
      <c r="M890" s="52" t="n">
        <f aca="false">[1]Departamentos!M702</f>
        <v>127.648</v>
      </c>
      <c r="N890" s="52" t="n">
        <f aca="false">[1]Departamentos!N702</f>
        <v>107.343</v>
      </c>
      <c r="O890" s="52" t="n">
        <f aca="false">[1]Departamentos!O702</f>
        <v>87.238</v>
      </c>
      <c r="P890" s="52" t="n">
        <f aca="false">[1]Departamentos!P702</f>
        <v>88.84</v>
      </c>
      <c r="Q890" s="52" t="n">
        <f aca="false">[1]Departamentos!Q702</f>
        <v>97.544</v>
      </c>
      <c r="R890" s="52" t="n">
        <f aca="false">[1]Departamentos!R702</f>
        <v>103.667</v>
      </c>
      <c r="S890" s="52" t="n">
        <f aca="false">[1]Departamentos!S702</f>
        <v>98.609</v>
      </c>
    </row>
    <row r="891" customFormat="false" ht="12" hidden="false" customHeight="false" outlineLevel="0" collapsed="false">
      <c r="A891" s="48" t="s">
        <v>26</v>
      </c>
      <c r="B891" s="53" t="n">
        <f aca="false">[1]Departamentos!B703</f>
        <v>16.43</v>
      </c>
      <c r="C891" s="53" t="n">
        <f aca="false">[1]Departamentos!C703</f>
        <v>15.577</v>
      </c>
      <c r="D891" s="53" t="n">
        <f aca="false">[1]Departamentos!D703</f>
        <v>18.14</v>
      </c>
      <c r="E891" s="53" t="n">
        <f aca="false">[1]Departamentos!E703</f>
        <v>16.861</v>
      </c>
      <c r="F891" s="53" t="n">
        <f aca="false">[1]Departamentos!F703</f>
        <v>15.685</v>
      </c>
      <c r="G891" s="53" t="n">
        <f aca="false">[1]Departamentos!G703</f>
        <v>96.976</v>
      </c>
      <c r="H891" s="53" t="n">
        <f aca="false">[1]Departamentos!H703</f>
        <v>144.083</v>
      </c>
      <c r="I891" s="53" t="n">
        <f aca="false">[1]Departamentos!I703</f>
        <v>127.157</v>
      </c>
      <c r="J891" s="53" t="n">
        <f aca="false">[1]Departamentos!J703</f>
        <v>103.481</v>
      </c>
      <c r="K891" s="53" t="n">
        <f aca="false">[1]Departamentos!K703</f>
        <v>148.948</v>
      </c>
      <c r="L891" s="53" t="n">
        <f aca="false">[1]Departamentos!L703</f>
        <v>164.975</v>
      </c>
      <c r="M891" s="53" t="n">
        <f aca="false">[1]Departamentos!M703</f>
        <v>135.408</v>
      </c>
      <c r="N891" s="53" t="n">
        <f aca="false">[1]Departamentos!N703</f>
        <v>155.098</v>
      </c>
      <c r="O891" s="53" t="n">
        <f aca="false">[1]Departamentos!O703</f>
        <v>117.817</v>
      </c>
      <c r="P891" s="53" t="n">
        <f aca="false">[1]Departamentos!P703</f>
        <v>124.096</v>
      </c>
      <c r="Q891" s="53" t="n">
        <f aca="false">[1]Departamentos!Q703</f>
        <v>114.91</v>
      </c>
      <c r="R891" s="53" t="n">
        <f aca="false">[1]Departamentos!R703</f>
        <v>142.618</v>
      </c>
      <c r="S891" s="53" t="n">
        <f aca="false">[1]Departamentos!S703</f>
        <v>141.408</v>
      </c>
    </row>
    <row r="892" s="54" customFormat="true" ht="12" hidden="false" customHeight="false" outlineLevel="0" collapsed="false">
      <c r="A892" s="49" t="s">
        <v>27</v>
      </c>
      <c r="B892" s="52" t="n">
        <f aca="false">[1]Departamentos!B704</f>
        <v>200.391</v>
      </c>
      <c r="C892" s="52" t="n">
        <f aca="false">[1]Departamentos!C704</f>
        <v>238.22</v>
      </c>
      <c r="D892" s="52" t="n">
        <f aca="false">[1]Departamentos!D704</f>
        <v>234.139</v>
      </c>
      <c r="E892" s="52" t="n">
        <f aca="false">[1]Departamentos!E704</f>
        <v>224.496</v>
      </c>
      <c r="F892" s="52" t="n">
        <f aca="false">[1]Departamentos!F704</f>
        <v>182.028</v>
      </c>
      <c r="G892" s="52" t="n">
        <f aca="false">[1]Departamentos!G704</f>
        <v>229.417</v>
      </c>
      <c r="H892" s="52" t="n">
        <f aca="false">[1]Departamentos!H704</f>
        <v>215.848</v>
      </c>
      <c r="I892" s="52" t="n">
        <f aca="false">[1]Departamentos!I704</f>
        <v>199.821</v>
      </c>
      <c r="J892" s="52" t="n">
        <f aca="false">[1]Departamentos!J704</f>
        <v>184.464</v>
      </c>
      <c r="K892" s="52" t="n">
        <f aca="false">[1]Departamentos!K704</f>
        <v>241.724</v>
      </c>
      <c r="L892" s="52" t="n">
        <f aca="false">[1]Departamentos!L704</f>
        <v>256.965</v>
      </c>
      <c r="M892" s="52" t="n">
        <f aca="false">[1]Departamentos!M704</f>
        <v>260.444</v>
      </c>
      <c r="N892" s="52" t="n">
        <f aca="false">[1]Departamentos!N704</f>
        <v>244.274</v>
      </c>
      <c r="O892" s="52" t="n">
        <f aca="false">[1]Departamentos!O704</f>
        <v>227.307</v>
      </c>
      <c r="P892" s="52" t="n">
        <f aca="false">[1]Departamentos!P704</f>
        <v>218.702</v>
      </c>
      <c r="Q892" s="52" t="n">
        <f aca="false">[1]Departamentos!Q704</f>
        <v>227.527</v>
      </c>
      <c r="R892" s="52" t="n">
        <f aca="false">[1]Departamentos!R704</f>
        <v>221.475</v>
      </c>
      <c r="S892" s="52" t="n">
        <f aca="false">[1]Departamentos!S704</f>
        <v>210.458</v>
      </c>
    </row>
    <row r="893" s="54" customFormat="true" ht="12" hidden="false" customHeight="false" outlineLevel="0" collapsed="false">
      <c r="A893" s="48" t="s">
        <v>41</v>
      </c>
      <c r="B893" s="53" t="n">
        <f aca="false">+'[1]Sub obje'!B413</f>
        <v>111.903</v>
      </c>
      <c r="C893" s="53" t="n">
        <f aca="false">+'[1]Sub obje'!C413</f>
        <v>103.502</v>
      </c>
      <c r="D893" s="53" t="n">
        <f aca="false">+'[1]Sub obje'!D413</f>
        <v>124.9</v>
      </c>
      <c r="E893" s="53" t="n">
        <f aca="false">+'[1]Sub obje'!E413</f>
        <v>119.386</v>
      </c>
      <c r="F893" s="53" t="n">
        <f aca="false">+'[1]Sub obje'!F413</f>
        <v>116.599</v>
      </c>
      <c r="G893" s="53" t="n">
        <f aca="false">+'[1]Sub obje'!G413</f>
        <v>94.316</v>
      </c>
      <c r="H893" s="53" t="n">
        <f aca="false">+'[1]Sub obje'!H413</f>
        <v>77.434</v>
      </c>
      <c r="I893" s="53" t="n">
        <f aca="false">+'[1]Sub obje'!I413</f>
        <v>94.852</v>
      </c>
      <c r="J893" s="53" t="n">
        <f aca="false">+'[1]Sub obje'!J413</f>
        <v>85.336</v>
      </c>
      <c r="K893" s="53" t="n">
        <f aca="false">+'[1]Sub obje'!K413</f>
        <v>114.827</v>
      </c>
      <c r="L893" s="53" t="n">
        <f aca="false">+'[1]Sub obje'!L413</f>
        <v>129.262</v>
      </c>
      <c r="M893" s="53" t="n">
        <f aca="false">+'[1]Sub obje'!M413</f>
        <v>105.431</v>
      </c>
      <c r="N893" s="53" t="n">
        <f aca="false">+'[1]Sub obje'!N413</f>
        <v>101.692</v>
      </c>
      <c r="O893" s="53" t="n">
        <f aca="false">+'[1]Sub obje'!O413</f>
        <v>80.784</v>
      </c>
      <c r="P893" s="53" t="n">
        <f aca="false">+'[1]Sub obje'!P413</f>
        <v>83.133</v>
      </c>
      <c r="Q893" s="53" t="n">
        <f aca="false">+'[1]Sub obje'!Q413</f>
        <v>85.319</v>
      </c>
      <c r="R893" s="53" t="n">
        <f aca="false">+'[1]Sub obje'!R413</f>
        <v>81.915</v>
      </c>
      <c r="S893" s="53" t="n">
        <f aca="false">+'[1]Sub obje'!S413</f>
        <v>90.279</v>
      </c>
    </row>
    <row r="894" s="54" customFormat="true" ht="12" hidden="false" customHeight="false" outlineLevel="0" collapsed="false">
      <c r="A894" s="49" t="s">
        <v>29</v>
      </c>
      <c r="B894" s="52" t="n">
        <f aca="false">+'[1]Sub obje'!B414</f>
        <v>48.788</v>
      </c>
      <c r="C894" s="52" t="n">
        <f aca="false">+'[1]Sub obje'!C414</f>
        <v>44.716</v>
      </c>
      <c r="D894" s="52" t="n">
        <f aca="false">+'[1]Sub obje'!D414</f>
        <v>47.62</v>
      </c>
      <c r="E894" s="52" t="n">
        <f aca="false">+'[1]Sub obje'!E414</f>
        <v>51.994</v>
      </c>
      <c r="F894" s="52" t="n">
        <f aca="false">+'[1]Sub obje'!F414</f>
        <v>52.378</v>
      </c>
      <c r="G894" s="52" t="n">
        <f aca="false">+'[1]Sub obje'!G414</f>
        <v>42.079</v>
      </c>
      <c r="H894" s="52" t="n">
        <f aca="false">+'[1]Sub obje'!H414</f>
        <v>31.355</v>
      </c>
      <c r="I894" s="52" t="n">
        <f aca="false">+'[1]Sub obje'!I414</f>
        <v>36.877</v>
      </c>
      <c r="J894" s="52" t="n">
        <f aca="false">+'[1]Sub obje'!J414</f>
        <v>37.52</v>
      </c>
      <c r="K894" s="52" t="n">
        <f aca="false">+'[1]Sub obje'!K414</f>
        <v>49.866</v>
      </c>
      <c r="L894" s="52" t="n">
        <f aca="false">+'[1]Sub obje'!L414</f>
        <v>54.749</v>
      </c>
      <c r="M894" s="52" t="n">
        <f aca="false">+'[1]Sub obje'!M414</f>
        <v>49.683</v>
      </c>
      <c r="N894" s="52" t="n">
        <f aca="false">+'[1]Sub obje'!N414</f>
        <v>42.929</v>
      </c>
      <c r="O894" s="52" t="n">
        <f aca="false">+'[1]Sub obje'!O414</f>
        <v>31.335</v>
      </c>
      <c r="P894" s="52" t="n">
        <f aca="false">+'[1]Sub obje'!P414</f>
        <v>35.544</v>
      </c>
      <c r="Q894" s="52" t="n">
        <f aca="false">+'[1]Sub obje'!Q414</f>
        <v>35.889</v>
      </c>
      <c r="R894" s="52" t="n">
        <f aca="false">+'[1]Sub obje'!R414</f>
        <v>40.023</v>
      </c>
      <c r="S894" s="52" t="n">
        <f aca="false">+'[1]Sub obje'!S414</f>
        <v>41.389</v>
      </c>
    </row>
    <row r="895" s="54" customFormat="true" ht="12" hidden="false" customHeight="false" outlineLevel="0" collapsed="false">
      <c r="A895" s="48" t="s">
        <v>30</v>
      </c>
      <c r="B895" s="53" t="n">
        <f aca="false">+'[1]Sub obje'!B415</f>
        <v>10.88</v>
      </c>
      <c r="C895" s="53" t="n">
        <f aca="false">+'[1]Sub obje'!C415</f>
        <v>7.956</v>
      </c>
      <c r="D895" s="53" t="n">
        <f aca="false">+'[1]Sub obje'!D415</f>
        <v>8.392</v>
      </c>
      <c r="E895" s="53" t="n">
        <f aca="false">+'[1]Sub obje'!E415</f>
        <v>9.865</v>
      </c>
      <c r="F895" s="53" t="n">
        <f aca="false">+'[1]Sub obje'!F415</f>
        <v>10.827</v>
      </c>
      <c r="G895" s="53" t="n">
        <f aca="false">+'[1]Sub obje'!G415</f>
        <v>29.051</v>
      </c>
      <c r="H895" s="53" t="n">
        <f aca="false">+'[1]Sub obje'!H415</f>
        <v>47.203</v>
      </c>
      <c r="I895" s="53" t="n">
        <f aca="false">+'[1]Sub obje'!I415</f>
        <v>52.631</v>
      </c>
      <c r="J895" s="53" t="n">
        <f aca="false">+'[1]Sub obje'!J415</f>
        <v>43.343</v>
      </c>
      <c r="K895" s="53" t="n">
        <f aca="false">+'[1]Sub obje'!K415</f>
        <v>65.789</v>
      </c>
      <c r="L895" s="53" t="n">
        <f aca="false">+'[1]Sub obje'!L415</f>
        <v>72.67</v>
      </c>
      <c r="M895" s="53" t="n">
        <f aca="false">+'[1]Sub obje'!M415</f>
        <v>51.089</v>
      </c>
      <c r="N895" s="53" t="n">
        <f aca="false">+'[1]Sub obje'!N415</f>
        <v>57.118</v>
      </c>
      <c r="O895" s="53" t="n">
        <f aca="false">+'[1]Sub obje'!O415</f>
        <v>39.892</v>
      </c>
      <c r="P895" s="53" t="n">
        <f aca="false">+'[1]Sub obje'!P415</f>
        <v>42.724</v>
      </c>
      <c r="Q895" s="53" t="n">
        <f aca="false">+'[1]Sub obje'!Q415</f>
        <v>38.496</v>
      </c>
      <c r="R895" s="53" t="n">
        <f aca="false">+'[1]Sub obje'!R415</f>
        <v>43.176</v>
      </c>
      <c r="S895" s="53" t="n">
        <f aca="false">+'[1]Sub obje'!S415</f>
        <v>52.066</v>
      </c>
    </row>
    <row r="896" s="54" customFormat="true" ht="12" hidden="false" customHeight="false" outlineLevel="0" collapsed="false">
      <c r="A896" s="49" t="s">
        <v>31</v>
      </c>
      <c r="B896" s="52" t="n">
        <f aca="false">+'[1]Sub obje'!B416</f>
        <v>95.013</v>
      </c>
      <c r="C896" s="52" t="n">
        <f aca="false">+'[1]Sub obje'!C416</f>
        <v>85.284</v>
      </c>
      <c r="D896" s="52" t="n">
        <f aca="false">+'[1]Sub obje'!D416</f>
        <v>109.763</v>
      </c>
      <c r="E896" s="52" t="n">
        <f aca="false">+'[1]Sub obje'!E416</f>
        <v>101.606</v>
      </c>
      <c r="F896" s="52" t="n">
        <f aca="false">+'[1]Sub obje'!F416</f>
        <v>95.975</v>
      </c>
      <c r="G896" s="52" t="n">
        <f aca="false">+'[1]Sub obje'!G416</f>
        <v>81.442</v>
      </c>
      <c r="H896" s="52" t="n">
        <f aca="false">+'[1]Sub obje'!H416</f>
        <v>66.684</v>
      </c>
      <c r="I896" s="52" t="n">
        <f aca="false">+'[1]Sub obje'!I416</f>
        <v>81.231</v>
      </c>
      <c r="J896" s="52" t="n">
        <f aca="false">+'[1]Sub obje'!J416</f>
        <v>70.337</v>
      </c>
      <c r="K896" s="52" t="n">
        <f aca="false">+'[1]Sub obje'!K416</f>
        <v>98.324</v>
      </c>
      <c r="L896" s="52" t="n">
        <f aca="false">+'[1]Sub obje'!L416</f>
        <v>109.28</v>
      </c>
      <c r="M896" s="52" t="n">
        <f aca="false">+'[1]Sub obje'!M416</f>
        <v>87.576</v>
      </c>
      <c r="N896" s="52" t="n">
        <f aca="false">+'[1]Sub obje'!N416</f>
        <v>83.588</v>
      </c>
      <c r="O896" s="52" t="n">
        <f aca="false">+'[1]Sub obje'!O416</f>
        <v>66.894</v>
      </c>
      <c r="P896" s="52" t="n">
        <f aca="false">+'[1]Sub obje'!P416</f>
        <v>68.639</v>
      </c>
      <c r="Q896" s="52" t="n">
        <f aca="false">+'[1]Sub obje'!Q416</f>
        <v>68.854</v>
      </c>
      <c r="R896" s="52" t="n">
        <f aca="false">+'[1]Sub obje'!R416</f>
        <v>63.677</v>
      </c>
      <c r="S896" s="52" t="n">
        <f aca="false">+'[1]Sub obje'!S416</f>
        <v>74.293</v>
      </c>
    </row>
    <row r="897" s="58" customFormat="true" ht="12" hidden="false" customHeight="false" outlineLevel="0" collapsed="false">
      <c r="A897" s="55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</row>
    <row r="898" customFormat="false" ht="12" hidden="false" customHeight="false" outlineLevel="0" collapsed="false">
      <c r="M898" s="30"/>
      <c r="N898" s="30"/>
      <c r="O898" s="30"/>
      <c r="P898" s="30"/>
      <c r="Q898" s="30"/>
      <c r="R898" s="30"/>
      <c r="S898" s="30"/>
    </row>
    <row r="899" customFormat="false" ht="12" hidden="false" customHeight="false" outlineLevel="0" collapsed="false">
      <c r="A899" s="67"/>
      <c r="M899" s="30"/>
      <c r="N899" s="30"/>
      <c r="O899" s="30"/>
      <c r="P899" s="30"/>
      <c r="Q899" s="30"/>
      <c r="R899" s="30"/>
      <c r="S899" s="30"/>
    </row>
    <row r="900" customFormat="false" ht="12" hidden="false" customHeight="false" outlineLevel="0" collapsed="false">
      <c r="A900" s="40" t="s">
        <v>67</v>
      </c>
      <c r="M900" s="30"/>
      <c r="N900" s="30"/>
      <c r="O900" s="30"/>
      <c r="P900" s="30"/>
      <c r="Q900" s="30"/>
      <c r="R900" s="30"/>
      <c r="S900" s="30"/>
    </row>
    <row r="901" customFormat="false" ht="12" hidden="false" customHeight="false" outlineLevel="0" collapsed="false">
      <c r="A901" s="40" t="str">
        <f aca="false">A863</f>
        <v>Serie anual</v>
      </c>
      <c r="M901" s="30"/>
      <c r="N901" s="30"/>
      <c r="O901" s="30"/>
      <c r="P901" s="30"/>
      <c r="Q901" s="30"/>
      <c r="R901" s="30"/>
      <c r="S901" s="30"/>
    </row>
    <row r="902" customFormat="false" ht="12" hidden="false" customHeight="false" outlineLevel="0" collapsed="false">
      <c r="A902" s="41" t="s">
        <v>16</v>
      </c>
      <c r="B902" s="42" t="s">
        <v>17</v>
      </c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</row>
    <row r="903" customFormat="false" ht="12" hidden="false" customHeight="false" outlineLevel="0" collapsed="false">
      <c r="A903" s="41"/>
      <c r="B903" s="43" t="n">
        <v>2001</v>
      </c>
      <c r="C903" s="43" t="n">
        <v>2002</v>
      </c>
      <c r="D903" s="43" t="n">
        <v>2003</v>
      </c>
      <c r="E903" s="43" t="n">
        <v>2004</v>
      </c>
      <c r="F903" s="43" t="n">
        <v>2005</v>
      </c>
      <c r="G903" s="43" t="n">
        <v>2006</v>
      </c>
      <c r="H903" s="43" t="n">
        <v>2007</v>
      </c>
      <c r="I903" s="43" t="n">
        <v>2008</v>
      </c>
      <c r="J903" s="43" t="n">
        <v>2009</v>
      </c>
      <c r="K903" s="43" t="n">
        <v>2010</v>
      </c>
      <c r="L903" s="43" t="n">
        <v>2011</v>
      </c>
      <c r="M903" s="43" t="n">
        <v>2012</v>
      </c>
      <c r="N903" s="43" t="n">
        <v>2013</v>
      </c>
      <c r="O903" s="43" t="n">
        <v>2014</v>
      </c>
      <c r="P903" s="43" t="n">
        <v>2015</v>
      </c>
      <c r="Q903" s="43" t="n">
        <v>2016</v>
      </c>
      <c r="R903" s="43" t="n">
        <v>2017</v>
      </c>
      <c r="S903" s="43" t="n">
        <v>2018</v>
      </c>
    </row>
    <row r="904" customFormat="false" ht="12" hidden="false" customHeight="false" outlineLevel="0" collapsed="false">
      <c r="A904" s="44" t="s">
        <v>18</v>
      </c>
      <c r="B904" s="50" t="n">
        <f aca="false">B920/B919*100</f>
        <v>76.439204512415</v>
      </c>
      <c r="C904" s="50" t="n">
        <f aca="false">C920/C919*100</f>
        <v>76.9229719987233</v>
      </c>
      <c r="D904" s="50" t="n">
        <f aca="false">D920/D919*100</f>
        <v>77.4181918581465</v>
      </c>
      <c r="E904" s="50" t="n">
        <f aca="false">E920/E919*100</f>
        <v>77.9117656701358</v>
      </c>
      <c r="F904" s="50" t="n">
        <f aca="false">F920/F919*100</f>
        <v>78.3894477596482</v>
      </c>
      <c r="G904" s="50" t="n">
        <f aca="false">G920/G919*100</f>
        <v>78.8458017198616</v>
      </c>
      <c r="H904" s="50" t="n">
        <f aca="false">H920/H919*100</f>
        <v>79.2849909618983</v>
      </c>
      <c r="I904" s="50" t="n">
        <f aca="false">I920/I919*100</f>
        <v>79.7046736329219</v>
      </c>
      <c r="J904" s="50" t="n">
        <f aca="false">J920/J919*100</f>
        <v>80.0985562555077</v>
      </c>
      <c r="K904" s="50" t="n">
        <f aca="false">K920/K919*100</f>
        <v>80.4580894907298</v>
      </c>
      <c r="L904" s="50" t="n">
        <f aca="false">L920/L919*100</f>
        <v>80.7693210895155</v>
      </c>
      <c r="M904" s="50" t="n">
        <f aca="false">M920/M919*100</f>
        <v>81.0408793153927</v>
      </c>
      <c r="N904" s="50" t="n">
        <f aca="false">N920/N919*100</f>
        <v>81.2769329329046</v>
      </c>
      <c r="O904" s="50" t="n">
        <f aca="false">O920/O919*100</f>
        <v>81.4796445899554</v>
      </c>
      <c r="P904" s="50" t="n">
        <f aca="false">P920/P919*100</f>
        <v>81.655659569672</v>
      </c>
      <c r="Q904" s="50" t="n">
        <f aca="false">Q920/Q919*100</f>
        <v>81.7972625100681</v>
      </c>
      <c r="R904" s="50" t="n">
        <f aca="false">R920/R919*100</f>
        <v>81.9272162000802</v>
      </c>
      <c r="S904" s="50" t="n">
        <f aca="false">S920/S919*100</f>
        <v>82.0506469744991</v>
      </c>
    </row>
    <row r="905" customFormat="false" ht="12" hidden="false" customHeight="false" outlineLevel="0" collapsed="false">
      <c r="A905" s="46" t="s">
        <v>19</v>
      </c>
      <c r="B905" s="51" t="n">
        <f aca="false">B921/B920*100</f>
        <v>65.6187268378705</v>
      </c>
      <c r="C905" s="51" t="n">
        <f aca="false">C921/C920*100</f>
        <v>64.3752206454858</v>
      </c>
      <c r="D905" s="51" t="n">
        <f aca="false">D921/D920*100</f>
        <v>65.170465946912</v>
      </c>
      <c r="E905" s="51" t="n">
        <f aca="false">E921/E920*100</f>
        <v>65.1318994626024</v>
      </c>
      <c r="F905" s="51" t="n">
        <f aca="false">F921/F920*100</f>
        <v>65.0638489757219</v>
      </c>
      <c r="G905" s="51" t="n">
        <f aca="false">G921/G920*100</f>
        <v>64.5379882803959</v>
      </c>
      <c r="H905" s="51" t="n">
        <f aca="false">H921/H920*100</f>
        <v>62.7589637768314</v>
      </c>
      <c r="I905" s="51" t="n">
        <f aca="false">I921/I920*100</f>
        <v>62.0547700227108</v>
      </c>
      <c r="J905" s="51" t="n">
        <f aca="false">J921/J920*100</f>
        <v>66.19016812754</v>
      </c>
      <c r="K905" s="51" t="n">
        <f aca="false">K921/K920*100</f>
        <v>66.613415948505</v>
      </c>
      <c r="L905" s="51" t="n">
        <f aca="false">L921/L920*100</f>
        <v>65.2629368932446</v>
      </c>
      <c r="M905" s="51" t="n">
        <f aca="false">M921/M920*100</f>
        <v>65.6270881680931</v>
      </c>
      <c r="N905" s="51" t="n">
        <f aca="false">N921/N920*100</f>
        <v>65.9642297435518</v>
      </c>
      <c r="O905" s="51" t="n">
        <f aca="false">O921/O920*100</f>
        <v>65.6501362907472</v>
      </c>
      <c r="P905" s="51" t="n">
        <f aca="false">P921/P920*100</f>
        <v>66.9399010813734</v>
      </c>
      <c r="Q905" s="51" t="n">
        <f aca="false">Q921/Q920*100</f>
        <v>66.5157372863506</v>
      </c>
      <c r="R905" s="51" t="n">
        <f aca="false">R921/R920*100</f>
        <v>66.4877531428903</v>
      </c>
      <c r="S905" s="51" t="n">
        <f aca="false">S921/S920*100</f>
        <v>66.029885902212</v>
      </c>
    </row>
    <row r="906" customFormat="false" ht="12" hidden="false" customHeight="false" outlineLevel="0" collapsed="false">
      <c r="A906" s="44" t="s">
        <v>20</v>
      </c>
      <c r="B906" s="50" t="n">
        <f aca="false">B922/B920*100</f>
        <v>54.2458630329954</v>
      </c>
      <c r="C906" s="50" t="n">
        <f aca="false">C922/C920*100</f>
        <v>53.8503624631048</v>
      </c>
      <c r="D906" s="50" t="n">
        <f aca="false">D922/D920*100</f>
        <v>55.6037864625816</v>
      </c>
      <c r="E906" s="50" t="n">
        <f aca="false">E922/E920*100</f>
        <v>55.057151290786</v>
      </c>
      <c r="F906" s="50" t="n">
        <f aca="false">F922/F920*100</f>
        <v>56.8220477838089</v>
      </c>
      <c r="G906" s="50" t="n">
        <f aca="false">G922/G920*100</f>
        <v>56.0937688971755</v>
      </c>
      <c r="H906" s="50" t="n">
        <f aca="false">H922/H920*100</f>
        <v>55.8698950787829</v>
      </c>
      <c r="I906" s="50" t="n">
        <f aca="false">I922/I920*100</f>
        <v>54.1130699756061</v>
      </c>
      <c r="J906" s="50" t="n">
        <f aca="false">J922/J920*100</f>
        <v>56.9430670915852</v>
      </c>
      <c r="K906" s="50" t="n">
        <f aca="false">K922/K920*100</f>
        <v>57.954701729344</v>
      </c>
      <c r="L906" s="50" t="n">
        <f aca="false">L922/L920*100</f>
        <v>56.1821327150157</v>
      </c>
      <c r="M906" s="50" t="n">
        <f aca="false">M922/M920*100</f>
        <v>56.8131193835776</v>
      </c>
      <c r="N906" s="50" t="n">
        <f aca="false">N922/N920*100</f>
        <v>57.4808783831966</v>
      </c>
      <c r="O906" s="50" t="n">
        <f aca="false">O922/O920*100</f>
        <v>57.9921899207463</v>
      </c>
      <c r="P906" s="50" t="n">
        <f aca="false">P922/P920*100</f>
        <v>59.5532284193167</v>
      </c>
      <c r="Q906" s="50" t="n">
        <f aca="false">Q922/Q920*100</f>
        <v>59.0818751231187</v>
      </c>
      <c r="R906" s="50" t="n">
        <f aca="false">R922/R920*100</f>
        <v>58.8724351933202</v>
      </c>
      <c r="S906" s="50" t="n">
        <f aca="false">S922/S920*100</f>
        <v>58.5795253331119</v>
      </c>
    </row>
    <row r="907" customFormat="false" ht="12" hidden="false" customHeight="false" outlineLevel="0" collapsed="false">
      <c r="A907" s="46" t="s">
        <v>21</v>
      </c>
      <c r="B907" s="51" t="n">
        <f aca="false">B923/B921*100</f>
        <v>17.3317349374592</v>
      </c>
      <c r="C907" s="51" t="n">
        <f aca="false">C923/C921*100</f>
        <v>16.3492382268347</v>
      </c>
      <c r="D907" s="51" t="n">
        <f aca="false">D923/D921*100</f>
        <v>14.6794707469539</v>
      </c>
      <c r="E907" s="51" t="n">
        <f aca="false">E923/E921*100</f>
        <v>15.468176247268</v>
      </c>
      <c r="F907" s="51" t="n">
        <f aca="false">F923/F921*100</f>
        <v>12.6672512027198</v>
      </c>
      <c r="G907" s="51" t="n">
        <f aca="false">G923/G921*100</f>
        <v>13.0841069085281</v>
      </c>
      <c r="H907" s="51" t="n">
        <f aca="false">H923/H921*100</f>
        <v>10.9770274769764</v>
      </c>
      <c r="I907" s="51" t="n">
        <f aca="false">I923/I921*100</f>
        <v>12.7978410409415</v>
      </c>
      <c r="J907" s="51" t="n">
        <f aca="false">J923/J921*100</f>
        <v>13.9705054353946</v>
      </c>
      <c r="K907" s="51" t="n">
        <f aca="false">K923/K921*100</f>
        <v>12.998453983886</v>
      </c>
      <c r="L907" s="51" t="n">
        <f aca="false">L923/L921*100</f>
        <v>13.9141825521629</v>
      </c>
      <c r="M907" s="51" t="n">
        <f aca="false">M923/M921*100</f>
        <v>13.4303402034043</v>
      </c>
      <c r="N907" s="51" t="n">
        <f aca="false">N923/N921*100</f>
        <v>12.8605327362053</v>
      </c>
      <c r="O907" s="51" t="n">
        <f aca="false">O923/O921*100</f>
        <v>11.6648245937206</v>
      </c>
      <c r="P907" s="51" t="n">
        <f aca="false">P923/P921*100</f>
        <v>11.0347827569648</v>
      </c>
      <c r="Q907" s="51" t="n">
        <f aca="false">Q923/Q921*100</f>
        <v>11.1760952618312</v>
      </c>
      <c r="R907" s="51" t="n">
        <f aca="false">R923/R921*100</f>
        <v>11.4537152928057</v>
      </c>
      <c r="S907" s="51" t="n">
        <f aca="false">S923/S921*100</f>
        <v>11.2833158308554</v>
      </c>
    </row>
    <row r="908" customFormat="false" ht="12" hidden="false" customHeight="false" outlineLevel="0" collapsed="false">
      <c r="A908" s="44" t="s">
        <v>22</v>
      </c>
      <c r="B908" s="50" t="n">
        <f aca="false">B924/B921*100</f>
        <v>15.1920398686171</v>
      </c>
      <c r="C908" s="50" t="n">
        <f aca="false">C924/C921*100</f>
        <v>14.8064603853414</v>
      </c>
      <c r="D908" s="50" t="n">
        <f aca="false">D924/D921*100</f>
        <v>13.1757760836033</v>
      </c>
      <c r="E908" s="50" t="n">
        <f aca="false">E924/E921*100</f>
        <v>14.2067308037426</v>
      </c>
      <c r="F908" s="50" t="n">
        <f aca="false">F924/F921*100</f>
        <v>11.4826469589127</v>
      </c>
      <c r="G908" s="50" t="n">
        <f aca="false">G924/G921*100</f>
        <v>11.1544371375911</v>
      </c>
      <c r="H908" s="50" t="n">
        <f aca="false">H924/H921*100</f>
        <v>9.76554518831302</v>
      </c>
      <c r="I908" s="50" t="n">
        <f aca="false">I924/I921*100</f>
        <v>11.5136634871841</v>
      </c>
      <c r="J908" s="50" t="n">
        <f aca="false">J924/J921*100</f>
        <v>12.8818613079816</v>
      </c>
      <c r="K908" s="50" t="n">
        <f aca="false">K924/K921*100</f>
        <v>11.8653331426353</v>
      </c>
      <c r="L908" s="50" t="n">
        <f aca="false">L924/L921*100</f>
        <v>12.8036078471017</v>
      </c>
      <c r="M908" s="50" t="n">
        <f aca="false">M924/M921*100</f>
        <v>12.2729645072013</v>
      </c>
      <c r="N908" s="50" t="n">
        <f aca="false">N924/N921*100</f>
        <v>11.7074138853714</v>
      </c>
      <c r="O908" s="50" t="n">
        <f aca="false">O924/O921*100</f>
        <v>10.8475172950182</v>
      </c>
      <c r="P908" s="50" t="n">
        <f aca="false">P924/P921*100</f>
        <v>10.2251003527961</v>
      </c>
      <c r="Q908" s="50" t="n">
        <f aca="false">Q924/Q921*100</f>
        <v>10.3629499115083</v>
      </c>
      <c r="R908" s="50" t="n">
        <f aca="false">R924/R921*100</f>
        <v>10.5204958142763</v>
      </c>
      <c r="S908" s="50" t="n">
        <f aca="false">S924/S921*100</f>
        <v>10.30919233244</v>
      </c>
    </row>
    <row r="909" customFormat="false" ht="12" hidden="false" customHeight="false" outlineLevel="0" collapsed="false">
      <c r="A909" s="46" t="s">
        <v>23</v>
      </c>
      <c r="B909" s="51" t="n">
        <f aca="false">B925/B921*100</f>
        <v>2.13969506884212</v>
      </c>
      <c r="C909" s="51" t="n">
        <f aca="false">C925/C921*100</f>
        <v>1.54282792355274</v>
      </c>
      <c r="D909" s="51" t="n">
        <f aca="false">D925/D921*100</f>
        <v>1.50369466335053</v>
      </c>
      <c r="E909" s="51" t="n">
        <f aca="false">E925/E921*100</f>
        <v>1.26144544352544</v>
      </c>
      <c r="F909" s="51" t="n">
        <f aca="false">F925/F921*100</f>
        <v>1.18460424380713</v>
      </c>
      <c r="G909" s="51" t="n">
        <f aca="false">G925/G921*100</f>
        <v>1.92971650322827</v>
      </c>
      <c r="H909" s="51" t="n">
        <f aca="false">H925/H921*100</f>
        <v>1.21148228866338</v>
      </c>
      <c r="I909" s="51" t="n">
        <f aca="false">I925/I921*100</f>
        <v>1.28417755375736</v>
      </c>
      <c r="J909" s="51" t="n">
        <f aca="false">J925/J921*100</f>
        <v>1.08864412741297</v>
      </c>
      <c r="K909" s="51" t="n">
        <f aca="false">K925/K921*100</f>
        <v>1.13312084125071</v>
      </c>
      <c r="L909" s="51" t="n">
        <f aca="false">L925/L921*100</f>
        <v>1.11057470506116</v>
      </c>
      <c r="M909" s="51" t="n">
        <f aca="false">M925/M921*100</f>
        <v>1.15737569620296</v>
      </c>
      <c r="N909" s="51" t="n">
        <f aca="false">N925/N921*100</f>
        <v>1.15311885083395</v>
      </c>
      <c r="O909" s="51" t="n">
        <f aca="false">O925/O921*100</f>
        <v>0.817307298702362</v>
      </c>
      <c r="P909" s="51" t="n">
        <f aca="false">P925/P921*100</f>
        <v>0.809682404168681</v>
      </c>
      <c r="Q909" s="51" t="n">
        <f aca="false">Q925/Q921*100</f>
        <v>0.813145350322892</v>
      </c>
      <c r="R909" s="51" t="n">
        <f aca="false">R925/R921*100</f>
        <v>0.933180487158192</v>
      </c>
      <c r="S909" s="51" t="n">
        <f aca="false">S925/S921*100</f>
        <v>0.974123498415463</v>
      </c>
    </row>
    <row r="910" customFormat="false" ht="12" hidden="false" customHeight="false" outlineLevel="0" collapsed="false">
      <c r="A910" s="44" t="s">
        <v>24</v>
      </c>
      <c r="B910" s="50" t="n">
        <f aca="false">B927/B921*100</f>
        <v>35.6728778571368</v>
      </c>
      <c r="C910" s="50" t="n">
        <f aca="false">C927/C921*100</f>
        <v>35.7698088317709</v>
      </c>
      <c r="D910" s="50" t="n">
        <f aca="false">D927/D921*100</f>
        <v>36.1017568317587</v>
      </c>
      <c r="E910" s="50" t="n">
        <f aca="false">E927/E921*100</f>
        <v>37.2452068279521</v>
      </c>
      <c r="F910" s="50" t="n">
        <f aca="false">F927/F921*100</f>
        <v>36.9509079233218</v>
      </c>
      <c r="G910" s="50" t="n">
        <f aca="false">G927/G921*100</f>
        <v>42.4547911814297</v>
      </c>
      <c r="H910" s="50" t="n">
        <f aca="false">H927/H921*100</f>
        <v>43.1611671093555</v>
      </c>
      <c r="I910" s="50" t="n">
        <f aca="false">I927/I921*100</f>
        <v>36.7604124286123</v>
      </c>
      <c r="J910" s="50" t="n">
        <f aca="false">J927/J921*100</f>
        <v>41.7007787333746</v>
      </c>
      <c r="K910" s="50" t="n">
        <f aca="false">K927/K921*100</f>
        <v>41.2696912735223</v>
      </c>
      <c r="L910" s="50" t="n">
        <f aca="false">L927/L921*100</f>
        <v>36.715104561341</v>
      </c>
      <c r="M910" s="50" t="n">
        <f aca="false">M927/M921*100</f>
        <v>37.5326407512899</v>
      </c>
      <c r="N910" s="50" t="n">
        <f aca="false">N927/N921*100</f>
        <v>37.8976159854696</v>
      </c>
      <c r="O910" s="50" t="n">
        <f aca="false">O927/O921*100</f>
        <v>35.790126489009</v>
      </c>
      <c r="P910" s="50" t="n">
        <f aca="false">P927/P921*100</f>
        <v>36.0331074015813</v>
      </c>
      <c r="Q910" s="50" t="n">
        <f aca="false">Q927/Q921*100</f>
        <v>35.5423782017105</v>
      </c>
      <c r="R910" s="50" t="n">
        <f aca="false">R927/R921*100</f>
        <v>33.9129010749921</v>
      </c>
      <c r="S910" s="50" t="n">
        <f aca="false">S927/S921*100</f>
        <v>33.4569373069779</v>
      </c>
    </row>
    <row r="911" customFormat="false" ht="12" hidden="false" customHeight="false" outlineLevel="0" collapsed="false">
      <c r="A911" s="48" t="s">
        <v>25</v>
      </c>
      <c r="B911" s="51" t="n">
        <f aca="false">B928/B921*100</f>
        <v>17.9649135781864</v>
      </c>
      <c r="C911" s="51" t="n">
        <f aca="false">C928/C921*100</f>
        <v>14.7017888810817</v>
      </c>
      <c r="D911" s="51" t="n">
        <f aca="false">D928/D921*100</f>
        <v>14.7732054092732</v>
      </c>
      <c r="E911" s="51" t="n">
        <f aca="false">E928/E921*100</f>
        <v>15.3292971290499</v>
      </c>
      <c r="F911" s="51" t="n">
        <f aca="false">F928/F921*100</f>
        <v>15.0551642158399</v>
      </c>
      <c r="G911" s="51" t="n">
        <f aca="false">G928/G921*100</f>
        <v>16.7362822032219</v>
      </c>
      <c r="H911" s="51" t="n">
        <f aca="false">H928/H921*100</f>
        <v>13.8212558741402</v>
      </c>
      <c r="I911" s="51" t="n">
        <f aca="false">I928/I921*100</f>
        <v>12.4112833958682</v>
      </c>
      <c r="J911" s="51" t="n">
        <f aca="false">J928/J921*100</f>
        <v>17.1601775117314</v>
      </c>
      <c r="K911" s="51" t="n">
        <f aca="false">K928/K921*100</f>
        <v>17.2854136444435</v>
      </c>
      <c r="L911" s="51" t="n">
        <f aca="false">L928/L921*100</f>
        <v>13.9109698273739</v>
      </c>
      <c r="M911" s="51" t="n">
        <f aca="false">M928/M921*100</f>
        <v>14.8904859196182</v>
      </c>
      <c r="N911" s="51" t="n">
        <f aca="false">N928/N921*100</f>
        <v>15.9176778685931</v>
      </c>
      <c r="O911" s="51" t="n">
        <f aca="false">O928/O921*100</f>
        <v>14.0543616193868</v>
      </c>
      <c r="P911" s="51" t="n">
        <f aca="false">P928/P921*100</f>
        <v>14.8241788875085</v>
      </c>
      <c r="Q911" s="51" t="n">
        <f aca="false">Q928/Q921*100</f>
        <v>14.2669545932065</v>
      </c>
      <c r="R911" s="51" t="n">
        <f aca="false">R928/R921*100</f>
        <v>14.1171378773877</v>
      </c>
      <c r="S911" s="51" t="n">
        <f aca="false">S928/S921*100</f>
        <v>14.2108866188705</v>
      </c>
    </row>
    <row r="912" customFormat="false" ht="12" hidden="false" customHeight="false" outlineLevel="0" collapsed="false">
      <c r="A912" s="49" t="s">
        <v>26</v>
      </c>
      <c r="B912" s="50" t="n">
        <f aca="false">B929/B921*100</f>
        <v>2.36481303715371</v>
      </c>
      <c r="C912" s="50" t="n">
        <f aca="false">C929/C921*100</f>
        <v>1.88118231722678</v>
      </c>
      <c r="D912" s="50" t="n">
        <f aca="false">D929/D921*100</f>
        <v>2.81544486509651</v>
      </c>
      <c r="E912" s="50" t="n">
        <f aca="false">E929/E921*100</f>
        <v>2.11496338750193</v>
      </c>
      <c r="F912" s="50" t="n">
        <f aca="false">F929/F921*100</f>
        <v>2.5640747785257</v>
      </c>
      <c r="G912" s="50" t="n">
        <f aca="false">G929/G921*100</f>
        <v>13.4982952060146</v>
      </c>
      <c r="H912" s="50" t="n">
        <f aca="false">H929/H921*100</f>
        <v>23.7695993855328</v>
      </c>
      <c r="I912" s="50" t="n">
        <f aca="false">I929/I921*100</f>
        <v>21.0981646399349</v>
      </c>
      <c r="J912" s="50" t="n">
        <f aca="false">J929/J921*100</f>
        <v>21.2266691941842</v>
      </c>
      <c r="K912" s="50" t="n">
        <f aca="false">K929/K921*100</f>
        <v>20.3434777870857</v>
      </c>
      <c r="L912" s="50" t="n">
        <f aca="false">L929/L921*100</f>
        <v>19.901801995916</v>
      </c>
      <c r="M912" s="50" t="n">
        <f aca="false">M929/M921*100</f>
        <v>19.0680398404165</v>
      </c>
      <c r="N912" s="50" t="n">
        <f aca="false">N929/N921*100</f>
        <v>18.2254834851116</v>
      </c>
      <c r="O912" s="50" t="n">
        <f aca="false">O929/O921*100</f>
        <v>17.2673871218634</v>
      </c>
      <c r="P912" s="50" t="n">
        <f aca="false">P929/P921*100</f>
        <v>18.5991015336739</v>
      </c>
      <c r="Q912" s="50" t="n">
        <f aca="false">Q929/Q921*100</f>
        <v>17.2496837329918</v>
      </c>
      <c r="R912" s="50" t="n">
        <f aca="false">R929/R921*100</f>
        <v>17.0069833545836</v>
      </c>
      <c r="S912" s="50" t="n">
        <f aca="false">S929/S921*100</f>
        <v>16.2266598053849</v>
      </c>
    </row>
    <row r="913" customFormat="false" ht="12" hidden="false" customHeight="false" outlineLevel="0" collapsed="false">
      <c r="A913" s="48" t="s">
        <v>27</v>
      </c>
      <c r="B913" s="51" t="n">
        <f aca="false">B930/B921*100</f>
        <v>27.190952506355</v>
      </c>
      <c r="C913" s="51" t="n">
        <f aca="false">C930/C921*100</f>
        <v>28.551381438487</v>
      </c>
      <c r="D913" s="51" t="n">
        <f aca="false">D930/D921*100</f>
        <v>28.8407984617203</v>
      </c>
      <c r="E913" s="51" t="n">
        <f aca="false">E930/E921*100</f>
        <v>29.9440511450349</v>
      </c>
      <c r="F913" s="51" t="n">
        <f aca="false">F930/F921*100</f>
        <v>29.0850660147252</v>
      </c>
      <c r="G913" s="51" t="n">
        <f aca="false">G930/G921*100</f>
        <v>35.5165880941076</v>
      </c>
      <c r="H913" s="51" t="n">
        <f aca="false">H930/H921*100</f>
        <v>38.4002285333757</v>
      </c>
      <c r="I913" s="51" t="n">
        <f aca="false">I930/I921*100</f>
        <v>32.1028378011844</v>
      </c>
      <c r="J913" s="51" t="n">
        <f aca="false">J930/J921*100</f>
        <v>35.2509133628143</v>
      </c>
      <c r="K913" s="51" t="n">
        <f aca="false">K930/K921*100</f>
        <v>34.4870138051747</v>
      </c>
      <c r="L913" s="51" t="n">
        <f aca="false">L930/L921*100</f>
        <v>31.4292727204968</v>
      </c>
      <c r="M913" s="51" t="n">
        <f aca="false">M930/M921*100</f>
        <v>31.6575156301609</v>
      </c>
      <c r="N913" s="51" t="n">
        <f aca="false">N930/N921*100</f>
        <v>31.6867751746265</v>
      </c>
      <c r="O913" s="51" t="n">
        <f aca="false">O930/O921*100</f>
        <v>29.522207212739</v>
      </c>
      <c r="P913" s="51" t="n">
        <f aca="false">P930/P921*100</f>
        <v>29.9735948130204</v>
      </c>
      <c r="Q913" s="51" t="n">
        <f aca="false">Q930/Q921*100</f>
        <v>29.4102290688027</v>
      </c>
      <c r="R913" s="51" t="n">
        <f aca="false">R930/R921*100</f>
        <v>27.8455317838162</v>
      </c>
      <c r="S913" s="51" t="n">
        <f aca="false">S930/S921*100</f>
        <v>27.3415482435817</v>
      </c>
    </row>
    <row r="914" customFormat="false" ht="12" hidden="false" customHeight="false" outlineLevel="0" collapsed="false">
      <c r="A914" s="44" t="s">
        <v>28</v>
      </c>
      <c r="B914" s="50" t="n">
        <f aca="false">+B931/B921*100</f>
        <v>13.1404431301042</v>
      </c>
      <c r="C914" s="50" t="n">
        <f aca="false">+C931/C921*100</f>
        <v>14.1036087629581</v>
      </c>
      <c r="D914" s="50" t="n">
        <f aca="false">+D931/D921*100</f>
        <v>14.0048438493377</v>
      </c>
      <c r="E914" s="50" t="n">
        <f aca="false">+E931/E921*100</f>
        <v>14.3479070266038</v>
      </c>
      <c r="F914" s="50" t="n">
        <f aca="false">+F931/F921*100</f>
        <v>13.4074227284013</v>
      </c>
      <c r="G914" s="50" t="n">
        <f aca="false">+G931/G921*100</f>
        <v>14.5808954654723</v>
      </c>
      <c r="H914" s="50" t="n">
        <f aca="false">+H931/H921*100</f>
        <v>11.4899978811475</v>
      </c>
      <c r="I914" s="50" t="n">
        <f aca="false">+I931/I921*100</f>
        <v>11.1665197474496</v>
      </c>
      <c r="J914" s="50" t="n">
        <f aca="false">+J931/J921*100</f>
        <v>15.9457517053135</v>
      </c>
      <c r="K914" s="50" t="n">
        <f aca="false">+K931/K921*100</f>
        <v>16.1954978239993</v>
      </c>
      <c r="L914" s="50" t="n">
        <f aca="false">+L931/L921*100</f>
        <v>13.8538689987907</v>
      </c>
      <c r="M914" s="50" t="n">
        <f aca="false">+M931/M921*100</f>
        <v>13.9127551693621</v>
      </c>
      <c r="N914" s="50" t="n">
        <f aca="false">+N931/N921*100</f>
        <v>14.2473534216234</v>
      </c>
      <c r="O914" s="50" t="n">
        <f aca="false">+O931/O921*100</f>
        <v>12.8010151868681</v>
      </c>
      <c r="P914" s="50" t="n">
        <f aca="false">+P931/P921*100</f>
        <v>13.1962489486897</v>
      </c>
      <c r="Q914" s="50" t="n">
        <f aca="false">+Q931/Q921*100</f>
        <v>12.3899769385354</v>
      </c>
      <c r="R914" s="50" t="n">
        <f aca="false">+R931/R921*100</f>
        <v>11.563553985503</v>
      </c>
      <c r="S914" s="50" t="n">
        <f aca="false">+S931/S921*100</f>
        <v>12.3130126072172</v>
      </c>
    </row>
    <row r="915" customFormat="false" ht="12" hidden="false" customHeight="false" outlineLevel="0" collapsed="false">
      <c r="A915" s="46" t="s">
        <v>29</v>
      </c>
      <c r="B915" s="51" t="n">
        <f aca="false">+B932/B921*100</f>
        <v>6.69392401356604</v>
      </c>
      <c r="C915" s="51" t="n">
        <f aca="false">+C932/C921*100</f>
        <v>5.61775469106131</v>
      </c>
      <c r="D915" s="51" t="n">
        <f aca="false">+D932/D921*100</f>
        <v>5.57402630504966</v>
      </c>
      <c r="E915" s="51" t="n">
        <f aca="false">+E932/E921*100</f>
        <v>6.20567604986057</v>
      </c>
      <c r="F915" s="51" t="n">
        <f aca="false">+F932/F921*100</f>
        <v>5.59458482785005</v>
      </c>
      <c r="G915" s="51" t="n">
        <f aca="false">+G932/G921*100</f>
        <v>6.53766061888508</v>
      </c>
      <c r="H915" s="51" t="n">
        <f aca="false">+H932/H921*100</f>
        <v>4.34388408363414</v>
      </c>
      <c r="I915" s="51" t="n">
        <f aca="false">+I932/I921*100</f>
        <v>4.3208847550593</v>
      </c>
      <c r="J915" s="51" t="n">
        <f aca="false">+J932/J921*100</f>
        <v>6.95333991009632</v>
      </c>
      <c r="K915" s="51" t="n">
        <f aca="false">+K932/K921*100</f>
        <v>6.96516015228599</v>
      </c>
      <c r="L915" s="51" t="n">
        <f aca="false">+L932/L921*100</f>
        <v>5.01412099635591</v>
      </c>
      <c r="M915" s="51" t="n">
        <f aca="false">+M932/M921*100</f>
        <v>5.58929005157806</v>
      </c>
      <c r="N915" s="51" t="n">
        <f aca="false">+N932/N921*100</f>
        <v>6.18047277584058</v>
      </c>
      <c r="O915" s="51" t="n">
        <f aca="false">+O932/O921*100</f>
        <v>5.17159932866675</v>
      </c>
      <c r="P915" s="51" t="n">
        <f aca="false">+P932/P921*100</f>
        <v>5.44123705862316</v>
      </c>
      <c r="Q915" s="51" t="n">
        <f aca="false">+Q932/Q921*100</f>
        <v>5.37610535713723</v>
      </c>
      <c r="R915" s="51" t="n">
        <f aca="false">+R932/R921*100</f>
        <v>5.2110407966717</v>
      </c>
      <c r="S915" s="51" t="n">
        <f aca="false">+S932/S921*100</f>
        <v>5.72195198810297</v>
      </c>
    </row>
    <row r="916" customFormat="false" ht="12" hidden="false" customHeight="false" outlineLevel="0" collapsed="false">
      <c r="A916" s="44" t="s">
        <v>30</v>
      </c>
      <c r="B916" s="50" t="n">
        <f aca="false">+B933/B921*100</f>
        <v>1.08501363950043</v>
      </c>
      <c r="C916" s="50" t="n">
        <f aca="false">+C933/C921*100</f>
        <v>0.841528845012553</v>
      </c>
      <c r="D916" s="50" t="n">
        <f aca="false">+D933/D921*100</f>
        <v>1.09772191207037</v>
      </c>
      <c r="E916" s="50" t="n">
        <f aca="false">+E933/E921*100</f>
        <v>0.911089129095845</v>
      </c>
      <c r="F916" s="50" t="n">
        <f aca="false">+F933/F921*100</f>
        <v>1.02823064140503</v>
      </c>
      <c r="G916" s="50" t="n">
        <f aca="false">+G933/G921*100</f>
        <v>4.69986653257615</v>
      </c>
      <c r="H916" s="50" t="n">
        <f aca="false">+H933/H921*100</f>
        <v>6.32335580830439</v>
      </c>
      <c r="I916" s="50" t="n">
        <f aca="false">+I933/I921*100</f>
        <v>6.54195485436162</v>
      </c>
      <c r="J916" s="50" t="n">
        <f aca="false">+J933/J921*100</f>
        <v>8.82623911040658</v>
      </c>
      <c r="K916" s="50" t="n">
        <f aca="false">+K933/K921*100</f>
        <v>8.69378664977627</v>
      </c>
      <c r="L916" s="50" t="n">
        <f aca="false">+L933/L921*100</f>
        <v>8.32327036535535</v>
      </c>
      <c r="M916" s="50" t="n">
        <f aca="false">+M933/M921*100</f>
        <v>7.58795038353671</v>
      </c>
      <c r="N916" s="50" t="n">
        <f aca="false">+N933/N921*100</f>
        <v>7.29959263096525</v>
      </c>
      <c r="O916" s="50" t="n">
        <f aca="false">+O933/O921*100</f>
        <v>6.58864464366122</v>
      </c>
      <c r="P916" s="50" t="n">
        <f aca="false">+P933/P921*100</f>
        <v>7.55357271022538</v>
      </c>
      <c r="Q916" s="50" t="n">
        <f aca="false">+Q933/Q921*100</f>
        <v>6.78337523936917</v>
      </c>
      <c r="R916" s="50" t="n">
        <f aca="false">+R933/R921*100</f>
        <v>6.14613186101916</v>
      </c>
      <c r="S916" s="50" t="n">
        <f aca="false">+S933/S921*100</f>
        <v>6.25315801361235</v>
      </c>
    </row>
    <row r="917" customFormat="false" ht="12" hidden="false" customHeight="false" outlineLevel="0" collapsed="false">
      <c r="A917" s="46" t="s">
        <v>31</v>
      </c>
      <c r="B917" s="51" t="n">
        <f aca="false">+B934/B921*100</f>
        <v>10.0039326934753</v>
      </c>
      <c r="C917" s="51" t="n">
        <f aca="false">+C934/C921*100</f>
        <v>11.2330052791499</v>
      </c>
      <c r="D917" s="51" t="n">
        <f aca="false">+D934/D921*100</f>
        <v>10.7870744424441</v>
      </c>
      <c r="E917" s="51" t="n">
        <f aca="false">+E934/E921*100</f>
        <v>11.4168015019236</v>
      </c>
      <c r="F917" s="51" t="n">
        <f aca="false">+F934/F921*100</f>
        <v>10.2199265859153</v>
      </c>
      <c r="G917" s="51" t="n">
        <f aca="false">+G934/G921*100</f>
        <v>11.7000833704076</v>
      </c>
      <c r="H917" s="51" t="n">
        <f aca="false">+H934/H921*100</f>
        <v>9.57915238333069</v>
      </c>
      <c r="I917" s="51" t="n">
        <f aca="false">+I934/I921*100</f>
        <v>9.45382781067764</v>
      </c>
      <c r="J917" s="51" t="n">
        <f aca="false">+J934/J921*100</f>
        <v>13.1683809293584</v>
      </c>
      <c r="K917" s="51" t="n">
        <f aca="false">+K934/K921*100</f>
        <v>13.2585354391844</v>
      </c>
      <c r="L917" s="51" t="n">
        <f aca="false">+L934/L921*100</f>
        <v>11.8453162970391</v>
      </c>
      <c r="M917" s="51" t="n">
        <f aca="false">+M934/M921*100</f>
        <v>11.5630833207967</v>
      </c>
      <c r="N917" s="51" t="n">
        <f aca="false">+N934/N921*100</f>
        <v>11.6551363033767</v>
      </c>
      <c r="O917" s="51" t="n">
        <f aca="false">+O934/O921*100</f>
        <v>10.4415653526546</v>
      </c>
      <c r="P917" s="51" t="n">
        <f aca="false">+P934/P921*100</f>
        <v>10.8099480818271</v>
      </c>
      <c r="Q917" s="51" t="n">
        <f aca="false">+Q934/Q921*100</f>
        <v>10.1595847043495</v>
      </c>
      <c r="R917" s="51" t="n">
        <f aca="false">+R934/R921*100</f>
        <v>9.36467459751157</v>
      </c>
      <c r="S917" s="51" t="n">
        <f aca="false">+S934/S921*100</f>
        <v>9.57890047182955</v>
      </c>
    </row>
    <row r="918" customFormat="false" ht="12" hidden="false" customHeight="false" outlineLevel="0" collapsed="false">
      <c r="A918" s="49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</row>
    <row r="919" customFormat="false" ht="12" hidden="false" customHeight="false" outlineLevel="0" collapsed="false">
      <c r="A919" s="48" t="s">
        <v>32</v>
      </c>
      <c r="B919" s="53" t="n">
        <f aca="false">[1]Departamentos!B722</f>
        <v>3989.704</v>
      </c>
      <c r="C919" s="53" t="n">
        <f aca="false">[1]Departamentos!C722</f>
        <v>4032.209</v>
      </c>
      <c r="D919" s="53" t="n">
        <f aca="false">[1]Departamentos!D722</f>
        <v>4074.625</v>
      </c>
      <c r="E919" s="53" t="n">
        <f aca="false">[1]Departamentos!E722</f>
        <v>4117.785</v>
      </c>
      <c r="F919" s="53" t="n">
        <f aca="false">[1]Departamentos!F722</f>
        <v>4161.467</v>
      </c>
      <c r="G919" s="53" t="n">
        <f aca="false">[1]Departamentos!G722</f>
        <v>4205.222</v>
      </c>
      <c r="H919" s="53" t="n">
        <f aca="false">[1]Departamentos!H722</f>
        <v>4249.233</v>
      </c>
      <c r="I919" s="53" t="n">
        <f aca="false">[1]Departamentos!I722</f>
        <v>4293.555</v>
      </c>
      <c r="J919" s="53" t="n">
        <f aca="false">[1]Departamentos!J722</f>
        <v>4338.233</v>
      </c>
      <c r="K919" s="53" t="n">
        <f aca="false">[1]Departamentos!K722</f>
        <v>4383.292</v>
      </c>
      <c r="L919" s="53" t="n">
        <f aca="false">[1]Departamentos!L722</f>
        <v>4428.684</v>
      </c>
      <c r="M919" s="53" t="n">
        <f aca="false">[1]Departamentos!M722</f>
        <v>4474.39</v>
      </c>
      <c r="N919" s="53" t="n">
        <f aca="false">[1]Departamentos!N722</f>
        <v>4520.488</v>
      </c>
      <c r="O919" s="53" t="n">
        <f aca="false">[1]Departamentos!O722</f>
        <v>4566.894</v>
      </c>
      <c r="P919" s="53" t="n">
        <f aca="false">[1]Departamentos!P722</f>
        <v>4613.69</v>
      </c>
      <c r="Q919" s="53" t="n">
        <f aca="false">[1]Departamentos!Q722</f>
        <v>4660.766</v>
      </c>
      <c r="R919" s="53" t="n">
        <f aca="false">[1]Departamentos!R722</f>
        <v>4708.273</v>
      </c>
      <c r="S919" s="53" t="n">
        <f aca="false">[1]Departamentos!S722</f>
        <v>4756.138</v>
      </c>
    </row>
    <row r="920" customFormat="false" ht="12" hidden="false" customHeight="false" outlineLevel="0" collapsed="false">
      <c r="A920" s="49" t="s">
        <v>33</v>
      </c>
      <c r="B920" s="52" t="n">
        <f aca="false">[1]Departamentos!B723</f>
        <v>3049.698</v>
      </c>
      <c r="C920" s="52" t="n">
        <f aca="false">[1]Departamentos!C723</f>
        <v>3101.695</v>
      </c>
      <c r="D920" s="52" t="n">
        <f aca="false">[1]Departamentos!D723</f>
        <v>3154.501</v>
      </c>
      <c r="E920" s="52" t="n">
        <f aca="false">[1]Departamentos!E723</f>
        <v>3208.239</v>
      </c>
      <c r="F920" s="52" t="n">
        <f aca="false">[1]Departamentos!F723</f>
        <v>3262.151</v>
      </c>
      <c r="G920" s="52" t="n">
        <f aca="false">[1]Departamentos!G723</f>
        <v>3315.641</v>
      </c>
      <c r="H920" s="52" t="n">
        <f aca="false">[1]Departamentos!H723</f>
        <v>3369.004</v>
      </c>
      <c r="I920" s="52" t="n">
        <f aca="false">[1]Departamentos!I723</f>
        <v>3422.164</v>
      </c>
      <c r="J920" s="52" t="n">
        <f aca="false">[1]Departamentos!J723</f>
        <v>3474.862</v>
      </c>
      <c r="K920" s="52" t="n">
        <f aca="false">[1]Departamentos!K723</f>
        <v>3526.713</v>
      </c>
      <c r="L920" s="52" t="n">
        <f aca="false">[1]Departamentos!L723</f>
        <v>3577.018</v>
      </c>
      <c r="M920" s="52" t="n">
        <f aca="false">[1]Departamentos!M723</f>
        <v>3626.085</v>
      </c>
      <c r="N920" s="52" t="n">
        <f aca="false">[1]Departamentos!N723</f>
        <v>3674.114</v>
      </c>
      <c r="O920" s="52" t="n">
        <f aca="false">[1]Departamentos!O723</f>
        <v>3721.089</v>
      </c>
      <c r="P920" s="52" t="n">
        <f aca="false">[1]Departamentos!P723</f>
        <v>3767.339</v>
      </c>
      <c r="Q920" s="52" t="n">
        <f aca="false">[1]Departamentos!Q723</f>
        <v>3812.379</v>
      </c>
      <c r="R920" s="52" t="n">
        <f aca="false">[1]Departamentos!R723</f>
        <v>3857.357</v>
      </c>
      <c r="S920" s="52" t="n">
        <f aca="false">[1]Departamentos!S723</f>
        <v>3902.442</v>
      </c>
    </row>
    <row r="921" customFormat="false" ht="12" hidden="false" customHeight="false" outlineLevel="0" collapsed="false">
      <c r="A921" s="48" t="s">
        <v>34</v>
      </c>
      <c r="B921" s="53" t="n">
        <f aca="false">[1]Departamentos!B724</f>
        <v>2001.173</v>
      </c>
      <c r="C921" s="53" t="n">
        <f aca="false">[1]Departamentos!C724</f>
        <v>1996.723</v>
      </c>
      <c r="D921" s="53" t="n">
        <f aca="false">[1]Departamentos!D724</f>
        <v>2055.803</v>
      </c>
      <c r="E921" s="53" t="n">
        <f aca="false">[1]Departamentos!E724</f>
        <v>2089.587</v>
      </c>
      <c r="F921" s="53" t="n">
        <f aca="false">[1]Departamentos!F724</f>
        <v>2122.481</v>
      </c>
      <c r="G921" s="53" t="n">
        <f aca="false">[1]Departamentos!G724</f>
        <v>2139.848</v>
      </c>
      <c r="H921" s="53" t="n">
        <f aca="false">[1]Departamentos!H724</f>
        <v>2114.352</v>
      </c>
      <c r="I921" s="53" t="n">
        <f aca="false">[1]Departamentos!I724</f>
        <v>2123.616</v>
      </c>
      <c r="J921" s="53" t="n">
        <f aca="false">[1]Departamentos!J724</f>
        <v>2300.017</v>
      </c>
      <c r="K921" s="53" t="n">
        <f aca="false">[1]Departamentos!K724</f>
        <v>2349.264</v>
      </c>
      <c r="L921" s="53" t="n">
        <f aca="false">[1]Departamentos!L724</f>
        <v>2334.467</v>
      </c>
      <c r="M921" s="53" t="n">
        <f aca="false">[1]Departamentos!M724</f>
        <v>2379.694</v>
      </c>
      <c r="N921" s="53" t="n">
        <f aca="false">[1]Departamentos!N724</f>
        <v>2423.601</v>
      </c>
      <c r="O921" s="53" t="n">
        <f aca="false">[1]Departamentos!O724</f>
        <v>2442.9</v>
      </c>
      <c r="P921" s="53" t="n">
        <f aca="false">[1]Departamentos!P724</f>
        <v>2521.853</v>
      </c>
      <c r="Q921" s="53" t="n">
        <f aca="false">[1]Departamentos!Q724</f>
        <v>2535.832</v>
      </c>
      <c r="R921" s="53" t="n">
        <f aca="false">[1]Departamentos!R724</f>
        <v>2564.67</v>
      </c>
      <c r="S921" s="53" t="n">
        <f aca="false">[1]Departamentos!S724</f>
        <v>2576.778</v>
      </c>
    </row>
    <row r="922" customFormat="false" ht="12" hidden="false" customHeight="false" outlineLevel="0" collapsed="false">
      <c r="A922" s="49" t="s">
        <v>35</v>
      </c>
      <c r="B922" s="52" t="n">
        <f aca="false">[1]Departamentos!B725</f>
        <v>1654.335</v>
      </c>
      <c r="C922" s="52" t="n">
        <f aca="false">[1]Departamentos!C725</f>
        <v>1670.274</v>
      </c>
      <c r="D922" s="52" t="n">
        <f aca="false">[1]Departamentos!D725</f>
        <v>1754.022</v>
      </c>
      <c r="E922" s="52" t="n">
        <f aca="false">[1]Departamentos!E725</f>
        <v>1766.365</v>
      </c>
      <c r="F922" s="52" t="n">
        <f aca="false">[1]Departamentos!F725</f>
        <v>1853.621</v>
      </c>
      <c r="G922" s="52" t="n">
        <f aca="false">[1]Departamentos!G725</f>
        <v>1859.868</v>
      </c>
      <c r="H922" s="52" t="n">
        <f aca="false">[1]Departamentos!H725</f>
        <v>1882.259</v>
      </c>
      <c r="I922" s="52" t="n">
        <f aca="false">[1]Departamentos!I725</f>
        <v>1851.838</v>
      </c>
      <c r="J922" s="52" t="n">
        <f aca="false">[1]Departamentos!J725</f>
        <v>1978.693</v>
      </c>
      <c r="K922" s="52" t="n">
        <f aca="false">[1]Departamentos!K725</f>
        <v>2043.896</v>
      </c>
      <c r="L922" s="52" t="n">
        <f aca="false">[1]Departamentos!L725</f>
        <v>2009.645</v>
      </c>
      <c r="M922" s="52" t="n">
        <f aca="false">[1]Departamentos!M725</f>
        <v>2060.092</v>
      </c>
      <c r="N922" s="52" t="n">
        <f aca="false">[1]Departamentos!N725</f>
        <v>2111.913</v>
      </c>
      <c r="O922" s="52" t="n">
        <f aca="false">[1]Departamentos!O725</f>
        <v>2157.941</v>
      </c>
      <c r="P922" s="52" t="n">
        <f aca="false">[1]Departamentos!P725</f>
        <v>2243.572</v>
      </c>
      <c r="Q922" s="52" t="n">
        <f aca="false">[1]Departamentos!Q725</f>
        <v>2252.425</v>
      </c>
      <c r="R922" s="52" t="n">
        <f aca="false">[1]Departamentos!R725</f>
        <v>2270.92</v>
      </c>
      <c r="S922" s="52" t="n">
        <f aca="false">[1]Departamentos!S725</f>
        <v>2286.032</v>
      </c>
    </row>
    <row r="923" customFormat="false" ht="12" hidden="false" customHeight="false" outlineLevel="0" collapsed="false">
      <c r="A923" s="48" t="s">
        <v>36</v>
      </c>
      <c r="B923" s="53" t="n">
        <f aca="false">[1]Departamentos!B726</f>
        <v>346.838</v>
      </c>
      <c r="C923" s="53" t="n">
        <f aca="false">[1]Departamentos!C726</f>
        <v>326.449</v>
      </c>
      <c r="D923" s="53" t="n">
        <f aca="false">[1]Departamentos!D726</f>
        <v>301.781</v>
      </c>
      <c r="E923" s="53" t="n">
        <f aca="false">[1]Departamentos!E726</f>
        <v>323.221</v>
      </c>
      <c r="F923" s="53" t="n">
        <f aca="false">[1]Departamentos!F726</f>
        <v>268.86</v>
      </c>
      <c r="G923" s="53" t="n">
        <f aca="false">[1]Departamentos!G726</f>
        <v>279.98</v>
      </c>
      <c r="H923" s="53" t="n">
        <f aca="false">[1]Departamentos!H726</f>
        <v>232.093</v>
      </c>
      <c r="I923" s="53" t="n">
        <f aca="false">[1]Departamentos!I726</f>
        <v>271.777</v>
      </c>
      <c r="J923" s="53" t="n">
        <f aca="false">[1]Departamentos!J726</f>
        <v>321.324</v>
      </c>
      <c r="K923" s="53" t="n">
        <f aca="false">[1]Departamentos!K726</f>
        <v>305.368</v>
      </c>
      <c r="L923" s="53" t="n">
        <f aca="false">[1]Departamentos!L726</f>
        <v>324.822</v>
      </c>
      <c r="M923" s="53" t="n">
        <f aca="false">[1]Departamentos!M726</f>
        <v>319.601</v>
      </c>
      <c r="N923" s="53" t="n">
        <f aca="false">[1]Departamentos!N726</f>
        <v>311.688</v>
      </c>
      <c r="O923" s="53" t="n">
        <f aca="false">[1]Departamentos!O726</f>
        <v>284.96</v>
      </c>
      <c r="P923" s="53" t="n">
        <f aca="false">[1]Departamentos!P726</f>
        <v>278.281</v>
      </c>
      <c r="Q923" s="53" t="n">
        <f aca="false">[1]Departamentos!Q726</f>
        <v>283.407</v>
      </c>
      <c r="R923" s="53" t="n">
        <f aca="false">[1]Departamentos!R726</f>
        <v>293.75</v>
      </c>
      <c r="S923" s="53" t="n">
        <f aca="false">[1]Departamentos!S726</f>
        <v>290.746</v>
      </c>
    </row>
    <row r="924" customFormat="false" ht="12" hidden="false" customHeight="false" outlineLevel="0" collapsed="false">
      <c r="A924" s="49" t="s">
        <v>37</v>
      </c>
      <c r="B924" s="52" t="n">
        <f aca="false">[1]Departamentos!B727</f>
        <v>304.019</v>
      </c>
      <c r="C924" s="52" t="n">
        <f aca="false">[1]Departamentos!C727</f>
        <v>295.644</v>
      </c>
      <c r="D924" s="52" t="n">
        <f aca="false">[1]Departamentos!D727</f>
        <v>270.868</v>
      </c>
      <c r="E924" s="52" t="n">
        <f aca="false">[1]Departamentos!E727</f>
        <v>296.862</v>
      </c>
      <c r="F924" s="52" t="n">
        <f aca="false">[1]Departamentos!F727</f>
        <v>243.717</v>
      </c>
      <c r="G924" s="52" t="n">
        <f aca="false">[1]Departamentos!G727</f>
        <v>238.688</v>
      </c>
      <c r="H924" s="52" t="n">
        <f aca="false">[1]Departamentos!H727</f>
        <v>206.478</v>
      </c>
      <c r="I924" s="52" t="n">
        <f aca="false">[1]Departamentos!I727</f>
        <v>244.506</v>
      </c>
      <c r="J924" s="52" t="n">
        <f aca="false">[1]Departamentos!J727</f>
        <v>296.285</v>
      </c>
      <c r="K924" s="52" t="n">
        <f aca="false">[1]Departamentos!K727</f>
        <v>278.748</v>
      </c>
      <c r="L924" s="52" t="n">
        <f aca="false">[1]Departamentos!L727</f>
        <v>298.896</v>
      </c>
      <c r="M924" s="52" t="n">
        <f aca="false">[1]Departamentos!M727</f>
        <v>292.059</v>
      </c>
      <c r="N924" s="52" t="n">
        <f aca="false">[1]Departamentos!N727</f>
        <v>283.741</v>
      </c>
      <c r="O924" s="52" t="n">
        <f aca="false">[1]Departamentos!O727</f>
        <v>264.994</v>
      </c>
      <c r="P924" s="52" t="n">
        <f aca="false">[1]Departamentos!P727</f>
        <v>257.862</v>
      </c>
      <c r="Q924" s="52" t="n">
        <f aca="false">[1]Departamentos!Q727</f>
        <v>262.787</v>
      </c>
      <c r="R924" s="52" t="n">
        <f aca="false">[1]Departamentos!R727</f>
        <v>269.816</v>
      </c>
      <c r="S924" s="52" t="n">
        <f aca="false">[1]Departamentos!S727</f>
        <v>265.645</v>
      </c>
    </row>
    <row r="925" customFormat="false" ht="12" hidden="false" customHeight="false" outlineLevel="0" collapsed="false">
      <c r="A925" s="48" t="s">
        <v>38</v>
      </c>
      <c r="B925" s="53" t="n">
        <f aca="false">[1]Departamentos!B728</f>
        <v>42.819</v>
      </c>
      <c r="C925" s="53" t="n">
        <f aca="false">[1]Departamentos!C728</f>
        <v>30.806</v>
      </c>
      <c r="D925" s="53" t="n">
        <f aca="false">[1]Departamentos!D728</f>
        <v>30.913</v>
      </c>
      <c r="E925" s="53" t="n">
        <f aca="false">[1]Departamentos!E728</f>
        <v>26.359</v>
      </c>
      <c r="F925" s="53" t="n">
        <f aca="false">[1]Departamentos!F728</f>
        <v>25.143</v>
      </c>
      <c r="G925" s="53" t="n">
        <f aca="false">[1]Departamentos!G728</f>
        <v>41.293</v>
      </c>
      <c r="H925" s="53" t="n">
        <f aca="false">[1]Departamentos!H728</f>
        <v>25.615</v>
      </c>
      <c r="I925" s="53" t="n">
        <f aca="false">[1]Departamentos!I728</f>
        <v>27.271</v>
      </c>
      <c r="J925" s="53" t="n">
        <f aca="false">[1]Departamentos!J728</f>
        <v>25.039</v>
      </c>
      <c r="K925" s="53" t="n">
        <f aca="false">[1]Departamentos!K728</f>
        <v>26.62</v>
      </c>
      <c r="L925" s="53" t="n">
        <f aca="false">[1]Departamentos!L728</f>
        <v>25.926</v>
      </c>
      <c r="M925" s="53" t="n">
        <f aca="false">[1]Departamentos!M728</f>
        <v>27.542</v>
      </c>
      <c r="N925" s="53" t="n">
        <f aca="false">[1]Departamentos!N728</f>
        <v>27.947</v>
      </c>
      <c r="O925" s="53" t="n">
        <f aca="false">[1]Departamentos!O728</f>
        <v>19.966</v>
      </c>
      <c r="P925" s="53" t="n">
        <f aca="false">[1]Departamentos!P728</f>
        <v>20.419</v>
      </c>
      <c r="Q925" s="53" t="n">
        <f aca="false">[1]Departamentos!Q728</f>
        <v>20.62</v>
      </c>
      <c r="R925" s="53" t="n">
        <f aca="false">[1]Departamentos!R728</f>
        <v>23.933</v>
      </c>
      <c r="S925" s="53" t="n">
        <f aca="false">[1]Departamentos!S728</f>
        <v>25.101</v>
      </c>
    </row>
    <row r="926" customFormat="false" ht="12" hidden="false" customHeight="false" outlineLevel="0" collapsed="false">
      <c r="A926" s="49" t="s">
        <v>39</v>
      </c>
      <c r="B926" s="52" t="n">
        <f aca="false">[1]Departamentos!B729</f>
        <v>1048.525</v>
      </c>
      <c r="C926" s="52" t="n">
        <f aca="false">[1]Departamentos!C729</f>
        <v>1104.972</v>
      </c>
      <c r="D926" s="52" t="n">
        <f aca="false">[1]Departamentos!D729</f>
        <v>1098.699</v>
      </c>
      <c r="E926" s="52" t="n">
        <f aca="false">[1]Departamentos!E729</f>
        <v>1118.652</v>
      </c>
      <c r="F926" s="52" t="n">
        <f aca="false">[1]Departamentos!F729</f>
        <v>1139.67</v>
      </c>
      <c r="G926" s="52" t="n">
        <f aca="false">[1]Departamentos!G729</f>
        <v>1175.793</v>
      </c>
      <c r="H926" s="52" t="n">
        <f aca="false">[1]Departamentos!H729</f>
        <v>1254.651</v>
      </c>
      <c r="I926" s="52" t="n">
        <f aca="false">[1]Departamentos!I729</f>
        <v>1298.549</v>
      </c>
      <c r="J926" s="52" t="n">
        <f aca="false">[1]Departamentos!J729</f>
        <v>1174.844</v>
      </c>
      <c r="K926" s="52" t="n">
        <f aca="false">[1]Departamentos!K729</f>
        <v>1177.449</v>
      </c>
      <c r="L926" s="52" t="n">
        <f aca="false">[1]Departamentos!L729</f>
        <v>1242.551</v>
      </c>
      <c r="M926" s="52" t="n">
        <f aca="false">[1]Departamentos!M729</f>
        <v>1246.391</v>
      </c>
      <c r="N926" s="52" t="n">
        <f aca="false">[1]Departamentos!N729</f>
        <v>1250.513</v>
      </c>
      <c r="O926" s="52" t="n">
        <f aca="false">[1]Departamentos!O729</f>
        <v>1278.189</v>
      </c>
      <c r="P926" s="52" t="n">
        <f aca="false">[1]Departamentos!P729</f>
        <v>1245.486</v>
      </c>
      <c r="Q926" s="52" t="n">
        <f aca="false">[1]Departamentos!Q729</f>
        <v>1276.547</v>
      </c>
      <c r="R926" s="52" t="n">
        <f aca="false">[1]Departamentos!R729</f>
        <v>1292.687</v>
      </c>
      <c r="S926" s="52" t="n">
        <f aca="false">[1]Departamentos!S729</f>
        <v>1325.664</v>
      </c>
    </row>
    <row r="927" customFormat="false" ht="12" hidden="false" customHeight="false" outlineLevel="0" collapsed="false">
      <c r="A927" s="48" t="s">
        <v>40</v>
      </c>
      <c r="B927" s="53" t="n">
        <f aca="false">[1]Departamentos!B730</f>
        <v>713.876</v>
      </c>
      <c r="C927" s="53" t="n">
        <f aca="false">[1]Departamentos!C730</f>
        <v>714.224</v>
      </c>
      <c r="D927" s="53" t="n">
        <f aca="false">[1]Departamentos!D730</f>
        <v>742.181</v>
      </c>
      <c r="E927" s="53" t="n">
        <f aca="false">[1]Departamentos!E730</f>
        <v>778.271</v>
      </c>
      <c r="F927" s="53" t="n">
        <f aca="false">[1]Departamentos!F730</f>
        <v>784.276</v>
      </c>
      <c r="G927" s="53" t="n">
        <f aca="false">[1]Departamentos!G730</f>
        <v>908.468</v>
      </c>
      <c r="H927" s="53" t="n">
        <f aca="false">[1]Departamentos!H730</f>
        <v>912.579</v>
      </c>
      <c r="I927" s="53" t="n">
        <f aca="false">[1]Departamentos!I730</f>
        <v>780.65</v>
      </c>
      <c r="J927" s="53" t="n">
        <f aca="false">[1]Departamentos!J730</f>
        <v>959.125</v>
      </c>
      <c r="K927" s="53" t="n">
        <f aca="false">[1]Departamentos!K730</f>
        <v>969.534</v>
      </c>
      <c r="L927" s="53" t="n">
        <f aca="false">[1]Departamentos!L730</f>
        <v>857.102</v>
      </c>
      <c r="M927" s="53" t="n">
        <f aca="false">[1]Departamentos!M730</f>
        <v>893.162</v>
      </c>
      <c r="N927" s="53" t="n">
        <f aca="false">[1]Departamentos!N730</f>
        <v>918.487</v>
      </c>
      <c r="O927" s="53" t="n">
        <f aca="false">[1]Departamentos!O730</f>
        <v>874.317</v>
      </c>
      <c r="P927" s="53" t="n">
        <f aca="false">[1]Departamentos!P730</f>
        <v>908.702</v>
      </c>
      <c r="Q927" s="53" t="n">
        <f aca="false">[1]Departamentos!Q730</f>
        <v>901.295</v>
      </c>
      <c r="R927" s="53" t="n">
        <f aca="false">[1]Departamentos!R730</f>
        <v>869.754</v>
      </c>
      <c r="S927" s="53" t="n">
        <f aca="false">[1]Departamentos!S730</f>
        <v>862.111</v>
      </c>
    </row>
    <row r="928" customFormat="false" ht="12" hidden="false" customHeight="false" outlineLevel="0" collapsed="false">
      <c r="A928" s="49" t="s">
        <v>25</v>
      </c>
      <c r="B928" s="52" t="n">
        <f aca="false">[1]Departamentos!B731</f>
        <v>359.509</v>
      </c>
      <c r="C928" s="52" t="n">
        <f aca="false">[1]Departamentos!C731</f>
        <v>293.554</v>
      </c>
      <c r="D928" s="52" t="n">
        <f aca="false">[1]Departamentos!D731</f>
        <v>303.708</v>
      </c>
      <c r="E928" s="52" t="n">
        <f aca="false">[1]Departamentos!E731</f>
        <v>320.319</v>
      </c>
      <c r="F928" s="52" t="n">
        <f aca="false">[1]Departamentos!F731</f>
        <v>319.543</v>
      </c>
      <c r="G928" s="52" t="n">
        <f aca="false">[1]Departamentos!G731</f>
        <v>358.131</v>
      </c>
      <c r="H928" s="52" t="n">
        <f aca="false">[1]Departamentos!H731</f>
        <v>292.23</v>
      </c>
      <c r="I928" s="52" t="n">
        <f aca="false">[1]Departamentos!I731</f>
        <v>263.568</v>
      </c>
      <c r="J928" s="52" t="n">
        <f aca="false">[1]Departamentos!J731</f>
        <v>394.687</v>
      </c>
      <c r="K928" s="52" t="n">
        <f aca="false">[1]Departamentos!K731</f>
        <v>406.08</v>
      </c>
      <c r="L928" s="52" t="n">
        <f aca="false">[1]Departamentos!L731</f>
        <v>324.747</v>
      </c>
      <c r="M928" s="52" t="n">
        <f aca="false">[1]Departamentos!M731</f>
        <v>354.348</v>
      </c>
      <c r="N928" s="52" t="n">
        <f aca="false">[1]Departamentos!N731</f>
        <v>385.781</v>
      </c>
      <c r="O928" s="52" t="n">
        <f aca="false">[1]Departamentos!O731</f>
        <v>343.334</v>
      </c>
      <c r="P928" s="52" t="n">
        <f aca="false">[1]Departamentos!P731</f>
        <v>373.844</v>
      </c>
      <c r="Q928" s="52" t="n">
        <f aca="false">[1]Departamentos!Q731</f>
        <v>361.786</v>
      </c>
      <c r="R928" s="52" t="n">
        <f aca="false">[1]Departamentos!R731</f>
        <v>362.058</v>
      </c>
      <c r="S928" s="52" t="n">
        <f aca="false">[1]Departamentos!S731</f>
        <v>366.183</v>
      </c>
    </row>
    <row r="929" customFormat="false" ht="12" hidden="false" customHeight="false" outlineLevel="0" collapsed="false">
      <c r="A929" s="48" t="s">
        <v>26</v>
      </c>
      <c r="B929" s="53" t="n">
        <f aca="false">[1]Departamentos!B732</f>
        <v>47.324</v>
      </c>
      <c r="C929" s="53" t="n">
        <f aca="false">[1]Departamentos!C732</f>
        <v>37.562</v>
      </c>
      <c r="D929" s="53" t="n">
        <f aca="false">[1]Departamentos!D732</f>
        <v>57.88</v>
      </c>
      <c r="E929" s="53" t="n">
        <f aca="false">[1]Departamentos!E732</f>
        <v>44.194</v>
      </c>
      <c r="F929" s="53" t="n">
        <f aca="false">[1]Departamentos!F732</f>
        <v>54.422</v>
      </c>
      <c r="G929" s="53" t="n">
        <f aca="false">[1]Departamentos!G732</f>
        <v>288.843</v>
      </c>
      <c r="H929" s="53" t="n">
        <f aca="false">[1]Departamentos!H732</f>
        <v>502.573</v>
      </c>
      <c r="I929" s="53" t="n">
        <f aca="false">[1]Departamentos!I732</f>
        <v>448.044</v>
      </c>
      <c r="J929" s="53" t="n">
        <f aca="false">[1]Departamentos!J732</f>
        <v>488.217</v>
      </c>
      <c r="K929" s="53" t="n">
        <f aca="false">[1]Departamentos!K732</f>
        <v>477.922</v>
      </c>
      <c r="L929" s="53" t="n">
        <f aca="false">[1]Departamentos!L732</f>
        <v>464.601</v>
      </c>
      <c r="M929" s="53" t="n">
        <f aca="false">[1]Departamentos!M732</f>
        <v>453.761</v>
      </c>
      <c r="N929" s="53" t="n">
        <f aca="false">[1]Departamentos!N732</f>
        <v>441.713</v>
      </c>
      <c r="O929" s="53" t="n">
        <f aca="false">[1]Departamentos!O732</f>
        <v>421.825</v>
      </c>
      <c r="P929" s="53" t="n">
        <f aca="false">[1]Departamentos!P732</f>
        <v>469.042</v>
      </c>
      <c r="Q929" s="53" t="n">
        <f aca="false">[1]Departamentos!Q732</f>
        <v>437.423</v>
      </c>
      <c r="R929" s="53" t="n">
        <f aca="false">[1]Departamentos!R732</f>
        <v>436.173</v>
      </c>
      <c r="S929" s="53" t="n">
        <f aca="false">[1]Departamentos!S732</f>
        <v>418.125</v>
      </c>
    </row>
    <row r="930" s="54" customFormat="true" ht="12" hidden="false" customHeight="false" outlineLevel="0" collapsed="false">
      <c r="A930" s="49" t="s">
        <v>27</v>
      </c>
      <c r="B930" s="52" t="n">
        <f aca="false">[1]Departamentos!B733</f>
        <v>544.138</v>
      </c>
      <c r="C930" s="52" t="n">
        <f aca="false">[1]Departamentos!C733</f>
        <v>570.092</v>
      </c>
      <c r="D930" s="52" t="n">
        <f aca="false">[1]Departamentos!D733</f>
        <v>592.91</v>
      </c>
      <c r="E930" s="52" t="n">
        <f aca="false">[1]Departamentos!E733</f>
        <v>625.707</v>
      </c>
      <c r="F930" s="52" t="n">
        <f aca="false">[1]Departamentos!F733</f>
        <v>617.325</v>
      </c>
      <c r="G930" s="52" t="n">
        <f aca="false">[1]Departamentos!G733</f>
        <v>760.001</v>
      </c>
      <c r="H930" s="52" t="n">
        <f aca="false">[1]Departamentos!H733</f>
        <v>811.916</v>
      </c>
      <c r="I930" s="52" t="n">
        <f aca="false">[1]Departamentos!I733</f>
        <v>681.741</v>
      </c>
      <c r="J930" s="52" t="n">
        <f aca="false">[1]Departamentos!J733</f>
        <v>810.777</v>
      </c>
      <c r="K930" s="52" t="n">
        <f aca="false">[1]Departamentos!K733</f>
        <v>810.191</v>
      </c>
      <c r="L930" s="52" t="n">
        <f aca="false">[1]Departamentos!L733</f>
        <v>733.706</v>
      </c>
      <c r="M930" s="52" t="n">
        <f aca="false">[1]Departamentos!M733</f>
        <v>753.352</v>
      </c>
      <c r="N930" s="52" t="n">
        <f aca="false">[1]Departamentos!N733</f>
        <v>767.961</v>
      </c>
      <c r="O930" s="52" t="n">
        <f aca="false">[1]Departamentos!O733</f>
        <v>721.198</v>
      </c>
      <c r="P930" s="52" t="n">
        <f aca="false">[1]Departamentos!P733</f>
        <v>755.89</v>
      </c>
      <c r="Q930" s="52" t="n">
        <f aca="false">[1]Departamentos!Q733</f>
        <v>745.794</v>
      </c>
      <c r="R930" s="52" t="n">
        <f aca="false">[1]Departamentos!R733</f>
        <v>714.146</v>
      </c>
      <c r="S930" s="52" t="n">
        <f aca="false">[1]Departamentos!S733</f>
        <v>704.531</v>
      </c>
    </row>
    <row r="931" s="54" customFormat="true" ht="12" hidden="false" customHeight="false" outlineLevel="0" collapsed="false">
      <c r="A931" s="48" t="s">
        <v>41</v>
      </c>
      <c r="B931" s="53" t="n">
        <f aca="false">+'[1]Sub obje'!B430</f>
        <v>262.963</v>
      </c>
      <c r="C931" s="53" t="n">
        <f aca="false">+'[1]Sub obje'!C430</f>
        <v>281.61</v>
      </c>
      <c r="D931" s="53" t="n">
        <f aca="false">+'[1]Sub obje'!D430</f>
        <v>287.912</v>
      </c>
      <c r="E931" s="53" t="n">
        <f aca="false">+'[1]Sub obje'!E430</f>
        <v>299.812</v>
      </c>
      <c r="F931" s="53" t="n">
        <f aca="false">+'[1]Sub obje'!F430</f>
        <v>284.57</v>
      </c>
      <c r="G931" s="53" t="n">
        <f aca="false">+'[1]Sub obje'!G430</f>
        <v>312.009</v>
      </c>
      <c r="H931" s="53" t="n">
        <f aca="false">+'[1]Sub obje'!H430</f>
        <v>242.939</v>
      </c>
      <c r="I931" s="53" t="n">
        <f aca="false">+'[1]Sub obje'!I430</f>
        <v>237.134</v>
      </c>
      <c r="J931" s="53" t="n">
        <f aca="false">+'[1]Sub obje'!J430</f>
        <v>366.755</v>
      </c>
      <c r="K931" s="53" t="n">
        <f aca="false">+'[1]Sub obje'!K430</f>
        <v>380.475</v>
      </c>
      <c r="L931" s="53" t="n">
        <f aca="false">+'[1]Sub obje'!L430</f>
        <v>323.414</v>
      </c>
      <c r="M931" s="53" t="n">
        <f aca="false">+'[1]Sub obje'!M430</f>
        <v>331.081</v>
      </c>
      <c r="N931" s="53" t="n">
        <f aca="false">+'[1]Sub obje'!N430</f>
        <v>345.299</v>
      </c>
      <c r="O931" s="53" t="n">
        <f aca="false">+'[1]Sub obje'!O430</f>
        <v>312.716</v>
      </c>
      <c r="P931" s="53" t="n">
        <f aca="false">+'[1]Sub obje'!P430</f>
        <v>332.79</v>
      </c>
      <c r="Q931" s="53" t="n">
        <f aca="false">+'[1]Sub obje'!Q430</f>
        <v>314.189</v>
      </c>
      <c r="R931" s="53" t="n">
        <f aca="false">+'[1]Sub obje'!R430</f>
        <v>296.567</v>
      </c>
      <c r="S931" s="53" t="n">
        <f aca="false">+'[1]Sub obje'!S430</f>
        <v>317.279</v>
      </c>
    </row>
    <row r="932" s="54" customFormat="true" ht="12" hidden="false" customHeight="false" outlineLevel="0" collapsed="false">
      <c r="A932" s="49" t="s">
        <v>29</v>
      </c>
      <c r="B932" s="52" t="n">
        <f aca="false">+'[1]Sub obje'!B431</f>
        <v>133.957</v>
      </c>
      <c r="C932" s="52" t="n">
        <f aca="false">+'[1]Sub obje'!C431</f>
        <v>112.171</v>
      </c>
      <c r="D932" s="52" t="n">
        <f aca="false">+'[1]Sub obje'!D431</f>
        <v>114.591</v>
      </c>
      <c r="E932" s="52" t="n">
        <f aca="false">+'[1]Sub obje'!E431</f>
        <v>129.673</v>
      </c>
      <c r="F932" s="52" t="n">
        <f aca="false">+'[1]Sub obje'!F431</f>
        <v>118.744</v>
      </c>
      <c r="G932" s="52" t="n">
        <f aca="false">+'[1]Sub obje'!G431</f>
        <v>139.896</v>
      </c>
      <c r="H932" s="52" t="n">
        <f aca="false">+'[1]Sub obje'!H431</f>
        <v>91.845</v>
      </c>
      <c r="I932" s="52" t="n">
        <f aca="false">+'[1]Sub obje'!I431</f>
        <v>91.759</v>
      </c>
      <c r="J932" s="52" t="n">
        <f aca="false">+'[1]Sub obje'!J431</f>
        <v>159.928</v>
      </c>
      <c r="K932" s="52" t="n">
        <f aca="false">+'[1]Sub obje'!K431</f>
        <v>163.63</v>
      </c>
      <c r="L932" s="52" t="n">
        <f aca="false">+'[1]Sub obje'!L431</f>
        <v>117.053</v>
      </c>
      <c r="M932" s="52" t="n">
        <f aca="false">+'[1]Sub obje'!M431</f>
        <v>133.008</v>
      </c>
      <c r="N932" s="52" t="n">
        <f aca="false">+'[1]Sub obje'!N431</f>
        <v>149.79</v>
      </c>
      <c r="O932" s="52" t="n">
        <f aca="false">+'[1]Sub obje'!O431</f>
        <v>126.337</v>
      </c>
      <c r="P932" s="52" t="n">
        <f aca="false">+'[1]Sub obje'!P431</f>
        <v>137.22</v>
      </c>
      <c r="Q932" s="52" t="n">
        <f aca="false">+'[1]Sub obje'!Q431</f>
        <v>136.329</v>
      </c>
      <c r="R932" s="52" t="n">
        <f aca="false">+'[1]Sub obje'!R431</f>
        <v>133.646</v>
      </c>
      <c r="S932" s="52" t="n">
        <f aca="false">+'[1]Sub obje'!S431</f>
        <v>147.442</v>
      </c>
    </row>
    <row r="933" s="54" customFormat="true" ht="12" hidden="false" customHeight="false" outlineLevel="0" collapsed="false">
      <c r="A933" s="48" t="s">
        <v>30</v>
      </c>
      <c r="B933" s="53" t="n">
        <f aca="false">+'[1]Sub obje'!B432</f>
        <v>21.713</v>
      </c>
      <c r="C933" s="53" t="n">
        <f aca="false">+'[1]Sub obje'!C432</f>
        <v>16.803</v>
      </c>
      <c r="D933" s="53" t="n">
        <f aca="false">+'[1]Sub obje'!D432</f>
        <v>22.567</v>
      </c>
      <c r="E933" s="53" t="n">
        <f aca="false">+'[1]Sub obje'!E432</f>
        <v>19.038</v>
      </c>
      <c r="F933" s="53" t="n">
        <f aca="false">+'[1]Sub obje'!F432</f>
        <v>21.824</v>
      </c>
      <c r="G933" s="53" t="n">
        <f aca="false">+'[1]Sub obje'!G432</f>
        <v>100.57</v>
      </c>
      <c r="H933" s="53" t="n">
        <f aca="false">+'[1]Sub obje'!H432</f>
        <v>133.698</v>
      </c>
      <c r="I933" s="53" t="n">
        <f aca="false">+'[1]Sub obje'!I432</f>
        <v>138.926</v>
      </c>
      <c r="J933" s="53" t="n">
        <f aca="false">+'[1]Sub obje'!J432</f>
        <v>203.005</v>
      </c>
      <c r="K933" s="53" t="n">
        <f aca="false">+'[1]Sub obje'!K432</f>
        <v>204.24</v>
      </c>
      <c r="L933" s="53" t="n">
        <f aca="false">+'[1]Sub obje'!L432</f>
        <v>194.304</v>
      </c>
      <c r="M933" s="53" t="n">
        <f aca="false">+'[1]Sub obje'!M432</f>
        <v>180.57</v>
      </c>
      <c r="N933" s="53" t="n">
        <f aca="false">+'[1]Sub obje'!N432</f>
        <v>176.913</v>
      </c>
      <c r="O933" s="53" t="n">
        <f aca="false">+'[1]Sub obje'!O432</f>
        <v>160.954</v>
      </c>
      <c r="P933" s="53" t="n">
        <f aca="false">+'[1]Sub obje'!P432</f>
        <v>190.49</v>
      </c>
      <c r="Q933" s="53" t="n">
        <f aca="false">+'[1]Sub obje'!Q432</f>
        <v>172.015</v>
      </c>
      <c r="R933" s="53" t="n">
        <f aca="false">+'[1]Sub obje'!R432</f>
        <v>157.628</v>
      </c>
      <c r="S933" s="53" t="n">
        <f aca="false">+'[1]Sub obje'!S432</f>
        <v>161.13</v>
      </c>
    </row>
    <row r="934" s="54" customFormat="true" ht="12" hidden="false" customHeight="false" outlineLevel="0" collapsed="false">
      <c r="A934" s="49" t="s">
        <v>31</v>
      </c>
      <c r="B934" s="52" t="n">
        <f aca="false">+'[1]Sub obje'!B433</f>
        <v>200.196</v>
      </c>
      <c r="C934" s="52" t="n">
        <f aca="false">+'[1]Sub obje'!C433</f>
        <v>224.292</v>
      </c>
      <c r="D934" s="52" t="n">
        <f aca="false">+'[1]Sub obje'!D433</f>
        <v>221.761</v>
      </c>
      <c r="E934" s="52" t="n">
        <f aca="false">+'[1]Sub obje'!E433</f>
        <v>238.564</v>
      </c>
      <c r="F934" s="52" t="n">
        <f aca="false">+'[1]Sub obje'!F433</f>
        <v>216.916</v>
      </c>
      <c r="G934" s="52" t="n">
        <f aca="false">+'[1]Sub obje'!G433</f>
        <v>250.364</v>
      </c>
      <c r="H934" s="52" t="n">
        <f aca="false">+'[1]Sub obje'!H433</f>
        <v>202.537</v>
      </c>
      <c r="I934" s="52" t="n">
        <f aca="false">+'[1]Sub obje'!I433</f>
        <v>200.763</v>
      </c>
      <c r="J934" s="52" t="n">
        <f aca="false">+'[1]Sub obje'!J433</f>
        <v>302.875</v>
      </c>
      <c r="K934" s="52" t="n">
        <f aca="false">+'[1]Sub obje'!K433</f>
        <v>311.478</v>
      </c>
      <c r="L934" s="52" t="n">
        <f aca="false">+'[1]Sub obje'!L433</f>
        <v>276.525</v>
      </c>
      <c r="M934" s="52" t="n">
        <f aca="false">+'[1]Sub obje'!M433</f>
        <v>275.166</v>
      </c>
      <c r="N934" s="52" t="n">
        <f aca="false">+'[1]Sub obje'!N433</f>
        <v>282.474</v>
      </c>
      <c r="O934" s="52" t="n">
        <f aca="false">+'[1]Sub obje'!O433</f>
        <v>255.077</v>
      </c>
      <c r="P934" s="52" t="n">
        <f aca="false">+'[1]Sub obje'!P433</f>
        <v>272.611</v>
      </c>
      <c r="Q934" s="52" t="n">
        <f aca="false">+'[1]Sub obje'!Q433</f>
        <v>257.63</v>
      </c>
      <c r="R934" s="52" t="n">
        <f aca="false">+'[1]Sub obje'!R433</f>
        <v>240.173</v>
      </c>
      <c r="S934" s="52" t="n">
        <f aca="false">+'[1]Sub obje'!S433</f>
        <v>246.827</v>
      </c>
    </row>
    <row r="935" s="58" customFormat="true" ht="12" hidden="false" customHeight="false" outlineLevel="0" collapsed="false">
      <c r="A935" s="55"/>
      <c r="B935" s="56"/>
      <c r="C935" s="56"/>
      <c r="D935" s="56"/>
      <c r="E935" s="56"/>
      <c r="F935" s="56"/>
      <c r="G935" s="56"/>
      <c r="H935" s="56"/>
      <c r="I935" s="56"/>
      <c r="J935" s="57"/>
      <c r="K935" s="57"/>
      <c r="L935" s="57"/>
      <c r="M935" s="56"/>
      <c r="N935" s="56"/>
      <c r="O935" s="56"/>
      <c r="P935" s="56"/>
      <c r="Q935" s="56"/>
      <c r="R935" s="56"/>
      <c r="S935" s="56"/>
    </row>
    <row r="936" customFormat="false" ht="12" hidden="false" customHeight="false" outlineLevel="0" collapsed="false">
      <c r="A936" s="67"/>
      <c r="J936" s="66"/>
      <c r="K936" s="66"/>
      <c r="L936" s="66"/>
    </row>
    <row r="937" customFormat="false" ht="12" hidden="false" customHeight="false" outlineLevel="0" collapsed="false">
      <c r="A937" s="69" t="s">
        <v>68</v>
      </c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</row>
    <row r="938" customFormat="false" ht="12" hidden="false" customHeight="false" outlineLevel="0" collapsed="false">
      <c r="A938" s="69" t="s">
        <v>69</v>
      </c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</row>
    <row r="939" customFormat="false" ht="12" hidden="false" customHeight="false" outlineLevel="0" collapsed="false">
      <c r="A939" s="69" t="s">
        <v>70</v>
      </c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</row>
    <row r="940" customFormat="false" ht="12" hidden="false" customHeight="false" outlineLevel="0" collapsed="false">
      <c r="A940" s="69" t="s">
        <v>71</v>
      </c>
    </row>
    <row r="941" customFormat="false" ht="12" hidden="false" customHeight="false" outlineLevel="0" collapsed="false">
      <c r="A941" s="59" t="s">
        <v>72</v>
      </c>
    </row>
    <row r="942" customFormat="false" ht="12" hidden="false" customHeight="false" outlineLevel="0" collapsed="false">
      <c r="A942" s="70" t="s">
        <v>73</v>
      </c>
    </row>
    <row r="943" customFormat="false" ht="12" hidden="false" customHeight="false" outlineLevel="0" collapsed="false">
      <c r="A943" s="71" t="s">
        <v>74</v>
      </c>
    </row>
  </sheetData>
  <mergeCells count="50">
    <mergeCell ref="A12:A13"/>
    <mergeCell ref="B12:L12"/>
    <mergeCell ref="A49:A50"/>
    <mergeCell ref="B49:L49"/>
    <mergeCell ref="A86:A87"/>
    <mergeCell ref="B86:L86"/>
    <mergeCell ref="A123:A124"/>
    <mergeCell ref="B123:L123"/>
    <mergeCell ref="A160:A161"/>
    <mergeCell ref="B160:L160"/>
    <mergeCell ref="A197:A198"/>
    <mergeCell ref="B197:L197"/>
    <mergeCell ref="A234:A235"/>
    <mergeCell ref="B234:L234"/>
    <mergeCell ref="A271:A272"/>
    <mergeCell ref="B271:L271"/>
    <mergeCell ref="A309:A310"/>
    <mergeCell ref="B309:L309"/>
    <mergeCell ref="A346:A347"/>
    <mergeCell ref="B346:L346"/>
    <mergeCell ref="A383:A384"/>
    <mergeCell ref="B383:L383"/>
    <mergeCell ref="A420:A421"/>
    <mergeCell ref="B420:L420"/>
    <mergeCell ref="A457:A458"/>
    <mergeCell ref="B457:L457"/>
    <mergeCell ref="A494:A495"/>
    <mergeCell ref="B494:L494"/>
    <mergeCell ref="A531:A532"/>
    <mergeCell ref="B531:L531"/>
    <mergeCell ref="A568:A569"/>
    <mergeCell ref="B568:L568"/>
    <mergeCell ref="A605:A606"/>
    <mergeCell ref="B605:L605"/>
    <mergeCell ref="A642:A643"/>
    <mergeCell ref="B642:L642"/>
    <mergeCell ref="A679:A680"/>
    <mergeCell ref="B679:L679"/>
    <mergeCell ref="A716:A717"/>
    <mergeCell ref="B716:L716"/>
    <mergeCell ref="A753:A754"/>
    <mergeCell ref="B753:L753"/>
    <mergeCell ref="A790:A791"/>
    <mergeCell ref="B790:L790"/>
    <mergeCell ref="A827:A828"/>
    <mergeCell ref="B827:L827"/>
    <mergeCell ref="A864:A865"/>
    <mergeCell ref="B864:L864"/>
    <mergeCell ref="A902:A903"/>
    <mergeCell ref="B902:L902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3" man="true" max="16383" min="0"/>
    <brk id="120" man="true" max="16383" min="0"/>
    <brk id="157" man="true" max="16383" min="0"/>
    <brk id="194" man="true" max="16383" min="0"/>
    <brk id="231" man="true" max="16383" min="0"/>
    <brk id="268" man="true" max="16383" min="0"/>
    <brk id="306" man="true" max="16383" min="0"/>
    <brk id="343" man="true" max="16383" min="0"/>
    <brk id="380" man="true" max="16383" min="0"/>
    <brk id="417" man="true" max="16383" min="0"/>
    <brk id="454" man="true" max="16383" min="0"/>
    <brk id="4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0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3" activeCellId="0" sqref="H3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3" width="21.99"/>
    <col collapsed="false" customWidth="true" hidden="false" outlineLevel="0" max="3" min="3" style="74" width="12.42"/>
    <col collapsed="false" customWidth="true" hidden="false" outlineLevel="0" max="4" min="4" style="74" width="13.28"/>
    <col collapsed="false" customWidth="true" hidden="false" outlineLevel="0" max="5" min="5" style="74" width="11.56"/>
    <col collapsed="false" customWidth="false" hidden="false" outlineLevel="0" max="7" min="6" style="75" width="11.42"/>
    <col collapsed="false" customWidth="false" hidden="false" outlineLevel="0" max="9" min="8" style="76" width="11.42"/>
    <col collapsed="false" customWidth="false" hidden="false" outlineLevel="0" max="12" min="10" style="75" width="11.42"/>
    <col collapsed="false" customWidth="false" hidden="false" outlineLevel="0" max="257" min="13" style="77" width="11.42"/>
  </cols>
  <sheetData>
    <row r="1" s="79" customFormat="true" ht="60" hidden="false" customHeight="true" outlineLevel="0" collapsed="false">
      <c r="A1" s="78"/>
      <c r="B1" s="78"/>
      <c r="C1" s="78"/>
      <c r="D1" s="78"/>
      <c r="E1" s="78"/>
      <c r="F1" s="78"/>
      <c r="G1" s="78"/>
      <c r="H1" s="76"/>
      <c r="I1" s="76"/>
    </row>
    <row r="2" s="79" customFormat="true" ht="15" hidden="false" customHeight="true" outlineLevel="0" collapsed="false">
      <c r="A2" s="80"/>
      <c r="B2" s="80"/>
      <c r="C2" s="80"/>
      <c r="D2" s="80"/>
      <c r="E2" s="80"/>
      <c r="F2" s="80"/>
      <c r="G2" s="80"/>
      <c r="H2" s="76"/>
      <c r="I2" s="76"/>
    </row>
    <row r="3" s="84" customFormat="true" ht="23.25" hidden="false" customHeight="true" outlineLevel="0" collapsed="false">
      <c r="A3" s="81" t="s">
        <v>75</v>
      </c>
      <c r="B3" s="82"/>
      <c r="C3" s="82"/>
      <c r="D3" s="82"/>
      <c r="E3" s="82"/>
      <c r="F3" s="82"/>
      <c r="G3" s="82"/>
      <c r="H3" s="82"/>
      <c r="I3" s="82"/>
      <c r="J3" s="83"/>
      <c r="K3" s="83"/>
      <c r="L3" s="83"/>
    </row>
    <row r="4" s="84" customFormat="true" ht="12" hidden="false" customHeight="false" outlineLevel="0" collapsed="false">
      <c r="A4" s="85" t="s">
        <v>8</v>
      </c>
      <c r="B4" s="85"/>
      <c r="C4" s="85"/>
      <c r="D4" s="85"/>
      <c r="E4" s="85"/>
      <c r="F4" s="85"/>
      <c r="G4" s="85"/>
      <c r="H4" s="85"/>
      <c r="I4" s="85"/>
      <c r="J4" s="86"/>
      <c r="K4" s="86"/>
      <c r="BJ4" s="83"/>
      <c r="BK4" s="83"/>
      <c r="BL4" s="83"/>
      <c r="BM4" s="83"/>
      <c r="BN4" s="83"/>
      <c r="BO4" s="83"/>
      <c r="BP4" s="87"/>
      <c r="BQ4" s="88"/>
      <c r="BR4" s="88"/>
      <c r="BS4" s="83"/>
      <c r="BT4" s="83"/>
    </row>
    <row r="5" s="84" customFormat="true" ht="12" hidden="false" customHeight="false" outlineLevel="0" collapsed="false">
      <c r="A5" s="89" t="n">
        <v>2018</v>
      </c>
      <c r="B5" s="85"/>
      <c r="C5" s="85"/>
      <c r="D5" s="85"/>
      <c r="E5" s="85"/>
      <c r="F5" s="85"/>
      <c r="G5" s="85"/>
      <c r="H5" s="85"/>
      <c r="I5" s="85"/>
      <c r="J5" s="86"/>
      <c r="K5" s="86"/>
      <c r="BJ5" s="83"/>
      <c r="BK5" s="83"/>
      <c r="BL5" s="83"/>
      <c r="BM5" s="83"/>
      <c r="BN5" s="83"/>
      <c r="BO5" s="83"/>
      <c r="BP5" s="90"/>
      <c r="BQ5" s="88"/>
      <c r="BR5" s="88"/>
      <c r="BS5" s="83"/>
      <c r="BT5" s="83"/>
    </row>
    <row r="6" s="84" customFormat="true" ht="12.75" hidden="false" customHeight="false" outlineLevel="0" collapsed="false">
      <c r="A6" s="91"/>
      <c r="B6" s="92"/>
      <c r="C6" s="93"/>
      <c r="D6" s="93"/>
      <c r="E6" s="93"/>
      <c r="F6" s="83"/>
      <c r="G6" s="83"/>
      <c r="H6" s="76"/>
      <c r="I6" s="76"/>
      <c r="J6" s="83"/>
      <c r="K6" s="83"/>
      <c r="L6" s="83"/>
    </row>
    <row r="7" s="84" customFormat="true" ht="24" hidden="false" customHeight="false" outlineLevel="0" collapsed="false">
      <c r="A7" s="94" t="s">
        <v>42</v>
      </c>
      <c r="B7" s="95" t="s">
        <v>76</v>
      </c>
      <c r="C7" s="96" t="s">
        <v>77</v>
      </c>
      <c r="D7" s="96" t="s">
        <v>78</v>
      </c>
      <c r="E7" s="96" t="s">
        <v>79</v>
      </c>
      <c r="F7" s="83"/>
      <c r="G7" s="83"/>
      <c r="H7" s="76"/>
      <c r="I7" s="76"/>
      <c r="J7" s="83"/>
      <c r="K7" s="83"/>
      <c r="L7" s="83"/>
    </row>
    <row r="8" s="84" customFormat="true" ht="12.75" hidden="false" customHeight="false" outlineLevel="0" collapsed="false">
      <c r="A8" s="97" t="s">
        <v>19</v>
      </c>
      <c r="B8" s="98" t="s">
        <v>80</v>
      </c>
      <c r="C8" s="99" t="n">
        <v>61.7</v>
      </c>
      <c r="D8" s="99" t="n">
        <v>62.9</v>
      </c>
      <c r="E8" s="99" t="n">
        <v>0.51</v>
      </c>
      <c r="F8" s="83"/>
      <c r="G8" s="83"/>
      <c r="H8" s="76"/>
      <c r="I8" s="76"/>
      <c r="J8" s="83"/>
      <c r="K8" s="83"/>
      <c r="L8" s="83"/>
    </row>
    <row r="9" s="84" customFormat="true" ht="12.75" hidden="false" customHeight="false" outlineLevel="0" collapsed="false">
      <c r="A9" s="100" t="s">
        <v>20</v>
      </c>
      <c r="B9" s="101" t="s">
        <v>81</v>
      </c>
      <c r="C9" s="102" t="n">
        <v>55</v>
      </c>
      <c r="D9" s="102" t="n">
        <v>56.3</v>
      </c>
      <c r="E9" s="102" t="n">
        <v>0.61</v>
      </c>
      <c r="F9" s="83"/>
      <c r="G9" s="83"/>
      <c r="H9" s="76"/>
      <c r="I9" s="76"/>
      <c r="J9" s="83"/>
      <c r="K9" s="83"/>
      <c r="L9" s="83"/>
    </row>
    <row r="10" s="84" customFormat="true" ht="12.75" hidden="false" customHeight="false" outlineLevel="0" collapsed="false">
      <c r="A10" s="97" t="s">
        <v>21</v>
      </c>
      <c r="B10" s="98" t="s">
        <v>80</v>
      </c>
      <c r="C10" s="99" t="n">
        <v>10.2</v>
      </c>
      <c r="D10" s="99" t="n">
        <v>11.3</v>
      </c>
      <c r="E10" s="99" t="n">
        <v>2.58</v>
      </c>
      <c r="F10" s="83"/>
      <c r="G10" s="83"/>
      <c r="H10" s="76"/>
      <c r="I10" s="76"/>
      <c r="J10" s="83"/>
      <c r="K10" s="83"/>
      <c r="L10" s="83"/>
    </row>
    <row r="11" s="84" customFormat="true" ht="12.75" hidden="false" customHeight="false" outlineLevel="0" collapsed="false">
      <c r="A11" s="100" t="s">
        <v>82</v>
      </c>
      <c r="B11" s="101" t="s">
        <v>81</v>
      </c>
      <c r="C11" s="102" t="n">
        <v>19.5</v>
      </c>
      <c r="D11" s="102" t="n">
        <v>20.9</v>
      </c>
      <c r="E11" s="102" t="n">
        <v>1.84</v>
      </c>
      <c r="F11" s="83"/>
      <c r="G11" s="83"/>
      <c r="H11" s="76"/>
      <c r="I11" s="76"/>
      <c r="J11" s="83"/>
      <c r="K11" s="83"/>
      <c r="L11" s="83"/>
    </row>
    <row r="12" s="84" customFormat="true" ht="12.75" hidden="false" customHeight="false" outlineLevel="0" collapsed="false">
      <c r="A12" s="103" t="s">
        <v>83</v>
      </c>
      <c r="B12" s="104" t="s">
        <v>80</v>
      </c>
      <c r="C12" s="105" t="n">
        <v>8.3</v>
      </c>
      <c r="D12" s="105" t="n">
        <v>9.4</v>
      </c>
      <c r="E12" s="105" t="n">
        <v>3.21</v>
      </c>
      <c r="F12" s="83"/>
      <c r="G12" s="83"/>
      <c r="H12" s="76"/>
      <c r="I12" s="76"/>
      <c r="J12" s="83"/>
      <c r="K12" s="83"/>
      <c r="L12" s="83"/>
    </row>
    <row r="13" s="84" customFormat="true" ht="12.75" hidden="false" customHeight="false" outlineLevel="0" collapsed="false">
      <c r="A13" s="106"/>
      <c r="B13" s="107"/>
      <c r="C13" s="108"/>
      <c r="D13" s="108"/>
      <c r="E13" s="108"/>
      <c r="F13" s="83"/>
      <c r="G13" s="83"/>
      <c r="H13" s="76"/>
      <c r="I13" s="76"/>
      <c r="J13" s="83"/>
      <c r="K13" s="83"/>
      <c r="L13" s="83"/>
    </row>
    <row r="14" s="84" customFormat="true" ht="24" hidden="false" customHeight="false" outlineLevel="0" collapsed="false">
      <c r="A14" s="94" t="s">
        <v>43</v>
      </c>
      <c r="B14" s="95" t="s">
        <v>76</v>
      </c>
      <c r="C14" s="96" t="s">
        <v>77</v>
      </c>
      <c r="D14" s="96" t="s">
        <v>78</v>
      </c>
      <c r="E14" s="96" t="s">
        <v>79</v>
      </c>
      <c r="F14" s="83"/>
      <c r="G14" s="83"/>
      <c r="H14" s="76"/>
      <c r="I14" s="76"/>
      <c r="J14" s="83"/>
      <c r="K14" s="83"/>
      <c r="L14" s="83"/>
    </row>
    <row r="15" s="84" customFormat="true" ht="12.75" hidden="false" customHeight="false" outlineLevel="0" collapsed="false">
      <c r="A15" s="97" t="s">
        <v>19</v>
      </c>
      <c r="B15" s="98" t="s">
        <v>80</v>
      </c>
      <c r="C15" s="99" t="n">
        <v>62.7</v>
      </c>
      <c r="D15" s="99" t="n">
        <v>63.8</v>
      </c>
      <c r="E15" s="99" t="n">
        <v>0.43</v>
      </c>
      <c r="F15" s="83"/>
      <c r="G15" s="83"/>
      <c r="H15" s="76"/>
      <c r="I15" s="76"/>
      <c r="J15" s="83"/>
      <c r="K15" s="83"/>
      <c r="L15" s="83"/>
    </row>
    <row r="16" s="84" customFormat="true" ht="12.75" hidden="false" customHeight="false" outlineLevel="0" collapsed="false">
      <c r="A16" s="100" t="s">
        <v>20</v>
      </c>
      <c r="B16" s="101" t="s">
        <v>80</v>
      </c>
      <c r="C16" s="102" t="n">
        <v>57.9</v>
      </c>
      <c r="D16" s="102" t="n">
        <v>59</v>
      </c>
      <c r="E16" s="102" t="n">
        <v>0.48</v>
      </c>
      <c r="F16" s="83"/>
      <c r="G16" s="83"/>
      <c r="H16" s="76"/>
      <c r="I16" s="76"/>
      <c r="J16" s="83"/>
      <c r="K16" s="83"/>
      <c r="L16" s="83"/>
    </row>
    <row r="17" s="84" customFormat="true" ht="12.75" hidden="false" customHeight="false" outlineLevel="0" collapsed="false">
      <c r="A17" s="97" t="s">
        <v>21</v>
      </c>
      <c r="B17" s="98" t="s">
        <v>80</v>
      </c>
      <c r="C17" s="99" t="n">
        <v>7.3</v>
      </c>
      <c r="D17" s="99" t="n">
        <v>8</v>
      </c>
      <c r="E17" s="99" t="n">
        <v>2.5</v>
      </c>
      <c r="F17" s="83"/>
      <c r="G17" s="83"/>
      <c r="H17" s="76"/>
      <c r="I17" s="76"/>
      <c r="J17" s="83"/>
      <c r="K17" s="83"/>
      <c r="L17" s="83"/>
    </row>
    <row r="18" s="84" customFormat="true" ht="12.75" hidden="false" customHeight="false" outlineLevel="0" collapsed="false">
      <c r="A18" s="100" t="s">
        <v>82</v>
      </c>
      <c r="B18" s="101" t="s">
        <v>80</v>
      </c>
      <c r="C18" s="102" t="n">
        <v>30.1</v>
      </c>
      <c r="D18" s="102" t="n">
        <v>31.9</v>
      </c>
      <c r="E18" s="102" t="n">
        <v>1.48</v>
      </c>
      <c r="F18" s="83"/>
      <c r="G18" s="83"/>
      <c r="H18" s="76"/>
      <c r="I18" s="76"/>
      <c r="J18" s="83"/>
      <c r="K18" s="83"/>
      <c r="L18" s="83"/>
    </row>
    <row r="19" s="84" customFormat="true" ht="12.75" hidden="false" customHeight="false" outlineLevel="0" collapsed="false">
      <c r="A19" s="103" t="s">
        <v>83</v>
      </c>
      <c r="B19" s="104" t="s">
        <v>81</v>
      </c>
      <c r="C19" s="105" t="n">
        <v>12.4</v>
      </c>
      <c r="D19" s="105" t="n">
        <v>13.6</v>
      </c>
      <c r="E19" s="105" t="n">
        <v>2.3</v>
      </c>
      <c r="F19" s="83"/>
      <c r="G19" s="83"/>
      <c r="H19" s="76"/>
      <c r="I19" s="76"/>
      <c r="J19" s="83"/>
      <c r="K19" s="83"/>
      <c r="L19" s="83"/>
    </row>
    <row r="20" s="84" customFormat="true" ht="12.75" hidden="false" customHeight="false" outlineLevel="0" collapsed="false">
      <c r="A20" s="106"/>
      <c r="B20" s="107"/>
      <c r="C20" s="109"/>
      <c r="D20" s="109"/>
      <c r="E20" s="109"/>
      <c r="F20" s="83"/>
      <c r="G20" s="83"/>
      <c r="H20" s="76"/>
      <c r="I20" s="76"/>
      <c r="J20" s="83"/>
      <c r="K20" s="83"/>
      <c r="L20" s="83"/>
    </row>
    <row r="21" s="84" customFormat="true" ht="24" hidden="false" customHeight="false" outlineLevel="0" collapsed="false">
      <c r="A21" s="94" t="s">
        <v>84</v>
      </c>
      <c r="B21" s="95" t="s">
        <v>76</v>
      </c>
      <c r="C21" s="110" t="s">
        <v>77</v>
      </c>
      <c r="D21" s="110" t="s">
        <v>78</v>
      </c>
      <c r="E21" s="110" t="s">
        <v>79</v>
      </c>
      <c r="F21" s="83"/>
      <c r="G21" s="83"/>
      <c r="H21" s="76"/>
      <c r="I21" s="76"/>
      <c r="J21" s="83"/>
      <c r="K21" s="83"/>
      <c r="L21" s="83"/>
    </row>
    <row r="22" s="84" customFormat="true" ht="12.75" hidden="false" customHeight="false" outlineLevel="0" collapsed="false">
      <c r="A22" s="97" t="s">
        <v>19</v>
      </c>
      <c r="B22" s="98" t="s">
        <v>80</v>
      </c>
      <c r="C22" s="99" t="n">
        <v>68.5</v>
      </c>
      <c r="D22" s="99" t="n">
        <v>69.7</v>
      </c>
      <c r="E22" s="99" t="n">
        <v>0.42</v>
      </c>
      <c r="F22" s="111"/>
      <c r="G22" s="83"/>
      <c r="H22" s="76"/>
      <c r="I22" s="76"/>
      <c r="J22" s="83"/>
      <c r="K22" s="83"/>
      <c r="L22" s="83"/>
    </row>
    <row r="23" s="84" customFormat="true" ht="12.75" hidden="false" customHeight="false" outlineLevel="0" collapsed="false">
      <c r="A23" s="100" t="s">
        <v>20</v>
      </c>
      <c r="B23" s="101" t="s">
        <v>80</v>
      </c>
      <c r="C23" s="102" t="n">
        <v>61.3</v>
      </c>
      <c r="D23" s="102" t="n">
        <v>62.5</v>
      </c>
      <c r="E23" s="102" t="n">
        <v>0.5</v>
      </c>
      <c r="F23" s="111"/>
      <c r="G23" s="83"/>
      <c r="H23" s="76"/>
      <c r="I23" s="76"/>
      <c r="J23" s="83"/>
      <c r="K23" s="83"/>
      <c r="L23" s="83"/>
    </row>
    <row r="24" s="84" customFormat="true" ht="12.75" hidden="false" customHeight="false" outlineLevel="0" collapsed="false">
      <c r="A24" s="97" t="s">
        <v>21</v>
      </c>
      <c r="B24" s="98" t="s">
        <v>80</v>
      </c>
      <c r="C24" s="99" t="n">
        <v>10</v>
      </c>
      <c r="D24" s="99" t="n">
        <v>11</v>
      </c>
      <c r="E24" s="99" t="n">
        <v>2.43</v>
      </c>
      <c r="F24" s="111"/>
      <c r="G24" s="83"/>
      <c r="H24" s="76"/>
      <c r="I24" s="76"/>
      <c r="J24" s="83"/>
      <c r="K24" s="83"/>
      <c r="L24" s="83"/>
    </row>
    <row r="25" s="84" customFormat="true" ht="12.75" hidden="false" customHeight="false" outlineLevel="0" collapsed="false">
      <c r="A25" s="100" t="s">
        <v>82</v>
      </c>
      <c r="B25" s="101" t="s">
        <v>80</v>
      </c>
      <c r="C25" s="102" t="n">
        <v>20.7</v>
      </c>
      <c r="D25" s="102" t="n">
        <v>22.2</v>
      </c>
      <c r="E25" s="102" t="n">
        <v>1.88</v>
      </c>
      <c r="F25" s="83"/>
      <c r="G25" s="83"/>
      <c r="H25" s="76"/>
      <c r="I25" s="76"/>
      <c r="J25" s="83"/>
      <c r="K25" s="83"/>
      <c r="L25" s="83"/>
    </row>
    <row r="26" s="84" customFormat="true" ht="12.75" hidden="false" customHeight="false" outlineLevel="0" collapsed="false">
      <c r="A26" s="103" t="s">
        <v>83</v>
      </c>
      <c r="B26" s="104" t="s">
        <v>80</v>
      </c>
      <c r="C26" s="105" t="n">
        <v>7.7</v>
      </c>
      <c r="D26" s="105" t="n">
        <v>8.7</v>
      </c>
      <c r="E26" s="105" t="n">
        <v>3.04</v>
      </c>
      <c r="F26" s="83"/>
      <c r="G26" s="83"/>
      <c r="H26" s="76"/>
      <c r="I26" s="76"/>
      <c r="J26" s="83"/>
      <c r="K26" s="83"/>
      <c r="L26" s="83"/>
    </row>
    <row r="27" s="84" customFormat="true" ht="12.75" hidden="false" customHeight="false" outlineLevel="0" collapsed="false">
      <c r="A27" s="106"/>
      <c r="B27" s="107"/>
      <c r="C27" s="109"/>
      <c r="D27" s="109"/>
      <c r="E27" s="109"/>
      <c r="F27" s="83"/>
      <c r="G27" s="83"/>
      <c r="H27" s="76"/>
      <c r="I27" s="76"/>
      <c r="J27" s="83"/>
      <c r="K27" s="83"/>
      <c r="L27" s="83"/>
    </row>
    <row r="28" s="84" customFormat="true" ht="24" hidden="false" customHeight="false" outlineLevel="0" collapsed="false">
      <c r="A28" s="94" t="s">
        <v>45</v>
      </c>
      <c r="B28" s="95" t="s">
        <v>76</v>
      </c>
      <c r="C28" s="110" t="s">
        <v>77</v>
      </c>
      <c r="D28" s="110" t="s">
        <v>78</v>
      </c>
      <c r="E28" s="110" t="s">
        <v>79</v>
      </c>
      <c r="F28" s="83"/>
      <c r="G28" s="83"/>
      <c r="H28" s="76"/>
      <c r="I28" s="76"/>
      <c r="J28" s="83"/>
      <c r="K28" s="83"/>
      <c r="L28" s="83"/>
    </row>
    <row r="29" s="84" customFormat="true" ht="12.75" hidden="false" customHeight="false" outlineLevel="0" collapsed="false">
      <c r="A29" s="97" t="s">
        <v>19</v>
      </c>
      <c r="B29" s="98" t="s">
        <v>80</v>
      </c>
      <c r="C29" s="99" t="n">
        <v>58.5</v>
      </c>
      <c r="D29" s="99" t="n">
        <v>60.1</v>
      </c>
      <c r="E29" s="99" t="n">
        <v>0.68</v>
      </c>
      <c r="F29" s="83"/>
      <c r="G29" s="83"/>
      <c r="H29" s="76"/>
      <c r="I29" s="76"/>
      <c r="J29" s="83"/>
      <c r="K29" s="83"/>
      <c r="L29" s="83"/>
    </row>
    <row r="30" s="84" customFormat="true" ht="12.75" hidden="false" customHeight="false" outlineLevel="0" collapsed="false">
      <c r="A30" s="100" t="s">
        <v>20</v>
      </c>
      <c r="B30" s="101" t="s">
        <v>80</v>
      </c>
      <c r="C30" s="102" t="n">
        <v>55</v>
      </c>
      <c r="D30" s="102" t="n">
        <v>56.7</v>
      </c>
      <c r="E30" s="102" t="n">
        <v>0.75</v>
      </c>
      <c r="F30" s="83"/>
      <c r="G30" s="83"/>
      <c r="H30" s="76"/>
      <c r="I30" s="76"/>
      <c r="J30" s="83"/>
      <c r="K30" s="83"/>
      <c r="L30" s="83"/>
    </row>
    <row r="31" s="84" customFormat="true" ht="12.75" hidden="false" customHeight="false" outlineLevel="0" collapsed="false">
      <c r="A31" s="97" t="s">
        <v>21</v>
      </c>
      <c r="B31" s="98" t="s">
        <v>80</v>
      </c>
      <c r="C31" s="99" t="n">
        <v>5.4</v>
      </c>
      <c r="D31" s="99" t="n">
        <v>6.3</v>
      </c>
      <c r="E31" s="99" t="n">
        <v>4.05</v>
      </c>
      <c r="F31" s="83"/>
      <c r="G31" s="83"/>
      <c r="H31" s="76"/>
      <c r="I31" s="76"/>
      <c r="J31" s="83"/>
      <c r="K31" s="83"/>
      <c r="L31" s="83"/>
    </row>
    <row r="32" s="84" customFormat="true" ht="12.75" hidden="false" customHeight="false" outlineLevel="0" collapsed="false">
      <c r="A32" s="100" t="s">
        <v>82</v>
      </c>
      <c r="B32" s="101" t="s">
        <v>81</v>
      </c>
      <c r="C32" s="102" t="n">
        <v>24.4</v>
      </c>
      <c r="D32" s="102" t="n">
        <v>26.9</v>
      </c>
      <c r="E32" s="102" t="n">
        <v>2.48</v>
      </c>
      <c r="F32" s="83"/>
      <c r="G32" s="83"/>
      <c r="H32" s="76"/>
      <c r="I32" s="76"/>
      <c r="J32" s="83"/>
      <c r="K32" s="83"/>
      <c r="L32" s="83"/>
    </row>
    <row r="33" s="84" customFormat="true" ht="12.75" hidden="false" customHeight="false" outlineLevel="0" collapsed="false">
      <c r="A33" s="103" t="s">
        <v>83</v>
      </c>
      <c r="B33" s="104" t="s">
        <v>81</v>
      </c>
      <c r="C33" s="105" t="n">
        <v>10.1</v>
      </c>
      <c r="D33" s="105" t="n">
        <v>11.7</v>
      </c>
      <c r="E33" s="105" t="n">
        <v>3.73</v>
      </c>
      <c r="F33" s="83"/>
      <c r="G33" s="83"/>
      <c r="H33" s="76"/>
      <c r="I33" s="76"/>
      <c r="J33" s="83"/>
      <c r="K33" s="83"/>
      <c r="L33" s="83"/>
    </row>
    <row r="34" s="84" customFormat="true" ht="12.75" hidden="false" customHeight="false" outlineLevel="0" collapsed="false">
      <c r="A34" s="106"/>
      <c r="B34" s="107"/>
      <c r="C34" s="109"/>
      <c r="D34" s="109"/>
      <c r="E34" s="109"/>
      <c r="F34" s="83"/>
      <c r="G34" s="83"/>
      <c r="H34" s="76"/>
      <c r="I34" s="76"/>
      <c r="J34" s="83"/>
      <c r="K34" s="83"/>
      <c r="L34" s="83"/>
    </row>
    <row r="35" s="84" customFormat="true" ht="24" hidden="false" customHeight="false" outlineLevel="0" collapsed="false">
      <c r="A35" s="94" t="s">
        <v>46</v>
      </c>
      <c r="B35" s="95" t="s">
        <v>76</v>
      </c>
      <c r="C35" s="110" t="s">
        <v>77</v>
      </c>
      <c r="D35" s="110" t="s">
        <v>78</v>
      </c>
      <c r="E35" s="110" t="s">
        <v>79</v>
      </c>
      <c r="F35" s="83"/>
      <c r="G35" s="83"/>
      <c r="H35" s="76"/>
      <c r="I35" s="76"/>
      <c r="J35" s="83"/>
      <c r="K35" s="83"/>
      <c r="L35" s="83"/>
    </row>
    <row r="36" s="84" customFormat="true" ht="12.75" hidden="false" customHeight="false" outlineLevel="0" collapsed="false">
      <c r="A36" s="97" t="s">
        <v>19</v>
      </c>
      <c r="B36" s="98" t="s">
        <v>80</v>
      </c>
      <c r="C36" s="99" t="n">
        <v>58.6</v>
      </c>
      <c r="D36" s="99" t="n">
        <v>61</v>
      </c>
      <c r="E36" s="99" t="n">
        <v>1.05</v>
      </c>
      <c r="F36" s="111"/>
      <c r="G36" s="83"/>
      <c r="H36" s="76"/>
      <c r="I36" s="76"/>
      <c r="J36" s="83"/>
      <c r="K36" s="83"/>
      <c r="L36" s="83"/>
    </row>
    <row r="37" s="84" customFormat="true" ht="12.75" hidden="false" customHeight="false" outlineLevel="0" collapsed="false">
      <c r="A37" s="100" t="s">
        <v>20</v>
      </c>
      <c r="B37" s="101" t="s">
        <v>80</v>
      </c>
      <c r="C37" s="102" t="n">
        <v>54.2</v>
      </c>
      <c r="D37" s="102" t="n">
        <v>56.6</v>
      </c>
      <c r="E37" s="102" t="n">
        <v>1.11</v>
      </c>
      <c r="F37" s="111"/>
      <c r="G37" s="83"/>
      <c r="H37" s="76"/>
      <c r="I37" s="76"/>
      <c r="J37" s="83"/>
      <c r="K37" s="83"/>
      <c r="L37" s="83"/>
    </row>
    <row r="38" s="84" customFormat="true" ht="12.75" hidden="false" customHeight="false" outlineLevel="0" collapsed="false">
      <c r="A38" s="97" t="s">
        <v>21</v>
      </c>
      <c r="B38" s="98" t="s">
        <v>80</v>
      </c>
      <c r="C38" s="99" t="n">
        <v>6.5</v>
      </c>
      <c r="D38" s="99" t="n">
        <v>8.2</v>
      </c>
      <c r="E38" s="99" t="n">
        <v>5.73</v>
      </c>
      <c r="F38" s="111"/>
      <c r="G38" s="83"/>
      <c r="H38" s="76"/>
      <c r="I38" s="76"/>
      <c r="J38" s="83"/>
      <c r="K38" s="83"/>
      <c r="L38" s="83"/>
    </row>
    <row r="39" s="84" customFormat="true" ht="12.75" hidden="false" customHeight="false" outlineLevel="0" collapsed="false">
      <c r="A39" s="100" t="s">
        <v>82</v>
      </c>
      <c r="B39" s="101" t="s">
        <v>81</v>
      </c>
      <c r="C39" s="102" t="n">
        <v>25.1</v>
      </c>
      <c r="D39" s="102" t="n">
        <v>28</v>
      </c>
      <c r="E39" s="102" t="n">
        <v>2.82</v>
      </c>
      <c r="F39" s="83"/>
      <c r="G39" s="83"/>
      <c r="H39" s="76"/>
      <c r="I39" s="76"/>
      <c r="J39" s="83"/>
      <c r="K39" s="83"/>
      <c r="L39" s="83"/>
    </row>
    <row r="40" s="84" customFormat="true" ht="12.75" hidden="false" customHeight="false" outlineLevel="0" collapsed="false">
      <c r="A40" s="103" t="s">
        <v>83</v>
      </c>
      <c r="B40" s="104" t="s">
        <v>81</v>
      </c>
      <c r="C40" s="105" t="n">
        <v>6</v>
      </c>
      <c r="D40" s="105" t="n">
        <v>7.5</v>
      </c>
      <c r="E40" s="105" t="n">
        <v>5.86</v>
      </c>
      <c r="F40" s="83"/>
      <c r="G40" s="83"/>
      <c r="H40" s="76"/>
      <c r="I40" s="76"/>
      <c r="J40" s="83"/>
      <c r="K40" s="83"/>
      <c r="L40" s="83"/>
    </row>
    <row r="41" s="84" customFormat="true" ht="12.75" hidden="false" customHeight="false" outlineLevel="0" collapsed="false">
      <c r="A41" s="106"/>
      <c r="B41" s="107"/>
      <c r="C41" s="109"/>
      <c r="D41" s="109"/>
      <c r="E41" s="109"/>
      <c r="F41" s="83"/>
      <c r="G41" s="83"/>
      <c r="H41" s="76"/>
      <c r="I41" s="76"/>
      <c r="J41" s="83"/>
      <c r="K41" s="83"/>
      <c r="L41" s="83"/>
    </row>
    <row r="42" s="84" customFormat="true" ht="24" hidden="false" customHeight="false" outlineLevel="0" collapsed="false">
      <c r="A42" s="94" t="s">
        <v>47</v>
      </c>
      <c r="B42" s="95" t="s">
        <v>76</v>
      </c>
      <c r="C42" s="110" t="s">
        <v>77</v>
      </c>
      <c r="D42" s="110" t="s">
        <v>78</v>
      </c>
      <c r="E42" s="110" t="s">
        <v>79</v>
      </c>
      <c r="F42" s="83"/>
      <c r="G42" s="83"/>
      <c r="H42" s="76"/>
      <c r="I42" s="76"/>
      <c r="J42" s="83"/>
      <c r="K42" s="83"/>
      <c r="L42" s="83"/>
    </row>
    <row r="43" s="84" customFormat="true" ht="12.75" hidden="false" customHeight="false" outlineLevel="0" collapsed="false">
      <c r="A43" s="97" t="s">
        <v>19</v>
      </c>
      <c r="B43" s="98" t="s">
        <v>81</v>
      </c>
      <c r="C43" s="99" t="n">
        <v>56.5</v>
      </c>
      <c r="D43" s="99" t="n">
        <v>58.1</v>
      </c>
      <c r="E43" s="99" t="n">
        <v>0.68</v>
      </c>
      <c r="F43" s="111"/>
      <c r="G43" s="83"/>
      <c r="H43" s="76"/>
      <c r="I43" s="76"/>
      <c r="J43" s="83"/>
      <c r="K43" s="83"/>
      <c r="L43" s="83"/>
    </row>
    <row r="44" s="84" customFormat="true" ht="12.75" hidden="false" customHeight="false" outlineLevel="0" collapsed="false">
      <c r="A44" s="100" t="s">
        <v>20</v>
      </c>
      <c r="B44" s="101" t="s">
        <v>80</v>
      </c>
      <c r="C44" s="102" t="n">
        <v>50.6</v>
      </c>
      <c r="D44" s="102" t="n">
        <v>52.4</v>
      </c>
      <c r="E44" s="102" t="n">
        <v>0.86</v>
      </c>
      <c r="F44" s="111"/>
      <c r="G44" s="83"/>
      <c r="H44" s="76"/>
      <c r="I44" s="76"/>
      <c r="J44" s="83"/>
      <c r="K44" s="83"/>
      <c r="L44" s="83"/>
    </row>
    <row r="45" s="84" customFormat="true" ht="12.75" hidden="false" customHeight="false" outlineLevel="0" collapsed="false">
      <c r="A45" s="97" t="s">
        <v>21</v>
      </c>
      <c r="B45" s="98" t="s">
        <v>80</v>
      </c>
      <c r="C45" s="99" t="n">
        <v>9.3</v>
      </c>
      <c r="D45" s="99" t="n">
        <v>11</v>
      </c>
      <c r="E45" s="99" t="n">
        <v>4.25</v>
      </c>
      <c r="F45" s="111"/>
      <c r="G45" s="83"/>
      <c r="H45" s="76"/>
      <c r="I45" s="76"/>
      <c r="J45" s="83"/>
      <c r="K45" s="83"/>
      <c r="L45" s="83"/>
    </row>
    <row r="46" s="84" customFormat="true" ht="12.75" hidden="false" customHeight="false" outlineLevel="0" collapsed="false">
      <c r="A46" s="100" t="s">
        <v>82</v>
      </c>
      <c r="B46" s="101" t="s">
        <v>80</v>
      </c>
      <c r="C46" s="102" t="n">
        <v>19.9</v>
      </c>
      <c r="D46" s="102" t="n">
        <v>22.1</v>
      </c>
      <c r="E46" s="102" t="n">
        <v>2.65</v>
      </c>
      <c r="F46" s="83"/>
      <c r="G46" s="83"/>
      <c r="H46" s="76"/>
      <c r="I46" s="76"/>
      <c r="J46" s="83"/>
      <c r="K46" s="83"/>
      <c r="L46" s="83"/>
    </row>
    <row r="47" s="84" customFormat="true" ht="12.75" hidden="false" customHeight="false" outlineLevel="0" collapsed="false">
      <c r="A47" s="103" t="s">
        <v>83</v>
      </c>
      <c r="B47" s="104" t="s">
        <v>80</v>
      </c>
      <c r="C47" s="105" t="n">
        <v>4.7</v>
      </c>
      <c r="D47" s="105" t="n">
        <v>5.9</v>
      </c>
      <c r="E47" s="105" t="n">
        <v>5.82</v>
      </c>
      <c r="F47" s="83"/>
      <c r="G47" s="83"/>
      <c r="H47" s="76"/>
      <c r="I47" s="76"/>
      <c r="J47" s="83"/>
      <c r="K47" s="83"/>
      <c r="L47" s="83"/>
    </row>
    <row r="48" s="84" customFormat="true" ht="12.75" hidden="false" customHeight="false" outlineLevel="0" collapsed="false">
      <c r="A48" s="106"/>
      <c r="B48" s="107"/>
      <c r="C48" s="109"/>
      <c r="D48" s="109"/>
      <c r="E48" s="109"/>
      <c r="F48" s="83"/>
      <c r="G48" s="83"/>
      <c r="H48" s="76"/>
      <c r="I48" s="76"/>
      <c r="J48" s="83"/>
      <c r="K48" s="83"/>
      <c r="L48" s="83"/>
    </row>
    <row r="49" s="84" customFormat="true" ht="24" hidden="false" customHeight="false" outlineLevel="0" collapsed="false">
      <c r="A49" s="94" t="s">
        <v>48</v>
      </c>
      <c r="B49" s="95" t="s">
        <v>76</v>
      </c>
      <c r="C49" s="110" t="s">
        <v>77</v>
      </c>
      <c r="D49" s="110" t="s">
        <v>78</v>
      </c>
      <c r="E49" s="110" t="s">
        <v>79</v>
      </c>
      <c r="F49" s="83"/>
      <c r="G49" s="83"/>
      <c r="H49" s="76"/>
      <c r="I49" s="76"/>
      <c r="J49" s="83"/>
      <c r="K49" s="83"/>
      <c r="L49" s="83"/>
    </row>
    <row r="50" s="84" customFormat="true" ht="12.75" hidden="false" customHeight="false" outlineLevel="0" collapsed="false">
      <c r="A50" s="97" t="s">
        <v>19</v>
      </c>
      <c r="B50" s="98" t="s">
        <v>80</v>
      </c>
      <c r="C50" s="99" t="n">
        <v>57</v>
      </c>
      <c r="D50" s="99" t="n">
        <v>58.8</v>
      </c>
      <c r="E50" s="99" t="n">
        <v>0.79</v>
      </c>
      <c r="F50" s="111"/>
      <c r="G50" s="83"/>
      <c r="H50" s="76"/>
      <c r="I50" s="76"/>
      <c r="J50" s="83"/>
      <c r="K50" s="83"/>
      <c r="L50" s="83"/>
    </row>
    <row r="51" s="84" customFormat="true" ht="12.75" hidden="false" customHeight="false" outlineLevel="0" collapsed="false">
      <c r="A51" s="100" t="s">
        <v>20</v>
      </c>
      <c r="B51" s="101" t="s">
        <v>80</v>
      </c>
      <c r="C51" s="102" t="n">
        <v>51.8</v>
      </c>
      <c r="D51" s="102" t="n">
        <v>53.5</v>
      </c>
      <c r="E51" s="102" t="n">
        <v>0.86</v>
      </c>
      <c r="F51" s="111"/>
      <c r="G51" s="83"/>
      <c r="H51" s="76"/>
      <c r="I51" s="76"/>
      <c r="J51" s="83"/>
      <c r="K51" s="83"/>
      <c r="L51" s="83"/>
    </row>
    <row r="52" s="84" customFormat="true" ht="12.75" hidden="false" customHeight="false" outlineLevel="0" collapsed="false">
      <c r="A52" s="97" t="s">
        <v>21</v>
      </c>
      <c r="B52" s="98" t="s">
        <v>80</v>
      </c>
      <c r="C52" s="99" t="n">
        <v>8.2</v>
      </c>
      <c r="D52" s="99" t="n">
        <v>9.9</v>
      </c>
      <c r="E52" s="99" t="n">
        <v>4.85</v>
      </c>
      <c r="F52" s="111"/>
      <c r="G52" s="83"/>
      <c r="H52" s="76"/>
      <c r="I52" s="76"/>
      <c r="J52" s="83"/>
      <c r="K52" s="83"/>
      <c r="L52" s="83"/>
    </row>
    <row r="53" s="84" customFormat="true" ht="12.75" hidden="false" customHeight="false" outlineLevel="0" collapsed="false">
      <c r="A53" s="100" t="s">
        <v>82</v>
      </c>
      <c r="B53" s="101" t="s">
        <v>80</v>
      </c>
      <c r="C53" s="102" t="n">
        <v>27.1</v>
      </c>
      <c r="D53" s="102" t="n">
        <v>30.7</v>
      </c>
      <c r="E53" s="102" t="n">
        <v>3.17</v>
      </c>
      <c r="F53" s="83"/>
      <c r="G53" s="83"/>
      <c r="H53" s="76"/>
      <c r="I53" s="76"/>
      <c r="J53" s="83"/>
      <c r="K53" s="83"/>
      <c r="L53" s="83"/>
    </row>
    <row r="54" s="84" customFormat="true" ht="12.75" hidden="false" customHeight="false" outlineLevel="0" collapsed="false">
      <c r="A54" s="103" t="s">
        <v>83</v>
      </c>
      <c r="B54" s="104" t="s">
        <v>80</v>
      </c>
      <c r="C54" s="105" t="n">
        <v>7.1</v>
      </c>
      <c r="D54" s="105" t="n">
        <v>8.6</v>
      </c>
      <c r="E54" s="105" t="n">
        <v>4.96</v>
      </c>
      <c r="F54" s="83"/>
      <c r="G54" s="83"/>
      <c r="H54" s="76"/>
      <c r="I54" s="76"/>
      <c r="J54" s="83"/>
      <c r="K54" s="83"/>
      <c r="L54" s="83"/>
    </row>
    <row r="55" s="84" customFormat="true" ht="12.75" hidden="false" customHeight="false" outlineLevel="0" collapsed="false">
      <c r="A55" s="112"/>
      <c r="B55" s="107"/>
      <c r="C55" s="109"/>
      <c r="D55" s="109"/>
      <c r="E55" s="109"/>
      <c r="F55" s="83"/>
      <c r="G55" s="83"/>
      <c r="H55" s="76"/>
      <c r="I55" s="76"/>
      <c r="J55" s="83"/>
      <c r="K55" s="83"/>
      <c r="L55" s="83"/>
    </row>
    <row r="56" s="84" customFormat="true" ht="24" hidden="false" customHeight="false" outlineLevel="0" collapsed="false">
      <c r="A56" s="94" t="s">
        <v>51</v>
      </c>
      <c r="B56" s="95" t="s">
        <v>76</v>
      </c>
      <c r="C56" s="110" t="s">
        <v>77</v>
      </c>
      <c r="D56" s="110" t="s">
        <v>78</v>
      </c>
      <c r="E56" s="110" t="s">
        <v>79</v>
      </c>
      <c r="F56" s="83"/>
      <c r="G56" s="83"/>
      <c r="H56" s="76"/>
      <c r="I56" s="76"/>
      <c r="J56" s="83"/>
      <c r="K56" s="83"/>
      <c r="L56" s="83"/>
    </row>
    <row r="57" s="84" customFormat="true" ht="12.75" hidden="false" customHeight="false" outlineLevel="0" collapsed="false">
      <c r="A57" s="97" t="s">
        <v>19</v>
      </c>
      <c r="B57" s="98" t="s">
        <v>80</v>
      </c>
      <c r="C57" s="99" t="n">
        <v>60.5</v>
      </c>
      <c r="D57" s="99" t="n">
        <v>62.4</v>
      </c>
      <c r="E57" s="99" t="n">
        <v>0.78</v>
      </c>
      <c r="F57" s="111"/>
      <c r="G57" s="83"/>
      <c r="H57" s="76"/>
      <c r="I57" s="76"/>
      <c r="J57" s="83"/>
      <c r="K57" s="83"/>
      <c r="L57" s="83"/>
    </row>
    <row r="58" s="84" customFormat="true" ht="12.75" hidden="false" customHeight="false" outlineLevel="0" collapsed="false">
      <c r="A58" s="100" t="s">
        <v>20</v>
      </c>
      <c r="B58" s="101" t="s">
        <v>80</v>
      </c>
      <c r="C58" s="102" t="n">
        <v>55</v>
      </c>
      <c r="D58" s="102" t="n">
        <v>57</v>
      </c>
      <c r="E58" s="102" t="n">
        <v>0.89</v>
      </c>
      <c r="F58" s="111"/>
      <c r="G58" s="83"/>
      <c r="H58" s="76"/>
      <c r="I58" s="76"/>
      <c r="J58" s="83"/>
      <c r="K58" s="83"/>
      <c r="L58" s="83"/>
    </row>
    <row r="59" s="84" customFormat="true" ht="12.75" hidden="false" customHeight="false" outlineLevel="0" collapsed="false">
      <c r="A59" s="97" t="s">
        <v>21</v>
      </c>
      <c r="B59" s="98" t="s">
        <v>80</v>
      </c>
      <c r="C59" s="99" t="n">
        <v>8</v>
      </c>
      <c r="D59" s="99" t="n">
        <v>9.7</v>
      </c>
      <c r="E59" s="99" t="n">
        <v>4.9</v>
      </c>
      <c r="F59" s="111"/>
      <c r="G59" s="83"/>
      <c r="H59" s="76"/>
      <c r="I59" s="76"/>
      <c r="J59" s="83"/>
      <c r="K59" s="83"/>
      <c r="L59" s="83"/>
    </row>
    <row r="60" s="84" customFormat="true" ht="12.75" hidden="false" customHeight="false" outlineLevel="0" collapsed="false">
      <c r="A60" s="100" t="s">
        <v>82</v>
      </c>
      <c r="B60" s="101" t="s">
        <v>81</v>
      </c>
      <c r="C60" s="102" t="n">
        <v>37.5</v>
      </c>
      <c r="D60" s="102" t="n">
        <v>40.9</v>
      </c>
      <c r="E60" s="102" t="n">
        <v>2.22</v>
      </c>
      <c r="F60" s="83"/>
      <c r="G60" s="83"/>
      <c r="H60" s="76"/>
      <c r="I60" s="76"/>
      <c r="J60" s="83"/>
      <c r="K60" s="83"/>
      <c r="L60" s="83"/>
    </row>
    <row r="61" s="84" customFormat="true" ht="12.75" hidden="false" customHeight="false" outlineLevel="0" collapsed="false">
      <c r="A61" s="103" t="s">
        <v>83</v>
      </c>
      <c r="B61" s="104" t="s">
        <v>81</v>
      </c>
      <c r="C61" s="105" t="n">
        <v>14.7</v>
      </c>
      <c r="D61" s="105" t="n">
        <v>17.3</v>
      </c>
      <c r="E61" s="105" t="n">
        <v>4.15</v>
      </c>
      <c r="F61" s="83"/>
      <c r="G61" s="83"/>
      <c r="H61" s="76"/>
      <c r="I61" s="76"/>
      <c r="J61" s="83"/>
      <c r="K61" s="83"/>
      <c r="L61" s="83"/>
    </row>
    <row r="62" s="84" customFormat="true" ht="12.75" hidden="false" customHeight="false" outlineLevel="0" collapsed="false">
      <c r="A62" s="106"/>
      <c r="B62" s="107"/>
      <c r="C62" s="109"/>
      <c r="D62" s="109"/>
      <c r="E62" s="109"/>
      <c r="F62" s="83"/>
      <c r="G62" s="83"/>
      <c r="H62" s="76"/>
      <c r="I62" s="76"/>
      <c r="J62" s="83"/>
      <c r="K62" s="83"/>
      <c r="L62" s="83"/>
    </row>
    <row r="63" s="84" customFormat="true" ht="24" hidden="false" customHeight="false" outlineLevel="0" collapsed="false">
      <c r="A63" s="94" t="s">
        <v>85</v>
      </c>
      <c r="B63" s="95" t="s">
        <v>76</v>
      </c>
      <c r="C63" s="110" t="s">
        <v>77</v>
      </c>
      <c r="D63" s="110" t="s">
        <v>78</v>
      </c>
      <c r="E63" s="110" t="s">
        <v>79</v>
      </c>
      <c r="F63" s="83"/>
      <c r="G63" s="83"/>
      <c r="H63" s="76"/>
      <c r="I63" s="76"/>
      <c r="J63" s="83"/>
      <c r="K63" s="83"/>
      <c r="L63" s="83"/>
    </row>
    <row r="64" s="84" customFormat="true" ht="12.75" hidden="false" customHeight="false" outlineLevel="0" collapsed="false">
      <c r="A64" s="97" t="s">
        <v>19</v>
      </c>
      <c r="B64" s="98" t="s">
        <v>81</v>
      </c>
      <c r="C64" s="99" t="n">
        <v>55.3</v>
      </c>
      <c r="D64" s="99" t="n">
        <v>57</v>
      </c>
      <c r="E64" s="99" t="n">
        <v>0.78</v>
      </c>
      <c r="F64" s="111"/>
      <c r="G64" s="83"/>
      <c r="H64" s="76"/>
      <c r="I64" s="76"/>
      <c r="J64" s="83"/>
      <c r="K64" s="83"/>
      <c r="L64" s="83"/>
    </row>
    <row r="65" s="84" customFormat="true" ht="12.75" hidden="false" customHeight="false" outlineLevel="0" collapsed="false">
      <c r="A65" s="100" t="s">
        <v>20</v>
      </c>
      <c r="B65" s="101" t="s">
        <v>81</v>
      </c>
      <c r="C65" s="102" t="n">
        <v>49</v>
      </c>
      <c r="D65" s="102" t="n">
        <v>50.7</v>
      </c>
      <c r="E65" s="102" t="n">
        <v>0.84</v>
      </c>
      <c r="F65" s="111"/>
      <c r="G65" s="83"/>
      <c r="H65" s="76"/>
      <c r="I65" s="76"/>
      <c r="J65" s="83"/>
      <c r="K65" s="83"/>
      <c r="L65" s="83"/>
    </row>
    <row r="66" s="84" customFormat="true" ht="12.75" hidden="false" customHeight="false" outlineLevel="0" collapsed="false">
      <c r="A66" s="97" t="s">
        <v>21</v>
      </c>
      <c r="B66" s="98" t="s">
        <v>80</v>
      </c>
      <c r="C66" s="99" t="n">
        <v>10.4</v>
      </c>
      <c r="D66" s="99" t="n">
        <v>11.9</v>
      </c>
      <c r="E66" s="99" t="n">
        <v>3.42</v>
      </c>
      <c r="F66" s="111"/>
      <c r="G66" s="83"/>
      <c r="H66" s="76"/>
      <c r="I66" s="76"/>
      <c r="J66" s="83"/>
      <c r="K66" s="83"/>
      <c r="L66" s="83"/>
    </row>
    <row r="67" s="84" customFormat="true" ht="12.75" hidden="false" customHeight="false" outlineLevel="0" collapsed="false">
      <c r="A67" s="100" t="s">
        <v>82</v>
      </c>
      <c r="B67" s="101" t="s">
        <v>81</v>
      </c>
      <c r="C67" s="102" t="n">
        <v>25.3</v>
      </c>
      <c r="D67" s="102" t="n">
        <v>27.9</v>
      </c>
      <c r="E67" s="102" t="n">
        <v>2.48</v>
      </c>
      <c r="F67" s="83"/>
      <c r="G67" s="83"/>
      <c r="H67" s="76"/>
      <c r="I67" s="76"/>
      <c r="J67" s="83"/>
      <c r="K67" s="83"/>
      <c r="L67" s="83"/>
    </row>
    <row r="68" s="84" customFormat="true" ht="12.75" hidden="false" customHeight="false" outlineLevel="0" collapsed="false">
      <c r="A68" s="103" t="s">
        <v>83</v>
      </c>
      <c r="B68" s="104" t="s">
        <v>81</v>
      </c>
      <c r="C68" s="105" t="n">
        <v>7.5</v>
      </c>
      <c r="D68" s="105" t="n">
        <v>9</v>
      </c>
      <c r="E68" s="105" t="n">
        <v>4.57</v>
      </c>
      <c r="F68" s="83"/>
      <c r="G68" s="83"/>
      <c r="H68" s="76"/>
      <c r="I68" s="76"/>
      <c r="J68" s="83"/>
      <c r="K68" s="83"/>
      <c r="L68" s="83"/>
    </row>
    <row r="69" s="84" customFormat="true" ht="12.75" hidden="false" customHeight="false" outlineLevel="0" collapsed="false">
      <c r="A69" s="106"/>
      <c r="B69" s="107"/>
      <c r="C69" s="109"/>
      <c r="D69" s="109"/>
      <c r="E69" s="109"/>
      <c r="F69" s="83"/>
      <c r="G69" s="83"/>
      <c r="H69" s="76"/>
      <c r="I69" s="76"/>
      <c r="J69" s="83"/>
      <c r="K69" s="83"/>
      <c r="L69" s="83"/>
    </row>
    <row r="70" s="84" customFormat="true" ht="24" hidden="false" customHeight="false" outlineLevel="0" collapsed="false">
      <c r="A70" s="94" t="s">
        <v>53</v>
      </c>
      <c r="B70" s="95" t="s">
        <v>76</v>
      </c>
      <c r="C70" s="110" t="s">
        <v>77</v>
      </c>
      <c r="D70" s="110" t="s">
        <v>78</v>
      </c>
      <c r="E70" s="110" t="s">
        <v>79</v>
      </c>
      <c r="F70" s="83"/>
      <c r="G70" s="83"/>
      <c r="H70" s="76"/>
      <c r="I70" s="76"/>
      <c r="J70" s="83"/>
      <c r="K70" s="83"/>
      <c r="L70" s="83"/>
    </row>
    <row r="71" s="84" customFormat="true" ht="12.75" hidden="false" customHeight="false" outlineLevel="0" collapsed="false">
      <c r="A71" s="97" t="s">
        <v>19</v>
      </c>
      <c r="B71" s="98" t="s">
        <v>80</v>
      </c>
      <c r="C71" s="99" t="n">
        <v>60.6</v>
      </c>
      <c r="D71" s="99" t="n">
        <v>63.5</v>
      </c>
      <c r="E71" s="99" t="n">
        <v>1.21</v>
      </c>
      <c r="F71" s="111"/>
      <c r="G71" s="83"/>
      <c r="H71" s="76"/>
      <c r="I71" s="76"/>
      <c r="J71" s="83"/>
      <c r="K71" s="83"/>
      <c r="L71" s="83"/>
    </row>
    <row r="72" s="84" customFormat="true" ht="12.75" hidden="false" customHeight="false" outlineLevel="0" collapsed="false">
      <c r="A72" s="100" t="s">
        <v>20</v>
      </c>
      <c r="B72" s="101" t="s">
        <v>80</v>
      </c>
      <c r="C72" s="102" t="n">
        <v>55.4</v>
      </c>
      <c r="D72" s="102" t="n">
        <v>58.5</v>
      </c>
      <c r="E72" s="102" t="n">
        <v>1.4</v>
      </c>
      <c r="F72" s="111"/>
      <c r="G72" s="83"/>
      <c r="H72" s="76"/>
      <c r="I72" s="76"/>
      <c r="J72" s="83"/>
      <c r="K72" s="83"/>
      <c r="L72" s="83"/>
    </row>
    <row r="73" s="84" customFormat="true" ht="12.75" hidden="false" customHeight="false" outlineLevel="0" collapsed="false">
      <c r="A73" s="97" t="s">
        <v>21</v>
      </c>
      <c r="B73" s="98" t="s">
        <v>80</v>
      </c>
      <c r="C73" s="99" t="n">
        <v>7.2</v>
      </c>
      <c r="D73" s="99" t="n">
        <v>9.3</v>
      </c>
      <c r="E73" s="99" t="n">
        <v>6.59</v>
      </c>
      <c r="F73" s="111"/>
      <c r="G73" s="83"/>
      <c r="H73" s="76"/>
      <c r="I73" s="76"/>
      <c r="J73" s="83"/>
      <c r="K73" s="83"/>
      <c r="L73" s="83"/>
    </row>
    <row r="74" s="84" customFormat="true" ht="12.75" hidden="false" customHeight="false" outlineLevel="0" collapsed="false">
      <c r="A74" s="100" t="s">
        <v>82</v>
      </c>
      <c r="B74" s="101" t="s">
        <v>80</v>
      </c>
      <c r="C74" s="102" t="n">
        <v>14.5</v>
      </c>
      <c r="D74" s="102" t="n">
        <v>17.5</v>
      </c>
      <c r="E74" s="102" t="n">
        <v>4.7</v>
      </c>
      <c r="F74" s="83"/>
      <c r="G74" s="83"/>
      <c r="H74" s="76"/>
      <c r="I74" s="76"/>
      <c r="J74" s="83"/>
      <c r="K74" s="83"/>
      <c r="L74" s="83"/>
    </row>
    <row r="75" s="84" customFormat="true" ht="12.75" hidden="false" customHeight="false" outlineLevel="0" collapsed="false">
      <c r="A75" s="103" t="s">
        <v>83</v>
      </c>
      <c r="B75" s="104" t="s">
        <v>80</v>
      </c>
      <c r="C75" s="105" t="n">
        <v>6.9</v>
      </c>
      <c r="D75" s="105" t="n">
        <v>8.6</v>
      </c>
      <c r="E75" s="105" t="n">
        <v>5.55</v>
      </c>
      <c r="F75" s="83"/>
      <c r="G75" s="83"/>
      <c r="H75" s="76"/>
      <c r="I75" s="76"/>
      <c r="J75" s="83"/>
      <c r="K75" s="83"/>
      <c r="L75" s="83"/>
    </row>
    <row r="76" s="84" customFormat="true" ht="12.75" hidden="false" customHeight="false" outlineLevel="0" collapsed="false">
      <c r="A76" s="106"/>
      <c r="B76" s="107"/>
      <c r="C76" s="109"/>
      <c r="D76" s="109"/>
      <c r="E76" s="109"/>
      <c r="F76" s="83"/>
      <c r="G76" s="83"/>
      <c r="H76" s="76"/>
      <c r="I76" s="76"/>
      <c r="J76" s="83"/>
      <c r="K76" s="83"/>
      <c r="L76" s="83"/>
    </row>
    <row r="77" s="84" customFormat="true" ht="24" hidden="false" customHeight="false" outlineLevel="0" collapsed="false">
      <c r="A77" s="94" t="s">
        <v>54</v>
      </c>
      <c r="B77" s="95" t="s">
        <v>76</v>
      </c>
      <c r="C77" s="110" t="s">
        <v>77</v>
      </c>
      <c r="D77" s="110" t="s">
        <v>78</v>
      </c>
      <c r="E77" s="110" t="s">
        <v>79</v>
      </c>
      <c r="F77" s="83"/>
      <c r="G77" s="83"/>
      <c r="H77" s="76"/>
      <c r="I77" s="76"/>
      <c r="J77" s="83"/>
      <c r="K77" s="83"/>
      <c r="L77" s="83"/>
    </row>
    <row r="78" s="84" customFormat="true" ht="12.75" hidden="false" customHeight="false" outlineLevel="0" collapsed="false">
      <c r="A78" s="97" t="s">
        <v>19</v>
      </c>
      <c r="B78" s="98" t="s">
        <v>80</v>
      </c>
      <c r="C78" s="99" t="n">
        <v>69.8</v>
      </c>
      <c r="D78" s="99" t="n">
        <v>72.1</v>
      </c>
      <c r="E78" s="99" t="n">
        <v>0.82</v>
      </c>
      <c r="F78" s="111"/>
      <c r="G78" s="83"/>
      <c r="H78" s="76"/>
      <c r="I78" s="76"/>
      <c r="J78" s="83"/>
      <c r="K78" s="83"/>
      <c r="L78" s="83"/>
    </row>
    <row r="79" s="84" customFormat="true" ht="12.75" hidden="false" customHeight="false" outlineLevel="0" collapsed="false">
      <c r="A79" s="100" t="s">
        <v>20</v>
      </c>
      <c r="B79" s="101" t="s">
        <v>80</v>
      </c>
      <c r="C79" s="102" t="n">
        <v>62.7</v>
      </c>
      <c r="D79" s="102" t="n">
        <v>65</v>
      </c>
      <c r="E79" s="102" t="n">
        <v>0.94</v>
      </c>
      <c r="F79" s="111"/>
      <c r="G79" s="83"/>
      <c r="H79" s="76"/>
      <c r="I79" s="76"/>
      <c r="J79" s="83"/>
      <c r="K79" s="83"/>
      <c r="L79" s="83"/>
    </row>
    <row r="80" s="84" customFormat="true" ht="12.75" hidden="false" customHeight="false" outlineLevel="0" collapsed="false">
      <c r="A80" s="97" t="s">
        <v>21</v>
      </c>
      <c r="B80" s="98" t="s">
        <v>81</v>
      </c>
      <c r="C80" s="99" t="n">
        <v>9.2</v>
      </c>
      <c r="D80" s="99" t="n">
        <v>10.9</v>
      </c>
      <c r="E80" s="99" t="n">
        <v>4.41</v>
      </c>
      <c r="F80" s="111"/>
      <c r="G80" s="83"/>
      <c r="H80" s="76"/>
      <c r="I80" s="76"/>
      <c r="J80" s="83"/>
      <c r="K80" s="83"/>
      <c r="L80" s="83"/>
    </row>
    <row r="81" s="84" customFormat="true" ht="12.75" hidden="false" customHeight="false" outlineLevel="0" collapsed="false">
      <c r="A81" s="100" t="s">
        <v>82</v>
      </c>
      <c r="B81" s="101" t="s">
        <v>81</v>
      </c>
      <c r="C81" s="102" t="n">
        <v>23.8</v>
      </c>
      <c r="D81" s="102" t="n">
        <v>26.6</v>
      </c>
      <c r="E81" s="102" t="n">
        <v>2.84</v>
      </c>
      <c r="F81" s="83"/>
      <c r="G81" s="83"/>
      <c r="H81" s="76"/>
      <c r="I81" s="76"/>
      <c r="J81" s="83"/>
      <c r="K81" s="83"/>
      <c r="L81" s="83"/>
    </row>
    <row r="82" s="84" customFormat="true" ht="12.75" hidden="false" customHeight="false" outlineLevel="0" collapsed="false">
      <c r="A82" s="103" t="s">
        <v>83</v>
      </c>
      <c r="B82" s="104" t="s">
        <v>80</v>
      </c>
      <c r="C82" s="105" t="n">
        <v>10.2</v>
      </c>
      <c r="D82" s="105" t="n">
        <v>12.2</v>
      </c>
      <c r="E82" s="105" t="n">
        <v>4.5</v>
      </c>
      <c r="F82" s="83"/>
      <c r="G82" s="83"/>
      <c r="H82" s="76"/>
      <c r="I82" s="76"/>
      <c r="J82" s="83"/>
      <c r="K82" s="83"/>
      <c r="L82" s="83"/>
    </row>
    <row r="83" s="84" customFormat="true" ht="12.75" hidden="false" customHeight="false" outlineLevel="0" collapsed="false">
      <c r="A83" s="106"/>
      <c r="B83" s="107"/>
      <c r="C83" s="109"/>
      <c r="D83" s="109"/>
      <c r="E83" s="109"/>
      <c r="F83" s="83"/>
      <c r="G83" s="83"/>
      <c r="H83" s="76"/>
      <c r="I83" s="76"/>
      <c r="J83" s="83"/>
      <c r="K83" s="83"/>
      <c r="L83" s="83"/>
    </row>
    <row r="84" s="84" customFormat="true" ht="24" hidden="false" customHeight="false" outlineLevel="0" collapsed="false">
      <c r="A84" s="94" t="s">
        <v>55</v>
      </c>
      <c r="B84" s="95" t="s">
        <v>76</v>
      </c>
      <c r="C84" s="110" t="s">
        <v>77</v>
      </c>
      <c r="D84" s="110" t="s">
        <v>78</v>
      </c>
      <c r="E84" s="110" t="s">
        <v>79</v>
      </c>
      <c r="F84" s="83"/>
      <c r="G84" s="83"/>
      <c r="H84" s="76"/>
      <c r="I84" s="76"/>
      <c r="J84" s="83"/>
      <c r="K84" s="83"/>
      <c r="L84" s="83"/>
    </row>
    <row r="85" s="84" customFormat="true" ht="12.75" hidden="false" customHeight="false" outlineLevel="0" collapsed="false">
      <c r="A85" s="97" t="s">
        <v>19</v>
      </c>
      <c r="B85" s="98" t="s">
        <v>80</v>
      </c>
      <c r="C85" s="99" t="n">
        <v>48.8</v>
      </c>
      <c r="D85" s="99" t="n">
        <v>50.9</v>
      </c>
      <c r="E85" s="99" t="n">
        <v>1.04</v>
      </c>
      <c r="F85" s="111"/>
      <c r="G85" s="83"/>
      <c r="H85" s="76"/>
      <c r="I85" s="76"/>
      <c r="J85" s="83"/>
      <c r="K85" s="83"/>
      <c r="L85" s="83"/>
    </row>
    <row r="86" s="84" customFormat="true" ht="12.75" hidden="false" customHeight="false" outlineLevel="0" collapsed="false">
      <c r="A86" s="100" t="s">
        <v>20</v>
      </c>
      <c r="B86" s="101" t="s">
        <v>80</v>
      </c>
      <c r="C86" s="102" t="n">
        <v>44</v>
      </c>
      <c r="D86" s="102" t="n">
        <v>46.1</v>
      </c>
      <c r="E86" s="102" t="n">
        <v>1.15</v>
      </c>
      <c r="F86" s="111"/>
      <c r="G86" s="83"/>
      <c r="H86" s="76"/>
      <c r="I86" s="76"/>
      <c r="J86" s="83"/>
      <c r="K86" s="83"/>
      <c r="L86" s="83"/>
    </row>
    <row r="87" s="84" customFormat="true" ht="12.75" hidden="false" customHeight="false" outlineLevel="0" collapsed="false">
      <c r="A87" s="97" t="s">
        <v>21</v>
      </c>
      <c r="B87" s="98" t="s">
        <v>80</v>
      </c>
      <c r="C87" s="99" t="n">
        <v>8.6</v>
      </c>
      <c r="D87" s="99" t="n">
        <v>10.6</v>
      </c>
      <c r="E87" s="99" t="n">
        <v>5.42</v>
      </c>
      <c r="F87" s="111"/>
      <c r="G87" s="83"/>
      <c r="H87" s="76"/>
      <c r="I87" s="76"/>
      <c r="J87" s="83"/>
      <c r="K87" s="83"/>
      <c r="L87" s="83"/>
    </row>
    <row r="88" s="84" customFormat="true" ht="12.75" hidden="false" customHeight="false" outlineLevel="0" collapsed="false">
      <c r="A88" s="100" t="s">
        <v>82</v>
      </c>
      <c r="B88" s="101" t="s">
        <v>81</v>
      </c>
      <c r="C88" s="102" t="n">
        <v>16.8</v>
      </c>
      <c r="D88" s="102" t="n">
        <v>19.7</v>
      </c>
      <c r="E88" s="102" t="n">
        <v>3.97</v>
      </c>
      <c r="F88" s="83"/>
      <c r="G88" s="83"/>
      <c r="H88" s="76"/>
      <c r="I88" s="76"/>
      <c r="J88" s="83"/>
      <c r="K88" s="83"/>
      <c r="L88" s="83"/>
    </row>
    <row r="89" s="84" customFormat="true" ht="12.75" hidden="false" customHeight="false" outlineLevel="0" collapsed="false">
      <c r="A89" s="103" t="s">
        <v>83</v>
      </c>
      <c r="B89" s="104" t="s">
        <v>80</v>
      </c>
      <c r="C89" s="105" t="n">
        <v>2.7</v>
      </c>
      <c r="D89" s="105" t="n">
        <v>4</v>
      </c>
      <c r="E89" s="105" t="n">
        <v>9.59</v>
      </c>
      <c r="F89" s="83"/>
      <c r="G89" s="83"/>
      <c r="H89" s="76"/>
      <c r="I89" s="76"/>
      <c r="J89" s="83"/>
      <c r="K89" s="83"/>
      <c r="L89" s="83"/>
    </row>
    <row r="90" s="84" customFormat="true" ht="12.75" hidden="false" customHeight="false" outlineLevel="0" collapsed="false">
      <c r="A90" s="106"/>
      <c r="B90" s="107"/>
      <c r="C90" s="109"/>
      <c r="D90" s="109"/>
      <c r="E90" s="109"/>
      <c r="F90" s="83"/>
      <c r="G90" s="83"/>
      <c r="H90" s="76"/>
      <c r="I90" s="76"/>
      <c r="J90" s="83"/>
      <c r="K90" s="83"/>
      <c r="L90" s="83"/>
    </row>
    <row r="91" s="84" customFormat="true" ht="24" hidden="false" customHeight="false" outlineLevel="0" collapsed="false">
      <c r="A91" s="94" t="s">
        <v>56</v>
      </c>
      <c r="B91" s="95" t="s">
        <v>76</v>
      </c>
      <c r="C91" s="110" t="s">
        <v>77</v>
      </c>
      <c r="D91" s="110" t="s">
        <v>78</v>
      </c>
      <c r="E91" s="110" t="s">
        <v>79</v>
      </c>
      <c r="F91" s="83"/>
      <c r="G91" s="83"/>
      <c r="H91" s="76"/>
      <c r="I91" s="76"/>
      <c r="J91" s="83"/>
      <c r="K91" s="83"/>
      <c r="L91" s="83"/>
    </row>
    <row r="92" s="84" customFormat="true" ht="12.75" hidden="false" customHeight="false" outlineLevel="0" collapsed="false">
      <c r="A92" s="97" t="s">
        <v>19</v>
      </c>
      <c r="B92" s="98" t="s">
        <v>81</v>
      </c>
      <c r="C92" s="99" t="n">
        <v>59.8</v>
      </c>
      <c r="D92" s="99" t="n">
        <v>61.8</v>
      </c>
      <c r="E92" s="99" t="n">
        <v>0.86</v>
      </c>
      <c r="F92" s="83"/>
      <c r="G92" s="83"/>
      <c r="H92" s="76"/>
      <c r="I92" s="76"/>
      <c r="J92" s="83"/>
      <c r="K92" s="83"/>
      <c r="L92" s="83"/>
    </row>
    <row r="93" s="84" customFormat="true" ht="12.75" hidden="false" customHeight="false" outlineLevel="0" collapsed="false">
      <c r="A93" s="100" t="s">
        <v>20</v>
      </c>
      <c r="B93" s="101" t="s">
        <v>81</v>
      </c>
      <c r="C93" s="102" t="n">
        <v>54.3</v>
      </c>
      <c r="D93" s="102" t="n">
        <v>56.2</v>
      </c>
      <c r="E93" s="102" t="n">
        <v>0.89</v>
      </c>
      <c r="F93" s="83"/>
      <c r="G93" s="83"/>
      <c r="H93" s="76"/>
      <c r="I93" s="76"/>
      <c r="J93" s="83"/>
      <c r="K93" s="83"/>
      <c r="L93" s="83"/>
    </row>
    <row r="94" s="84" customFormat="true" ht="12.75" hidden="false" customHeight="false" outlineLevel="0" collapsed="false">
      <c r="A94" s="97" t="s">
        <v>21</v>
      </c>
      <c r="B94" s="98" t="s">
        <v>80</v>
      </c>
      <c r="C94" s="99" t="n">
        <v>8.3</v>
      </c>
      <c r="D94" s="99" t="n">
        <v>10.1</v>
      </c>
      <c r="E94" s="99" t="n">
        <v>5.02</v>
      </c>
      <c r="F94" s="83"/>
      <c r="G94" s="83"/>
      <c r="H94" s="76"/>
      <c r="I94" s="76"/>
      <c r="J94" s="83"/>
      <c r="K94" s="83"/>
      <c r="L94" s="83"/>
    </row>
    <row r="95" s="84" customFormat="true" ht="12.75" hidden="false" customHeight="false" outlineLevel="0" collapsed="false">
      <c r="A95" s="100" t="s">
        <v>82</v>
      </c>
      <c r="B95" s="101" t="s">
        <v>80</v>
      </c>
      <c r="C95" s="102" t="n">
        <v>32.9</v>
      </c>
      <c r="D95" s="102" t="n">
        <v>36.2</v>
      </c>
      <c r="E95" s="102" t="n">
        <v>2.47</v>
      </c>
      <c r="F95" s="83"/>
      <c r="G95" s="83"/>
      <c r="H95" s="76"/>
      <c r="I95" s="76"/>
      <c r="J95" s="83"/>
      <c r="K95" s="83"/>
      <c r="L95" s="83"/>
    </row>
    <row r="96" s="84" customFormat="true" ht="12.75" hidden="false" customHeight="false" outlineLevel="0" collapsed="false">
      <c r="A96" s="103" t="s">
        <v>83</v>
      </c>
      <c r="B96" s="104" t="s">
        <v>80</v>
      </c>
      <c r="C96" s="105" t="n">
        <v>10.6</v>
      </c>
      <c r="D96" s="105" t="n">
        <v>12.9</v>
      </c>
      <c r="E96" s="105" t="n">
        <v>4.92</v>
      </c>
      <c r="F96" s="83"/>
      <c r="G96" s="83"/>
      <c r="H96" s="76"/>
      <c r="I96" s="76"/>
      <c r="J96" s="83"/>
      <c r="K96" s="83"/>
      <c r="L96" s="83"/>
    </row>
    <row r="97" s="84" customFormat="true" ht="12.75" hidden="false" customHeight="false" outlineLevel="0" collapsed="false">
      <c r="A97" s="106"/>
      <c r="B97" s="107"/>
      <c r="C97" s="109"/>
      <c r="D97" s="109"/>
      <c r="E97" s="109"/>
      <c r="F97" s="83"/>
      <c r="G97" s="83"/>
      <c r="H97" s="76"/>
      <c r="I97" s="76"/>
      <c r="J97" s="83"/>
      <c r="K97" s="83"/>
      <c r="L97" s="83"/>
    </row>
    <row r="98" s="84" customFormat="true" ht="24" hidden="false" customHeight="false" outlineLevel="0" collapsed="false">
      <c r="A98" s="94" t="s">
        <v>57</v>
      </c>
      <c r="B98" s="95" t="s">
        <v>76</v>
      </c>
      <c r="C98" s="110" t="s">
        <v>77</v>
      </c>
      <c r="D98" s="110" t="s">
        <v>78</v>
      </c>
      <c r="E98" s="110" t="s">
        <v>79</v>
      </c>
      <c r="F98" s="83"/>
      <c r="G98" s="83"/>
      <c r="H98" s="76"/>
      <c r="I98" s="76"/>
      <c r="J98" s="83"/>
      <c r="K98" s="83"/>
      <c r="L98" s="83"/>
    </row>
    <row r="99" s="84" customFormat="true" ht="12.75" hidden="false" customHeight="false" outlineLevel="0" collapsed="false">
      <c r="A99" s="97" t="s">
        <v>19</v>
      </c>
      <c r="B99" s="98" t="s">
        <v>80</v>
      </c>
      <c r="C99" s="99" t="n">
        <v>67.2</v>
      </c>
      <c r="D99" s="99" t="n">
        <v>70</v>
      </c>
      <c r="E99" s="99" t="n">
        <v>1.06</v>
      </c>
      <c r="F99" s="111"/>
      <c r="G99" s="83"/>
      <c r="H99" s="76"/>
      <c r="I99" s="76"/>
      <c r="J99" s="83"/>
      <c r="K99" s="83"/>
      <c r="L99" s="83"/>
    </row>
    <row r="100" s="84" customFormat="true" ht="12.75" hidden="false" customHeight="false" outlineLevel="0" collapsed="false">
      <c r="A100" s="100" t="s">
        <v>20</v>
      </c>
      <c r="B100" s="101" t="s">
        <v>80</v>
      </c>
      <c r="C100" s="102" t="n">
        <v>64</v>
      </c>
      <c r="D100" s="102" t="n">
        <v>66.9</v>
      </c>
      <c r="E100" s="102" t="n">
        <v>1.13</v>
      </c>
      <c r="F100" s="111"/>
      <c r="G100" s="83"/>
      <c r="H100" s="76"/>
      <c r="I100" s="76"/>
      <c r="J100" s="83"/>
      <c r="K100" s="83"/>
      <c r="L100" s="83"/>
    </row>
    <row r="101" s="84" customFormat="true" ht="12.75" hidden="false" customHeight="false" outlineLevel="0" collapsed="false">
      <c r="A101" s="97" t="s">
        <v>21</v>
      </c>
      <c r="B101" s="98" t="s">
        <v>81</v>
      </c>
      <c r="C101" s="99" t="n">
        <v>4.1</v>
      </c>
      <c r="D101" s="99" t="n">
        <v>5</v>
      </c>
      <c r="E101" s="99" t="n">
        <v>4.93</v>
      </c>
      <c r="F101" s="111"/>
      <c r="G101" s="83"/>
      <c r="H101" s="76"/>
      <c r="I101" s="76"/>
      <c r="J101" s="83"/>
      <c r="K101" s="83"/>
      <c r="L101" s="83"/>
    </row>
    <row r="102" s="84" customFormat="true" ht="12.75" hidden="false" customHeight="false" outlineLevel="0" collapsed="false">
      <c r="A102" s="100" t="s">
        <v>82</v>
      </c>
      <c r="B102" s="101" t="s">
        <v>81</v>
      </c>
      <c r="C102" s="102" t="n">
        <v>35.4</v>
      </c>
      <c r="D102" s="102" t="n">
        <v>38.8</v>
      </c>
      <c r="E102" s="102" t="n">
        <v>2.35</v>
      </c>
      <c r="F102" s="83"/>
      <c r="G102" s="83"/>
      <c r="H102" s="76"/>
      <c r="I102" s="76"/>
      <c r="J102" s="83"/>
      <c r="K102" s="83"/>
      <c r="L102" s="83"/>
    </row>
    <row r="103" s="84" customFormat="true" ht="12.75" hidden="false" customHeight="false" outlineLevel="0" collapsed="false">
      <c r="A103" s="103" t="s">
        <v>83</v>
      </c>
      <c r="B103" s="104" t="s">
        <v>80</v>
      </c>
      <c r="C103" s="105" t="n">
        <v>13.4</v>
      </c>
      <c r="D103" s="105" t="n">
        <v>15.6</v>
      </c>
      <c r="E103" s="105" t="n">
        <v>3.76</v>
      </c>
      <c r="F103" s="83"/>
      <c r="G103" s="83"/>
      <c r="H103" s="76"/>
      <c r="I103" s="76"/>
      <c r="J103" s="83"/>
      <c r="K103" s="83"/>
      <c r="L103" s="83"/>
    </row>
    <row r="104" s="84" customFormat="true" ht="12.75" hidden="false" customHeight="false" outlineLevel="0" collapsed="false">
      <c r="A104" s="106"/>
      <c r="B104" s="107"/>
      <c r="C104" s="109"/>
      <c r="D104" s="109"/>
      <c r="E104" s="109"/>
      <c r="F104" s="83"/>
      <c r="G104" s="83"/>
      <c r="H104" s="76"/>
      <c r="I104" s="76"/>
      <c r="J104" s="83"/>
      <c r="K104" s="83"/>
      <c r="L104" s="83"/>
    </row>
    <row r="105" s="84" customFormat="true" ht="24" hidden="false" customHeight="false" outlineLevel="0" collapsed="false">
      <c r="A105" s="94" t="s">
        <v>58</v>
      </c>
      <c r="B105" s="95" t="s">
        <v>76</v>
      </c>
      <c r="C105" s="110" t="s">
        <v>77</v>
      </c>
      <c r="D105" s="110" t="s">
        <v>78</v>
      </c>
      <c r="E105" s="110" t="s">
        <v>79</v>
      </c>
      <c r="F105" s="83"/>
      <c r="G105" s="83"/>
      <c r="H105" s="76"/>
      <c r="I105" s="76"/>
      <c r="J105" s="83"/>
      <c r="K105" s="83"/>
      <c r="L105" s="83"/>
    </row>
    <row r="106" s="84" customFormat="true" ht="12.75" hidden="false" customHeight="false" outlineLevel="0" collapsed="false">
      <c r="A106" s="97" t="s">
        <v>19</v>
      </c>
      <c r="B106" s="98" t="s">
        <v>81</v>
      </c>
      <c r="C106" s="99" t="n">
        <v>54.9</v>
      </c>
      <c r="D106" s="99" t="n">
        <v>56.7</v>
      </c>
      <c r="E106" s="99" t="n">
        <v>0.8</v>
      </c>
      <c r="F106" s="111"/>
      <c r="G106" s="83"/>
      <c r="H106" s="76"/>
      <c r="I106" s="76"/>
      <c r="J106" s="83"/>
      <c r="K106" s="83"/>
      <c r="L106" s="83"/>
    </row>
    <row r="107" s="84" customFormat="true" ht="12.75" hidden="false" customHeight="false" outlineLevel="0" collapsed="false">
      <c r="A107" s="100" t="s">
        <v>20</v>
      </c>
      <c r="B107" s="101" t="s">
        <v>80</v>
      </c>
      <c r="C107" s="102" t="n">
        <v>51.1</v>
      </c>
      <c r="D107" s="102" t="n">
        <v>52.7</v>
      </c>
      <c r="E107" s="102" t="n">
        <v>0.82</v>
      </c>
      <c r="F107" s="111"/>
      <c r="G107" s="83"/>
      <c r="H107" s="76"/>
      <c r="I107" s="76"/>
      <c r="J107" s="83"/>
      <c r="K107" s="83"/>
      <c r="L107" s="83"/>
    </row>
    <row r="108" s="84" customFormat="true" ht="12.75" hidden="false" customHeight="false" outlineLevel="0" collapsed="false">
      <c r="A108" s="97" t="s">
        <v>21</v>
      </c>
      <c r="B108" s="98" t="s">
        <v>80</v>
      </c>
      <c r="C108" s="99" t="n">
        <v>6.4</v>
      </c>
      <c r="D108" s="99" t="n">
        <v>7.6</v>
      </c>
      <c r="E108" s="99" t="n">
        <v>4.5</v>
      </c>
      <c r="F108" s="111"/>
      <c r="G108" s="83"/>
      <c r="H108" s="76"/>
      <c r="I108" s="76"/>
      <c r="J108" s="83"/>
      <c r="K108" s="83"/>
      <c r="L108" s="83"/>
    </row>
    <row r="109" s="84" customFormat="true" ht="12.75" hidden="false" customHeight="false" outlineLevel="0" collapsed="false">
      <c r="A109" s="100" t="s">
        <v>82</v>
      </c>
      <c r="B109" s="101" t="s">
        <v>81</v>
      </c>
      <c r="C109" s="102" t="n">
        <v>26.2</v>
      </c>
      <c r="D109" s="102" t="n">
        <v>29.1</v>
      </c>
      <c r="E109" s="102" t="n">
        <v>2.73</v>
      </c>
      <c r="F109" s="83"/>
      <c r="G109" s="83"/>
      <c r="H109" s="76"/>
      <c r="I109" s="76"/>
      <c r="J109" s="83"/>
      <c r="K109" s="83"/>
      <c r="L109" s="83"/>
    </row>
    <row r="110" s="84" customFormat="true" ht="12.75" hidden="false" customHeight="false" outlineLevel="0" collapsed="false">
      <c r="A110" s="103" t="s">
        <v>83</v>
      </c>
      <c r="B110" s="104" t="s">
        <v>81</v>
      </c>
      <c r="C110" s="105" t="n">
        <v>9</v>
      </c>
      <c r="D110" s="105" t="n">
        <v>10.7</v>
      </c>
      <c r="E110" s="105" t="n">
        <v>4.39</v>
      </c>
      <c r="F110" s="83"/>
      <c r="G110" s="83"/>
      <c r="H110" s="76"/>
      <c r="I110" s="76"/>
      <c r="J110" s="83"/>
      <c r="K110" s="83"/>
      <c r="L110" s="83"/>
    </row>
    <row r="111" s="84" customFormat="true" ht="12.75" hidden="false" customHeight="false" outlineLevel="0" collapsed="false">
      <c r="A111" s="106"/>
      <c r="B111" s="107"/>
      <c r="C111" s="109"/>
      <c r="D111" s="109"/>
      <c r="E111" s="109"/>
      <c r="F111" s="83"/>
      <c r="G111" s="83"/>
      <c r="H111" s="76"/>
      <c r="I111" s="76"/>
      <c r="J111" s="83"/>
      <c r="K111" s="83"/>
      <c r="L111" s="83"/>
    </row>
    <row r="112" s="84" customFormat="true" ht="24" hidden="false" customHeight="false" outlineLevel="0" collapsed="false">
      <c r="A112" s="94" t="s">
        <v>59</v>
      </c>
      <c r="B112" s="95" t="s">
        <v>76</v>
      </c>
      <c r="C112" s="110" t="s">
        <v>77</v>
      </c>
      <c r="D112" s="110" t="s">
        <v>78</v>
      </c>
      <c r="E112" s="110" t="s">
        <v>79</v>
      </c>
      <c r="F112" s="83"/>
      <c r="G112" s="83"/>
      <c r="H112" s="76"/>
      <c r="I112" s="76"/>
      <c r="J112" s="83"/>
      <c r="K112" s="83"/>
      <c r="L112" s="83"/>
    </row>
    <row r="113" s="84" customFormat="true" ht="12.75" hidden="false" customHeight="false" outlineLevel="0" collapsed="false">
      <c r="A113" s="97" t="s">
        <v>19</v>
      </c>
      <c r="B113" s="98" t="s">
        <v>81</v>
      </c>
      <c r="C113" s="99" t="n">
        <v>61.8</v>
      </c>
      <c r="D113" s="99" t="n">
        <v>63.4</v>
      </c>
      <c r="E113" s="99" t="n">
        <v>0.67</v>
      </c>
      <c r="F113" s="111"/>
      <c r="G113" s="83"/>
      <c r="H113" s="76"/>
      <c r="I113" s="76"/>
      <c r="J113" s="83"/>
      <c r="K113" s="83"/>
      <c r="L113" s="83"/>
    </row>
    <row r="114" s="84" customFormat="true" ht="12.75" hidden="false" customHeight="false" outlineLevel="0" collapsed="false">
      <c r="A114" s="100" t="s">
        <v>20</v>
      </c>
      <c r="B114" s="101" t="s">
        <v>81</v>
      </c>
      <c r="C114" s="102" t="n">
        <v>54.3</v>
      </c>
      <c r="D114" s="102" t="n">
        <v>56.1</v>
      </c>
      <c r="E114" s="102" t="n">
        <v>0.81</v>
      </c>
      <c r="F114" s="111"/>
      <c r="G114" s="83"/>
      <c r="H114" s="76"/>
      <c r="I114" s="76"/>
      <c r="J114" s="83"/>
      <c r="K114" s="83"/>
      <c r="L114" s="83"/>
    </row>
    <row r="115" s="84" customFormat="true" ht="12.75" hidden="false" customHeight="false" outlineLevel="0" collapsed="false">
      <c r="A115" s="97" t="s">
        <v>21</v>
      </c>
      <c r="B115" s="98" t="s">
        <v>80</v>
      </c>
      <c r="C115" s="99" t="n">
        <v>11</v>
      </c>
      <c r="D115" s="99" t="n">
        <v>12.7</v>
      </c>
      <c r="E115" s="99" t="n">
        <v>3.51</v>
      </c>
      <c r="F115" s="111"/>
      <c r="G115" s="83"/>
      <c r="H115" s="76"/>
      <c r="I115" s="76"/>
      <c r="J115" s="83"/>
      <c r="K115" s="83"/>
      <c r="L115" s="83"/>
    </row>
    <row r="116" s="84" customFormat="true" ht="12.75" hidden="false" customHeight="false" outlineLevel="0" collapsed="false">
      <c r="A116" s="100" t="s">
        <v>82</v>
      </c>
      <c r="B116" s="101" t="s">
        <v>81</v>
      </c>
      <c r="C116" s="102" t="n">
        <v>20.9</v>
      </c>
      <c r="D116" s="102" t="n">
        <v>23.1</v>
      </c>
      <c r="E116" s="102" t="n">
        <v>2.49</v>
      </c>
      <c r="F116" s="83"/>
      <c r="G116" s="83"/>
      <c r="H116" s="76"/>
      <c r="I116" s="76"/>
      <c r="J116" s="83"/>
      <c r="K116" s="83"/>
      <c r="L116" s="83"/>
    </row>
    <row r="117" s="84" customFormat="true" ht="12.75" hidden="false" customHeight="false" outlineLevel="0" collapsed="false">
      <c r="A117" s="103" t="s">
        <v>83</v>
      </c>
      <c r="B117" s="104" t="s">
        <v>80</v>
      </c>
      <c r="C117" s="105" t="n">
        <v>8.8</v>
      </c>
      <c r="D117" s="105" t="n">
        <v>10.2</v>
      </c>
      <c r="E117" s="105" t="n">
        <v>3.77</v>
      </c>
      <c r="F117" s="83"/>
      <c r="G117" s="83"/>
      <c r="H117" s="76"/>
      <c r="I117" s="76"/>
      <c r="J117" s="83"/>
      <c r="K117" s="83"/>
      <c r="L117" s="83"/>
    </row>
    <row r="118" s="84" customFormat="true" ht="12.75" hidden="false" customHeight="false" outlineLevel="0" collapsed="false">
      <c r="A118" s="106"/>
      <c r="B118" s="107"/>
      <c r="C118" s="109"/>
      <c r="D118" s="109"/>
      <c r="E118" s="109"/>
      <c r="F118" s="83"/>
      <c r="G118" s="83"/>
      <c r="H118" s="76"/>
      <c r="I118" s="76"/>
      <c r="J118" s="83"/>
      <c r="K118" s="83"/>
      <c r="L118" s="83"/>
    </row>
    <row r="119" s="84" customFormat="true" ht="24" hidden="false" customHeight="false" outlineLevel="0" collapsed="false">
      <c r="A119" s="94" t="s">
        <v>60</v>
      </c>
      <c r="B119" s="95" t="s">
        <v>76</v>
      </c>
      <c r="C119" s="110" t="s">
        <v>77</v>
      </c>
      <c r="D119" s="110" t="s">
        <v>78</v>
      </c>
      <c r="E119" s="110" t="s">
        <v>79</v>
      </c>
      <c r="F119" s="83"/>
      <c r="G119" s="83"/>
      <c r="H119" s="76"/>
      <c r="I119" s="76"/>
      <c r="J119" s="83"/>
      <c r="K119" s="83"/>
      <c r="L119" s="83"/>
    </row>
    <row r="120" s="84" customFormat="true" ht="12.75" hidden="false" customHeight="false" outlineLevel="0" collapsed="false">
      <c r="A120" s="97" t="s">
        <v>19</v>
      </c>
      <c r="B120" s="98" t="s">
        <v>81</v>
      </c>
      <c r="C120" s="99" t="n">
        <v>64.6</v>
      </c>
      <c r="D120" s="99" t="n">
        <v>66.8</v>
      </c>
      <c r="E120" s="99" t="n">
        <v>0.83</v>
      </c>
      <c r="F120" s="111"/>
      <c r="G120" s="83"/>
      <c r="H120" s="76"/>
      <c r="I120" s="76"/>
      <c r="J120" s="83"/>
      <c r="K120" s="83"/>
      <c r="L120" s="83"/>
    </row>
    <row r="121" s="84" customFormat="true" ht="12.75" hidden="false" customHeight="false" outlineLevel="0" collapsed="false">
      <c r="A121" s="100" t="s">
        <v>20</v>
      </c>
      <c r="B121" s="101" t="s">
        <v>81</v>
      </c>
      <c r="C121" s="102" t="n">
        <v>60.5</v>
      </c>
      <c r="D121" s="102" t="n">
        <v>62.9</v>
      </c>
      <c r="E121" s="102" t="n">
        <v>1</v>
      </c>
      <c r="F121" s="111"/>
      <c r="G121" s="83"/>
      <c r="H121" s="76"/>
      <c r="I121" s="76"/>
      <c r="J121" s="83"/>
      <c r="K121" s="83"/>
      <c r="L121" s="83"/>
    </row>
    <row r="122" s="84" customFormat="true" ht="12.75" hidden="false" customHeight="false" outlineLevel="0" collapsed="false">
      <c r="A122" s="97" t="s">
        <v>21</v>
      </c>
      <c r="B122" s="98" t="s">
        <v>80</v>
      </c>
      <c r="C122" s="99" t="n">
        <v>5.4</v>
      </c>
      <c r="D122" s="99" t="n">
        <v>6.9</v>
      </c>
      <c r="E122" s="99" t="n">
        <v>6.37</v>
      </c>
      <c r="F122" s="111"/>
      <c r="G122" s="83"/>
      <c r="H122" s="76"/>
      <c r="I122" s="76"/>
      <c r="J122" s="83"/>
      <c r="K122" s="83"/>
      <c r="L122" s="83"/>
    </row>
    <row r="123" s="84" customFormat="true" ht="12.75" hidden="false" customHeight="false" outlineLevel="0" collapsed="false">
      <c r="A123" s="100" t="s">
        <v>82</v>
      </c>
      <c r="B123" s="101" t="s">
        <v>81</v>
      </c>
      <c r="C123" s="102" t="n">
        <v>38.5</v>
      </c>
      <c r="D123" s="102" t="n">
        <v>41.6</v>
      </c>
      <c r="E123" s="102" t="n">
        <v>1.97</v>
      </c>
      <c r="F123" s="83"/>
      <c r="G123" s="83"/>
      <c r="H123" s="76"/>
      <c r="I123" s="76"/>
      <c r="J123" s="83"/>
      <c r="K123" s="83"/>
      <c r="L123" s="83"/>
    </row>
    <row r="124" s="84" customFormat="true" ht="12.75" hidden="false" customHeight="false" outlineLevel="0" collapsed="false">
      <c r="A124" s="103" t="s">
        <v>83</v>
      </c>
      <c r="B124" s="104" t="s">
        <v>80</v>
      </c>
      <c r="C124" s="105" t="n">
        <v>10.1</v>
      </c>
      <c r="D124" s="105" t="n">
        <v>12.1</v>
      </c>
      <c r="E124" s="105" t="n">
        <v>4.56</v>
      </c>
      <c r="F124" s="83"/>
      <c r="G124" s="83"/>
      <c r="H124" s="76"/>
      <c r="I124" s="76"/>
      <c r="J124" s="83"/>
      <c r="K124" s="83"/>
      <c r="L124" s="83"/>
    </row>
    <row r="125" s="84" customFormat="true" ht="12.75" hidden="false" customHeight="false" outlineLevel="0" collapsed="false">
      <c r="A125" s="106"/>
      <c r="B125" s="107"/>
      <c r="C125" s="109"/>
      <c r="D125" s="109"/>
      <c r="E125" s="109"/>
      <c r="F125" s="83"/>
      <c r="G125" s="83"/>
      <c r="H125" s="76"/>
      <c r="I125" s="76"/>
      <c r="J125" s="83"/>
      <c r="K125" s="83"/>
      <c r="L125" s="83"/>
    </row>
    <row r="126" s="84" customFormat="true" ht="24" hidden="false" customHeight="false" outlineLevel="0" collapsed="false">
      <c r="A126" s="94" t="s">
        <v>61</v>
      </c>
      <c r="B126" s="95" t="s">
        <v>76</v>
      </c>
      <c r="C126" s="110" t="s">
        <v>77</v>
      </c>
      <c r="D126" s="110" t="s">
        <v>78</v>
      </c>
      <c r="E126" s="110" t="s">
        <v>79</v>
      </c>
      <c r="F126" s="83"/>
      <c r="G126" s="83"/>
      <c r="H126" s="76"/>
      <c r="I126" s="76"/>
      <c r="J126" s="83"/>
      <c r="K126" s="83"/>
      <c r="L126" s="83"/>
    </row>
    <row r="127" s="84" customFormat="true" ht="12.75" hidden="false" customHeight="false" outlineLevel="0" collapsed="false">
      <c r="A127" s="97" t="s">
        <v>19</v>
      </c>
      <c r="B127" s="98" t="s">
        <v>81</v>
      </c>
      <c r="C127" s="99" t="n">
        <v>56.6</v>
      </c>
      <c r="D127" s="99" t="n">
        <v>58</v>
      </c>
      <c r="E127" s="99" t="n">
        <v>0.62</v>
      </c>
      <c r="F127" s="83"/>
      <c r="G127" s="83"/>
      <c r="H127" s="76"/>
      <c r="I127" s="76"/>
      <c r="J127" s="83"/>
      <c r="K127" s="83"/>
      <c r="L127" s="83"/>
    </row>
    <row r="128" s="84" customFormat="true" ht="12.75" hidden="false" customHeight="false" outlineLevel="0" collapsed="false">
      <c r="A128" s="100" t="s">
        <v>20</v>
      </c>
      <c r="B128" s="101" t="s">
        <v>81</v>
      </c>
      <c r="C128" s="102" t="n">
        <v>48.9</v>
      </c>
      <c r="D128" s="102" t="n">
        <v>50.3</v>
      </c>
      <c r="E128" s="102" t="n">
        <v>0.71</v>
      </c>
      <c r="F128" s="83"/>
      <c r="G128" s="83"/>
      <c r="H128" s="76"/>
      <c r="I128" s="76"/>
      <c r="J128" s="83"/>
      <c r="K128" s="83"/>
      <c r="L128" s="83"/>
    </row>
    <row r="129" s="84" customFormat="true" ht="12.75" hidden="false" customHeight="false" outlineLevel="0" collapsed="false">
      <c r="A129" s="97" t="s">
        <v>21</v>
      </c>
      <c r="B129" s="98" t="s">
        <v>81</v>
      </c>
      <c r="C129" s="99" t="n">
        <v>12.7</v>
      </c>
      <c r="D129" s="99" t="n">
        <v>14</v>
      </c>
      <c r="E129" s="99" t="n">
        <v>2.5</v>
      </c>
      <c r="F129" s="83"/>
      <c r="G129" s="83"/>
      <c r="H129" s="76"/>
      <c r="I129" s="76"/>
      <c r="J129" s="83"/>
      <c r="K129" s="83"/>
      <c r="L129" s="83"/>
    </row>
    <row r="130" s="84" customFormat="true" ht="12.75" hidden="false" customHeight="false" outlineLevel="0" collapsed="false">
      <c r="A130" s="100" t="s">
        <v>82</v>
      </c>
      <c r="B130" s="101" t="s">
        <v>81</v>
      </c>
      <c r="C130" s="102" t="n">
        <v>17.6</v>
      </c>
      <c r="D130" s="102" t="n">
        <v>19.3</v>
      </c>
      <c r="E130" s="102" t="n">
        <v>2.36</v>
      </c>
      <c r="F130" s="83"/>
      <c r="G130" s="83"/>
      <c r="H130" s="76"/>
      <c r="I130" s="76"/>
      <c r="J130" s="83"/>
      <c r="K130" s="83"/>
      <c r="L130" s="83"/>
    </row>
    <row r="131" s="84" customFormat="true" ht="12.75" hidden="false" customHeight="false" outlineLevel="0" collapsed="false">
      <c r="A131" s="103" t="s">
        <v>83</v>
      </c>
      <c r="B131" s="104" t="s">
        <v>81</v>
      </c>
      <c r="C131" s="105" t="n">
        <v>9.5</v>
      </c>
      <c r="D131" s="105" t="n">
        <v>10.7</v>
      </c>
      <c r="E131" s="105" t="n">
        <v>3.09</v>
      </c>
      <c r="F131" s="83"/>
      <c r="G131" s="83"/>
      <c r="H131" s="76"/>
      <c r="I131" s="76"/>
      <c r="J131" s="83"/>
      <c r="K131" s="83"/>
      <c r="L131" s="83"/>
    </row>
    <row r="132" s="84" customFormat="true" ht="12.75" hidden="false" customHeight="false" outlineLevel="0" collapsed="false">
      <c r="A132" s="106"/>
      <c r="B132" s="107"/>
      <c r="C132" s="109"/>
      <c r="D132" s="109"/>
      <c r="E132" s="109"/>
      <c r="F132" s="83"/>
      <c r="G132" s="83"/>
      <c r="H132" s="76"/>
      <c r="I132" s="76"/>
      <c r="J132" s="83"/>
      <c r="K132" s="83"/>
      <c r="L132" s="83"/>
    </row>
    <row r="133" s="84" customFormat="true" ht="24" hidden="false" customHeight="false" outlineLevel="0" collapsed="false">
      <c r="A133" s="94" t="s">
        <v>62</v>
      </c>
      <c r="B133" s="95" t="s">
        <v>76</v>
      </c>
      <c r="C133" s="110" t="s">
        <v>77</v>
      </c>
      <c r="D133" s="110" t="s">
        <v>78</v>
      </c>
      <c r="E133" s="110" t="s">
        <v>79</v>
      </c>
      <c r="F133" s="83"/>
      <c r="G133" s="83"/>
      <c r="H133" s="76"/>
      <c r="I133" s="76"/>
      <c r="J133" s="83"/>
      <c r="K133" s="83"/>
      <c r="L133" s="83"/>
    </row>
    <row r="134" s="84" customFormat="true" ht="12.75" hidden="false" customHeight="false" outlineLevel="0" collapsed="false">
      <c r="A134" s="97" t="s">
        <v>19</v>
      </c>
      <c r="B134" s="98" t="s">
        <v>80</v>
      </c>
      <c r="C134" s="99" t="n">
        <v>64.1</v>
      </c>
      <c r="D134" s="99" t="n">
        <v>65.6</v>
      </c>
      <c r="E134" s="99" t="n">
        <v>0.56</v>
      </c>
      <c r="F134" s="111"/>
      <c r="G134" s="83"/>
      <c r="H134" s="76"/>
      <c r="I134" s="76"/>
      <c r="J134" s="83"/>
      <c r="K134" s="83"/>
      <c r="L134" s="83"/>
    </row>
    <row r="135" s="84" customFormat="true" ht="12.75" hidden="false" customHeight="false" outlineLevel="0" collapsed="false">
      <c r="A135" s="100" t="s">
        <v>20</v>
      </c>
      <c r="B135" s="101" t="s">
        <v>80</v>
      </c>
      <c r="C135" s="102" t="n">
        <v>54.9</v>
      </c>
      <c r="D135" s="102" t="n">
        <v>56.5</v>
      </c>
      <c r="E135" s="102" t="n">
        <v>0.7</v>
      </c>
      <c r="F135" s="111"/>
      <c r="G135" s="83"/>
      <c r="H135" s="76"/>
      <c r="I135" s="76"/>
      <c r="J135" s="83"/>
      <c r="K135" s="83"/>
      <c r="L135" s="83"/>
    </row>
    <row r="136" s="84" customFormat="true" ht="12.75" hidden="false" customHeight="false" outlineLevel="0" collapsed="false">
      <c r="A136" s="97" t="s">
        <v>21</v>
      </c>
      <c r="B136" s="98" t="s">
        <v>80</v>
      </c>
      <c r="C136" s="99" t="n">
        <v>13.3</v>
      </c>
      <c r="D136" s="99" t="n">
        <v>14.9</v>
      </c>
      <c r="E136" s="99" t="n">
        <v>2.9</v>
      </c>
      <c r="F136" s="111"/>
      <c r="G136" s="83"/>
      <c r="H136" s="76"/>
      <c r="I136" s="76"/>
      <c r="J136" s="83"/>
      <c r="K136" s="83"/>
      <c r="L136" s="83"/>
    </row>
    <row r="137" s="84" customFormat="true" ht="12.75" hidden="false" customHeight="false" outlineLevel="0" collapsed="false">
      <c r="A137" s="100" t="s">
        <v>82</v>
      </c>
      <c r="B137" s="101" t="s">
        <v>81</v>
      </c>
      <c r="C137" s="102" t="n">
        <v>28.9</v>
      </c>
      <c r="D137" s="102" t="n">
        <v>31.1</v>
      </c>
      <c r="E137" s="102" t="n">
        <v>1.92</v>
      </c>
      <c r="F137" s="83"/>
      <c r="G137" s="83"/>
      <c r="H137" s="76"/>
      <c r="I137" s="76"/>
      <c r="J137" s="83"/>
      <c r="K137" s="83"/>
      <c r="L137" s="83"/>
    </row>
    <row r="138" s="84" customFormat="true" ht="12.75" hidden="false" customHeight="false" outlineLevel="0" collapsed="false">
      <c r="A138" s="103" t="s">
        <v>83</v>
      </c>
      <c r="B138" s="104" t="s">
        <v>80</v>
      </c>
      <c r="C138" s="105" t="n">
        <v>11</v>
      </c>
      <c r="D138" s="105" t="n">
        <v>12.6</v>
      </c>
      <c r="E138" s="105" t="n">
        <v>3.36</v>
      </c>
      <c r="F138" s="83"/>
      <c r="G138" s="83"/>
      <c r="H138" s="76"/>
      <c r="I138" s="76"/>
      <c r="J138" s="83"/>
      <c r="K138" s="83"/>
      <c r="L138" s="83"/>
    </row>
    <row r="139" s="84" customFormat="true" ht="12.75" hidden="false" customHeight="false" outlineLevel="0" collapsed="false">
      <c r="A139" s="106"/>
      <c r="B139" s="107"/>
      <c r="C139" s="109"/>
      <c r="D139" s="109"/>
      <c r="E139" s="109"/>
      <c r="F139" s="83"/>
      <c r="G139" s="83"/>
      <c r="H139" s="76"/>
      <c r="I139" s="76"/>
      <c r="J139" s="83"/>
      <c r="K139" s="83"/>
      <c r="L139" s="83"/>
    </row>
    <row r="140" s="84" customFormat="true" ht="24" hidden="false" customHeight="false" outlineLevel="0" collapsed="false">
      <c r="A140" s="94" t="s">
        <v>63</v>
      </c>
      <c r="B140" s="95" t="s">
        <v>76</v>
      </c>
      <c r="C140" s="110" t="s">
        <v>77</v>
      </c>
      <c r="D140" s="110" t="s">
        <v>78</v>
      </c>
      <c r="E140" s="110" t="s">
        <v>79</v>
      </c>
      <c r="F140" s="83"/>
      <c r="G140" s="83"/>
      <c r="H140" s="76"/>
      <c r="I140" s="76"/>
      <c r="J140" s="83"/>
      <c r="K140" s="83"/>
      <c r="L140" s="83"/>
    </row>
    <row r="141" s="84" customFormat="true" ht="12.75" hidden="false" customHeight="false" outlineLevel="0" collapsed="false">
      <c r="A141" s="97" t="s">
        <v>19</v>
      </c>
      <c r="B141" s="98" t="s">
        <v>80</v>
      </c>
      <c r="C141" s="99" t="n">
        <v>62.9</v>
      </c>
      <c r="D141" s="99" t="n">
        <v>64.1</v>
      </c>
      <c r="E141" s="99" t="n">
        <v>0.49</v>
      </c>
      <c r="F141" s="111"/>
      <c r="G141" s="83"/>
      <c r="H141" s="76"/>
      <c r="I141" s="76"/>
      <c r="J141" s="83"/>
      <c r="K141" s="83"/>
      <c r="L141" s="83"/>
    </row>
    <row r="142" s="84" customFormat="true" ht="12.75" hidden="false" customHeight="false" outlineLevel="0" collapsed="false">
      <c r="A142" s="100" t="s">
        <v>20</v>
      </c>
      <c r="B142" s="101" t="s">
        <v>80</v>
      </c>
      <c r="C142" s="102" t="n">
        <v>58</v>
      </c>
      <c r="D142" s="102" t="n">
        <v>59.3</v>
      </c>
      <c r="E142" s="102" t="n">
        <v>0.57</v>
      </c>
      <c r="F142" s="111"/>
      <c r="G142" s="83"/>
      <c r="H142" s="76"/>
      <c r="I142" s="76"/>
      <c r="J142" s="83"/>
      <c r="K142" s="83"/>
      <c r="L142" s="83"/>
    </row>
    <row r="143" s="84" customFormat="true" ht="12.75" hidden="false" customHeight="false" outlineLevel="0" collapsed="false">
      <c r="A143" s="97" t="s">
        <v>21</v>
      </c>
      <c r="B143" s="98" t="s">
        <v>80</v>
      </c>
      <c r="C143" s="99" t="n">
        <v>7.2</v>
      </c>
      <c r="D143" s="99" t="n">
        <v>8.1</v>
      </c>
      <c r="E143" s="99" t="n">
        <v>3.07</v>
      </c>
      <c r="F143" s="111"/>
      <c r="G143" s="83"/>
      <c r="H143" s="76"/>
      <c r="I143" s="76"/>
      <c r="J143" s="83"/>
      <c r="K143" s="83"/>
      <c r="L143" s="83"/>
    </row>
    <row r="144" s="84" customFormat="true" ht="12.75" hidden="false" customHeight="false" outlineLevel="0" collapsed="false">
      <c r="A144" s="100" t="s">
        <v>82</v>
      </c>
      <c r="B144" s="101" t="s">
        <v>81</v>
      </c>
      <c r="C144" s="102" t="n">
        <v>12.8</v>
      </c>
      <c r="D144" s="102" t="n">
        <v>14.2</v>
      </c>
      <c r="E144" s="102" t="n">
        <v>2.56</v>
      </c>
      <c r="F144" s="83"/>
      <c r="G144" s="83"/>
      <c r="H144" s="76"/>
      <c r="I144" s="76"/>
      <c r="J144" s="83"/>
      <c r="K144" s="83"/>
      <c r="L144" s="83"/>
    </row>
    <row r="145" s="84" customFormat="true" ht="12.75" hidden="false" customHeight="false" outlineLevel="0" collapsed="false">
      <c r="A145" s="103" t="s">
        <v>83</v>
      </c>
      <c r="B145" s="104" t="s">
        <v>81</v>
      </c>
      <c r="C145" s="105" t="n">
        <v>5.2</v>
      </c>
      <c r="D145" s="105" t="n">
        <v>6.1</v>
      </c>
      <c r="E145" s="105" t="n">
        <v>3.75</v>
      </c>
      <c r="F145" s="83"/>
      <c r="G145" s="83"/>
      <c r="H145" s="76"/>
      <c r="I145" s="76"/>
      <c r="J145" s="83"/>
      <c r="K145" s="83"/>
      <c r="L145" s="83"/>
    </row>
    <row r="146" s="84" customFormat="true" ht="12.75" hidden="false" customHeight="false" outlineLevel="0" collapsed="false">
      <c r="A146" s="106"/>
      <c r="B146" s="107"/>
      <c r="C146" s="109"/>
      <c r="D146" s="109"/>
      <c r="E146" s="109"/>
      <c r="F146" s="83"/>
      <c r="G146" s="83"/>
      <c r="H146" s="76"/>
      <c r="I146" s="76"/>
      <c r="J146" s="83"/>
      <c r="K146" s="83"/>
      <c r="L146" s="83"/>
    </row>
    <row r="147" s="84" customFormat="true" ht="24" hidden="false" customHeight="false" outlineLevel="0" collapsed="false">
      <c r="A147" s="94" t="s">
        <v>64</v>
      </c>
      <c r="B147" s="95" t="s">
        <v>76</v>
      </c>
      <c r="C147" s="110" t="s">
        <v>77</v>
      </c>
      <c r="D147" s="110" t="s">
        <v>78</v>
      </c>
      <c r="E147" s="110" t="s">
        <v>79</v>
      </c>
      <c r="F147" s="83"/>
      <c r="G147" s="83"/>
      <c r="H147" s="76"/>
      <c r="I147" s="76"/>
      <c r="J147" s="83"/>
      <c r="K147" s="83"/>
      <c r="L147" s="83"/>
    </row>
    <row r="148" s="84" customFormat="true" ht="12.75" hidden="false" customHeight="false" outlineLevel="0" collapsed="false">
      <c r="A148" s="97" t="s">
        <v>19</v>
      </c>
      <c r="B148" s="98" t="s">
        <v>80</v>
      </c>
      <c r="C148" s="99" t="n">
        <v>68.1</v>
      </c>
      <c r="D148" s="99" t="n">
        <v>69.6</v>
      </c>
      <c r="E148" s="99" t="n">
        <v>0.57</v>
      </c>
      <c r="F148" s="83"/>
      <c r="G148" s="83"/>
      <c r="H148" s="76"/>
      <c r="I148" s="76"/>
      <c r="J148" s="83"/>
      <c r="K148" s="83"/>
      <c r="L148" s="83"/>
    </row>
    <row r="149" s="84" customFormat="true" ht="12.75" hidden="false" customHeight="false" outlineLevel="0" collapsed="false">
      <c r="A149" s="100" t="s">
        <v>20</v>
      </c>
      <c r="B149" s="101" t="s">
        <v>80</v>
      </c>
      <c r="C149" s="102" t="n">
        <v>62.8</v>
      </c>
      <c r="D149" s="102" t="n">
        <v>64.4</v>
      </c>
      <c r="E149" s="102" t="n">
        <v>0.63</v>
      </c>
      <c r="F149" s="83"/>
      <c r="G149" s="83"/>
      <c r="H149" s="76"/>
      <c r="I149" s="76"/>
      <c r="J149" s="83"/>
      <c r="K149" s="83"/>
      <c r="L149" s="83"/>
    </row>
    <row r="150" s="84" customFormat="true" ht="12.75" hidden="false" customHeight="false" outlineLevel="0" collapsed="false">
      <c r="A150" s="97" t="s">
        <v>21</v>
      </c>
      <c r="B150" s="98" t="s">
        <v>81</v>
      </c>
      <c r="C150" s="99" t="n">
        <v>7.2</v>
      </c>
      <c r="D150" s="99" t="n">
        <v>8.2</v>
      </c>
      <c r="E150" s="99" t="n">
        <v>3.33</v>
      </c>
      <c r="F150" s="83"/>
      <c r="G150" s="83"/>
      <c r="H150" s="76"/>
      <c r="I150" s="76"/>
      <c r="J150" s="83"/>
      <c r="K150" s="83"/>
      <c r="L150" s="83"/>
    </row>
    <row r="151" s="84" customFormat="true" ht="12.75" hidden="false" customHeight="false" outlineLevel="0" collapsed="false">
      <c r="A151" s="100" t="s">
        <v>82</v>
      </c>
      <c r="B151" s="101" t="s">
        <v>81</v>
      </c>
      <c r="C151" s="102" t="n">
        <v>16.8</v>
      </c>
      <c r="D151" s="102" t="n">
        <v>18.7</v>
      </c>
      <c r="E151" s="102" t="n">
        <v>2.65</v>
      </c>
      <c r="F151" s="83"/>
      <c r="G151" s="83"/>
      <c r="H151" s="76"/>
      <c r="I151" s="76"/>
      <c r="J151" s="83"/>
      <c r="K151" s="83"/>
      <c r="L151" s="83"/>
    </row>
    <row r="152" s="84" customFormat="true" ht="12.75" hidden="false" customHeight="false" outlineLevel="0" collapsed="false">
      <c r="A152" s="103" t="s">
        <v>83</v>
      </c>
      <c r="B152" s="104" t="s">
        <v>80</v>
      </c>
      <c r="C152" s="105" t="n">
        <v>6.9</v>
      </c>
      <c r="D152" s="105" t="n">
        <v>8</v>
      </c>
      <c r="E152" s="105" t="n">
        <v>3.98</v>
      </c>
      <c r="F152" s="83"/>
      <c r="G152" s="83"/>
      <c r="H152" s="76"/>
      <c r="I152" s="76"/>
      <c r="J152" s="83"/>
      <c r="K152" s="83"/>
      <c r="L152" s="83"/>
    </row>
    <row r="153" s="84" customFormat="true" ht="12.75" hidden="false" customHeight="false" outlineLevel="0" collapsed="false">
      <c r="A153" s="106"/>
      <c r="B153" s="107"/>
      <c r="C153" s="109"/>
      <c r="D153" s="109"/>
      <c r="E153" s="109"/>
      <c r="F153" s="83"/>
      <c r="G153" s="83"/>
      <c r="H153" s="76"/>
      <c r="I153" s="76"/>
      <c r="J153" s="83"/>
      <c r="K153" s="83"/>
      <c r="L153" s="83"/>
    </row>
    <row r="154" s="84" customFormat="true" ht="24" hidden="false" customHeight="false" outlineLevel="0" collapsed="false">
      <c r="A154" s="94" t="s">
        <v>65</v>
      </c>
      <c r="B154" s="95" t="s">
        <v>76</v>
      </c>
      <c r="C154" s="110" t="s">
        <v>77</v>
      </c>
      <c r="D154" s="110" t="s">
        <v>78</v>
      </c>
      <c r="E154" s="110" t="s">
        <v>79</v>
      </c>
      <c r="F154" s="83"/>
      <c r="G154" s="83"/>
      <c r="H154" s="76"/>
      <c r="I154" s="76"/>
      <c r="J154" s="83"/>
      <c r="K154" s="83"/>
      <c r="L154" s="83"/>
    </row>
    <row r="155" s="84" customFormat="true" ht="12.75" hidden="false" customHeight="false" outlineLevel="0" collapsed="false">
      <c r="A155" s="97" t="s">
        <v>19</v>
      </c>
      <c r="B155" s="98" t="s">
        <v>81</v>
      </c>
      <c r="C155" s="99" t="n">
        <v>61.5</v>
      </c>
      <c r="D155" s="99" t="n">
        <v>63.1</v>
      </c>
      <c r="E155" s="99" t="n">
        <v>0.68</v>
      </c>
      <c r="F155" s="111"/>
      <c r="G155" s="83"/>
      <c r="H155" s="76"/>
      <c r="I155" s="76"/>
      <c r="J155" s="83"/>
      <c r="K155" s="83"/>
      <c r="L155" s="83"/>
    </row>
    <row r="156" s="84" customFormat="true" ht="12.75" hidden="false" customHeight="false" outlineLevel="0" collapsed="false">
      <c r="A156" s="100" t="s">
        <v>20</v>
      </c>
      <c r="B156" s="101" t="s">
        <v>81</v>
      </c>
      <c r="C156" s="102" t="n">
        <v>55.7</v>
      </c>
      <c r="D156" s="102" t="n">
        <v>57.5</v>
      </c>
      <c r="E156" s="102" t="n">
        <v>0.78</v>
      </c>
      <c r="F156" s="111"/>
      <c r="G156" s="83"/>
      <c r="H156" s="76"/>
      <c r="I156" s="76"/>
      <c r="J156" s="83"/>
      <c r="K156" s="83"/>
      <c r="L156" s="83"/>
    </row>
    <row r="157" s="84" customFormat="true" ht="12.75" hidden="false" customHeight="false" outlineLevel="0" collapsed="false">
      <c r="A157" s="97" t="s">
        <v>21</v>
      </c>
      <c r="B157" s="98" t="s">
        <v>80</v>
      </c>
      <c r="C157" s="99" t="n">
        <v>8.3</v>
      </c>
      <c r="D157" s="99" t="n">
        <v>9.9</v>
      </c>
      <c r="E157" s="99" t="n">
        <v>4.48</v>
      </c>
      <c r="F157" s="111"/>
      <c r="G157" s="83"/>
      <c r="H157" s="76"/>
      <c r="I157" s="76"/>
      <c r="J157" s="83"/>
      <c r="K157" s="83"/>
      <c r="L157" s="83"/>
    </row>
    <row r="158" s="84" customFormat="true" ht="12.75" hidden="false" customHeight="false" outlineLevel="0" collapsed="false">
      <c r="A158" s="100" t="s">
        <v>82</v>
      </c>
      <c r="B158" s="101" t="s">
        <v>81</v>
      </c>
      <c r="C158" s="102" t="n">
        <v>34.9</v>
      </c>
      <c r="D158" s="102" t="n">
        <v>38.1</v>
      </c>
      <c r="E158" s="102" t="n">
        <v>2.25</v>
      </c>
      <c r="F158" s="83"/>
      <c r="G158" s="83"/>
      <c r="H158" s="76"/>
      <c r="I158" s="76"/>
      <c r="J158" s="83"/>
      <c r="K158" s="83"/>
      <c r="L158" s="83"/>
    </row>
    <row r="159" s="84" customFormat="true" ht="12.75" hidden="false" customHeight="false" outlineLevel="0" collapsed="false">
      <c r="A159" s="103" t="s">
        <v>83</v>
      </c>
      <c r="B159" s="104" t="s">
        <v>81</v>
      </c>
      <c r="C159" s="105" t="n">
        <v>9.7</v>
      </c>
      <c r="D159" s="105" t="n">
        <v>11.7</v>
      </c>
      <c r="E159" s="105" t="n">
        <v>4.85</v>
      </c>
      <c r="F159" s="83"/>
      <c r="G159" s="83"/>
      <c r="H159" s="76"/>
      <c r="I159" s="76"/>
      <c r="J159" s="83"/>
      <c r="K159" s="83"/>
      <c r="L159" s="83"/>
    </row>
    <row r="160" s="84" customFormat="true" ht="12.75" hidden="false" customHeight="false" outlineLevel="0" collapsed="false">
      <c r="A160" s="106"/>
      <c r="B160" s="107"/>
      <c r="C160" s="109"/>
      <c r="D160" s="109"/>
      <c r="E160" s="109"/>
      <c r="F160" s="83"/>
      <c r="G160" s="83"/>
      <c r="H160" s="76"/>
      <c r="I160" s="76"/>
      <c r="J160" s="83"/>
      <c r="K160" s="83"/>
      <c r="L160" s="83"/>
    </row>
    <row r="161" s="84" customFormat="true" ht="24" hidden="false" customHeight="false" outlineLevel="0" collapsed="false">
      <c r="A161" s="94" t="s">
        <v>66</v>
      </c>
      <c r="B161" s="95" t="s">
        <v>76</v>
      </c>
      <c r="C161" s="110" t="s">
        <v>77</v>
      </c>
      <c r="D161" s="110" t="s">
        <v>78</v>
      </c>
      <c r="E161" s="110" t="s">
        <v>79</v>
      </c>
      <c r="F161" s="83"/>
      <c r="G161" s="83"/>
      <c r="H161" s="76"/>
      <c r="I161" s="76"/>
      <c r="J161" s="83"/>
      <c r="K161" s="83"/>
      <c r="L161" s="83"/>
    </row>
    <row r="162" s="84" customFormat="true" ht="12.75" hidden="false" customHeight="false" outlineLevel="0" collapsed="false">
      <c r="A162" s="97" t="s">
        <v>19</v>
      </c>
      <c r="B162" s="98" t="s">
        <v>80</v>
      </c>
      <c r="C162" s="99" t="n">
        <v>65.4</v>
      </c>
      <c r="D162" s="99" t="n">
        <v>67.6</v>
      </c>
      <c r="E162" s="99" t="n">
        <v>0.85</v>
      </c>
      <c r="F162" s="83"/>
      <c r="G162" s="83"/>
      <c r="H162" s="76"/>
      <c r="I162" s="76"/>
      <c r="J162" s="83"/>
      <c r="K162" s="83"/>
      <c r="L162" s="83"/>
    </row>
    <row r="163" s="84" customFormat="true" ht="12.75" hidden="false" customHeight="false" outlineLevel="0" collapsed="false">
      <c r="A163" s="100" t="s">
        <v>20</v>
      </c>
      <c r="B163" s="101" t="s">
        <v>81</v>
      </c>
      <c r="C163" s="102" t="n">
        <v>56.8</v>
      </c>
      <c r="D163" s="102" t="n">
        <v>59.1</v>
      </c>
      <c r="E163" s="102" t="n">
        <v>0.99</v>
      </c>
      <c r="F163" s="83"/>
      <c r="G163" s="83"/>
      <c r="H163" s="76"/>
      <c r="I163" s="76"/>
      <c r="J163" s="83"/>
      <c r="K163" s="83"/>
      <c r="L163" s="83"/>
    </row>
    <row r="164" s="84" customFormat="true" ht="12.75" hidden="false" customHeight="false" outlineLevel="0" collapsed="false">
      <c r="A164" s="97" t="s">
        <v>21</v>
      </c>
      <c r="B164" s="98" t="s">
        <v>81</v>
      </c>
      <c r="C164" s="99" t="n">
        <v>12</v>
      </c>
      <c r="D164" s="99" t="n">
        <v>13.7</v>
      </c>
      <c r="E164" s="99" t="n">
        <v>3.32</v>
      </c>
      <c r="F164" s="83"/>
      <c r="G164" s="83"/>
      <c r="H164" s="76"/>
      <c r="I164" s="76"/>
      <c r="J164" s="83"/>
      <c r="K164" s="83"/>
      <c r="L164" s="83"/>
    </row>
    <row r="165" s="84" customFormat="true" ht="12.75" hidden="false" customHeight="false" outlineLevel="0" collapsed="false">
      <c r="A165" s="100" t="s">
        <v>82</v>
      </c>
      <c r="B165" s="101" t="s">
        <v>80</v>
      </c>
      <c r="C165" s="102" t="n">
        <v>30.9</v>
      </c>
      <c r="D165" s="102" t="n">
        <v>33.7</v>
      </c>
      <c r="E165" s="102" t="n">
        <v>2.2</v>
      </c>
      <c r="F165" s="83"/>
      <c r="G165" s="83"/>
      <c r="H165" s="76"/>
      <c r="I165" s="76"/>
      <c r="J165" s="83"/>
      <c r="K165" s="83"/>
      <c r="L165" s="83"/>
    </row>
    <row r="166" s="84" customFormat="true" ht="12.75" hidden="false" customHeight="false" outlineLevel="0" collapsed="false">
      <c r="A166" s="103" t="s">
        <v>83</v>
      </c>
      <c r="B166" s="104" t="s">
        <v>80</v>
      </c>
      <c r="C166" s="105" t="n">
        <v>11</v>
      </c>
      <c r="D166" s="105" t="n">
        <v>12.9</v>
      </c>
      <c r="E166" s="105" t="n">
        <v>4.15</v>
      </c>
      <c r="F166" s="83"/>
      <c r="G166" s="83"/>
      <c r="H166" s="76"/>
      <c r="I166" s="76"/>
      <c r="J166" s="83"/>
      <c r="K166" s="83"/>
      <c r="L166" s="83"/>
    </row>
    <row r="167" s="84" customFormat="true" ht="12.75" hidden="false" customHeight="false" outlineLevel="0" collapsed="false">
      <c r="A167" s="106"/>
      <c r="B167" s="107"/>
      <c r="C167" s="109"/>
      <c r="D167" s="109"/>
      <c r="E167" s="109"/>
      <c r="F167" s="83"/>
      <c r="G167" s="83"/>
      <c r="H167" s="76"/>
      <c r="I167" s="76"/>
      <c r="J167" s="83"/>
      <c r="K167" s="83"/>
      <c r="L167" s="83"/>
    </row>
    <row r="168" s="84" customFormat="true" ht="24" hidden="false" customHeight="false" outlineLevel="0" collapsed="false">
      <c r="A168" s="94" t="s">
        <v>67</v>
      </c>
      <c r="B168" s="95" t="s">
        <v>76</v>
      </c>
      <c r="C168" s="110" t="s">
        <v>77</v>
      </c>
      <c r="D168" s="110" t="s">
        <v>78</v>
      </c>
      <c r="E168" s="110" t="s">
        <v>79</v>
      </c>
      <c r="F168" s="83"/>
      <c r="G168" s="83"/>
      <c r="H168" s="76"/>
      <c r="I168" s="76"/>
      <c r="J168" s="83"/>
      <c r="K168" s="83"/>
      <c r="L168" s="83"/>
    </row>
    <row r="169" s="84" customFormat="true" ht="12.75" hidden="false" customHeight="false" outlineLevel="0" collapsed="false">
      <c r="A169" s="97" t="s">
        <v>19</v>
      </c>
      <c r="B169" s="98" t="s">
        <v>80</v>
      </c>
      <c r="C169" s="99" t="n">
        <v>65.4</v>
      </c>
      <c r="D169" s="99" t="n">
        <v>66.6</v>
      </c>
      <c r="E169" s="99" t="n">
        <v>0.46</v>
      </c>
      <c r="F169" s="83"/>
      <c r="G169" s="83"/>
      <c r="H169" s="76"/>
      <c r="I169" s="76"/>
      <c r="J169" s="83"/>
      <c r="K169" s="83"/>
      <c r="L169" s="83"/>
    </row>
    <row r="170" s="84" customFormat="true" ht="12.75" hidden="false" customHeight="false" outlineLevel="0" collapsed="false">
      <c r="A170" s="100" t="s">
        <v>20</v>
      </c>
      <c r="B170" s="101" t="s">
        <v>80</v>
      </c>
      <c r="C170" s="102" t="n">
        <v>57.9</v>
      </c>
      <c r="D170" s="102" t="n">
        <v>59.3</v>
      </c>
      <c r="E170" s="102" t="n">
        <v>0.59</v>
      </c>
      <c r="F170" s="83"/>
      <c r="G170" s="83"/>
      <c r="H170" s="76"/>
      <c r="I170" s="76"/>
      <c r="J170" s="83"/>
      <c r="K170" s="83"/>
      <c r="L170" s="83"/>
    </row>
    <row r="171" s="84" customFormat="true" ht="12.75" hidden="false" customHeight="false" outlineLevel="0" collapsed="false">
      <c r="A171" s="97" t="s">
        <v>21</v>
      </c>
      <c r="B171" s="98" t="s">
        <v>80</v>
      </c>
      <c r="C171" s="99" t="n">
        <v>10.7</v>
      </c>
      <c r="D171" s="99" t="n">
        <v>11.8</v>
      </c>
      <c r="E171" s="99" t="n">
        <v>2.44</v>
      </c>
      <c r="F171" s="83"/>
      <c r="G171" s="83"/>
      <c r="H171" s="76"/>
      <c r="I171" s="76"/>
      <c r="J171" s="83"/>
      <c r="K171" s="83"/>
      <c r="L171" s="83"/>
    </row>
    <row r="172" s="84" customFormat="true" ht="12.75" hidden="false" customHeight="false" outlineLevel="0" collapsed="false">
      <c r="A172" s="100" t="s">
        <v>82</v>
      </c>
      <c r="B172" s="101" t="s">
        <v>80</v>
      </c>
      <c r="C172" s="102" t="n">
        <v>32.4</v>
      </c>
      <c r="D172" s="102" t="n">
        <v>34.5</v>
      </c>
      <c r="E172" s="102" t="n">
        <v>1.54</v>
      </c>
      <c r="F172" s="83"/>
      <c r="G172" s="83"/>
      <c r="H172" s="76"/>
      <c r="I172" s="76"/>
      <c r="J172" s="83"/>
      <c r="K172" s="83"/>
      <c r="L172" s="83"/>
    </row>
    <row r="173" s="84" customFormat="true" ht="12.75" hidden="false" customHeight="false" outlineLevel="0" collapsed="false">
      <c r="A173" s="103" t="s">
        <v>83</v>
      </c>
      <c r="B173" s="104" t="s">
        <v>80</v>
      </c>
      <c r="C173" s="105" t="n">
        <v>11.7</v>
      </c>
      <c r="D173" s="105" t="n">
        <v>12.9</v>
      </c>
      <c r="E173" s="105" t="n">
        <v>2.48</v>
      </c>
      <c r="F173" s="83"/>
      <c r="G173" s="83"/>
      <c r="H173" s="76"/>
      <c r="I173" s="76"/>
      <c r="J173" s="83"/>
      <c r="K173" s="83"/>
      <c r="L173" s="83"/>
    </row>
    <row r="174" s="84" customFormat="true" ht="12.75" hidden="false" customHeight="false" outlineLevel="0" collapsed="false">
      <c r="A174" s="91"/>
      <c r="B174" s="92"/>
      <c r="C174" s="93"/>
      <c r="D174" s="93"/>
      <c r="E174" s="93"/>
      <c r="F174" s="83"/>
      <c r="G174" s="83"/>
      <c r="H174" s="76"/>
      <c r="I174" s="76"/>
      <c r="J174" s="83"/>
      <c r="K174" s="83"/>
      <c r="L174" s="83"/>
    </row>
    <row r="175" s="116" customFormat="true" ht="2.1" hidden="false" customHeight="true" outlineLevel="0" collapsed="false">
      <c r="A175" s="113"/>
      <c r="B175" s="114"/>
      <c r="C175" s="114"/>
      <c r="D175" s="114"/>
      <c r="E175" s="114"/>
      <c r="F175" s="114"/>
      <c r="G175" s="115"/>
      <c r="H175" s="76"/>
      <c r="I175" s="76"/>
    </row>
    <row r="176" s="118" customFormat="true" ht="12.75" hidden="false" customHeight="false" outlineLevel="0" collapsed="false">
      <c r="A176" s="117" t="s">
        <v>86</v>
      </c>
      <c r="B176" s="117"/>
      <c r="C176" s="117"/>
      <c r="D176" s="117"/>
      <c r="E176" s="117"/>
      <c r="F176" s="117"/>
      <c r="G176" s="117"/>
      <c r="H176" s="76"/>
      <c r="I176" s="76"/>
    </row>
    <row r="177" s="118" customFormat="true" ht="12.75" hidden="false" customHeight="true" outlineLevel="0" collapsed="false">
      <c r="A177" s="119" t="s">
        <v>87</v>
      </c>
      <c r="B177" s="119"/>
      <c r="C177" s="119"/>
      <c r="D177" s="119"/>
      <c r="E177" s="119"/>
      <c r="F177" s="119"/>
      <c r="G177" s="119"/>
      <c r="H177" s="76"/>
      <c r="I177" s="76"/>
    </row>
    <row r="178" s="118" customFormat="true" ht="12.75" hidden="false" customHeight="true" outlineLevel="0" collapsed="false">
      <c r="A178" s="119" t="s">
        <v>88</v>
      </c>
      <c r="B178" s="119"/>
      <c r="C178" s="119"/>
      <c r="D178" s="119"/>
      <c r="E178" s="119"/>
      <c r="F178" s="119"/>
      <c r="G178" s="119"/>
      <c r="H178" s="76"/>
      <c r="I178" s="76"/>
    </row>
    <row r="179" s="116" customFormat="true" ht="3" hidden="false" customHeight="true" outlineLevel="0" collapsed="false">
      <c r="A179" s="120"/>
      <c r="B179" s="121"/>
      <c r="C179" s="121"/>
      <c r="D179" s="121"/>
      <c r="E179" s="121"/>
      <c r="F179" s="121"/>
      <c r="G179" s="122"/>
      <c r="H179" s="76"/>
      <c r="I179" s="76"/>
    </row>
    <row r="180" s="84" customFormat="true" ht="12.75" hidden="false" customHeight="false" outlineLevel="0" collapsed="false">
      <c r="B180" s="83"/>
      <c r="C180" s="83"/>
      <c r="D180" s="83"/>
      <c r="E180" s="83"/>
      <c r="F180" s="83"/>
      <c r="G180" s="83"/>
      <c r="H180" s="76"/>
      <c r="I180" s="76"/>
      <c r="J180" s="83"/>
      <c r="K180" s="83"/>
      <c r="L180" s="83"/>
    </row>
  </sheetData>
  <mergeCells count="4">
    <mergeCell ref="A1:G1"/>
    <mergeCell ref="A176:G176"/>
    <mergeCell ref="A177:G177"/>
    <mergeCell ref="A178:G17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5.99"/>
    <col collapsed="false" customWidth="true" hidden="false" outlineLevel="0" max="2" min="2" style="92" width="21.99"/>
    <col collapsed="false" customWidth="true" hidden="false" outlineLevel="0" max="3" min="3" style="93" width="12.42"/>
    <col collapsed="false" customWidth="true" hidden="false" outlineLevel="0" max="4" min="4" style="93" width="13.28"/>
    <col collapsed="false" customWidth="true" hidden="false" outlineLevel="0" max="5" min="5" style="93" width="11.56"/>
    <col collapsed="false" customWidth="false" hidden="false" outlineLevel="0" max="7" min="6" style="83" width="11.42"/>
    <col collapsed="false" customWidth="false" hidden="false" outlineLevel="0" max="9" min="8" style="76" width="11.42"/>
    <col collapsed="false" customWidth="false" hidden="false" outlineLevel="0" max="12" min="10" style="83" width="11.42"/>
    <col collapsed="false" customWidth="false" hidden="false" outlineLevel="0" max="257" min="13" style="84" width="11.42"/>
  </cols>
  <sheetData>
    <row r="1" s="79" customFormat="true" ht="60" hidden="false" customHeight="true" outlineLevel="0" collapsed="false">
      <c r="A1" s="78"/>
      <c r="B1" s="78"/>
      <c r="C1" s="78"/>
      <c r="D1" s="78"/>
      <c r="E1" s="78"/>
      <c r="F1" s="78"/>
      <c r="G1" s="78"/>
      <c r="H1" s="76"/>
      <c r="I1" s="76"/>
    </row>
    <row r="2" s="79" customFormat="true" ht="15" hidden="false" customHeight="true" outlineLevel="0" collapsed="false">
      <c r="A2" s="80"/>
      <c r="B2" s="80"/>
      <c r="C2" s="80"/>
      <c r="D2" s="80"/>
      <c r="E2" s="80"/>
      <c r="F2" s="80"/>
      <c r="G2" s="80"/>
      <c r="H2" s="76"/>
      <c r="I2" s="76"/>
    </row>
    <row r="3" customFormat="false" ht="23.25" hidden="false" customHeight="true" outlineLevel="0" collapsed="false">
      <c r="A3" s="81" t="s">
        <v>75</v>
      </c>
      <c r="B3" s="82"/>
      <c r="C3" s="82"/>
      <c r="D3" s="82"/>
      <c r="E3" s="82"/>
      <c r="F3" s="82"/>
      <c r="G3" s="82"/>
      <c r="H3" s="82"/>
      <c r="I3" s="82"/>
    </row>
    <row r="4" customFormat="false" ht="12" hidden="false" customHeight="false" outlineLevel="0" collapsed="false">
      <c r="A4" s="123" t="s">
        <v>89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4"/>
      <c r="BJ4" s="83"/>
      <c r="BK4" s="83"/>
      <c r="BL4" s="83"/>
      <c r="BM4" s="83"/>
      <c r="BN4" s="83"/>
      <c r="BO4" s="83"/>
      <c r="BP4" s="87"/>
      <c r="BQ4" s="88"/>
      <c r="BR4" s="88"/>
      <c r="BS4" s="83"/>
      <c r="BT4" s="83"/>
    </row>
    <row r="5" customFormat="false" ht="12" hidden="false" customHeight="false" outlineLevel="0" collapsed="false">
      <c r="A5" s="89" t="n">
        <v>2018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4"/>
      <c r="BJ5" s="83"/>
      <c r="BK5" s="83"/>
      <c r="BL5" s="83"/>
      <c r="BM5" s="83"/>
      <c r="BN5" s="83"/>
      <c r="BO5" s="83"/>
      <c r="BP5" s="90"/>
      <c r="BQ5" s="88"/>
      <c r="BR5" s="88"/>
      <c r="BS5" s="83"/>
      <c r="BT5" s="83"/>
    </row>
    <row r="7" customFormat="false" ht="24" hidden="false" customHeight="false" outlineLevel="0" collapsed="false">
      <c r="A7" s="94" t="s">
        <v>42</v>
      </c>
      <c r="B7" s="95" t="s">
        <v>76</v>
      </c>
      <c r="C7" s="96" t="s">
        <v>77</v>
      </c>
      <c r="D7" s="96" t="s">
        <v>78</v>
      </c>
      <c r="E7" s="96" t="s">
        <v>90</v>
      </c>
    </row>
    <row r="8" customFormat="false" ht="12.75" hidden="false" customHeight="false" outlineLevel="0" collapsed="false">
      <c r="A8" s="97" t="s">
        <v>35</v>
      </c>
      <c r="B8" s="98" t="s">
        <v>80</v>
      </c>
      <c r="C8" s="124" t="n">
        <v>3000</v>
      </c>
      <c r="D8" s="124" t="n">
        <v>3072</v>
      </c>
      <c r="E8" s="99" t="n">
        <v>0.61</v>
      </c>
    </row>
    <row r="9" customFormat="false" ht="12.75" hidden="false" customHeight="false" outlineLevel="0" collapsed="false">
      <c r="A9" s="100" t="s">
        <v>91</v>
      </c>
      <c r="B9" s="101" t="s">
        <v>80</v>
      </c>
      <c r="C9" s="125" t="n">
        <v>346</v>
      </c>
      <c r="D9" s="125" t="n">
        <v>383</v>
      </c>
      <c r="E9" s="102" t="n">
        <v>2.61</v>
      </c>
    </row>
    <row r="10" customFormat="false" ht="12.75" hidden="false" customHeight="false" outlineLevel="0" collapsed="false">
      <c r="A10" s="97" t="s">
        <v>92</v>
      </c>
      <c r="B10" s="98" t="s">
        <v>81</v>
      </c>
      <c r="C10" s="124" t="n">
        <v>2022</v>
      </c>
      <c r="D10" s="124" t="n">
        <v>2092</v>
      </c>
      <c r="E10" s="99" t="n">
        <v>0.88</v>
      </c>
    </row>
    <row r="11" customFormat="false" ht="12.75" hidden="false" customHeight="false" outlineLevel="0" collapsed="false">
      <c r="A11" s="100" t="s">
        <v>93</v>
      </c>
      <c r="B11" s="101" t="s">
        <v>81</v>
      </c>
      <c r="C11" s="125" t="n">
        <v>662</v>
      </c>
      <c r="D11" s="125" t="n">
        <v>712</v>
      </c>
      <c r="E11" s="102" t="n">
        <v>1.86</v>
      </c>
    </row>
    <row r="12" customFormat="false" ht="12.75" hidden="false" customHeight="false" outlineLevel="0" collapsed="false">
      <c r="A12" s="103" t="s">
        <v>94</v>
      </c>
      <c r="B12" s="104" t="s">
        <v>80</v>
      </c>
      <c r="C12" s="126" t="n">
        <v>281</v>
      </c>
      <c r="D12" s="126" t="n">
        <v>319</v>
      </c>
      <c r="E12" s="105" t="n">
        <v>3.23</v>
      </c>
    </row>
    <row r="13" customFormat="false" ht="12.75" hidden="false" customHeight="false" outlineLevel="0" collapsed="false">
      <c r="A13" s="127"/>
      <c r="B13" s="101"/>
      <c r="C13" s="102"/>
      <c r="D13" s="102"/>
      <c r="E13" s="102"/>
    </row>
    <row r="14" customFormat="false" ht="24" hidden="false" customHeight="false" outlineLevel="0" collapsed="false">
      <c r="A14" s="94" t="s">
        <v>43</v>
      </c>
      <c r="B14" s="95" t="s">
        <v>76</v>
      </c>
      <c r="C14" s="96" t="s">
        <v>77</v>
      </c>
      <c r="D14" s="96" t="s">
        <v>78</v>
      </c>
      <c r="E14" s="96" t="s">
        <v>90</v>
      </c>
    </row>
    <row r="15" customFormat="false" ht="12.75" hidden="false" customHeight="false" outlineLevel="0" collapsed="false">
      <c r="A15" s="97" t="s">
        <v>35</v>
      </c>
      <c r="B15" s="98" t="s">
        <v>81</v>
      </c>
      <c r="C15" s="124" t="n">
        <v>1177</v>
      </c>
      <c r="D15" s="124" t="n">
        <v>1200</v>
      </c>
      <c r="E15" s="99" t="n">
        <v>0.48</v>
      </c>
    </row>
    <row r="16" customFormat="false" ht="12.75" hidden="false" customHeight="false" outlineLevel="0" collapsed="false">
      <c r="A16" s="100" t="s">
        <v>91</v>
      </c>
      <c r="B16" s="101" t="s">
        <v>80</v>
      </c>
      <c r="C16" s="125" t="n">
        <v>94</v>
      </c>
      <c r="D16" s="125" t="n">
        <v>104</v>
      </c>
      <c r="E16" s="102" t="n">
        <v>2.53</v>
      </c>
    </row>
    <row r="17" customFormat="false" ht="12.75" hidden="false" customHeight="false" outlineLevel="0" collapsed="false">
      <c r="A17" s="97" t="s">
        <v>92</v>
      </c>
      <c r="B17" s="98" t="s">
        <v>80</v>
      </c>
      <c r="C17" s="124" t="n">
        <v>737</v>
      </c>
      <c r="D17" s="124" t="n">
        <v>759</v>
      </c>
      <c r="E17" s="99" t="n">
        <v>0.74</v>
      </c>
    </row>
    <row r="18" customFormat="false" ht="12.75" hidden="false" customHeight="false" outlineLevel="0" collapsed="false">
      <c r="A18" s="100" t="s">
        <v>93</v>
      </c>
      <c r="B18" s="101" t="s">
        <v>80</v>
      </c>
      <c r="C18" s="125" t="n">
        <v>387</v>
      </c>
      <c r="D18" s="125" t="n">
        <v>412</v>
      </c>
      <c r="E18" s="102" t="n">
        <v>1.58</v>
      </c>
    </row>
    <row r="19" customFormat="false" ht="12.75" hidden="false" customHeight="false" outlineLevel="0" collapsed="false">
      <c r="A19" s="103" t="s">
        <v>94</v>
      </c>
      <c r="B19" s="104" t="s">
        <v>81</v>
      </c>
      <c r="C19" s="126" t="n">
        <v>160</v>
      </c>
      <c r="D19" s="126" t="n">
        <v>175</v>
      </c>
      <c r="E19" s="105" t="n">
        <v>2.33</v>
      </c>
    </row>
    <row r="20" customFormat="false" ht="12.75" hidden="false" customHeight="false" outlineLevel="0" collapsed="false">
      <c r="A20" s="112"/>
      <c r="B20" s="107"/>
      <c r="C20" s="108"/>
      <c r="D20" s="108"/>
      <c r="E20" s="108"/>
    </row>
    <row r="21" customFormat="false" ht="24" hidden="false" customHeight="false" outlineLevel="0" collapsed="false">
      <c r="A21" s="94" t="s">
        <v>84</v>
      </c>
      <c r="B21" s="95" t="s">
        <v>76</v>
      </c>
      <c r="C21" s="96" t="s">
        <v>77</v>
      </c>
      <c r="D21" s="96" t="s">
        <v>78</v>
      </c>
      <c r="E21" s="96" t="s">
        <v>90</v>
      </c>
    </row>
    <row r="22" customFormat="false" ht="12.75" hidden="false" customHeight="false" outlineLevel="0" collapsed="false">
      <c r="A22" s="97" t="s">
        <v>35</v>
      </c>
      <c r="B22" s="98" t="s">
        <v>80</v>
      </c>
      <c r="C22" s="124" t="n">
        <v>4113</v>
      </c>
      <c r="D22" s="124" t="n">
        <v>4194</v>
      </c>
      <c r="E22" s="99" t="n">
        <v>0.5</v>
      </c>
    </row>
    <row r="23" customFormat="false" ht="12.75" hidden="false" customHeight="false" outlineLevel="0" collapsed="false">
      <c r="A23" s="100" t="s">
        <v>91</v>
      </c>
      <c r="B23" s="101" t="s">
        <v>80</v>
      </c>
      <c r="C23" s="125" t="n">
        <v>463</v>
      </c>
      <c r="D23" s="125" t="n">
        <v>511</v>
      </c>
      <c r="E23" s="102" t="n">
        <v>2.49</v>
      </c>
    </row>
    <row r="24" customFormat="false" ht="12.75" hidden="false" customHeight="false" outlineLevel="0" collapsed="false">
      <c r="A24" s="97" t="s">
        <v>92</v>
      </c>
      <c r="B24" s="98" t="s">
        <v>81</v>
      </c>
      <c r="C24" s="124" t="n">
        <v>2035</v>
      </c>
      <c r="D24" s="124" t="n">
        <v>2113</v>
      </c>
      <c r="E24" s="99" t="n">
        <v>0.95</v>
      </c>
    </row>
    <row r="25" customFormat="false" ht="12.75" hidden="false" customHeight="false" outlineLevel="0" collapsed="false">
      <c r="A25" s="100" t="s">
        <v>93</v>
      </c>
      <c r="B25" s="101" t="s">
        <v>80</v>
      </c>
      <c r="C25" s="125" t="n">
        <v>957</v>
      </c>
      <c r="D25" s="125" t="n">
        <v>1034</v>
      </c>
      <c r="E25" s="102" t="n">
        <v>1.97</v>
      </c>
    </row>
    <row r="26" customFormat="false" ht="12.75" hidden="false" customHeight="false" outlineLevel="0" collapsed="false">
      <c r="A26" s="103" t="s">
        <v>94</v>
      </c>
      <c r="B26" s="104" t="s">
        <v>80</v>
      </c>
      <c r="C26" s="126" t="n">
        <v>357</v>
      </c>
      <c r="D26" s="126" t="n">
        <v>403</v>
      </c>
      <c r="E26" s="105" t="n">
        <v>3.1</v>
      </c>
    </row>
    <row r="27" customFormat="false" ht="12.75" hidden="false" customHeight="false" outlineLevel="0" collapsed="false">
      <c r="A27" s="112"/>
      <c r="B27" s="107"/>
      <c r="C27" s="108"/>
      <c r="D27" s="108"/>
      <c r="E27" s="108"/>
    </row>
    <row r="28" customFormat="false" ht="24" hidden="false" customHeight="false" outlineLevel="0" collapsed="false">
      <c r="A28" s="94" t="s">
        <v>45</v>
      </c>
      <c r="B28" s="95" t="s">
        <v>76</v>
      </c>
      <c r="C28" s="96" t="s">
        <v>77</v>
      </c>
      <c r="D28" s="96" t="s">
        <v>78</v>
      </c>
      <c r="E28" s="96" t="s">
        <v>90</v>
      </c>
    </row>
    <row r="29" customFormat="false" ht="12.75" hidden="false" customHeight="false" outlineLevel="0" collapsed="false">
      <c r="A29" s="97" t="s">
        <v>35</v>
      </c>
      <c r="B29" s="98" t="s">
        <v>81</v>
      </c>
      <c r="C29" s="124" t="n">
        <v>934</v>
      </c>
      <c r="D29" s="124" t="n">
        <v>963</v>
      </c>
      <c r="E29" s="99" t="n">
        <v>0.77</v>
      </c>
    </row>
    <row r="30" customFormat="false" ht="12.75" hidden="false" customHeight="false" outlineLevel="0" collapsed="false">
      <c r="A30" s="100" t="s">
        <v>91</v>
      </c>
      <c r="B30" s="101" t="s">
        <v>80</v>
      </c>
      <c r="C30" s="125" t="n">
        <v>54</v>
      </c>
      <c r="D30" s="125" t="n">
        <v>63</v>
      </c>
      <c r="E30" s="102" t="n">
        <v>4.05</v>
      </c>
    </row>
    <row r="31" customFormat="false" ht="12.75" hidden="false" customHeight="false" outlineLevel="0" collapsed="false">
      <c r="A31" s="97" t="s">
        <v>92</v>
      </c>
      <c r="B31" s="98" t="s">
        <v>80</v>
      </c>
      <c r="C31" s="124" t="n">
        <v>678</v>
      </c>
      <c r="D31" s="124" t="n">
        <v>705</v>
      </c>
      <c r="E31" s="99" t="n">
        <v>0.99</v>
      </c>
    </row>
    <row r="32" customFormat="false" ht="12.75" hidden="false" customHeight="false" outlineLevel="0" collapsed="false">
      <c r="A32" s="100" t="s">
        <v>93</v>
      </c>
      <c r="B32" s="101" t="s">
        <v>81</v>
      </c>
      <c r="C32" s="125" t="n">
        <v>246</v>
      </c>
      <c r="D32" s="125" t="n">
        <v>271</v>
      </c>
      <c r="E32" s="102" t="n">
        <v>2.52</v>
      </c>
    </row>
    <row r="33" customFormat="false" ht="12.75" hidden="false" customHeight="false" outlineLevel="0" collapsed="false">
      <c r="A33" s="103" t="s">
        <v>94</v>
      </c>
      <c r="B33" s="104" t="s">
        <v>81</v>
      </c>
      <c r="C33" s="126" t="n">
        <v>102</v>
      </c>
      <c r="D33" s="126" t="n">
        <v>118</v>
      </c>
      <c r="E33" s="105" t="n">
        <v>3.78</v>
      </c>
    </row>
    <row r="34" customFormat="false" ht="12.75" hidden="false" customHeight="false" outlineLevel="0" collapsed="false">
      <c r="A34" s="112"/>
      <c r="B34" s="107"/>
      <c r="C34" s="108"/>
      <c r="D34" s="108"/>
      <c r="E34" s="108"/>
    </row>
    <row r="35" customFormat="false" ht="24" hidden="false" customHeight="false" outlineLevel="0" collapsed="false">
      <c r="A35" s="94" t="s">
        <v>46</v>
      </c>
      <c r="B35" s="95" t="s">
        <v>76</v>
      </c>
      <c r="C35" s="96" t="s">
        <v>77</v>
      </c>
      <c r="D35" s="96" t="s">
        <v>78</v>
      </c>
      <c r="E35" s="96" t="s">
        <v>90</v>
      </c>
    </row>
    <row r="36" customFormat="false" ht="12.75" hidden="false" customHeight="false" outlineLevel="0" collapsed="false">
      <c r="A36" s="97" t="s">
        <v>35</v>
      </c>
      <c r="B36" s="98" t="s">
        <v>80</v>
      </c>
      <c r="C36" s="124" t="n">
        <v>564</v>
      </c>
      <c r="D36" s="124" t="n">
        <v>590</v>
      </c>
      <c r="E36" s="99" t="n">
        <v>1.13</v>
      </c>
    </row>
    <row r="37" customFormat="false" ht="12.75" hidden="false" customHeight="false" outlineLevel="0" collapsed="false">
      <c r="A37" s="100" t="s">
        <v>91</v>
      </c>
      <c r="B37" s="101" t="s">
        <v>80</v>
      </c>
      <c r="C37" s="125" t="n">
        <v>41</v>
      </c>
      <c r="D37" s="125" t="n">
        <v>51</v>
      </c>
      <c r="E37" s="102" t="n">
        <v>5.89</v>
      </c>
    </row>
    <row r="38" customFormat="false" ht="12.75" hidden="false" customHeight="false" outlineLevel="0" collapsed="false">
      <c r="A38" s="97" t="s">
        <v>92</v>
      </c>
      <c r="B38" s="98" t="s">
        <v>80</v>
      </c>
      <c r="C38" s="124" t="n">
        <v>406</v>
      </c>
      <c r="D38" s="124" t="n">
        <v>431</v>
      </c>
      <c r="E38" s="99" t="n">
        <v>1.56</v>
      </c>
    </row>
    <row r="39" customFormat="false" ht="12.75" hidden="false" customHeight="false" outlineLevel="0" collapsed="false">
      <c r="A39" s="100" t="s">
        <v>93</v>
      </c>
      <c r="B39" s="101" t="s">
        <v>80</v>
      </c>
      <c r="C39" s="125" t="n">
        <v>156</v>
      </c>
      <c r="D39" s="125" t="n">
        <v>175</v>
      </c>
      <c r="E39" s="102" t="n">
        <v>2.91</v>
      </c>
    </row>
    <row r="40" customFormat="false" ht="12.75" hidden="false" customHeight="false" outlineLevel="0" collapsed="false">
      <c r="A40" s="103" t="s">
        <v>94</v>
      </c>
      <c r="B40" s="104" t="s">
        <v>81</v>
      </c>
      <c r="C40" s="126" t="n">
        <v>37</v>
      </c>
      <c r="D40" s="126" t="n">
        <v>47</v>
      </c>
      <c r="E40" s="105" t="n">
        <v>5.87</v>
      </c>
    </row>
    <row r="41" customFormat="false" ht="12.75" hidden="false" customHeight="false" outlineLevel="0" collapsed="false">
      <c r="A41" s="112"/>
      <c r="B41" s="107"/>
      <c r="C41" s="108"/>
      <c r="D41" s="108"/>
      <c r="E41" s="108"/>
    </row>
    <row r="42" customFormat="false" ht="24" hidden="false" customHeight="false" outlineLevel="0" collapsed="false">
      <c r="A42" s="94" t="s">
        <v>47</v>
      </c>
      <c r="B42" s="95" t="s">
        <v>76</v>
      </c>
      <c r="C42" s="96" t="s">
        <v>77</v>
      </c>
      <c r="D42" s="96" t="s">
        <v>78</v>
      </c>
      <c r="E42" s="96" t="s">
        <v>90</v>
      </c>
    </row>
    <row r="43" customFormat="false" ht="12.75" hidden="false" customHeight="false" outlineLevel="0" collapsed="false">
      <c r="A43" s="97" t="s">
        <v>35</v>
      </c>
      <c r="B43" s="98" t="s">
        <v>80</v>
      </c>
      <c r="C43" s="124" t="n">
        <v>413</v>
      </c>
      <c r="D43" s="124" t="n">
        <v>427</v>
      </c>
      <c r="E43" s="99" t="n">
        <v>0.85</v>
      </c>
    </row>
    <row r="44" customFormat="false" ht="12.75" hidden="false" customHeight="false" outlineLevel="0" collapsed="false">
      <c r="A44" s="100" t="s">
        <v>91</v>
      </c>
      <c r="B44" s="101" t="s">
        <v>81</v>
      </c>
      <c r="C44" s="125" t="n">
        <v>43</v>
      </c>
      <c r="D44" s="125" t="n">
        <v>51</v>
      </c>
      <c r="E44" s="102" t="n">
        <v>4.29</v>
      </c>
    </row>
    <row r="45" customFormat="false" ht="12.75" hidden="false" customHeight="false" outlineLevel="0" collapsed="false">
      <c r="A45" s="97" t="s">
        <v>92</v>
      </c>
      <c r="B45" s="98" t="s">
        <v>81</v>
      </c>
      <c r="C45" s="124" t="n">
        <v>342</v>
      </c>
      <c r="D45" s="124" t="n">
        <v>355</v>
      </c>
      <c r="E45" s="99" t="n">
        <v>0.94</v>
      </c>
    </row>
    <row r="46" customFormat="false" ht="12.75" hidden="false" customHeight="false" outlineLevel="0" collapsed="false">
      <c r="A46" s="100" t="s">
        <v>93</v>
      </c>
      <c r="B46" s="101" t="s">
        <v>80</v>
      </c>
      <c r="C46" s="125" t="n">
        <v>93</v>
      </c>
      <c r="D46" s="125" t="n">
        <v>104</v>
      </c>
      <c r="E46" s="102" t="n">
        <v>2.75</v>
      </c>
    </row>
    <row r="47" customFormat="false" ht="12.75" hidden="false" customHeight="false" outlineLevel="0" collapsed="false">
      <c r="A47" s="103" t="s">
        <v>94</v>
      </c>
      <c r="B47" s="104" t="s">
        <v>80</v>
      </c>
      <c r="C47" s="126" t="n">
        <v>22</v>
      </c>
      <c r="D47" s="126" t="n">
        <v>28</v>
      </c>
      <c r="E47" s="105" t="n">
        <v>5.83</v>
      </c>
    </row>
    <row r="48" customFormat="false" ht="12.75" hidden="false" customHeight="false" outlineLevel="0" collapsed="false">
      <c r="A48" s="112"/>
      <c r="B48" s="107"/>
      <c r="C48" s="108"/>
      <c r="D48" s="108"/>
      <c r="E48" s="108"/>
    </row>
    <row r="49" customFormat="false" ht="24" hidden="false" customHeight="false" outlineLevel="0" collapsed="false">
      <c r="A49" s="94" t="s">
        <v>48</v>
      </c>
      <c r="B49" s="95" t="s">
        <v>76</v>
      </c>
      <c r="C49" s="96" t="s">
        <v>77</v>
      </c>
      <c r="D49" s="96" t="s">
        <v>78</v>
      </c>
      <c r="E49" s="96" t="s">
        <v>90</v>
      </c>
    </row>
    <row r="50" customFormat="false" ht="12.75" hidden="false" customHeight="false" outlineLevel="0" collapsed="false">
      <c r="A50" s="97" t="s">
        <v>35</v>
      </c>
      <c r="B50" s="98" t="s">
        <v>80</v>
      </c>
      <c r="C50" s="124" t="n">
        <v>195</v>
      </c>
      <c r="D50" s="124" t="n">
        <v>202</v>
      </c>
      <c r="E50" s="99" t="n">
        <v>0.88</v>
      </c>
    </row>
    <row r="51" customFormat="false" ht="12.75" hidden="false" customHeight="false" outlineLevel="0" collapsed="false">
      <c r="A51" s="100" t="s">
        <v>91</v>
      </c>
      <c r="B51" s="101" t="s">
        <v>80</v>
      </c>
      <c r="C51" s="125" t="n">
        <v>18</v>
      </c>
      <c r="D51" s="125" t="n">
        <v>22</v>
      </c>
      <c r="E51" s="102" t="n">
        <v>5.06</v>
      </c>
    </row>
    <row r="52" customFormat="false" ht="12.75" hidden="false" customHeight="false" outlineLevel="0" collapsed="false">
      <c r="A52" s="97" t="s">
        <v>92</v>
      </c>
      <c r="B52" s="98" t="s">
        <v>80</v>
      </c>
      <c r="C52" s="124" t="n">
        <v>155</v>
      </c>
      <c r="D52" s="124" t="n">
        <v>162</v>
      </c>
      <c r="E52" s="99" t="n">
        <v>1.08</v>
      </c>
    </row>
    <row r="53" customFormat="false" ht="12.75" hidden="false" customHeight="false" outlineLevel="0" collapsed="false">
      <c r="A53" s="100" t="s">
        <v>93</v>
      </c>
      <c r="B53" s="101" t="s">
        <v>80</v>
      </c>
      <c r="C53" s="125" t="n">
        <v>59</v>
      </c>
      <c r="D53" s="125" t="n">
        <v>67</v>
      </c>
      <c r="E53" s="102" t="n">
        <v>3.43</v>
      </c>
    </row>
    <row r="54" customFormat="false" ht="12.75" hidden="false" customHeight="false" outlineLevel="0" collapsed="false">
      <c r="A54" s="103" t="s">
        <v>94</v>
      </c>
      <c r="B54" s="104" t="s">
        <v>80</v>
      </c>
      <c r="C54" s="126" t="n">
        <v>15</v>
      </c>
      <c r="D54" s="126" t="n">
        <v>19</v>
      </c>
      <c r="E54" s="105" t="n">
        <v>5.18</v>
      </c>
    </row>
    <row r="55" customFormat="false" ht="13.5" hidden="false" customHeight="true" outlineLevel="0" collapsed="false">
      <c r="A55" s="112"/>
      <c r="B55" s="128"/>
      <c r="C55" s="128"/>
      <c r="D55" s="128"/>
      <c r="E55" s="128"/>
    </row>
    <row r="56" customFormat="false" ht="24" hidden="false" customHeight="false" outlineLevel="0" collapsed="false">
      <c r="A56" s="94" t="s">
        <v>51</v>
      </c>
      <c r="B56" s="95" t="s">
        <v>76</v>
      </c>
      <c r="C56" s="96" t="s">
        <v>77</v>
      </c>
      <c r="D56" s="96" t="s">
        <v>78</v>
      </c>
      <c r="E56" s="96" t="s">
        <v>90</v>
      </c>
    </row>
    <row r="57" customFormat="false" ht="12.75" hidden="false" customHeight="false" outlineLevel="0" collapsed="false">
      <c r="A57" s="97" t="s">
        <v>35</v>
      </c>
      <c r="B57" s="98" t="s">
        <v>80</v>
      </c>
      <c r="C57" s="124" t="n">
        <v>625</v>
      </c>
      <c r="D57" s="124" t="n">
        <v>647</v>
      </c>
      <c r="E57" s="99" t="n">
        <v>0.9</v>
      </c>
    </row>
    <row r="58" customFormat="false" ht="12.75" hidden="false" customHeight="false" outlineLevel="0" collapsed="false">
      <c r="A58" s="100" t="s">
        <v>91</v>
      </c>
      <c r="B58" s="101" t="s">
        <v>80</v>
      </c>
      <c r="C58" s="125" t="n">
        <v>56</v>
      </c>
      <c r="D58" s="125" t="n">
        <v>68</v>
      </c>
      <c r="E58" s="102" t="n">
        <v>5.02</v>
      </c>
    </row>
    <row r="59" customFormat="false" ht="12.75" hidden="false" customHeight="false" outlineLevel="0" collapsed="false">
      <c r="A59" s="97" t="s">
        <v>92</v>
      </c>
      <c r="B59" s="98" t="s">
        <v>80</v>
      </c>
      <c r="C59" s="124" t="n">
        <v>427</v>
      </c>
      <c r="D59" s="124" t="n">
        <v>449</v>
      </c>
      <c r="E59" s="99" t="n">
        <v>1.24</v>
      </c>
    </row>
    <row r="60" customFormat="false" ht="12.75" hidden="false" customHeight="false" outlineLevel="0" collapsed="false">
      <c r="A60" s="100" t="s">
        <v>93</v>
      </c>
      <c r="B60" s="101" t="s">
        <v>81</v>
      </c>
      <c r="C60" s="125" t="n">
        <v>261</v>
      </c>
      <c r="D60" s="125" t="n">
        <v>287</v>
      </c>
      <c r="E60" s="102" t="n">
        <v>2.43</v>
      </c>
    </row>
    <row r="61" customFormat="false" ht="12.75" hidden="false" customHeight="false" outlineLevel="0" collapsed="false">
      <c r="A61" s="103" t="s">
        <v>94</v>
      </c>
      <c r="B61" s="104" t="s">
        <v>81</v>
      </c>
      <c r="C61" s="126" t="n">
        <v>102</v>
      </c>
      <c r="D61" s="126" t="n">
        <v>121</v>
      </c>
      <c r="E61" s="105" t="n">
        <v>4.29</v>
      </c>
    </row>
    <row r="62" customFormat="false" ht="12.75" hidden="false" customHeight="false" outlineLevel="0" collapsed="false">
      <c r="A62" s="112"/>
      <c r="B62" s="107"/>
      <c r="C62" s="108"/>
      <c r="D62" s="108"/>
      <c r="E62" s="108"/>
    </row>
    <row r="63" customFormat="false" ht="24" hidden="false" customHeight="false" outlineLevel="0" collapsed="false">
      <c r="A63" s="94" t="s">
        <v>85</v>
      </c>
      <c r="B63" s="95" t="s">
        <v>76</v>
      </c>
      <c r="C63" s="96" t="s">
        <v>77</v>
      </c>
      <c r="D63" s="96" t="s">
        <v>78</v>
      </c>
      <c r="E63" s="96" t="s">
        <v>90</v>
      </c>
    </row>
    <row r="64" customFormat="false" ht="12.75" hidden="false" customHeight="false" outlineLevel="0" collapsed="false">
      <c r="A64" s="97" t="s">
        <v>35</v>
      </c>
      <c r="B64" s="98" t="s">
        <v>81</v>
      </c>
      <c r="C64" s="124" t="n">
        <v>400</v>
      </c>
      <c r="D64" s="124" t="n">
        <v>413</v>
      </c>
      <c r="E64" s="99" t="n">
        <v>0.82</v>
      </c>
    </row>
    <row r="65" customFormat="false" ht="12.75" hidden="false" customHeight="false" outlineLevel="0" collapsed="false">
      <c r="A65" s="100" t="s">
        <v>91</v>
      </c>
      <c r="B65" s="101" t="s">
        <v>80</v>
      </c>
      <c r="C65" s="125" t="n">
        <v>47</v>
      </c>
      <c r="D65" s="125" t="n">
        <v>55</v>
      </c>
      <c r="E65" s="102" t="n">
        <v>3.6</v>
      </c>
    </row>
    <row r="66" customFormat="false" ht="12.75" hidden="false" customHeight="false" outlineLevel="0" collapsed="false">
      <c r="A66" s="97" t="s">
        <v>92</v>
      </c>
      <c r="B66" s="98" t="s">
        <v>81</v>
      </c>
      <c r="C66" s="124" t="n">
        <v>350</v>
      </c>
      <c r="D66" s="124" t="n">
        <v>365</v>
      </c>
      <c r="E66" s="99" t="n">
        <v>1.03</v>
      </c>
    </row>
    <row r="67" customFormat="false" ht="12.75" hidden="false" customHeight="false" outlineLevel="0" collapsed="false">
      <c r="A67" s="100" t="s">
        <v>93</v>
      </c>
      <c r="B67" s="101" t="s">
        <v>81</v>
      </c>
      <c r="C67" s="125" t="n">
        <v>115</v>
      </c>
      <c r="D67" s="125" t="n">
        <v>128</v>
      </c>
      <c r="E67" s="102" t="n">
        <v>2.67</v>
      </c>
    </row>
    <row r="68" customFormat="false" ht="12.75" hidden="false" customHeight="false" outlineLevel="0" collapsed="false">
      <c r="A68" s="103" t="s">
        <v>94</v>
      </c>
      <c r="B68" s="104" t="s">
        <v>81</v>
      </c>
      <c r="C68" s="126" t="n">
        <v>34</v>
      </c>
      <c r="D68" s="126" t="n">
        <v>41</v>
      </c>
      <c r="E68" s="105" t="n">
        <v>4.71</v>
      </c>
    </row>
    <row r="69" customFormat="false" ht="12.75" hidden="false" customHeight="false" outlineLevel="0" collapsed="false">
      <c r="A69" s="112"/>
      <c r="B69" s="107"/>
      <c r="C69" s="108"/>
      <c r="D69" s="108"/>
      <c r="E69" s="108"/>
    </row>
    <row r="70" customFormat="false" ht="24" hidden="false" customHeight="false" outlineLevel="0" collapsed="false">
      <c r="A70" s="94" t="s">
        <v>53</v>
      </c>
      <c r="B70" s="95" t="s">
        <v>76</v>
      </c>
      <c r="C70" s="96" t="s">
        <v>77</v>
      </c>
      <c r="D70" s="96" t="s">
        <v>78</v>
      </c>
      <c r="E70" s="96" t="s">
        <v>90</v>
      </c>
    </row>
    <row r="71" customFormat="false" ht="12.75" hidden="false" customHeight="false" outlineLevel="0" collapsed="false">
      <c r="A71" s="97" t="s">
        <v>35</v>
      </c>
      <c r="B71" s="98" t="s">
        <v>80</v>
      </c>
      <c r="C71" s="124" t="n">
        <v>770</v>
      </c>
      <c r="D71" s="124" t="n">
        <v>813</v>
      </c>
      <c r="E71" s="99" t="n">
        <v>1.38</v>
      </c>
    </row>
    <row r="72" customFormat="false" ht="12.75" hidden="false" customHeight="false" outlineLevel="0" collapsed="false">
      <c r="A72" s="100" t="s">
        <v>91</v>
      </c>
      <c r="B72" s="101" t="s">
        <v>80</v>
      </c>
      <c r="C72" s="125" t="n">
        <v>62</v>
      </c>
      <c r="D72" s="125" t="n">
        <v>80</v>
      </c>
      <c r="E72" s="102" t="n">
        <v>6.58</v>
      </c>
    </row>
    <row r="73" customFormat="false" ht="12.75" hidden="false" customHeight="false" outlineLevel="0" collapsed="false">
      <c r="A73" s="97" t="s">
        <v>92</v>
      </c>
      <c r="B73" s="98" t="s">
        <v>80</v>
      </c>
      <c r="C73" s="124" t="n">
        <v>507</v>
      </c>
      <c r="D73" s="124" t="n">
        <v>548</v>
      </c>
      <c r="E73" s="99" t="n">
        <v>2.03</v>
      </c>
    </row>
    <row r="74" customFormat="false" ht="12.75" hidden="false" customHeight="false" outlineLevel="0" collapsed="false">
      <c r="A74" s="100" t="s">
        <v>93</v>
      </c>
      <c r="B74" s="101" t="s">
        <v>80</v>
      </c>
      <c r="C74" s="125" t="n">
        <v>125</v>
      </c>
      <c r="D74" s="125" t="n">
        <v>151</v>
      </c>
      <c r="E74" s="102" t="n">
        <v>4.79</v>
      </c>
    </row>
    <row r="75" customFormat="false" ht="12.75" hidden="false" customHeight="false" outlineLevel="0" collapsed="false">
      <c r="A75" s="103" t="s">
        <v>94</v>
      </c>
      <c r="B75" s="104" t="s">
        <v>80</v>
      </c>
      <c r="C75" s="126" t="n">
        <v>60</v>
      </c>
      <c r="D75" s="126" t="n">
        <v>74</v>
      </c>
      <c r="E75" s="105" t="n">
        <v>5.63</v>
      </c>
    </row>
    <row r="76" customFormat="false" ht="12.75" hidden="false" customHeight="false" outlineLevel="0" collapsed="false">
      <c r="A76" s="112"/>
      <c r="B76" s="107"/>
      <c r="C76" s="108"/>
      <c r="D76" s="108"/>
      <c r="E76" s="108"/>
    </row>
    <row r="77" customFormat="false" ht="24" hidden="false" customHeight="false" outlineLevel="0" collapsed="false">
      <c r="A77" s="94" t="s">
        <v>54</v>
      </c>
      <c r="B77" s="95" t="s">
        <v>76</v>
      </c>
      <c r="C77" s="96" t="s">
        <v>77</v>
      </c>
      <c r="D77" s="96" t="s">
        <v>78</v>
      </c>
      <c r="E77" s="96" t="s">
        <v>90</v>
      </c>
    </row>
    <row r="78" customFormat="false" ht="12.75" hidden="false" customHeight="false" outlineLevel="0" collapsed="false">
      <c r="A78" s="97" t="s">
        <v>35</v>
      </c>
      <c r="B78" s="98" t="s">
        <v>80</v>
      </c>
      <c r="C78" s="124" t="n">
        <v>1418</v>
      </c>
      <c r="D78" s="124" t="n">
        <v>1472</v>
      </c>
      <c r="E78" s="99" t="n">
        <v>0.95</v>
      </c>
    </row>
    <row r="79" customFormat="false" ht="12.75" hidden="false" customHeight="false" outlineLevel="0" collapsed="false">
      <c r="A79" s="100" t="s">
        <v>91</v>
      </c>
      <c r="B79" s="101" t="s">
        <v>81</v>
      </c>
      <c r="C79" s="125" t="n">
        <v>147</v>
      </c>
      <c r="D79" s="125" t="n">
        <v>176</v>
      </c>
      <c r="E79" s="102" t="n">
        <v>4.53</v>
      </c>
    </row>
    <row r="80" customFormat="false" ht="12.75" hidden="false" customHeight="false" outlineLevel="0" collapsed="false">
      <c r="A80" s="97" t="s">
        <v>92</v>
      </c>
      <c r="B80" s="98" t="s">
        <v>80</v>
      </c>
      <c r="C80" s="124" t="n">
        <v>630</v>
      </c>
      <c r="D80" s="124" t="n">
        <v>683</v>
      </c>
      <c r="E80" s="99" t="n">
        <v>2.03</v>
      </c>
    </row>
    <row r="81" customFormat="false" ht="12.75" hidden="false" customHeight="false" outlineLevel="0" collapsed="false">
      <c r="A81" s="100" t="s">
        <v>93</v>
      </c>
      <c r="B81" s="101" t="s">
        <v>80</v>
      </c>
      <c r="C81" s="125" t="n">
        <v>381</v>
      </c>
      <c r="D81" s="125" t="n">
        <v>430</v>
      </c>
      <c r="E81" s="102" t="n">
        <v>3.07</v>
      </c>
    </row>
    <row r="82" customFormat="false" ht="12.75" hidden="false" customHeight="false" outlineLevel="0" collapsed="false">
      <c r="A82" s="103" t="s">
        <v>94</v>
      </c>
      <c r="B82" s="104" t="s">
        <v>80</v>
      </c>
      <c r="C82" s="126" t="n">
        <v>163</v>
      </c>
      <c r="D82" s="126" t="n">
        <v>196</v>
      </c>
      <c r="E82" s="105" t="n">
        <v>4.65</v>
      </c>
    </row>
    <row r="83" customFormat="false" ht="12.75" hidden="false" customHeight="false" outlineLevel="0" collapsed="false">
      <c r="A83" s="112"/>
      <c r="B83" s="107"/>
      <c r="C83" s="108"/>
      <c r="D83" s="108"/>
      <c r="E83" s="108"/>
    </row>
    <row r="84" customFormat="false" ht="24" hidden="false" customHeight="false" outlineLevel="0" collapsed="false">
      <c r="A84" s="94" t="s">
        <v>55</v>
      </c>
      <c r="B84" s="95" t="s">
        <v>76</v>
      </c>
      <c r="C84" s="96" t="s">
        <v>77</v>
      </c>
      <c r="D84" s="96" t="s">
        <v>78</v>
      </c>
      <c r="E84" s="96" t="s">
        <v>90</v>
      </c>
    </row>
    <row r="85" customFormat="false" ht="12.75" hidden="false" customHeight="false" outlineLevel="0" collapsed="false">
      <c r="A85" s="97" t="s">
        <v>35</v>
      </c>
      <c r="B85" s="98" t="s">
        <v>80</v>
      </c>
      <c r="C85" s="124" t="n">
        <v>165</v>
      </c>
      <c r="D85" s="124" t="n">
        <v>173</v>
      </c>
      <c r="E85" s="99" t="n">
        <v>1.15</v>
      </c>
    </row>
    <row r="86" customFormat="false" ht="12.75" hidden="false" customHeight="false" outlineLevel="0" collapsed="false">
      <c r="A86" s="100" t="s">
        <v>91</v>
      </c>
      <c r="B86" s="101" t="s">
        <v>80</v>
      </c>
      <c r="C86" s="125" t="n">
        <v>16</v>
      </c>
      <c r="D86" s="125" t="n">
        <v>20</v>
      </c>
      <c r="E86" s="102" t="n">
        <v>5.58</v>
      </c>
    </row>
    <row r="87" customFormat="false" ht="12.75" hidden="false" customHeight="false" outlineLevel="0" collapsed="false">
      <c r="A87" s="97" t="s">
        <v>92</v>
      </c>
      <c r="B87" s="98" t="s">
        <v>80</v>
      </c>
      <c r="C87" s="124" t="n">
        <v>184</v>
      </c>
      <c r="D87" s="124" t="n">
        <v>192</v>
      </c>
      <c r="E87" s="99" t="n">
        <v>1.07</v>
      </c>
    </row>
    <row r="88" customFormat="false" ht="12.75" hidden="false" customHeight="false" outlineLevel="0" collapsed="false">
      <c r="A88" s="100" t="s">
        <v>93</v>
      </c>
      <c r="B88" s="101" t="s">
        <v>81</v>
      </c>
      <c r="C88" s="125" t="n">
        <v>31</v>
      </c>
      <c r="D88" s="125" t="n">
        <v>37</v>
      </c>
      <c r="E88" s="102" t="n">
        <v>4.14</v>
      </c>
    </row>
    <row r="89" customFormat="false" ht="12.75" hidden="false" customHeight="false" outlineLevel="0" collapsed="false">
      <c r="A89" s="103" t="s">
        <v>94</v>
      </c>
      <c r="B89" s="104" t="s">
        <v>80</v>
      </c>
      <c r="C89" s="126" t="n">
        <v>5</v>
      </c>
      <c r="D89" s="126" t="n">
        <v>7</v>
      </c>
      <c r="E89" s="105" t="n">
        <v>9.62</v>
      </c>
    </row>
    <row r="90" customFormat="false" ht="12.75" hidden="false" customHeight="false" outlineLevel="0" collapsed="false">
      <c r="A90" s="112"/>
      <c r="B90" s="107"/>
      <c r="C90" s="108"/>
      <c r="D90" s="108"/>
      <c r="E90" s="108"/>
    </row>
    <row r="91" customFormat="false" ht="24" hidden="false" customHeight="false" outlineLevel="0" collapsed="false">
      <c r="A91" s="94" t="s">
        <v>56</v>
      </c>
      <c r="B91" s="95" t="s">
        <v>76</v>
      </c>
      <c r="C91" s="96" t="s">
        <v>77</v>
      </c>
      <c r="D91" s="96" t="s">
        <v>78</v>
      </c>
      <c r="E91" s="96" t="s">
        <v>90</v>
      </c>
    </row>
    <row r="92" customFormat="false" ht="12.75" hidden="false" customHeight="false" outlineLevel="0" collapsed="false">
      <c r="A92" s="97" t="s">
        <v>35</v>
      </c>
      <c r="B92" s="98" t="s">
        <v>80</v>
      </c>
      <c r="C92" s="124" t="n">
        <v>512</v>
      </c>
      <c r="D92" s="124" t="n">
        <v>530</v>
      </c>
      <c r="E92" s="99" t="n">
        <v>0.86</v>
      </c>
    </row>
    <row r="93" customFormat="false" ht="12.75" hidden="false" customHeight="false" outlineLevel="0" collapsed="false">
      <c r="A93" s="100" t="s">
        <v>91</v>
      </c>
      <c r="B93" s="101" t="s">
        <v>80</v>
      </c>
      <c r="C93" s="125" t="n">
        <v>47</v>
      </c>
      <c r="D93" s="125" t="n">
        <v>58</v>
      </c>
      <c r="E93" s="102" t="n">
        <v>5.29</v>
      </c>
    </row>
    <row r="94" customFormat="false" ht="12.75" hidden="false" customHeight="false" outlineLevel="0" collapsed="false">
      <c r="A94" s="97" t="s">
        <v>92</v>
      </c>
      <c r="B94" s="98" t="s">
        <v>81</v>
      </c>
      <c r="C94" s="124" t="n">
        <v>360</v>
      </c>
      <c r="D94" s="124" t="n">
        <v>380</v>
      </c>
      <c r="E94" s="99" t="n">
        <v>1.39</v>
      </c>
    </row>
    <row r="95" customFormat="false" ht="12.75" hidden="false" customHeight="false" outlineLevel="0" collapsed="false">
      <c r="A95" s="100" t="s">
        <v>93</v>
      </c>
      <c r="B95" s="101" t="s">
        <v>80</v>
      </c>
      <c r="C95" s="125" t="n">
        <v>188</v>
      </c>
      <c r="D95" s="125" t="n">
        <v>208</v>
      </c>
      <c r="E95" s="102" t="n">
        <v>2.62</v>
      </c>
    </row>
    <row r="96" customFormat="false" ht="12.75" hidden="false" customHeight="false" outlineLevel="0" collapsed="false">
      <c r="A96" s="103" t="s">
        <v>94</v>
      </c>
      <c r="B96" s="104" t="s">
        <v>80</v>
      </c>
      <c r="C96" s="126" t="n">
        <v>61</v>
      </c>
      <c r="D96" s="126" t="n">
        <v>74</v>
      </c>
      <c r="E96" s="105" t="n">
        <v>5.05</v>
      </c>
    </row>
    <row r="97" customFormat="false" ht="12.75" hidden="false" customHeight="false" outlineLevel="0" collapsed="false">
      <c r="A97" s="112"/>
      <c r="B97" s="107"/>
      <c r="C97" s="108"/>
      <c r="D97" s="108"/>
      <c r="E97" s="108"/>
    </row>
    <row r="98" customFormat="false" ht="24" hidden="false" customHeight="false" outlineLevel="0" collapsed="false">
      <c r="A98" s="94" t="s">
        <v>57</v>
      </c>
      <c r="B98" s="95" t="s">
        <v>76</v>
      </c>
      <c r="C98" s="96" t="s">
        <v>77</v>
      </c>
      <c r="D98" s="96" t="s">
        <v>78</v>
      </c>
      <c r="E98" s="96" t="s">
        <v>90</v>
      </c>
    </row>
    <row r="99" customFormat="false" ht="12.75" hidden="false" customHeight="false" outlineLevel="0" collapsed="false">
      <c r="A99" s="97" t="s">
        <v>35</v>
      </c>
      <c r="B99" s="98" t="s">
        <v>81</v>
      </c>
      <c r="C99" s="124" t="n">
        <v>485</v>
      </c>
      <c r="D99" s="124" t="n">
        <v>508</v>
      </c>
      <c r="E99" s="99" t="n">
        <v>1.14</v>
      </c>
    </row>
    <row r="100" customFormat="false" ht="12.75" hidden="false" customHeight="false" outlineLevel="0" collapsed="false">
      <c r="A100" s="100" t="s">
        <v>91</v>
      </c>
      <c r="B100" s="101" t="s">
        <v>81</v>
      </c>
      <c r="C100" s="125" t="n">
        <v>22</v>
      </c>
      <c r="D100" s="125" t="n">
        <v>26</v>
      </c>
      <c r="E100" s="102" t="n">
        <v>4.87</v>
      </c>
    </row>
    <row r="101" customFormat="false" ht="12.75" hidden="false" customHeight="false" outlineLevel="0" collapsed="false">
      <c r="A101" s="97" t="s">
        <v>92</v>
      </c>
      <c r="B101" s="98" t="s">
        <v>80</v>
      </c>
      <c r="C101" s="124" t="n">
        <v>227</v>
      </c>
      <c r="D101" s="124" t="n">
        <v>249</v>
      </c>
      <c r="E101" s="99" t="n">
        <v>2.32</v>
      </c>
    </row>
    <row r="102" customFormat="false" ht="12.75" hidden="false" customHeight="false" outlineLevel="0" collapsed="false">
      <c r="A102" s="100" t="s">
        <v>93</v>
      </c>
      <c r="B102" s="101" t="s">
        <v>81</v>
      </c>
      <c r="C102" s="125" t="n">
        <v>184</v>
      </c>
      <c r="D102" s="125" t="n">
        <v>202</v>
      </c>
      <c r="E102" s="102" t="n">
        <v>2.44</v>
      </c>
    </row>
    <row r="103" customFormat="false" ht="12.75" hidden="false" customHeight="false" outlineLevel="0" collapsed="false">
      <c r="A103" s="103" t="s">
        <v>94</v>
      </c>
      <c r="B103" s="104" t="s">
        <v>80</v>
      </c>
      <c r="C103" s="126" t="n">
        <v>70</v>
      </c>
      <c r="D103" s="126" t="n">
        <v>81</v>
      </c>
      <c r="E103" s="105" t="n">
        <v>3.94</v>
      </c>
    </row>
    <row r="104" customFormat="false" ht="12.75" hidden="false" customHeight="false" outlineLevel="0" collapsed="false">
      <c r="A104" s="112"/>
      <c r="B104" s="107"/>
      <c r="C104" s="108"/>
      <c r="D104" s="108"/>
      <c r="E104" s="108"/>
    </row>
    <row r="105" customFormat="false" ht="24" hidden="false" customHeight="false" outlineLevel="0" collapsed="false">
      <c r="A105" s="94" t="s">
        <v>58</v>
      </c>
      <c r="B105" s="95" t="s">
        <v>76</v>
      </c>
      <c r="C105" s="96" t="s">
        <v>77</v>
      </c>
      <c r="D105" s="96" t="s">
        <v>78</v>
      </c>
      <c r="E105" s="96" t="s">
        <v>90</v>
      </c>
    </row>
    <row r="106" customFormat="false" ht="12.75" hidden="false" customHeight="false" outlineLevel="0" collapsed="false">
      <c r="A106" s="97" t="s">
        <v>35</v>
      </c>
      <c r="B106" s="98" t="s">
        <v>80</v>
      </c>
      <c r="C106" s="124" t="n">
        <v>502</v>
      </c>
      <c r="D106" s="124" t="n">
        <v>519</v>
      </c>
      <c r="E106" s="99" t="n">
        <v>0.86</v>
      </c>
    </row>
    <row r="107" customFormat="false" ht="12.75" hidden="false" customHeight="false" outlineLevel="0" collapsed="false">
      <c r="A107" s="100" t="s">
        <v>91</v>
      </c>
      <c r="B107" s="101" t="s">
        <v>80</v>
      </c>
      <c r="C107" s="125" t="n">
        <v>35</v>
      </c>
      <c r="D107" s="125" t="n">
        <v>42</v>
      </c>
      <c r="E107" s="102" t="n">
        <v>4.67</v>
      </c>
    </row>
    <row r="108" customFormat="false" ht="12.75" hidden="false" customHeight="false" outlineLevel="0" collapsed="false">
      <c r="A108" s="97" t="s">
        <v>92</v>
      </c>
      <c r="B108" s="98" t="s">
        <v>81</v>
      </c>
      <c r="C108" s="124" t="n">
        <v>426</v>
      </c>
      <c r="D108" s="124" t="n">
        <v>443</v>
      </c>
      <c r="E108" s="99" t="n">
        <v>1</v>
      </c>
    </row>
    <row r="109" customFormat="false" ht="12.75" hidden="false" customHeight="false" outlineLevel="0" collapsed="false">
      <c r="A109" s="100" t="s">
        <v>93</v>
      </c>
      <c r="B109" s="101" t="s">
        <v>81</v>
      </c>
      <c r="C109" s="125" t="n">
        <v>143</v>
      </c>
      <c r="D109" s="125" t="n">
        <v>160</v>
      </c>
      <c r="E109" s="102" t="n">
        <v>2.88</v>
      </c>
    </row>
    <row r="110" customFormat="false" ht="12.75" hidden="false" customHeight="false" outlineLevel="0" collapsed="false">
      <c r="A110" s="103" t="s">
        <v>94</v>
      </c>
      <c r="B110" s="104" t="s">
        <v>81</v>
      </c>
      <c r="C110" s="126" t="n">
        <v>49</v>
      </c>
      <c r="D110" s="126" t="n">
        <v>59</v>
      </c>
      <c r="E110" s="105" t="n">
        <v>4.54</v>
      </c>
    </row>
    <row r="111" customFormat="false" ht="12.75" hidden="false" customHeight="false" outlineLevel="0" collapsed="false">
      <c r="A111" s="112"/>
      <c r="B111" s="107"/>
      <c r="C111" s="108"/>
      <c r="D111" s="108"/>
      <c r="E111" s="108"/>
    </row>
    <row r="112" customFormat="false" ht="24" hidden="false" customHeight="false" outlineLevel="0" collapsed="false">
      <c r="A112" s="94" t="s">
        <v>59</v>
      </c>
      <c r="B112" s="95" t="s">
        <v>76</v>
      </c>
      <c r="C112" s="96" t="s">
        <v>77</v>
      </c>
      <c r="D112" s="96" t="s">
        <v>78</v>
      </c>
      <c r="E112" s="96" t="s">
        <v>90</v>
      </c>
    </row>
    <row r="113" customFormat="false" ht="12.75" hidden="false" customHeight="false" outlineLevel="0" collapsed="false">
      <c r="A113" s="97" t="s">
        <v>35</v>
      </c>
      <c r="B113" s="98" t="s">
        <v>80</v>
      </c>
      <c r="C113" s="124" t="n">
        <v>433</v>
      </c>
      <c r="D113" s="124" t="n">
        <v>447</v>
      </c>
      <c r="E113" s="99" t="n">
        <v>0.82</v>
      </c>
    </row>
    <row r="114" customFormat="false" ht="12.75" hidden="false" customHeight="false" outlineLevel="0" collapsed="false">
      <c r="A114" s="100" t="s">
        <v>91</v>
      </c>
      <c r="B114" s="101" t="s">
        <v>80</v>
      </c>
      <c r="C114" s="125" t="n">
        <v>55</v>
      </c>
      <c r="D114" s="125" t="n">
        <v>63</v>
      </c>
      <c r="E114" s="102" t="n">
        <v>3.59</v>
      </c>
    </row>
    <row r="115" customFormat="false" ht="12.75" hidden="false" customHeight="false" outlineLevel="0" collapsed="false">
      <c r="A115" s="97" t="s">
        <v>92</v>
      </c>
      <c r="B115" s="98" t="s">
        <v>81</v>
      </c>
      <c r="C115" s="124" t="n">
        <v>292</v>
      </c>
      <c r="D115" s="124" t="n">
        <v>305</v>
      </c>
      <c r="E115" s="99" t="n">
        <v>1.14</v>
      </c>
    </row>
    <row r="116" customFormat="false" ht="12.75" hidden="false" customHeight="false" outlineLevel="0" collapsed="false">
      <c r="A116" s="100" t="s">
        <v>93</v>
      </c>
      <c r="B116" s="101" t="s">
        <v>81</v>
      </c>
      <c r="C116" s="125" t="n">
        <v>104</v>
      </c>
      <c r="D116" s="125" t="n">
        <v>116</v>
      </c>
      <c r="E116" s="102" t="n">
        <v>2.62</v>
      </c>
    </row>
    <row r="117" customFormat="false" ht="12.75" hidden="false" customHeight="false" outlineLevel="0" collapsed="false">
      <c r="A117" s="103" t="s">
        <v>94</v>
      </c>
      <c r="B117" s="104" t="s">
        <v>80</v>
      </c>
      <c r="C117" s="126" t="n">
        <v>44</v>
      </c>
      <c r="D117" s="126" t="n">
        <v>51</v>
      </c>
      <c r="E117" s="105" t="n">
        <v>3.86</v>
      </c>
    </row>
    <row r="118" customFormat="false" ht="12.75" hidden="false" customHeight="false" outlineLevel="0" collapsed="false">
      <c r="A118" s="112"/>
      <c r="B118" s="107"/>
      <c r="C118" s="108"/>
      <c r="D118" s="108"/>
      <c r="E118" s="108"/>
    </row>
    <row r="119" customFormat="false" ht="24" hidden="false" customHeight="false" outlineLevel="0" collapsed="false">
      <c r="A119" s="94" t="s">
        <v>60</v>
      </c>
      <c r="B119" s="95" t="s">
        <v>76</v>
      </c>
      <c r="C119" s="96" t="s">
        <v>77</v>
      </c>
      <c r="D119" s="96" t="s">
        <v>78</v>
      </c>
      <c r="E119" s="96" t="s">
        <v>90</v>
      </c>
    </row>
    <row r="120" customFormat="false" ht="12.75" hidden="false" customHeight="false" outlineLevel="0" collapsed="false">
      <c r="A120" s="97" t="s">
        <v>35</v>
      </c>
      <c r="B120" s="98" t="s">
        <v>81</v>
      </c>
      <c r="C120" s="124" t="n">
        <v>876</v>
      </c>
      <c r="D120" s="124" t="n">
        <v>911</v>
      </c>
      <c r="E120" s="99" t="n">
        <v>0.99</v>
      </c>
    </row>
    <row r="121" customFormat="false" ht="12.75" hidden="false" customHeight="false" outlineLevel="0" collapsed="false">
      <c r="A121" s="100" t="s">
        <v>91</v>
      </c>
      <c r="B121" s="101" t="s">
        <v>81</v>
      </c>
      <c r="C121" s="125" t="n">
        <v>51</v>
      </c>
      <c r="D121" s="125" t="n">
        <v>66</v>
      </c>
      <c r="E121" s="102" t="n">
        <v>6.31</v>
      </c>
    </row>
    <row r="122" customFormat="false" ht="12.75" hidden="false" customHeight="false" outlineLevel="0" collapsed="false">
      <c r="A122" s="97" t="s">
        <v>92</v>
      </c>
      <c r="B122" s="98" t="s">
        <v>81</v>
      </c>
      <c r="C122" s="124" t="n">
        <v>481</v>
      </c>
      <c r="D122" s="124" t="n">
        <v>512</v>
      </c>
      <c r="E122" s="99" t="n">
        <v>1.6</v>
      </c>
    </row>
    <row r="123" customFormat="false" ht="12.75" hidden="false" customHeight="false" outlineLevel="0" collapsed="false">
      <c r="A123" s="100" t="s">
        <v>93</v>
      </c>
      <c r="B123" s="101" t="s">
        <v>80</v>
      </c>
      <c r="C123" s="125" t="n">
        <v>366</v>
      </c>
      <c r="D123" s="125" t="n">
        <v>396</v>
      </c>
      <c r="E123" s="102" t="n">
        <v>2.04</v>
      </c>
    </row>
    <row r="124" customFormat="false" ht="12.75" hidden="false" customHeight="false" outlineLevel="0" collapsed="false">
      <c r="A124" s="103" t="s">
        <v>94</v>
      </c>
      <c r="B124" s="104" t="s">
        <v>81</v>
      </c>
      <c r="C124" s="126" t="n">
        <v>96</v>
      </c>
      <c r="D124" s="126" t="n">
        <v>115</v>
      </c>
      <c r="E124" s="105" t="n">
        <v>4.63</v>
      </c>
    </row>
    <row r="125" customFormat="false" ht="12.75" hidden="false" customHeight="false" outlineLevel="0" collapsed="false">
      <c r="A125" s="112"/>
      <c r="B125" s="107"/>
      <c r="C125" s="108"/>
      <c r="D125" s="108"/>
      <c r="E125" s="108"/>
    </row>
    <row r="126" customFormat="false" ht="24" hidden="false" customHeight="false" outlineLevel="0" collapsed="false">
      <c r="A126" s="94" t="s">
        <v>61</v>
      </c>
      <c r="B126" s="95" t="s">
        <v>76</v>
      </c>
      <c r="C126" s="96" t="s">
        <v>77</v>
      </c>
      <c r="D126" s="96" t="s">
        <v>78</v>
      </c>
      <c r="E126" s="96" t="s">
        <v>90</v>
      </c>
    </row>
    <row r="127" customFormat="false" ht="12.75" hidden="false" customHeight="false" outlineLevel="0" collapsed="false">
      <c r="A127" s="97" t="s">
        <v>35</v>
      </c>
      <c r="B127" s="98" t="s">
        <v>81</v>
      </c>
      <c r="C127" s="124" t="n">
        <v>539</v>
      </c>
      <c r="D127" s="124" t="n">
        <v>555</v>
      </c>
      <c r="E127" s="99" t="n">
        <v>0.72</v>
      </c>
    </row>
    <row r="128" customFormat="false" ht="12.75" hidden="false" customHeight="false" outlineLevel="0" collapsed="false">
      <c r="A128" s="100" t="s">
        <v>91</v>
      </c>
      <c r="B128" s="101" t="s">
        <v>80</v>
      </c>
      <c r="C128" s="125" t="n">
        <v>80</v>
      </c>
      <c r="D128" s="125" t="n">
        <v>89</v>
      </c>
      <c r="E128" s="102" t="n">
        <v>2.62</v>
      </c>
    </row>
    <row r="129" customFormat="false" ht="12.75" hidden="false" customHeight="false" outlineLevel="0" collapsed="false">
      <c r="A129" s="97" t="s">
        <v>92</v>
      </c>
      <c r="B129" s="98" t="s">
        <v>81</v>
      </c>
      <c r="C129" s="124" t="n">
        <v>463</v>
      </c>
      <c r="D129" s="124" t="n">
        <v>479</v>
      </c>
      <c r="E129" s="99" t="n">
        <v>0.84</v>
      </c>
    </row>
    <row r="130" customFormat="false" ht="12.75" hidden="false" customHeight="false" outlineLevel="0" collapsed="false">
      <c r="A130" s="100" t="s">
        <v>93</v>
      </c>
      <c r="B130" s="101" t="s">
        <v>81</v>
      </c>
      <c r="C130" s="125" t="n">
        <v>111</v>
      </c>
      <c r="D130" s="125" t="n">
        <v>122</v>
      </c>
      <c r="E130" s="102" t="n">
        <v>2.5</v>
      </c>
    </row>
    <row r="131" customFormat="false" ht="12.75" hidden="false" customHeight="false" outlineLevel="0" collapsed="false">
      <c r="A131" s="103" t="s">
        <v>94</v>
      </c>
      <c r="B131" s="104" t="s">
        <v>81</v>
      </c>
      <c r="C131" s="126" t="n">
        <v>59</v>
      </c>
      <c r="D131" s="126" t="n">
        <v>68</v>
      </c>
      <c r="E131" s="105" t="n">
        <v>3.24</v>
      </c>
    </row>
    <row r="132" customFormat="false" ht="12.75" hidden="false" customHeight="false" outlineLevel="0" collapsed="false">
      <c r="A132" s="112"/>
      <c r="B132" s="107"/>
      <c r="C132" s="108"/>
      <c r="D132" s="108"/>
      <c r="E132" s="108"/>
    </row>
    <row r="133" customFormat="false" ht="24" hidden="false" customHeight="false" outlineLevel="0" collapsed="false">
      <c r="A133" s="94" t="s">
        <v>62</v>
      </c>
      <c r="B133" s="95" t="s">
        <v>76</v>
      </c>
      <c r="C133" s="96" t="s">
        <v>77</v>
      </c>
      <c r="D133" s="96" t="s">
        <v>78</v>
      </c>
      <c r="E133" s="96" t="s">
        <v>90</v>
      </c>
    </row>
    <row r="134" customFormat="false" ht="12.75" hidden="false" customHeight="false" outlineLevel="0" collapsed="false">
      <c r="A134" s="97" t="s">
        <v>35</v>
      </c>
      <c r="B134" s="98" t="s">
        <v>80</v>
      </c>
      <c r="C134" s="124" t="n">
        <v>257</v>
      </c>
      <c r="D134" s="124" t="n">
        <v>265</v>
      </c>
      <c r="E134" s="99" t="n">
        <v>0.73</v>
      </c>
    </row>
    <row r="135" customFormat="false" ht="12.75" hidden="false" customHeight="false" outlineLevel="0" collapsed="false">
      <c r="A135" s="100" t="s">
        <v>91</v>
      </c>
      <c r="B135" s="101" t="s">
        <v>80</v>
      </c>
      <c r="C135" s="125" t="n">
        <v>40</v>
      </c>
      <c r="D135" s="125" t="n">
        <v>45</v>
      </c>
      <c r="E135" s="102" t="n">
        <v>3.01</v>
      </c>
    </row>
    <row r="136" customFormat="false" ht="12.75" hidden="false" customHeight="false" outlineLevel="0" collapsed="false">
      <c r="A136" s="97" t="s">
        <v>92</v>
      </c>
      <c r="B136" s="98" t="s">
        <v>80</v>
      </c>
      <c r="C136" s="124" t="n">
        <v>161</v>
      </c>
      <c r="D136" s="124" t="n">
        <v>168</v>
      </c>
      <c r="E136" s="99" t="n">
        <v>1.04</v>
      </c>
    </row>
    <row r="137" customFormat="false" ht="12.75" hidden="false" customHeight="false" outlineLevel="0" collapsed="false">
      <c r="A137" s="100" t="s">
        <v>93</v>
      </c>
      <c r="B137" s="101" t="s">
        <v>81</v>
      </c>
      <c r="C137" s="125" t="n">
        <v>87</v>
      </c>
      <c r="D137" s="125" t="n">
        <v>95</v>
      </c>
      <c r="E137" s="102" t="n">
        <v>2.02</v>
      </c>
    </row>
    <row r="138" customFormat="false" ht="12.75" hidden="false" customHeight="false" outlineLevel="0" collapsed="false">
      <c r="A138" s="103" t="s">
        <v>94</v>
      </c>
      <c r="B138" s="104" t="s">
        <v>80</v>
      </c>
      <c r="C138" s="126" t="n">
        <v>33</v>
      </c>
      <c r="D138" s="126" t="n">
        <v>38</v>
      </c>
      <c r="E138" s="105" t="n">
        <v>3.47</v>
      </c>
    </row>
    <row r="139" customFormat="false" ht="12.75" hidden="false" customHeight="false" outlineLevel="0" collapsed="false">
      <c r="A139" s="112"/>
      <c r="B139" s="107"/>
      <c r="C139" s="108"/>
      <c r="D139" s="108"/>
      <c r="E139" s="108"/>
    </row>
    <row r="140" customFormat="false" ht="24" hidden="false" customHeight="false" outlineLevel="0" collapsed="false">
      <c r="A140" s="94" t="s">
        <v>63</v>
      </c>
      <c r="B140" s="95" t="s">
        <v>76</v>
      </c>
      <c r="C140" s="96" t="s">
        <v>77</v>
      </c>
      <c r="D140" s="96" t="s">
        <v>78</v>
      </c>
      <c r="E140" s="96" t="s">
        <v>90</v>
      </c>
    </row>
    <row r="141" customFormat="false" ht="12.75" hidden="false" customHeight="false" outlineLevel="0" collapsed="false">
      <c r="A141" s="97" t="s">
        <v>35</v>
      </c>
      <c r="B141" s="98" t="s">
        <v>80</v>
      </c>
      <c r="C141" s="124" t="n">
        <v>461</v>
      </c>
      <c r="D141" s="124" t="n">
        <v>471</v>
      </c>
      <c r="E141" s="99" t="n">
        <v>0.57</v>
      </c>
    </row>
    <row r="142" customFormat="false" ht="12.75" hidden="false" customHeight="false" outlineLevel="0" collapsed="false">
      <c r="A142" s="100" t="s">
        <v>91</v>
      </c>
      <c r="B142" s="101" t="s">
        <v>80</v>
      </c>
      <c r="C142" s="125" t="n">
        <v>36</v>
      </c>
      <c r="D142" s="125" t="n">
        <v>41</v>
      </c>
      <c r="E142" s="102" t="n">
        <v>3.09</v>
      </c>
    </row>
    <row r="143" customFormat="false" ht="12.75" hidden="false" customHeight="false" outlineLevel="0" collapsed="false">
      <c r="A143" s="97" t="s">
        <v>92</v>
      </c>
      <c r="B143" s="98" t="s">
        <v>80</v>
      </c>
      <c r="C143" s="124" t="n">
        <v>285</v>
      </c>
      <c r="D143" s="124" t="n">
        <v>295</v>
      </c>
      <c r="E143" s="99" t="n">
        <v>0.87</v>
      </c>
    </row>
    <row r="144" customFormat="false" ht="12.75" hidden="false" customHeight="false" outlineLevel="0" collapsed="false">
      <c r="A144" s="100" t="s">
        <v>93</v>
      </c>
      <c r="B144" s="101" t="s">
        <v>81</v>
      </c>
      <c r="C144" s="125" t="n">
        <v>65</v>
      </c>
      <c r="D144" s="125" t="n">
        <v>72</v>
      </c>
      <c r="E144" s="102" t="n">
        <v>2.65</v>
      </c>
    </row>
    <row r="145" customFormat="false" ht="12.75" hidden="false" customHeight="false" outlineLevel="0" collapsed="false">
      <c r="A145" s="103" t="s">
        <v>94</v>
      </c>
      <c r="B145" s="104" t="s">
        <v>81</v>
      </c>
      <c r="C145" s="126" t="n">
        <v>26</v>
      </c>
      <c r="D145" s="126" t="n">
        <v>31</v>
      </c>
      <c r="E145" s="105" t="n">
        <v>3.8</v>
      </c>
    </row>
    <row r="146" customFormat="false" ht="12.75" hidden="false" customHeight="false" outlineLevel="0" collapsed="false">
      <c r="A146" s="112"/>
      <c r="B146" s="107"/>
      <c r="C146" s="108"/>
      <c r="D146" s="108"/>
      <c r="E146" s="108"/>
    </row>
    <row r="147" customFormat="false" ht="24" hidden="false" customHeight="false" outlineLevel="0" collapsed="false">
      <c r="A147" s="94" t="s">
        <v>64</v>
      </c>
      <c r="B147" s="95" t="s">
        <v>76</v>
      </c>
      <c r="C147" s="96" t="s">
        <v>77</v>
      </c>
      <c r="D147" s="96" t="s">
        <v>78</v>
      </c>
      <c r="E147" s="96" t="s">
        <v>90</v>
      </c>
    </row>
    <row r="148" customFormat="false" ht="12.75" hidden="false" customHeight="false" outlineLevel="0" collapsed="false">
      <c r="A148" s="97" t="s">
        <v>35</v>
      </c>
      <c r="B148" s="98" t="s">
        <v>80</v>
      </c>
      <c r="C148" s="124" t="n">
        <v>1077</v>
      </c>
      <c r="D148" s="124" t="n">
        <v>1104</v>
      </c>
      <c r="E148" s="99" t="n">
        <v>0.63</v>
      </c>
    </row>
    <row r="149" customFormat="false" ht="12.75" hidden="false" customHeight="false" outlineLevel="0" collapsed="false">
      <c r="A149" s="100" t="s">
        <v>91</v>
      </c>
      <c r="B149" s="101" t="s">
        <v>81</v>
      </c>
      <c r="C149" s="125" t="n">
        <v>85</v>
      </c>
      <c r="D149" s="125" t="n">
        <v>97</v>
      </c>
      <c r="E149" s="102" t="n">
        <v>3.38</v>
      </c>
    </row>
    <row r="150" customFormat="false" ht="12.75" hidden="false" customHeight="false" outlineLevel="0" collapsed="false">
      <c r="A150" s="97" t="s">
        <v>92</v>
      </c>
      <c r="B150" s="98" t="s">
        <v>80</v>
      </c>
      <c r="C150" s="124" t="n">
        <v>520</v>
      </c>
      <c r="D150" s="124" t="n">
        <v>547</v>
      </c>
      <c r="E150" s="99" t="n">
        <v>1.26</v>
      </c>
    </row>
    <row r="151" customFormat="false" ht="12.75" hidden="false" customHeight="false" outlineLevel="0" collapsed="false">
      <c r="A151" s="100" t="s">
        <v>93</v>
      </c>
      <c r="B151" s="101" t="s">
        <v>81</v>
      </c>
      <c r="C151" s="125" t="n">
        <v>199</v>
      </c>
      <c r="D151" s="125" t="n">
        <v>221</v>
      </c>
      <c r="E151" s="102" t="n">
        <v>2.72</v>
      </c>
    </row>
    <row r="152" customFormat="false" ht="12.75" hidden="false" customHeight="false" outlineLevel="0" collapsed="false">
      <c r="A152" s="103" t="s">
        <v>94</v>
      </c>
      <c r="B152" s="104" t="s">
        <v>80</v>
      </c>
      <c r="C152" s="126" t="n">
        <v>81</v>
      </c>
      <c r="D152" s="126" t="n">
        <v>95</v>
      </c>
      <c r="E152" s="105" t="n">
        <v>3.99</v>
      </c>
    </row>
    <row r="153" customFormat="false" ht="12.75" hidden="false" customHeight="false" outlineLevel="0" collapsed="false">
      <c r="A153" s="112"/>
      <c r="B153" s="107"/>
      <c r="C153" s="108"/>
      <c r="D153" s="108"/>
      <c r="E153" s="108"/>
    </row>
    <row r="154" customFormat="false" ht="24" hidden="false" customHeight="false" outlineLevel="0" collapsed="false">
      <c r="A154" s="94" t="s">
        <v>65</v>
      </c>
      <c r="B154" s="95" t="s">
        <v>76</v>
      </c>
      <c r="C154" s="96" t="s">
        <v>77</v>
      </c>
      <c r="D154" s="96" t="s">
        <v>78</v>
      </c>
      <c r="E154" s="96" t="s">
        <v>90</v>
      </c>
    </row>
    <row r="155" customFormat="false" ht="12.75" hidden="false" customHeight="false" outlineLevel="0" collapsed="false">
      <c r="A155" s="97" t="s">
        <v>35</v>
      </c>
      <c r="B155" s="98" t="s">
        <v>81</v>
      </c>
      <c r="C155" s="124" t="n">
        <v>384</v>
      </c>
      <c r="D155" s="124" t="n">
        <v>395</v>
      </c>
      <c r="E155" s="99" t="n">
        <v>0.76</v>
      </c>
    </row>
    <row r="156" customFormat="false" ht="12.75" hidden="false" customHeight="false" outlineLevel="0" collapsed="false">
      <c r="A156" s="100" t="s">
        <v>91</v>
      </c>
      <c r="B156" s="101" t="s">
        <v>80</v>
      </c>
      <c r="C156" s="125" t="n">
        <v>36</v>
      </c>
      <c r="D156" s="125" t="n">
        <v>43</v>
      </c>
      <c r="E156" s="102" t="n">
        <v>4.63</v>
      </c>
    </row>
    <row r="157" customFormat="false" ht="12.75" hidden="false" customHeight="false" outlineLevel="0" collapsed="false">
      <c r="A157" s="97" t="s">
        <v>92</v>
      </c>
      <c r="B157" s="98" t="s">
        <v>81</v>
      </c>
      <c r="C157" s="124" t="n">
        <v>254</v>
      </c>
      <c r="D157" s="124" t="n">
        <v>265</v>
      </c>
      <c r="E157" s="99" t="n">
        <v>1.15</v>
      </c>
    </row>
    <row r="158" customFormat="false" ht="12.75" hidden="false" customHeight="false" outlineLevel="0" collapsed="false">
      <c r="A158" s="100" t="s">
        <v>93</v>
      </c>
      <c r="B158" s="101" t="s">
        <v>80</v>
      </c>
      <c r="C158" s="125" t="n">
        <v>149</v>
      </c>
      <c r="D158" s="125" t="n">
        <v>164</v>
      </c>
      <c r="E158" s="102" t="n">
        <v>2.37</v>
      </c>
    </row>
    <row r="159" customFormat="false" ht="12.75" hidden="false" customHeight="false" outlineLevel="0" collapsed="false">
      <c r="A159" s="103" t="s">
        <v>94</v>
      </c>
      <c r="B159" s="104" t="s">
        <v>81</v>
      </c>
      <c r="C159" s="126" t="n">
        <v>41</v>
      </c>
      <c r="D159" s="126" t="n">
        <v>50</v>
      </c>
      <c r="E159" s="105" t="n">
        <v>4.8</v>
      </c>
    </row>
    <row r="160" customFormat="false" ht="12.75" hidden="false" customHeight="false" outlineLevel="0" collapsed="false">
      <c r="A160" s="112"/>
      <c r="B160" s="107"/>
      <c r="C160" s="108"/>
      <c r="D160" s="108"/>
      <c r="E160" s="108"/>
    </row>
    <row r="161" customFormat="false" ht="24" hidden="false" customHeight="false" outlineLevel="0" collapsed="false">
      <c r="A161" s="94" t="s">
        <v>66</v>
      </c>
      <c r="B161" s="95" t="s">
        <v>76</v>
      </c>
      <c r="C161" s="96" t="s">
        <v>77</v>
      </c>
      <c r="D161" s="96" t="s">
        <v>78</v>
      </c>
      <c r="E161" s="96" t="s">
        <v>90</v>
      </c>
    </row>
    <row r="162" customFormat="false" ht="12.75" hidden="false" customHeight="false" outlineLevel="0" collapsed="false">
      <c r="A162" s="97" t="s">
        <v>35</v>
      </c>
      <c r="B162" s="98" t="s">
        <v>81</v>
      </c>
      <c r="C162" s="124" t="n">
        <v>645</v>
      </c>
      <c r="D162" s="124" t="n">
        <v>671</v>
      </c>
      <c r="E162" s="99" t="n">
        <v>1.01</v>
      </c>
    </row>
    <row r="163" customFormat="false" ht="12.75" hidden="false" customHeight="false" outlineLevel="0" collapsed="false">
      <c r="A163" s="100" t="s">
        <v>91</v>
      </c>
      <c r="B163" s="101" t="s">
        <v>81</v>
      </c>
      <c r="C163" s="125" t="n">
        <v>91</v>
      </c>
      <c r="D163" s="125" t="n">
        <v>103</v>
      </c>
      <c r="E163" s="102" t="n">
        <v>3.38</v>
      </c>
    </row>
    <row r="164" customFormat="false" ht="12.75" hidden="false" customHeight="false" outlineLevel="0" collapsed="false">
      <c r="A164" s="97" t="s">
        <v>92</v>
      </c>
      <c r="B164" s="98" t="s">
        <v>80</v>
      </c>
      <c r="C164" s="124" t="n">
        <v>368</v>
      </c>
      <c r="D164" s="124" t="n">
        <v>393</v>
      </c>
      <c r="E164" s="99" t="n">
        <v>1.71</v>
      </c>
    </row>
    <row r="165" customFormat="false" ht="12.75" hidden="false" customHeight="false" outlineLevel="0" collapsed="false">
      <c r="A165" s="100" t="s">
        <v>93</v>
      </c>
      <c r="B165" s="101" t="s">
        <v>80</v>
      </c>
      <c r="C165" s="125" t="n">
        <v>233</v>
      </c>
      <c r="D165" s="125" t="n">
        <v>256</v>
      </c>
      <c r="E165" s="102" t="n">
        <v>2.35</v>
      </c>
    </row>
    <row r="166" customFormat="false" ht="12.75" hidden="false" customHeight="false" outlineLevel="0" collapsed="false">
      <c r="A166" s="103" t="s">
        <v>94</v>
      </c>
      <c r="B166" s="104" t="s">
        <v>80</v>
      </c>
      <c r="C166" s="126" t="n">
        <v>83</v>
      </c>
      <c r="D166" s="126" t="n">
        <v>98</v>
      </c>
      <c r="E166" s="105" t="n">
        <v>4.32</v>
      </c>
    </row>
    <row r="167" customFormat="false" ht="12.75" hidden="false" customHeight="false" outlineLevel="0" collapsed="false">
      <c r="A167" s="112"/>
      <c r="B167" s="107"/>
      <c r="C167" s="108"/>
      <c r="D167" s="108"/>
      <c r="E167" s="108"/>
    </row>
    <row r="168" customFormat="false" ht="24" hidden="false" customHeight="false" outlineLevel="0" collapsed="false">
      <c r="A168" s="94" t="s">
        <v>67</v>
      </c>
      <c r="B168" s="95" t="s">
        <v>76</v>
      </c>
      <c r="C168" s="96" t="s">
        <v>77</v>
      </c>
      <c r="D168" s="96" t="s">
        <v>78</v>
      </c>
      <c r="E168" s="96" t="s">
        <v>90</v>
      </c>
    </row>
    <row r="169" customFormat="false" ht="12.75" hidden="false" customHeight="false" outlineLevel="0" collapsed="false">
      <c r="A169" s="97" t="s">
        <v>35</v>
      </c>
      <c r="B169" s="98" t="s">
        <v>80</v>
      </c>
      <c r="C169" s="124" t="n">
        <v>2260</v>
      </c>
      <c r="D169" s="124" t="n">
        <v>2312</v>
      </c>
      <c r="E169" s="99" t="n">
        <v>0.59</v>
      </c>
    </row>
    <row r="170" customFormat="false" ht="12.75" hidden="false" customHeight="false" outlineLevel="0" collapsed="false">
      <c r="A170" s="100" t="s">
        <v>91</v>
      </c>
      <c r="B170" s="101" t="s">
        <v>80</v>
      </c>
      <c r="C170" s="125" t="n">
        <v>277</v>
      </c>
      <c r="D170" s="125" t="n">
        <v>305</v>
      </c>
      <c r="E170" s="102" t="n">
        <v>2.43</v>
      </c>
    </row>
    <row r="171" customFormat="false" ht="12.75" hidden="false" customHeight="false" outlineLevel="0" collapsed="false">
      <c r="A171" s="97" t="s">
        <v>92</v>
      </c>
      <c r="B171" s="98" t="s">
        <v>81</v>
      </c>
      <c r="C171" s="124" t="n">
        <v>1302</v>
      </c>
      <c r="D171" s="124" t="n">
        <v>1349</v>
      </c>
      <c r="E171" s="99" t="n">
        <v>0.9</v>
      </c>
    </row>
    <row r="172" customFormat="false" ht="12.75" hidden="false" customHeight="false" outlineLevel="0" collapsed="false">
      <c r="A172" s="100" t="s">
        <v>93</v>
      </c>
      <c r="B172" s="101" t="s">
        <v>80</v>
      </c>
      <c r="C172" s="125" t="n">
        <v>834</v>
      </c>
      <c r="D172" s="125" t="n">
        <v>891</v>
      </c>
      <c r="E172" s="102" t="n">
        <v>1.69</v>
      </c>
    </row>
    <row r="173" customFormat="false" ht="12.75" hidden="false" customHeight="false" outlineLevel="0" collapsed="false">
      <c r="A173" s="103" t="s">
        <v>94</v>
      </c>
      <c r="B173" s="104" t="s">
        <v>80</v>
      </c>
      <c r="C173" s="126" t="n">
        <v>301</v>
      </c>
      <c r="D173" s="126" t="n">
        <v>333</v>
      </c>
      <c r="E173" s="105" t="n">
        <v>2.56</v>
      </c>
    </row>
    <row r="176" s="116" customFormat="true" ht="2.1" hidden="false" customHeight="true" outlineLevel="0" collapsed="false">
      <c r="A176" s="113"/>
      <c r="B176" s="114"/>
      <c r="C176" s="114"/>
      <c r="D176" s="114"/>
      <c r="E176" s="114"/>
      <c r="F176" s="114"/>
      <c r="G176" s="115"/>
      <c r="H176" s="76"/>
      <c r="I176" s="76"/>
    </row>
    <row r="177" s="118" customFormat="true" ht="12.75" hidden="false" customHeight="false" outlineLevel="0" collapsed="false">
      <c r="A177" s="117" t="s">
        <v>86</v>
      </c>
      <c r="B177" s="117"/>
      <c r="C177" s="117"/>
      <c r="D177" s="117"/>
      <c r="E177" s="117"/>
      <c r="F177" s="117"/>
      <c r="G177" s="117"/>
      <c r="H177" s="76"/>
      <c r="I177" s="76"/>
    </row>
    <row r="178" s="118" customFormat="true" ht="12.75" hidden="false" customHeight="true" outlineLevel="0" collapsed="false">
      <c r="A178" s="119" t="s">
        <v>87</v>
      </c>
      <c r="B178" s="119"/>
      <c r="C178" s="119"/>
      <c r="D178" s="119"/>
      <c r="E178" s="119"/>
      <c r="F178" s="119"/>
      <c r="G178" s="119"/>
      <c r="H178" s="76"/>
      <c r="I178" s="76"/>
    </row>
    <row r="179" s="118" customFormat="true" ht="12.75" hidden="false" customHeight="true" outlineLevel="0" collapsed="false">
      <c r="A179" s="119" t="s">
        <v>88</v>
      </c>
      <c r="B179" s="119"/>
      <c r="C179" s="119"/>
      <c r="D179" s="119"/>
      <c r="E179" s="119"/>
      <c r="F179" s="119"/>
      <c r="G179" s="119"/>
      <c r="H179" s="76"/>
      <c r="I179" s="76"/>
    </row>
    <row r="180" s="116" customFormat="true" ht="3" hidden="false" customHeight="true" outlineLevel="0" collapsed="false">
      <c r="A180" s="120"/>
      <c r="B180" s="121"/>
      <c r="C180" s="121"/>
      <c r="D180" s="121"/>
      <c r="E180" s="121"/>
      <c r="F180" s="121"/>
      <c r="G180" s="122"/>
      <c r="H180" s="76"/>
      <c r="I180" s="76"/>
    </row>
    <row r="181" customFormat="false" ht="12.75" hidden="false" customHeight="false" outlineLevel="0" collapsed="false">
      <c r="A181" s="84"/>
      <c r="B181" s="83"/>
      <c r="C181" s="83"/>
      <c r="D181" s="83"/>
      <c r="E181" s="83"/>
    </row>
  </sheetData>
  <mergeCells count="4">
    <mergeCell ref="A1:G1"/>
    <mergeCell ref="A177:G177"/>
    <mergeCell ref="A178:G178"/>
    <mergeCell ref="A179:G17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DANE</dc:creator>
  <dc:description/>
  <cp:keywords>anexo_dep_18</cp:keywords>
  <dc:language>en-US</dc:language>
  <cp:lastModifiedBy>Jimena Marcela Parejo Bermeo</cp:lastModifiedBy>
  <cp:lastPrinted>2007-05-15T16:38:03Z</cp:lastPrinted>
  <dcterms:modified xsi:type="dcterms:W3CDTF">2019-04-03T14:35:45Z</dcterms:modified>
  <cp:revision>0</cp:revision>
  <dc:subject/>
  <dc:title>anexo_dep_18</dc:title>
</cp:coreProperties>
</file>