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Nuevos Dptos Total Nuevos dptos" sheetId="2" state="visible" r:id="rId3"/>
    <sheet name="Ocup Rama de actividad" sheetId="3" state="visible" r:id="rId4"/>
    <sheet name="Ocup Posicion ocupacional" sheetId="4" state="visible" r:id="rId5"/>
    <sheet name="Inactividad" sheetId="5" state="visible" r:id="rId6"/>
    <sheet name="Errores relativo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24">
  <si>
    <t xml:space="preserve">GRAN ENCUESTA INTEGRADA DE HOGARES NUEVOS DEPARTAMENTOS</t>
  </si>
  <si>
    <t xml:space="preserve">1.</t>
  </si>
  <si>
    <t xml:space="preserve">Total Nuevos departamentos: Serie total nuevos departamentos _cab</t>
  </si>
  <si>
    <r>
      <rPr>
        <i val="true"/>
        <sz val="9"/>
        <rFont val="Arial"/>
        <family val="2"/>
      </rPr>
      <t xml:space="preserve">8 Capitales de los Nuevos Departamentos</t>
    </r>
    <r>
      <rPr>
        <sz val="9"/>
        <rFont val="Arial"/>
        <family val="2"/>
      </rPr>
      <t xml:space="preserve">:</t>
    </r>
  </si>
  <si>
    <t xml:space="preserve">Amazonas, Arauca, Casanare, Guainía, Guaviare, Putumayo, Vaupés, Vichada.</t>
  </si>
  <si>
    <t xml:space="preserve">% población en edad de trabajar, tasa global de participación, de ocupación, de desempleo y de subempleo.</t>
  </si>
  <si>
    <t xml:space="preserve">Población total, en edad de trabajar, económicamente activa, ocupados, desocupados , inactivos y subempleados. (en miles)</t>
  </si>
  <si>
    <t xml:space="preserve">ocup ramas nuevos departamentos: Serie total nuevos departamentos_cab</t>
  </si>
  <si>
    <t xml:space="preserve">Población ocupada según ramas de actividad</t>
  </si>
  <si>
    <t xml:space="preserve">ocup posc nuevos departamentos: Serie total nuevos departamentos_cab</t>
  </si>
  <si>
    <t xml:space="preserve">Población ocupada según posición ocupacional</t>
  </si>
  <si>
    <t xml:space="preserve">inact  nuevos departamentos: Serie total nuevos departamentos_cab</t>
  </si>
  <si>
    <t xml:space="preserve">Población inactiva según tipo de inactividad</t>
  </si>
  <si>
    <t xml:space="preserve">errores relativos nuevos departamentos</t>
  </si>
  <si>
    <t xml:space="preserve">Límites de confianza y coeficientes de variación estimada del empleo informal y seguridad social. Total 13 y 23 ciudades y areas metropolitanas</t>
  </si>
  <si>
    <t xml:space="preserve">NOTA: los resultados de la  GEIH ND de las 8 capitales de los nuevos departamentos para el  Año 2012 corresponde al período de octubre a diciembre.
Para el año 2013 los resultados corresponden al período abril a diciembre.                                                          A partir del año 2014 los resultados corresponden al período enero a diciembre.
</t>
  </si>
  <si>
    <t xml:space="preserve">Gran Encuesta Integrada de Hogares</t>
  </si>
  <si>
    <t xml:space="preserve">Total capitales Nuevos Departamentos</t>
  </si>
  <si>
    <t xml:space="preserve">2012 - 2016</t>
  </si>
  <si>
    <t xml:space="preserve">Concept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asa de subempleo subjetivo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Inactivos</t>
  </si>
  <si>
    <t xml:space="preserve">Subempleados Subjetivos</t>
  </si>
  <si>
    <t xml:space="preserve">Subempleados Objetivos</t>
  </si>
  <si>
    <t xml:space="preserve">TOTAL CAPITAL ARAUCA</t>
  </si>
  <si>
    <t xml:space="preserve">TOTAL CAPITAL YOPAL</t>
  </si>
  <si>
    <t xml:space="preserve">TOTAL CAPITAL MOCOA</t>
  </si>
  <si>
    <t xml:space="preserve">TOTAL CAPITAL LETICIA</t>
  </si>
  <si>
    <t xml:space="preserve">TOTAL CAPITAL INÍRIDA</t>
  </si>
  <si>
    <t xml:space="preserve">TOTAL CAPITAL SAN JOSÉ DEL GUAVIARE</t>
  </si>
  <si>
    <t xml:space="preserve">TOTAL CAPITAL MITÚ</t>
  </si>
  <si>
    <t xml:space="preserve">TOTAL CAPITAL PUERTO CARREÑO</t>
  </si>
  <si>
    <t xml:space="preserve">Fuente: DANE - Gran encuesta integrad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Los indicadores del mercado laboral en el año 2012 se recolectaron en 3 meses, para el año 2013 la recolección se realizó en 9 meses. A partir del año 2014 la recolección se realizó en 12 meses.</t>
  </si>
  <si>
    <t xml:space="preserve">Nota: Las poblaciones se estiman con un redondeo de 8 digitos sin decimales.</t>
  </si>
  <si>
    <t xml:space="preserve">Fecha de actualización: 10 de abril 2017</t>
  </si>
  <si>
    <t xml:space="preserve">Población ocupada según ramas de actividad anterior (en miles)</t>
  </si>
  <si>
    <t xml:space="preserve">Total Capitales Nuevos Departamentos</t>
  </si>
  <si>
    <t xml:space="preserve">Agricultur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No informa</t>
  </si>
  <si>
    <t xml:space="preserve">Total Capital Arauca</t>
  </si>
  <si>
    <t xml:space="preserve">Total Capital Yopal</t>
  </si>
  <si>
    <t xml:space="preserve">Total Capital Mocoa</t>
  </si>
  <si>
    <t xml:space="preserve">Total Capital Leticia</t>
  </si>
  <si>
    <t xml:space="preserve">Total Capital Inírida</t>
  </si>
  <si>
    <t xml:space="preserve">Total Capital San José del Guaviare</t>
  </si>
  <si>
    <t xml:space="preserve">Total Capital Mitú</t>
  </si>
  <si>
    <t xml:space="preserve">Total Capital Puerto Carreño</t>
  </si>
  <si>
    <t xml:space="preserve">Nota:* Otras ramas: Explotación de minas y canteras, Suministro de electricidad, gas y agua, intermediación financiera, industria manufacturera y agricultura, ganadería, caza, silvicultura y pesca, actividades inmobiliarias</t>
  </si>
  <si>
    <t xml:space="preserve">Población ocupada según posición ocupacional (en miles)</t>
  </si>
  <si>
    <t xml:space="preserve">Obrero, empleado particular  </t>
  </si>
  <si>
    <t xml:space="preserve">Obrero, 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rabajador sin remuneración en otras empresas</t>
  </si>
  <si>
    <t xml:space="preserve">Jornalero o Peón</t>
  </si>
  <si>
    <t xml:space="preserve">Otro</t>
  </si>
  <si>
    <t xml:space="preserve">*Otro: Incluye a Trabajador familiar sin remuneración y a los trabajadores sin remuneración en empresas de otros hogares, empleado doméstico, patrón o empleador y otro.</t>
  </si>
  <si>
    <t xml:space="preserve">^Obrero, empleado particular incluye jornalero o peón.</t>
  </si>
  <si>
    <t xml:space="preserve">Población inactiva según tipo de actividad (en miles)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.</t>
  </si>
  <si>
    <t xml:space="preserve">Límites de confianza y error relativo IML</t>
  </si>
  <si>
    <t xml:space="preserve">Poblaciónes   
Total 8 ciudades capitales nuevos departamentos</t>
  </si>
  <si>
    <t xml:space="preserve">Variación estadísticamente significativa</t>
  </si>
  <si>
    <t xml:space="preserve">Límite</t>
  </si>
  <si>
    <t xml:space="preserve">Error relativo %</t>
  </si>
  <si>
    <t xml:space="preserve">Inferior</t>
  </si>
  <si>
    <t xml:space="preserve">Superior</t>
  </si>
  <si>
    <t xml:space="preserve">NO</t>
  </si>
  <si>
    <t xml:space="preserve">SI</t>
  </si>
  <si>
    <t xml:space="preserve">Tasas   
Total 8 ciudades capitales nuevos departamentos</t>
  </si>
  <si>
    <t xml:space="preserve">Tasa global de participación</t>
  </si>
  <si>
    <t xml:space="preserve">Tasa de ocupación</t>
  </si>
  <si>
    <t xml:space="preserve">Tasa de desempleo</t>
  </si>
  <si>
    <t xml:space="preserve">Tasa Subempleo Subjetivo</t>
  </si>
  <si>
    <t xml:space="preserve">Tasa Subempleo Objetivo</t>
  </si>
  <si>
    <t xml:space="preserve">Poblaciónes   
Arauca</t>
  </si>
  <si>
    <t xml:space="preserve"> 
Arauca</t>
  </si>
  <si>
    <t xml:space="preserve">Tasa Global de Participación</t>
  </si>
  <si>
    <t xml:space="preserve">Tasa de Ocupación</t>
  </si>
  <si>
    <t xml:space="preserve">Tasa de Desempleo</t>
  </si>
  <si>
    <t xml:space="preserve">Poblaciónes   
Yopal</t>
  </si>
  <si>
    <t xml:space="preserve">Tasas   
Yopal</t>
  </si>
  <si>
    <t xml:space="preserve">Poblaciónes   
Mocoa</t>
  </si>
  <si>
    <t xml:space="preserve">Tasas  
Mocoa</t>
  </si>
  <si>
    <t xml:space="preserve">Poblaciónes   
Leticia</t>
  </si>
  <si>
    <t xml:space="preserve">Tasas  
Leticia</t>
  </si>
  <si>
    <t xml:space="preserve">Poblaciónes   
Inírida</t>
  </si>
  <si>
    <t xml:space="preserve">Tasas  
Inírida</t>
  </si>
  <si>
    <t xml:space="preserve">Poblaciónes   
San José del Guaviare</t>
  </si>
  <si>
    <t xml:space="preserve">Tasas   
San José del Guaviare</t>
  </si>
  <si>
    <t xml:space="preserve">Poblaciónes   
Mitú</t>
  </si>
  <si>
    <t xml:space="preserve">Tasas   
Mitú</t>
  </si>
  <si>
    <t xml:space="preserve">Poblaciónes   
Puerto Carreño</t>
  </si>
  <si>
    <t xml:space="preserve">Tasas   
Puerto Carreño</t>
  </si>
  <si>
    <t xml:space="preserve">Fuente: DANE, Equipo Diseños Muestrales</t>
  </si>
  <si>
    <t xml:space="preserve">Nota: Datos expandidos con las proyecciones de población elaboradas, con base en los resultados del censo 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0.0"/>
    <numFmt numFmtId="169" formatCode="#,##0"/>
    <numFmt numFmtId="170" formatCode="0"/>
    <numFmt numFmtId="171" formatCode="0.000"/>
    <numFmt numFmtId="172" formatCode="_(* #,##0.0_);_(* \(#,##0.0\);_(* \-??_);_(@_)"/>
    <numFmt numFmtId="173" formatCode="#,##0.0"/>
    <numFmt numFmtId="174" formatCode="_(* #,##0_);_(* \(#,##0\);_(* \-??_);_(@_)"/>
    <numFmt numFmtId="175" formatCode="_ * #,##0.0_ ;_ * \-#,##0.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1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Euro" xfId="57"/>
    <cellStyle name="Euro 2" xfId="58"/>
    <cellStyle name="Millares 2" xfId="59"/>
    <cellStyle name="Millares 3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tas 2" xfId="69"/>
    <cellStyle name="Notas 2 2" xfId="70"/>
    <cellStyle name="Notas 3" xfId="71"/>
    <cellStyle name="Notas 3 2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3</xdr:col>
      <xdr:colOff>784800</xdr:colOff>
      <xdr:row>4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95400"/>
          <a:ext cx="3078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44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201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400</xdr:colOff>
      <xdr:row>5</xdr:row>
      <xdr:rowOff>85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373320</xdr:colOff>
      <xdr:row>5</xdr:row>
      <xdr:rowOff>85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920" y="0"/>
          <a:ext cx="3201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5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720</xdr:colOff>
      <xdr:row>5</xdr:row>
      <xdr:rowOff>85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5" customFormat="false" ht="15.75" hidden="false" customHeight="true" outlineLevel="0" collapsed="false"/>
    <row r="7" customFormat="false" ht="23.25" hidden="false" customHeight="false" outlineLevel="0" collapsed="false">
      <c r="A7" s="3" t="s">
        <v>0</v>
      </c>
    </row>
    <row r="9" customFormat="false" ht="12.75" hidden="false" customHeight="false" outlineLevel="0" collapsed="false">
      <c r="A9" s="1" t="s">
        <v>1</v>
      </c>
      <c r="B9" s="4" t="s">
        <v>2</v>
      </c>
      <c r="C9" s="4"/>
      <c r="D9" s="4"/>
      <c r="E9" s="4"/>
      <c r="F9" s="4"/>
    </row>
    <row r="10" customFormat="false" ht="12.75" hidden="false" customHeight="false" outlineLevel="0" collapsed="false">
      <c r="B10" s="5"/>
      <c r="C10" s="6" t="s">
        <v>3</v>
      </c>
    </row>
    <row r="11" customFormat="false" ht="12.75" hidden="false" customHeight="false" outlineLevel="0" collapsed="false">
      <c r="B11" s="5"/>
      <c r="C11" s="6" t="s">
        <v>4</v>
      </c>
    </row>
    <row r="12" customFormat="false" ht="12.75" hidden="false" customHeight="false" outlineLevel="0" collapsed="false">
      <c r="B12" s="5"/>
      <c r="C12" s="7" t="s">
        <v>5</v>
      </c>
    </row>
    <row r="13" customFormat="false" ht="12.75" hidden="false" customHeight="false" outlineLevel="0" collapsed="false">
      <c r="B13" s="5"/>
      <c r="C13" s="7" t="s">
        <v>6</v>
      </c>
    </row>
    <row r="14" customFormat="false" ht="12.75" hidden="false" customHeight="false" outlineLevel="0" collapsed="false">
      <c r="B14" s="5"/>
      <c r="C14" s="7"/>
    </row>
    <row r="16" customFormat="false" ht="12.75" hidden="false" customHeight="false" outlineLevel="0" collapsed="false">
      <c r="A16" s="8" t="n">
        <v>2</v>
      </c>
      <c r="B16" s="4" t="s">
        <v>7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B17" s="9"/>
      <c r="C17" s="10" t="s">
        <v>8</v>
      </c>
      <c r="D17" s="0"/>
      <c r="E17" s="0"/>
      <c r="F17" s="0"/>
      <c r="G17" s="0"/>
    </row>
    <row r="20" customFormat="false" ht="12.75" hidden="false" customHeight="false" outlineLevel="0" collapsed="false">
      <c r="A20" s="8" t="n">
        <v>3</v>
      </c>
      <c r="B20" s="4" t="s">
        <v>9</v>
      </c>
      <c r="C20" s="4"/>
      <c r="D20" s="4"/>
      <c r="E20" s="4"/>
      <c r="F20" s="4"/>
      <c r="G20" s="4"/>
    </row>
    <row r="21" customFormat="false" ht="12.75" hidden="false" customHeight="false" outlineLevel="0" collapsed="false">
      <c r="B21" s="9"/>
      <c r="C21" s="10" t="s">
        <v>10</v>
      </c>
      <c r="D21" s="0"/>
      <c r="E21" s="0"/>
      <c r="F21" s="0"/>
      <c r="G21" s="0"/>
    </row>
    <row r="24" customFormat="false" ht="12.75" hidden="false" customHeight="false" outlineLevel="0" collapsed="false">
      <c r="A24" s="8" t="n">
        <v>4</v>
      </c>
      <c r="B24" s="4" t="s">
        <v>11</v>
      </c>
      <c r="C24" s="4"/>
      <c r="D24" s="4"/>
      <c r="E24" s="4"/>
      <c r="F24" s="4"/>
    </row>
    <row r="25" customFormat="false" ht="12.75" hidden="false" customHeight="false" outlineLevel="0" collapsed="false">
      <c r="B25" s="9"/>
      <c r="C25" s="10" t="s">
        <v>12</v>
      </c>
      <c r="D25" s="0"/>
      <c r="E25" s="0"/>
      <c r="F25" s="0"/>
    </row>
    <row r="26" customFormat="false" ht="12.75" hidden="false" customHeight="false" outlineLevel="0" collapsed="false">
      <c r="B26" s="9"/>
      <c r="C26" s="10"/>
      <c r="D26" s="0"/>
      <c r="E26" s="0"/>
      <c r="F26" s="0"/>
    </row>
    <row r="28" customFormat="false" ht="12.75" hidden="false" customHeight="false" outlineLevel="0" collapsed="false">
      <c r="A28" s="8" t="n">
        <v>5</v>
      </c>
      <c r="B28" s="4" t="s">
        <v>13</v>
      </c>
      <c r="C28" s="4"/>
      <c r="D28" s="4"/>
      <c r="E28" s="4"/>
      <c r="F28" s="4"/>
    </row>
    <row r="29" customFormat="false" ht="12.75" hidden="false" customHeight="false" outlineLevel="0" collapsed="false">
      <c r="B29" s="9"/>
      <c r="C29" s="11" t="s">
        <v>14</v>
      </c>
      <c r="D29" s="0"/>
      <c r="E29" s="0"/>
      <c r="F29" s="0"/>
    </row>
    <row r="30" customFormat="false" ht="12.75" hidden="false" customHeight="true" outlineLevel="0" collapsed="false">
      <c r="A30" s="12" t="s">
        <v>15</v>
      </c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6">
    <mergeCell ref="B9:F9"/>
    <mergeCell ref="B16:G16"/>
    <mergeCell ref="B20:G20"/>
    <mergeCell ref="B24:F24"/>
    <mergeCell ref="B28:F28"/>
    <mergeCell ref="A30:I37"/>
  </mergeCells>
  <hyperlinks>
    <hyperlink ref="B9" location="'Nuevos Dptos Total Nuevos dptos'!A1" display="Total Nuevos departamentos: Serie total nuevos departamentos _cab"/>
    <hyperlink ref="B16" location="'Ocup Rama de actividad'!A1" display="ocup ramas nuevos departamentos: Serie total nuevos departamentos_cab"/>
    <hyperlink ref="B20" location="'Ocup Posicion ocupacional'!A1" display="ocup posc nuevos departamentos: Serie total nuevos departamentos_cab"/>
    <hyperlink ref="B24" location="Inactividad!A1" display="inact  nuevos departamentos: Serie total nuevos departamentos_cab"/>
    <hyperlink ref="B28" location="'Errores relativos '!A1" display="errores relativos nuevos departamen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0" activeCellId="0" sqref="M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4.41"/>
    <col collapsed="false" customWidth="false" hidden="false" outlineLevel="0" max="5" min="2" style="14" width="11.42"/>
    <col collapsed="false" customWidth="false" hidden="false" outlineLevel="0" max="257" min="6" style="13" width="11.42"/>
  </cols>
  <sheetData>
    <row r="6" customFormat="false" ht="12" hidden="false" customHeight="false" outlineLevel="0" collapsed="false">
      <c r="A6" s="15" t="s">
        <v>16</v>
      </c>
    </row>
    <row r="7" customFormat="false" ht="12" hidden="false" customHeight="false" outlineLevel="0" collapsed="false">
      <c r="A7" s="16" t="s">
        <v>5</v>
      </c>
    </row>
    <row r="8" customFormat="false" ht="12" hidden="false" customHeight="false" outlineLevel="0" collapsed="false">
      <c r="A8" s="16" t="s">
        <v>6</v>
      </c>
    </row>
    <row r="9" customFormat="false" ht="12.75" hidden="false" customHeight="false" outlineLevel="0" collapsed="false">
      <c r="A9" s="17" t="s">
        <v>17</v>
      </c>
    </row>
    <row r="10" customFormat="false" ht="12" hidden="false" customHeight="false" outlineLevel="0" collapsed="false">
      <c r="A10" s="16" t="s">
        <v>18</v>
      </c>
    </row>
    <row r="11" customFormat="false" ht="12" hidden="false" customHeight="false" outlineLevel="0" collapsed="false">
      <c r="A11" s="16"/>
    </row>
    <row r="12" customFormat="false" ht="12" hidden="false" customHeight="false" outlineLevel="0" collapsed="false">
      <c r="A12" s="18" t="s">
        <v>19</v>
      </c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8"/>
      <c r="B13" s="20" t="n">
        <v>2012</v>
      </c>
      <c r="C13" s="20" t="n">
        <v>2013</v>
      </c>
      <c r="D13" s="20" t="n">
        <v>2014</v>
      </c>
      <c r="E13" s="20" t="n">
        <v>2015</v>
      </c>
      <c r="F13" s="20" t="n">
        <v>2016</v>
      </c>
    </row>
    <row r="14" customFormat="false" ht="12" hidden="false" customHeight="false" outlineLevel="0" collapsed="false">
      <c r="A14" s="21" t="s">
        <v>20</v>
      </c>
      <c r="B14" s="22" t="n">
        <v>72.681856766024</v>
      </c>
      <c r="C14" s="22" t="n">
        <v>72.910298208357</v>
      </c>
      <c r="D14" s="22" t="n">
        <v>73.1741412171707</v>
      </c>
      <c r="E14" s="22" t="n">
        <v>73.5084622990779</v>
      </c>
      <c r="F14" s="22" t="n">
        <v>73.8407529088508</v>
      </c>
    </row>
    <row r="15" customFormat="false" ht="12" hidden="false" customHeight="false" outlineLevel="0" collapsed="false">
      <c r="A15" s="23" t="s">
        <v>21</v>
      </c>
      <c r="B15" s="24" t="n">
        <v>61.435807275315</v>
      </c>
      <c r="C15" s="24" t="n">
        <v>65.4825833500847</v>
      </c>
      <c r="D15" s="24" t="n">
        <v>66.4974354446433</v>
      </c>
      <c r="E15" s="24" t="n">
        <v>66.8724802821693</v>
      </c>
      <c r="F15" s="24" t="n">
        <v>67.9079183648571</v>
      </c>
    </row>
    <row r="16" customFormat="false" ht="12" hidden="false" customHeight="false" outlineLevel="0" collapsed="false">
      <c r="A16" s="21" t="s">
        <v>22</v>
      </c>
      <c r="B16" s="22" t="n">
        <v>53.730587299594</v>
      </c>
      <c r="C16" s="22" t="n">
        <v>58.5979709633617</v>
      </c>
      <c r="D16" s="22" t="n">
        <v>60.3055794129215</v>
      </c>
      <c r="E16" s="22" t="n">
        <v>60.4243488325715</v>
      </c>
      <c r="F16" s="22" t="n">
        <v>59.7363976377202</v>
      </c>
    </row>
    <row r="17" customFormat="false" ht="12" hidden="false" customHeight="false" outlineLevel="0" collapsed="false">
      <c r="A17" s="23" t="s">
        <v>23</v>
      </c>
      <c r="B17" s="24" t="n">
        <v>12.541222643155</v>
      </c>
      <c r="C17" s="24" t="n">
        <v>10.5136542184299</v>
      </c>
      <c r="D17" s="24" t="n">
        <v>9.31142079437983</v>
      </c>
      <c r="E17" s="24" t="n">
        <v>9.64301377072187</v>
      </c>
      <c r="F17" s="24" t="n">
        <v>12.0332369536535</v>
      </c>
    </row>
    <row r="18" customFormat="false" ht="12" hidden="false" customHeight="false" outlineLevel="0" collapsed="false">
      <c r="A18" s="21" t="s">
        <v>24</v>
      </c>
      <c r="B18" s="22" t="n">
        <v>19.5224987054046</v>
      </c>
      <c r="C18" s="22" t="n">
        <v>24.0807913745685</v>
      </c>
      <c r="D18" s="22" t="n">
        <v>16.0360675723796</v>
      </c>
      <c r="E18" s="22" t="n">
        <v>14.7390579773704</v>
      </c>
      <c r="F18" s="22" t="n">
        <v>18.2505684529658</v>
      </c>
    </row>
    <row r="19" customFormat="false" ht="12" hidden="false" customHeight="false" outlineLevel="0" collapsed="false">
      <c r="A19" s="23" t="s">
        <v>25</v>
      </c>
      <c r="B19" s="24" t="n">
        <v>5.52724101278243</v>
      </c>
      <c r="C19" s="24" t="n">
        <v>7.16635029225478</v>
      </c>
      <c r="D19" s="24" t="n">
        <v>5.23752331174671</v>
      </c>
      <c r="E19" s="24" t="n">
        <v>5.09662895067684</v>
      </c>
      <c r="F19" s="24" t="n">
        <v>7.61474328383348</v>
      </c>
    </row>
    <row r="20" customFormat="false" ht="12" hidden="false" customHeight="false" outlineLevel="0" collapsed="false">
      <c r="A20" s="25"/>
      <c r="B20" s="26"/>
      <c r="C20" s="26"/>
      <c r="D20" s="26"/>
      <c r="E20" s="26"/>
      <c r="F20" s="26"/>
    </row>
    <row r="21" customFormat="false" ht="12" hidden="false" customHeight="false" outlineLevel="0" collapsed="false">
      <c r="A21" s="27" t="s">
        <v>26</v>
      </c>
      <c r="B21" s="28" t="n">
        <v>328.679</v>
      </c>
      <c r="C21" s="28" t="n">
        <v>334.33</v>
      </c>
      <c r="D21" s="28" t="n">
        <v>340.511</v>
      </c>
      <c r="E21" s="28" t="n">
        <v>347.896</v>
      </c>
      <c r="F21" s="28" t="n">
        <v>355.209</v>
      </c>
    </row>
    <row r="22" customFormat="false" ht="12" hidden="false" customHeight="false" outlineLevel="0" collapsed="false">
      <c r="A22" s="25" t="s">
        <v>27</v>
      </c>
      <c r="B22" s="26" t="n">
        <v>238.89</v>
      </c>
      <c r="C22" s="26" t="n">
        <v>243.761</v>
      </c>
      <c r="D22" s="26" t="n">
        <v>249.166</v>
      </c>
      <c r="E22" s="26" t="n">
        <v>255.733</v>
      </c>
      <c r="F22" s="26" t="n">
        <v>262.289</v>
      </c>
    </row>
    <row r="23" customFormat="false" ht="12" hidden="false" customHeight="false" outlineLevel="0" collapsed="false">
      <c r="A23" s="27" t="s">
        <v>28</v>
      </c>
      <c r="B23" s="28" t="n">
        <v>146.764</v>
      </c>
      <c r="C23" s="28" t="n">
        <v>159.621</v>
      </c>
      <c r="D23" s="28" t="n">
        <v>165.689</v>
      </c>
      <c r="E23" s="28" t="n">
        <v>171.015</v>
      </c>
      <c r="F23" s="28" t="n">
        <v>178.115</v>
      </c>
    </row>
    <row r="24" customFormat="false" ht="12" hidden="false" customHeight="false" outlineLevel="0" collapsed="false">
      <c r="A24" s="25" t="s">
        <v>29</v>
      </c>
      <c r="B24" s="26" t="n">
        <v>128.357</v>
      </c>
      <c r="C24" s="26" t="n">
        <v>142.839</v>
      </c>
      <c r="D24" s="26" t="n">
        <v>150.261</v>
      </c>
      <c r="E24" s="26" t="n">
        <v>154.525</v>
      </c>
      <c r="F24" s="26" t="n">
        <v>156.682</v>
      </c>
    </row>
    <row r="25" customFormat="false" ht="12" hidden="false" customHeight="false" outlineLevel="0" collapsed="false">
      <c r="A25" s="27" t="s">
        <v>30</v>
      </c>
      <c r="B25" s="28" t="n">
        <v>18.406</v>
      </c>
      <c r="C25" s="28" t="n">
        <v>16.782</v>
      </c>
      <c r="D25" s="28" t="n">
        <v>15.428</v>
      </c>
      <c r="E25" s="28" t="n">
        <v>16.491</v>
      </c>
      <c r="F25" s="28" t="n">
        <v>21.433</v>
      </c>
    </row>
    <row r="26" customFormat="false" ht="12" hidden="false" customHeight="false" outlineLevel="0" collapsed="false">
      <c r="A26" s="25" t="s">
        <v>31</v>
      </c>
      <c r="B26" s="26" t="n">
        <v>92.126</v>
      </c>
      <c r="C26" s="26" t="n">
        <v>84.14</v>
      </c>
      <c r="D26" s="26" t="n">
        <v>83.477</v>
      </c>
      <c r="E26" s="26" t="n">
        <v>84.718</v>
      </c>
      <c r="F26" s="26" t="n">
        <v>84.174</v>
      </c>
    </row>
    <row r="27" customFormat="false" ht="12" hidden="false" customHeight="false" outlineLevel="0" collapsed="false">
      <c r="A27" s="27" t="s">
        <v>32</v>
      </c>
      <c r="B27" s="28" t="n">
        <v>28.652</v>
      </c>
      <c r="C27" s="28" t="n">
        <v>38.438</v>
      </c>
      <c r="D27" s="28" t="n">
        <v>26.57</v>
      </c>
      <c r="E27" s="28" t="n">
        <v>25.206</v>
      </c>
      <c r="F27" s="28" t="n">
        <v>32.507</v>
      </c>
    </row>
    <row r="28" s="29" customFormat="true" ht="12" hidden="false" customHeight="false" outlineLevel="0" collapsed="false">
      <c r="A28" s="25" t="s">
        <v>33</v>
      </c>
      <c r="B28" s="26" t="n">
        <v>8.112</v>
      </c>
      <c r="C28" s="26" t="n">
        <v>11.439</v>
      </c>
      <c r="D28" s="26" t="n">
        <v>8.678</v>
      </c>
      <c r="E28" s="26" t="n">
        <v>8.716</v>
      </c>
      <c r="F28" s="26" t="n">
        <v>13.563</v>
      </c>
    </row>
    <row r="29" s="32" customFormat="true" ht="12" hidden="false" customHeight="false" outlineLevel="0" collapsed="false">
      <c r="A29" s="30"/>
      <c r="B29" s="31"/>
      <c r="C29" s="31"/>
      <c r="D29" s="31"/>
      <c r="E29" s="31"/>
      <c r="F29" s="31"/>
    </row>
    <row r="30" s="32" customFormat="true" ht="12" hidden="false" customHeight="false" outlineLevel="0" collapsed="false">
      <c r="A30" s="33"/>
      <c r="B30" s="34"/>
      <c r="C30" s="34"/>
      <c r="D30" s="34"/>
      <c r="E30" s="34"/>
    </row>
    <row r="31" customFormat="false" ht="12" hidden="false" customHeight="false" outlineLevel="0" collapsed="false">
      <c r="A31" s="16" t="s">
        <v>34</v>
      </c>
    </row>
    <row r="32" customFormat="false" ht="12" hidden="false" customHeight="false" outlineLevel="0" collapsed="false">
      <c r="A32" s="16"/>
    </row>
    <row r="33" customFormat="false" ht="12" hidden="false" customHeight="false" outlineLevel="0" collapsed="false">
      <c r="A33" s="18" t="s">
        <v>19</v>
      </c>
      <c r="B33" s="19"/>
      <c r="C33" s="19"/>
      <c r="D33" s="19"/>
      <c r="E33" s="19"/>
      <c r="F33" s="19"/>
    </row>
    <row r="34" customFormat="false" ht="12" hidden="false" customHeight="false" outlineLevel="0" collapsed="false">
      <c r="A34" s="18"/>
      <c r="B34" s="20" t="n">
        <f aca="false">B13</f>
        <v>2012</v>
      </c>
      <c r="C34" s="20" t="n">
        <f aca="false">C13</f>
        <v>2013</v>
      </c>
      <c r="D34" s="20" t="n">
        <f aca="false">D13</f>
        <v>2014</v>
      </c>
      <c r="E34" s="20" t="n">
        <f aca="false">E13</f>
        <v>2015</v>
      </c>
      <c r="F34" s="20" t="n">
        <f aca="false">F13</f>
        <v>2016</v>
      </c>
    </row>
    <row r="35" customFormat="false" ht="12" hidden="false" customHeight="false" outlineLevel="0" collapsed="false">
      <c r="A35" s="21" t="s">
        <v>20</v>
      </c>
      <c r="B35" s="22" t="n">
        <v>69.4738282586384</v>
      </c>
      <c r="C35" s="22" t="n">
        <v>69.8207198207198</v>
      </c>
      <c r="D35" s="22" t="n">
        <v>70.257467899674</v>
      </c>
      <c r="E35" s="22" t="n">
        <v>70.7919561434497</v>
      </c>
      <c r="F35" s="22" t="n">
        <v>71.3066536228713</v>
      </c>
    </row>
    <row r="36" customFormat="false" ht="12" hidden="false" customHeight="false" outlineLevel="0" collapsed="false">
      <c r="A36" s="23" t="s">
        <v>21</v>
      </c>
      <c r="B36" s="24" t="n">
        <v>63.809880239521</v>
      </c>
      <c r="C36" s="24" t="n">
        <v>59.9779578104758</v>
      </c>
      <c r="D36" s="24" t="n">
        <v>60.6662626415666</v>
      </c>
      <c r="E36" s="24" t="n">
        <v>60.4080802853605</v>
      </c>
      <c r="F36" s="24" t="n">
        <v>62.0387753628421</v>
      </c>
    </row>
    <row r="37" customFormat="false" ht="12" hidden="false" customHeight="false" outlineLevel="0" collapsed="false">
      <c r="A37" s="21" t="s">
        <v>22</v>
      </c>
      <c r="B37" s="22" t="n">
        <v>54.6485975417586</v>
      </c>
      <c r="C37" s="22" t="n">
        <v>51.0528045785881</v>
      </c>
      <c r="D37" s="22" t="n">
        <v>53.2479830309458</v>
      </c>
      <c r="E37" s="22" t="n">
        <v>53.1077309775075</v>
      </c>
      <c r="F37" s="22" t="n">
        <v>52.2655065347678</v>
      </c>
    </row>
    <row r="38" customFormat="false" ht="12" hidden="false" customHeight="false" outlineLevel="0" collapsed="false">
      <c r="A38" s="23" t="s">
        <v>23</v>
      </c>
      <c r="B38" s="24" t="n">
        <v>14.3571538817719</v>
      </c>
      <c r="C38" s="24" t="n">
        <v>14.8807221147647</v>
      </c>
      <c r="D38" s="24" t="n">
        <v>12.2248930790123</v>
      </c>
      <c r="E38" s="24" t="n">
        <v>12.0850543062567</v>
      </c>
      <c r="F38" s="24" t="n">
        <v>15.7534844472896</v>
      </c>
    </row>
    <row r="39" customFormat="false" ht="12" hidden="false" customHeight="false" outlineLevel="0" collapsed="false">
      <c r="A39" s="21" t="s">
        <v>24</v>
      </c>
      <c r="B39" s="22" t="n">
        <v>23.2350671399907</v>
      </c>
      <c r="C39" s="22" t="n">
        <v>11.8762088974855</v>
      </c>
      <c r="D39" s="22" t="n">
        <v>4.39858895514001</v>
      </c>
      <c r="E39" s="22" t="n">
        <v>3.05950741930549</v>
      </c>
      <c r="F39" s="22" t="n">
        <v>4.40829865859691</v>
      </c>
    </row>
    <row r="40" customFormat="false" ht="12" hidden="false" customHeight="false" outlineLevel="0" collapsed="false">
      <c r="A40" s="23" t="s">
        <v>25</v>
      </c>
      <c r="B40" s="24" t="n">
        <v>6.57200185213768</v>
      </c>
      <c r="C40" s="24" t="n">
        <v>4.98065764023211</v>
      </c>
      <c r="D40" s="24" t="n">
        <v>2.15402865794649</v>
      </c>
      <c r="E40" s="24" t="n">
        <v>2.06516750803121</v>
      </c>
      <c r="F40" s="24" t="n">
        <v>2.76136991881747</v>
      </c>
    </row>
    <row r="41" customFormat="false" ht="12" hidden="false" customHeight="false" outlineLevel="0" collapsed="false">
      <c r="A41" s="25"/>
      <c r="B41" s="26"/>
      <c r="C41" s="26"/>
      <c r="D41" s="26"/>
      <c r="E41" s="26"/>
      <c r="F41" s="26"/>
    </row>
    <row r="42" customFormat="false" ht="12" hidden="false" customHeight="false" outlineLevel="0" collapsed="false">
      <c r="A42" s="27" t="s">
        <v>26</v>
      </c>
      <c r="B42" s="28" t="n">
        <v>73.075</v>
      </c>
      <c r="C42" s="28" t="n">
        <v>74.074</v>
      </c>
      <c r="D42" s="28" t="n">
        <v>75.155</v>
      </c>
      <c r="E42" s="28" t="n">
        <v>76.431</v>
      </c>
      <c r="F42" s="28" t="n">
        <v>77.687</v>
      </c>
    </row>
    <row r="43" customFormat="false" ht="12" hidden="false" customHeight="false" outlineLevel="0" collapsed="false">
      <c r="A43" s="25" t="s">
        <v>27</v>
      </c>
      <c r="B43" s="26" t="n">
        <v>50.768</v>
      </c>
      <c r="C43" s="26" t="n">
        <v>51.719</v>
      </c>
      <c r="D43" s="26" t="n">
        <v>52.802</v>
      </c>
      <c r="E43" s="26" t="n">
        <v>54.107</v>
      </c>
      <c r="F43" s="26" t="n">
        <v>55.396</v>
      </c>
    </row>
    <row r="44" customFormat="false" ht="12" hidden="false" customHeight="false" outlineLevel="0" collapsed="false">
      <c r="A44" s="27" t="s">
        <v>28</v>
      </c>
      <c r="B44" s="28" t="n">
        <v>32.395</v>
      </c>
      <c r="C44" s="28" t="n">
        <v>31.02</v>
      </c>
      <c r="D44" s="28" t="n">
        <v>32.033</v>
      </c>
      <c r="E44" s="28" t="n">
        <v>32.685</v>
      </c>
      <c r="F44" s="28" t="n">
        <v>34.367</v>
      </c>
    </row>
    <row r="45" customFormat="false" ht="12" hidden="false" customHeight="false" outlineLevel="0" collapsed="false">
      <c r="A45" s="25" t="s">
        <v>29</v>
      </c>
      <c r="B45" s="26" t="n">
        <v>27.744</v>
      </c>
      <c r="C45" s="26" t="n">
        <v>26.404</v>
      </c>
      <c r="D45" s="26" t="n">
        <v>28.116</v>
      </c>
      <c r="E45" s="26" t="n">
        <v>28.735</v>
      </c>
      <c r="F45" s="26" t="n">
        <v>28.953</v>
      </c>
    </row>
    <row r="46" customFormat="false" ht="12" hidden="false" customHeight="false" outlineLevel="0" collapsed="false">
      <c r="A46" s="27" t="s">
        <v>30</v>
      </c>
      <c r="B46" s="28" t="n">
        <v>4.651</v>
      </c>
      <c r="C46" s="28" t="n">
        <v>4.616</v>
      </c>
      <c r="D46" s="28" t="n">
        <v>3.916</v>
      </c>
      <c r="E46" s="28" t="n">
        <v>3.95</v>
      </c>
      <c r="F46" s="28" t="n">
        <v>5.414</v>
      </c>
    </row>
    <row r="47" customFormat="false" ht="12" hidden="false" customHeight="false" outlineLevel="0" collapsed="false">
      <c r="A47" s="25" t="s">
        <v>31</v>
      </c>
      <c r="B47" s="26" t="n">
        <v>18.373</v>
      </c>
      <c r="C47" s="26" t="n">
        <v>20.699</v>
      </c>
      <c r="D47" s="26" t="n">
        <v>20.769</v>
      </c>
      <c r="E47" s="26" t="n">
        <v>21.422</v>
      </c>
      <c r="F47" s="26" t="n">
        <v>21.029</v>
      </c>
    </row>
    <row r="48" customFormat="false" ht="12" hidden="false" customHeight="false" outlineLevel="0" collapsed="false">
      <c r="A48" s="27" t="s">
        <v>32</v>
      </c>
      <c r="B48" s="28" t="n">
        <v>7.527</v>
      </c>
      <c r="C48" s="28" t="n">
        <v>3.684</v>
      </c>
      <c r="D48" s="28" t="n">
        <v>1.409</v>
      </c>
      <c r="E48" s="28" t="n">
        <v>1</v>
      </c>
      <c r="F48" s="28" t="n">
        <v>1.515</v>
      </c>
    </row>
    <row r="49" s="29" customFormat="true" ht="12" hidden="false" customHeight="false" outlineLevel="0" collapsed="false">
      <c r="A49" s="25" t="s">
        <v>33</v>
      </c>
      <c r="B49" s="26" t="n">
        <v>2.129</v>
      </c>
      <c r="C49" s="26" t="n">
        <v>1.545</v>
      </c>
      <c r="D49" s="26" t="n">
        <v>0.69</v>
      </c>
      <c r="E49" s="26" t="n">
        <v>0.675</v>
      </c>
      <c r="F49" s="26" t="n">
        <v>0.949</v>
      </c>
    </row>
    <row r="50" s="32" customFormat="true" ht="12" hidden="false" customHeight="false" outlineLevel="0" collapsed="false">
      <c r="A50" s="30"/>
      <c r="B50" s="31"/>
      <c r="C50" s="31"/>
      <c r="D50" s="31"/>
      <c r="E50" s="31"/>
      <c r="F50" s="31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A52" s="35" t="s">
        <v>35</v>
      </c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A54" s="18" t="s">
        <v>19</v>
      </c>
      <c r="B54" s="19"/>
      <c r="C54" s="19"/>
      <c r="D54" s="19"/>
      <c r="E54" s="19"/>
      <c r="F54" s="19"/>
    </row>
    <row r="55" customFormat="false" ht="12" hidden="false" customHeight="false" outlineLevel="0" collapsed="false">
      <c r="A55" s="18"/>
      <c r="B55" s="20" t="n">
        <f aca="false">B34</f>
        <v>2012</v>
      </c>
      <c r="C55" s="20" t="n">
        <f aca="false">C34</f>
        <v>2013</v>
      </c>
      <c r="D55" s="20" t="n">
        <f aca="false">D34</f>
        <v>2014</v>
      </c>
      <c r="E55" s="20" t="n">
        <f aca="false">E34</f>
        <v>2015</v>
      </c>
      <c r="F55" s="20" t="n">
        <f aca="false">F34</f>
        <v>2016</v>
      </c>
    </row>
    <row r="56" customFormat="false" ht="12" hidden="false" customHeight="false" outlineLevel="0" collapsed="false">
      <c r="A56" s="21" t="s">
        <v>20</v>
      </c>
      <c r="B56" s="22" t="n">
        <v>76.3201007104918</v>
      </c>
      <c r="C56" s="22" t="n">
        <v>76.5801044822726</v>
      </c>
      <c r="D56" s="22" t="n">
        <v>76.8649576033521</v>
      </c>
      <c r="E56" s="22" t="n">
        <v>77.2034667502028</v>
      </c>
      <c r="F56" s="22" t="n">
        <v>77.5548073911682</v>
      </c>
    </row>
    <row r="57" customFormat="false" ht="12" hidden="false" customHeight="false" outlineLevel="0" collapsed="false">
      <c r="A57" s="23" t="s">
        <v>21</v>
      </c>
      <c r="B57" s="24" t="n">
        <v>62.0677188661553</v>
      </c>
      <c r="C57" s="24" t="n">
        <v>71.2075292872965</v>
      </c>
      <c r="D57" s="24" t="n">
        <v>71.042408893849</v>
      </c>
      <c r="E57" s="24" t="n">
        <v>72.1628032793708</v>
      </c>
      <c r="F57" s="24" t="n">
        <v>71.3466528020353</v>
      </c>
    </row>
    <row r="58" customFormat="false" ht="12" hidden="false" customHeight="false" outlineLevel="0" collapsed="false">
      <c r="A58" s="21" t="s">
        <v>22</v>
      </c>
      <c r="B58" s="22" t="n">
        <v>55.8494232485623</v>
      </c>
      <c r="C58" s="22" t="n">
        <v>65.2519864666792</v>
      </c>
      <c r="D58" s="22" t="n">
        <v>66.2617504399708</v>
      </c>
      <c r="E58" s="22" t="n">
        <v>66.7557950809439</v>
      </c>
      <c r="F58" s="22" t="n">
        <v>63.653801500207</v>
      </c>
    </row>
    <row r="59" customFormat="false" ht="12" hidden="false" customHeight="false" outlineLevel="0" collapsed="false">
      <c r="A59" s="23" t="s">
        <v>23</v>
      </c>
      <c r="B59" s="24" t="n">
        <v>10.0185663839237</v>
      </c>
      <c r="C59" s="24" t="n">
        <v>8.36364199154969</v>
      </c>
      <c r="D59" s="24" t="n">
        <v>6.72930229747897</v>
      </c>
      <c r="E59" s="24" t="n">
        <v>7.49279123414072</v>
      </c>
      <c r="F59" s="24" t="n">
        <v>10.7823576856136</v>
      </c>
    </row>
    <row r="60" customFormat="false" ht="12" hidden="false" customHeight="false" outlineLevel="0" collapsed="false">
      <c r="A60" s="21" t="s">
        <v>24</v>
      </c>
      <c r="B60" s="22" t="n">
        <v>12.1100149259165</v>
      </c>
      <c r="C60" s="22" t="n">
        <v>23.5370591057527</v>
      </c>
      <c r="D60" s="22" t="n">
        <v>8.54190897693458</v>
      </c>
      <c r="E60" s="22" t="n">
        <v>6.7055940023068</v>
      </c>
      <c r="F60" s="22" t="n">
        <v>10.9521585940485</v>
      </c>
    </row>
    <row r="61" customFormat="false" ht="12" hidden="false" customHeight="false" outlineLevel="0" collapsed="false">
      <c r="A61" s="23" t="s">
        <v>25</v>
      </c>
      <c r="B61" s="24" t="n">
        <v>3.11077942407805</v>
      </c>
      <c r="C61" s="24" t="n">
        <v>7.03264049030381</v>
      </c>
      <c r="D61" s="24" t="n">
        <v>3.34576982916182</v>
      </c>
      <c r="E61" s="24" t="n">
        <v>3.17041522491349</v>
      </c>
      <c r="F61" s="24" t="n">
        <v>5.43362906991552</v>
      </c>
    </row>
    <row r="62" customFormat="false" ht="12" hidden="false" customHeight="false" outlineLevel="0" collapsed="false">
      <c r="A62" s="25"/>
      <c r="B62" s="26"/>
      <c r="C62" s="26"/>
      <c r="D62" s="26"/>
      <c r="E62" s="26"/>
      <c r="F62" s="26"/>
    </row>
    <row r="63" customFormat="false" ht="12" hidden="false" customHeight="false" outlineLevel="0" collapsed="false">
      <c r="A63" s="27" t="s">
        <v>26</v>
      </c>
      <c r="B63" s="28" t="n">
        <v>115.976</v>
      </c>
      <c r="C63" s="28" t="n">
        <v>118.489</v>
      </c>
      <c r="D63" s="28" t="n">
        <v>121.236</v>
      </c>
      <c r="E63" s="28" t="n">
        <v>124.497</v>
      </c>
      <c r="F63" s="28" t="n">
        <v>127.72</v>
      </c>
    </row>
    <row r="64" customFormat="false" ht="12" hidden="false" customHeight="false" outlineLevel="0" collapsed="false">
      <c r="A64" s="25" t="s">
        <v>27</v>
      </c>
      <c r="B64" s="26" t="n">
        <v>88.513</v>
      </c>
      <c r="C64" s="26" t="n">
        <v>90.739</v>
      </c>
      <c r="D64" s="26" t="n">
        <v>93.188</v>
      </c>
      <c r="E64" s="26" t="n">
        <v>96.116</v>
      </c>
      <c r="F64" s="26" t="n">
        <v>99.053</v>
      </c>
    </row>
    <row r="65" customFormat="false" ht="12" hidden="false" customHeight="false" outlineLevel="0" collapsed="false">
      <c r="A65" s="27" t="s">
        <v>28</v>
      </c>
      <c r="B65" s="28" t="n">
        <v>54.938</v>
      </c>
      <c r="C65" s="28" t="n">
        <v>64.613</v>
      </c>
      <c r="D65" s="28" t="n">
        <v>66.203</v>
      </c>
      <c r="E65" s="28" t="n">
        <v>69.36</v>
      </c>
      <c r="F65" s="28" t="n">
        <v>70.671</v>
      </c>
    </row>
    <row r="66" customFormat="false" ht="12" hidden="false" customHeight="false" outlineLevel="0" collapsed="false">
      <c r="A66" s="25" t="s">
        <v>29</v>
      </c>
      <c r="B66" s="26" t="n">
        <v>49.434</v>
      </c>
      <c r="C66" s="26" t="n">
        <v>59.209</v>
      </c>
      <c r="D66" s="26" t="n">
        <v>61.748</v>
      </c>
      <c r="E66" s="26" t="n">
        <v>64.163</v>
      </c>
      <c r="F66" s="26" t="n">
        <v>63.051</v>
      </c>
    </row>
    <row r="67" customFormat="false" ht="12" hidden="false" customHeight="false" outlineLevel="0" collapsed="false">
      <c r="A67" s="27" t="s">
        <v>30</v>
      </c>
      <c r="B67" s="28" t="n">
        <v>5.504</v>
      </c>
      <c r="C67" s="28" t="n">
        <v>5.404</v>
      </c>
      <c r="D67" s="28" t="n">
        <v>4.455</v>
      </c>
      <c r="E67" s="28" t="n">
        <v>5.197</v>
      </c>
      <c r="F67" s="28" t="n">
        <v>7.62</v>
      </c>
    </row>
    <row r="68" customFormat="false" ht="12" hidden="false" customHeight="false" outlineLevel="0" collapsed="false">
      <c r="A68" s="25" t="s">
        <v>31</v>
      </c>
      <c r="B68" s="26" t="n">
        <v>33.575</v>
      </c>
      <c r="C68" s="26" t="n">
        <v>26.126</v>
      </c>
      <c r="D68" s="26" t="n">
        <v>26.985</v>
      </c>
      <c r="E68" s="26" t="n">
        <v>26.756</v>
      </c>
      <c r="F68" s="26" t="n">
        <v>28.382</v>
      </c>
    </row>
    <row r="69" customFormat="false" ht="12" hidden="false" customHeight="false" outlineLevel="0" collapsed="false">
      <c r="A69" s="27" t="s">
        <v>32</v>
      </c>
      <c r="B69" s="28" t="n">
        <v>6.653</v>
      </c>
      <c r="C69" s="28" t="n">
        <v>15.208</v>
      </c>
      <c r="D69" s="28" t="n">
        <v>5.655</v>
      </c>
      <c r="E69" s="28" t="n">
        <v>4.651</v>
      </c>
      <c r="F69" s="28" t="n">
        <v>7.74</v>
      </c>
    </row>
    <row r="70" s="29" customFormat="true" ht="12" hidden="false" customHeight="false" outlineLevel="0" collapsed="false">
      <c r="A70" s="25" t="s">
        <v>33</v>
      </c>
      <c r="B70" s="26" t="n">
        <v>1.709</v>
      </c>
      <c r="C70" s="26" t="n">
        <v>4.544</v>
      </c>
      <c r="D70" s="26" t="n">
        <v>2.215</v>
      </c>
      <c r="E70" s="26" t="n">
        <v>2.199</v>
      </c>
      <c r="F70" s="26" t="n">
        <v>3.84</v>
      </c>
    </row>
    <row r="71" s="32" customFormat="true" ht="12" hidden="false" customHeight="false" outlineLevel="0" collapsed="false">
      <c r="A71" s="30"/>
      <c r="B71" s="31"/>
      <c r="C71" s="31"/>
      <c r="D71" s="31"/>
      <c r="E71" s="31"/>
      <c r="F71" s="31"/>
    </row>
    <row r="72" customFormat="false" ht="12" hidden="false" customHeight="false" outlineLevel="0" collapsed="false">
      <c r="F72" s="14"/>
    </row>
    <row r="73" customFormat="false" ht="12" hidden="false" customHeight="false" outlineLevel="0" collapsed="false">
      <c r="A73" s="35" t="s">
        <v>36</v>
      </c>
      <c r="F73" s="14"/>
    </row>
    <row r="74" customFormat="false" ht="12" hidden="false" customHeight="false" outlineLevel="0" collapsed="false">
      <c r="F74" s="14"/>
    </row>
    <row r="75" customFormat="false" ht="12" hidden="false" customHeight="false" outlineLevel="0" collapsed="false">
      <c r="A75" s="18" t="s">
        <v>19</v>
      </c>
      <c r="B75" s="19"/>
      <c r="C75" s="19"/>
      <c r="D75" s="19"/>
      <c r="E75" s="19"/>
      <c r="F75" s="19"/>
    </row>
    <row r="76" customFormat="false" ht="12" hidden="false" customHeight="false" outlineLevel="0" collapsed="false">
      <c r="A76" s="18"/>
      <c r="B76" s="20" t="n">
        <f aca="false">B55</f>
        <v>2012</v>
      </c>
      <c r="C76" s="20" t="n">
        <f aca="false">C55</f>
        <v>2013</v>
      </c>
      <c r="D76" s="20" t="n">
        <f aca="false">D55</f>
        <v>2014</v>
      </c>
      <c r="E76" s="20" t="n">
        <f aca="false">E55</f>
        <v>2015</v>
      </c>
      <c r="F76" s="20" t="n">
        <f aca="false">F55</f>
        <v>2016</v>
      </c>
    </row>
    <row r="77" customFormat="false" ht="12" hidden="false" customHeight="false" outlineLevel="0" collapsed="false">
      <c r="A77" s="21" t="s">
        <v>20</v>
      </c>
      <c r="B77" s="22" t="n">
        <v>74.9283983256224</v>
      </c>
      <c r="C77" s="22" t="n">
        <v>75.1949693289356</v>
      </c>
      <c r="D77" s="22" t="n">
        <v>75.4942140790743</v>
      </c>
      <c r="E77" s="22" t="n">
        <v>75.9344492978805</v>
      </c>
      <c r="F77" s="22" t="n">
        <v>76.3018308332858</v>
      </c>
    </row>
    <row r="78" customFormat="false" ht="12" hidden="false" customHeight="false" outlineLevel="0" collapsed="false">
      <c r="A78" s="23" t="s">
        <v>21</v>
      </c>
      <c r="B78" s="24" t="n">
        <v>59.9823581299618</v>
      </c>
      <c r="C78" s="24" t="n">
        <v>64.3149954906944</v>
      </c>
      <c r="D78" s="24" t="n">
        <v>65.982755867795</v>
      </c>
      <c r="E78" s="24" t="n">
        <v>63.8830978302834</v>
      </c>
      <c r="F78" s="24" t="n">
        <v>64.7779937210345</v>
      </c>
    </row>
    <row r="79" customFormat="false" ht="12" hidden="false" customHeight="false" outlineLevel="0" collapsed="false">
      <c r="A79" s="21" t="s">
        <v>22</v>
      </c>
      <c r="B79" s="22" t="n">
        <v>50.9892048557147</v>
      </c>
      <c r="C79" s="22" t="n">
        <v>57.7396081003526</v>
      </c>
      <c r="D79" s="22" t="n">
        <v>59.8115918888712</v>
      </c>
      <c r="E79" s="22" t="n">
        <v>57.0496486757779</v>
      </c>
      <c r="F79" s="22" t="n">
        <v>57.3366721483032</v>
      </c>
    </row>
    <row r="80" customFormat="false" ht="12" hidden="false" customHeight="false" outlineLevel="0" collapsed="false">
      <c r="A80" s="23" t="s">
        <v>23</v>
      </c>
      <c r="B80" s="24" t="n">
        <v>14.9929971988796</v>
      </c>
      <c r="C80" s="24" t="n">
        <v>10.2237236280196</v>
      </c>
      <c r="D80" s="24" t="n">
        <v>9.35269207501512</v>
      </c>
      <c r="E80" s="24" t="n">
        <v>10.690759654318</v>
      </c>
      <c r="F80" s="24" t="n">
        <v>11.487422109393</v>
      </c>
    </row>
    <row r="81" customFormat="false" ht="12" hidden="false" customHeight="false" outlineLevel="0" collapsed="false">
      <c r="A81" s="21" t="s">
        <v>24</v>
      </c>
      <c r="B81" s="22" t="n">
        <v>31.3305322128852</v>
      </c>
      <c r="C81" s="22" t="n">
        <v>37.835426094716</v>
      </c>
      <c r="D81" s="22" t="n">
        <v>37.8523895946763</v>
      </c>
      <c r="E81" s="22" t="n">
        <v>35.8433552909893</v>
      </c>
      <c r="F81" s="22" t="n">
        <v>35.3219478421417</v>
      </c>
    </row>
    <row r="82" customFormat="false" ht="12" hidden="false" customHeight="false" outlineLevel="0" collapsed="false">
      <c r="A82" s="23" t="s">
        <v>25</v>
      </c>
      <c r="B82" s="24" t="n">
        <v>8.93557422969188</v>
      </c>
      <c r="C82" s="24" t="n">
        <v>9.24851806998534</v>
      </c>
      <c r="D82" s="24" t="n">
        <v>9.93345432546884</v>
      </c>
      <c r="E82" s="24" t="n">
        <v>7.85036562518886</v>
      </c>
      <c r="F82" s="24" t="n">
        <v>11.4008769905377</v>
      </c>
    </row>
    <row r="83" customFormat="false" ht="12" hidden="false" customHeight="false" outlineLevel="0" collapsed="false">
      <c r="A83" s="25"/>
      <c r="B83" s="26"/>
      <c r="C83" s="26"/>
      <c r="D83" s="26"/>
      <c r="E83" s="26"/>
      <c r="F83" s="26"/>
    </row>
    <row r="84" customFormat="false" ht="12" hidden="false" customHeight="false" outlineLevel="0" collapsed="false">
      <c r="A84" s="27" t="s">
        <v>26</v>
      </c>
      <c r="B84" s="28" t="n">
        <v>31.773</v>
      </c>
      <c r="C84" s="28" t="n">
        <v>32.441</v>
      </c>
      <c r="D84" s="28" t="n">
        <v>33.184</v>
      </c>
      <c r="E84" s="28" t="n">
        <v>34.111</v>
      </c>
      <c r="F84" s="28" t="n">
        <v>35.066</v>
      </c>
    </row>
    <row r="85" customFormat="false" ht="12" hidden="false" customHeight="false" outlineLevel="0" collapsed="false">
      <c r="A85" s="25" t="s">
        <v>27</v>
      </c>
      <c r="B85" s="26" t="n">
        <v>23.807</v>
      </c>
      <c r="C85" s="26" t="n">
        <v>24.394</v>
      </c>
      <c r="D85" s="26" t="n">
        <v>25.052</v>
      </c>
      <c r="E85" s="26" t="n">
        <v>25.902</v>
      </c>
      <c r="F85" s="26" t="n">
        <v>26.756</v>
      </c>
    </row>
    <row r="86" customFormat="false" ht="12" hidden="false" customHeight="false" outlineLevel="0" collapsed="false">
      <c r="A86" s="27" t="s">
        <v>28</v>
      </c>
      <c r="B86" s="28" t="n">
        <v>14.28</v>
      </c>
      <c r="C86" s="28" t="n">
        <v>15.689</v>
      </c>
      <c r="D86" s="28" t="n">
        <v>16.53</v>
      </c>
      <c r="E86" s="28" t="n">
        <v>16.547</v>
      </c>
      <c r="F86" s="28" t="n">
        <v>17.332</v>
      </c>
    </row>
    <row r="87" customFormat="false" ht="12" hidden="false" customHeight="false" outlineLevel="0" collapsed="false">
      <c r="A87" s="25" t="s">
        <v>29</v>
      </c>
      <c r="B87" s="26" t="n">
        <v>12.139</v>
      </c>
      <c r="C87" s="26" t="n">
        <v>14.085</v>
      </c>
      <c r="D87" s="26" t="n">
        <v>14.984</v>
      </c>
      <c r="E87" s="26" t="n">
        <v>14.777</v>
      </c>
      <c r="F87" s="26" t="n">
        <v>15.341</v>
      </c>
    </row>
    <row r="88" customFormat="false" ht="12" hidden="false" customHeight="false" outlineLevel="0" collapsed="false">
      <c r="A88" s="27" t="s">
        <v>30</v>
      </c>
      <c r="B88" s="28" t="n">
        <v>2.141</v>
      </c>
      <c r="C88" s="28" t="n">
        <v>1.604</v>
      </c>
      <c r="D88" s="28" t="n">
        <v>1.546</v>
      </c>
      <c r="E88" s="28" t="n">
        <v>1.769</v>
      </c>
      <c r="F88" s="28" t="n">
        <v>1.991</v>
      </c>
    </row>
    <row r="89" customFormat="false" ht="12" hidden="false" customHeight="false" outlineLevel="0" collapsed="false">
      <c r="A89" s="25" t="s">
        <v>31</v>
      </c>
      <c r="B89" s="26" t="n">
        <v>9.527</v>
      </c>
      <c r="C89" s="26" t="n">
        <v>8.705</v>
      </c>
      <c r="D89" s="26" t="n">
        <v>8.522</v>
      </c>
      <c r="E89" s="26" t="n">
        <v>9.355</v>
      </c>
      <c r="F89" s="26" t="n">
        <v>9.424</v>
      </c>
    </row>
    <row r="90" customFormat="false" ht="12" hidden="false" customHeight="false" outlineLevel="0" collapsed="false">
      <c r="A90" s="27" t="s">
        <v>32</v>
      </c>
      <c r="B90" s="28" t="n">
        <v>4.474</v>
      </c>
      <c r="C90" s="28" t="n">
        <v>5.936</v>
      </c>
      <c r="D90" s="28" t="n">
        <v>6.257</v>
      </c>
      <c r="E90" s="28" t="n">
        <v>5.931</v>
      </c>
      <c r="F90" s="28" t="n">
        <v>6.122</v>
      </c>
    </row>
    <row r="91" s="29" customFormat="true" ht="12" hidden="false" customHeight="false" outlineLevel="0" collapsed="false">
      <c r="A91" s="25" t="s">
        <v>33</v>
      </c>
      <c r="B91" s="26" t="n">
        <v>1.276</v>
      </c>
      <c r="C91" s="26" t="n">
        <v>1.451</v>
      </c>
      <c r="D91" s="26" t="n">
        <v>1.642</v>
      </c>
      <c r="E91" s="26" t="n">
        <v>1.299</v>
      </c>
      <c r="F91" s="26" t="n">
        <v>1.976</v>
      </c>
    </row>
    <row r="92" s="32" customFormat="true" ht="12" hidden="false" customHeight="false" outlineLevel="0" collapsed="false">
      <c r="A92" s="30"/>
      <c r="B92" s="31"/>
      <c r="C92" s="31"/>
      <c r="D92" s="31"/>
      <c r="E92" s="31"/>
      <c r="F92" s="31"/>
    </row>
    <row r="93" customFormat="false" ht="12" hidden="false" customHeight="false" outlineLevel="0" collapsed="false">
      <c r="F93" s="14"/>
    </row>
    <row r="94" customFormat="false" ht="12" hidden="false" customHeight="false" outlineLevel="0" collapsed="false">
      <c r="A94" s="35" t="s">
        <v>37</v>
      </c>
      <c r="F94" s="14"/>
    </row>
    <row r="95" customFormat="false" ht="12" hidden="false" customHeight="false" outlineLevel="0" collapsed="false">
      <c r="F95" s="14"/>
    </row>
    <row r="96" customFormat="false" ht="12" hidden="false" customHeight="false" outlineLevel="0" collapsed="false">
      <c r="A96" s="18" t="s">
        <v>19</v>
      </c>
      <c r="B96" s="19"/>
      <c r="C96" s="19"/>
      <c r="D96" s="19"/>
      <c r="E96" s="19"/>
      <c r="F96" s="19"/>
    </row>
    <row r="97" customFormat="false" ht="12" hidden="false" customHeight="false" outlineLevel="0" collapsed="false">
      <c r="A97" s="18"/>
      <c r="B97" s="20" t="n">
        <f aca="false">B76</f>
        <v>2012</v>
      </c>
      <c r="C97" s="20" t="n">
        <f aca="false">C76</f>
        <v>2013</v>
      </c>
      <c r="D97" s="20" t="n">
        <f aca="false">D76</f>
        <v>2014</v>
      </c>
      <c r="E97" s="20" t="n">
        <f aca="false">E76</f>
        <v>2015</v>
      </c>
      <c r="F97" s="20" t="n">
        <f aca="false">F76</f>
        <v>2016</v>
      </c>
    </row>
    <row r="98" customFormat="false" ht="12" hidden="false" customHeight="false" outlineLevel="0" collapsed="false">
      <c r="A98" s="21" t="s">
        <v>20</v>
      </c>
      <c r="B98" s="22" t="n">
        <v>74.8403675439963</v>
      </c>
      <c r="C98" s="22" t="n">
        <v>74.9709819701308</v>
      </c>
      <c r="D98" s="22" t="n">
        <v>75.1460190593298</v>
      </c>
      <c r="E98" s="22" t="n">
        <v>75.3069473042019</v>
      </c>
      <c r="F98" s="22" t="n">
        <v>75.5109765329296</v>
      </c>
    </row>
    <row r="99" customFormat="false" ht="12" hidden="false" customHeight="false" outlineLevel="0" collapsed="false">
      <c r="A99" s="23" t="s">
        <v>21</v>
      </c>
      <c r="B99" s="24" t="n">
        <v>60.7116845281448</v>
      </c>
      <c r="C99" s="24" t="n">
        <v>63.6373019559271</v>
      </c>
      <c r="D99" s="24" t="n">
        <v>65.0848844344447</v>
      </c>
      <c r="E99" s="24" t="n">
        <v>63.7772151898734</v>
      </c>
      <c r="F99" s="24" t="n">
        <v>64.531328320802</v>
      </c>
    </row>
    <row r="100" customFormat="false" ht="12" hidden="false" customHeight="false" outlineLevel="0" collapsed="false">
      <c r="A100" s="21" t="s">
        <v>22</v>
      </c>
      <c r="B100" s="22" t="n">
        <v>54.5104567682863</v>
      </c>
      <c r="C100" s="22" t="n">
        <v>58.6829746606802</v>
      </c>
      <c r="D100" s="22" t="n">
        <v>59.8690938842299</v>
      </c>
      <c r="E100" s="22" t="n">
        <v>58.6835443037975</v>
      </c>
      <c r="F100" s="22" t="n">
        <v>59.7042606516291</v>
      </c>
    </row>
    <row r="101" customFormat="false" ht="12" hidden="false" customHeight="false" outlineLevel="0" collapsed="false">
      <c r="A101" s="23" t="s">
        <v>23</v>
      </c>
      <c r="B101" s="24" t="n">
        <v>10.2142245072836</v>
      </c>
      <c r="C101" s="24" t="n">
        <v>7.78525667018085</v>
      </c>
      <c r="D101" s="24" t="n">
        <v>8.01382778126964</v>
      </c>
      <c r="E101" s="24" t="n">
        <v>7.9946014607812</v>
      </c>
      <c r="F101" s="24" t="n">
        <v>7.48796022992077</v>
      </c>
    </row>
    <row r="102" customFormat="false" ht="12" hidden="false" customHeight="false" outlineLevel="0" collapsed="false">
      <c r="A102" s="21" t="s">
        <v>24</v>
      </c>
      <c r="B102" s="22" t="n">
        <v>15.3470437017995</v>
      </c>
      <c r="C102" s="22" t="n">
        <v>17.5168275079069</v>
      </c>
      <c r="D102" s="22" t="n">
        <v>13.6156505342552</v>
      </c>
      <c r="E102" s="22" t="n">
        <v>6.6449666560813</v>
      </c>
      <c r="F102" s="22" t="n">
        <v>12.4514525400031</v>
      </c>
    </row>
    <row r="103" customFormat="false" ht="12" hidden="false" customHeight="false" outlineLevel="0" collapsed="false">
      <c r="A103" s="23" t="s">
        <v>25</v>
      </c>
      <c r="B103" s="24" t="n">
        <v>5.33847472150814</v>
      </c>
      <c r="C103" s="24" t="n">
        <v>5.09285540507664</v>
      </c>
      <c r="D103" s="24" t="n">
        <v>6.12036455059711</v>
      </c>
      <c r="E103" s="24" t="n">
        <v>2.92156240076215</v>
      </c>
      <c r="F103" s="24" t="n">
        <v>4.13235979493553</v>
      </c>
    </row>
    <row r="104" customFormat="false" ht="12" hidden="false" customHeight="false" outlineLevel="0" collapsed="false">
      <c r="A104" s="25"/>
      <c r="B104" s="26"/>
      <c r="C104" s="26"/>
      <c r="D104" s="26"/>
      <c r="E104" s="26"/>
      <c r="F104" s="26"/>
    </row>
    <row r="105" customFormat="false" ht="12" hidden="false" customHeight="false" outlineLevel="0" collapsed="false">
      <c r="A105" s="27" t="s">
        <v>26</v>
      </c>
      <c r="B105" s="28" t="n">
        <v>25.684</v>
      </c>
      <c r="C105" s="28" t="n">
        <v>25.846</v>
      </c>
      <c r="D105" s="28" t="n">
        <v>26.024</v>
      </c>
      <c r="E105" s="28" t="n">
        <v>26.226</v>
      </c>
      <c r="F105" s="28" t="n">
        <v>26.42</v>
      </c>
    </row>
    <row r="106" customFormat="false" ht="12" hidden="false" customHeight="false" outlineLevel="0" collapsed="false">
      <c r="A106" s="25" t="s">
        <v>27</v>
      </c>
      <c r="B106" s="26" t="n">
        <v>19.222</v>
      </c>
      <c r="C106" s="26" t="n">
        <v>19.377</v>
      </c>
      <c r="D106" s="26" t="n">
        <v>19.556</v>
      </c>
      <c r="E106" s="26" t="n">
        <v>19.75</v>
      </c>
      <c r="F106" s="26" t="n">
        <v>19.95</v>
      </c>
    </row>
    <row r="107" customFormat="false" ht="12" hidden="false" customHeight="false" outlineLevel="0" collapsed="false">
      <c r="A107" s="27" t="s">
        <v>28</v>
      </c>
      <c r="B107" s="28" t="n">
        <v>11.67</v>
      </c>
      <c r="C107" s="28" t="n">
        <v>12.331</v>
      </c>
      <c r="D107" s="28" t="n">
        <v>12.728</v>
      </c>
      <c r="E107" s="28" t="n">
        <v>12.596</v>
      </c>
      <c r="F107" s="28" t="n">
        <v>12.874</v>
      </c>
    </row>
    <row r="108" customFormat="false" ht="12" hidden="false" customHeight="false" outlineLevel="0" collapsed="false">
      <c r="A108" s="25" t="s">
        <v>29</v>
      </c>
      <c r="B108" s="26" t="n">
        <v>10.478</v>
      </c>
      <c r="C108" s="26" t="n">
        <v>11.371</v>
      </c>
      <c r="D108" s="26" t="n">
        <v>11.708</v>
      </c>
      <c r="E108" s="26" t="n">
        <v>11.59</v>
      </c>
      <c r="F108" s="26" t="n">
        <v>11.911</v>
      </c>
    </row>
    <row r="109" customFormat="false" ht="12" hidden="false" customHeight="false" outlineLevel="0" collapsed="false">
      <c r="A109" s="27" t="s">
        <v>30</v>
      </c>
      <c r="B109" s="28" t="n">
        <v>1.192</v>
      </c>
      <c r="C109" s="28" t="n">
        <v>0.96</v>
      </c>
      <c r="D109" s="28" t="n">
        <v>1.02</v>
      </c>
      <c r="E109" s="28" t="n">
        <v>1.007</v>
      </c>
      <c r="F109" s="28" t="n">
        <v>0.964</v>
      </c>
    </row>
    <row r="110" customFormat="false" ht="12" hidden="false" customHeight="false" outlineLevel="0" collapsed="false">
      <c r="A110" s="25" t="s">
        <v>31</v>
      </c>
      <c r="B110" s="26" t="n">
        <v>7.552</v>
      </c>
      <c r="C110" s="26" t="n">
        <v>7.046</v>
      </c>
      <c r="D110" s="26" t="n">
        <v>6.828</v>
      </c>
      <c r="E110" s="26" t="n">
        <v>7.154</v>
      </c>
      <c r="F110" s="26" t="n">
        <v>7.076</v>
      </c>
    </row>
    <row r="111" customFormat="false" ht="12" hidden="false" customHeight="false" outlineLevel="0" collapsed="false">
      <c r="A111" s="27" t="s">
        <v>32</v>
      </c>
      <c r="B111" s="28" t="n">
        <v>1.791</v>
      </c>
      <c r="C111" s="28" t="n">
        <v>2.16</v>
      </c>
      <c r="D111" s="28" t="n">
        <v>1.733</v>
      </c>
      <c r="E111" s="28" t="n">
        <v>0.837</v>
      </c>
      <c r="F111" s="28" t="n">
        <v>1.603</v>
      </c>
    </row>
    <row r="112" s="29" customFormat="true" ht="12" hidden="false" customHeight="false" outlineLevel="0" collapsed="false">
      <c r="A112" s="25" t="s">
        <v>33</v>
      </c>
      <c r="B112" s="26" t="n">
        <v>0.623</v>
      </c>
      <c r="C112" s="26" t="n">
        <v>0.628</v>
      </c>
      <c r="D112" s="26" t="n">
        <v>0.779</v>
      </c>
      <c r="E112" s="26" t="n">
        <v>0.368</v>
      </c>
      <c r="F112" s="26" t="n">
        <v>0.532</v>
      </c>
    </row>
    <row r="113" s="32" customFormat="true" ht="12" hidden="false" customHeight="false" outlineLevel="0" collapsed="false">
      <c r="A113" s="30"/>
      <c r="B113" s="31"/>
      <c r="C113" s="31"/>
      <c r="D113" s="31"/>
      <c r="E113" s="31"/>
      <c r="F113" s="31"/>
    </row>
    <row r="114" customFormat="false" ht="12" hidden="false" customHeight="false" outlineLevel="0" collapsed="false">
      <c r="F114" s="14"/>
    </row>
    <row r="115" customFormat="false" ht="12" hidden="false" customHeight="false" outlineLevel="0" collapsed="false">
      <c r="A115" s="35" t="s">
        <v>38</v>
      </c>
      <c r="F115" s="14"/>
    </row>
    <row r="116" customFormat="false" ht="12" hidden="false" customHeight="false" outlineLevel="0" collapsed="false">
      <c r="F116" s="14"/>
    </row>
    <row r="117" customFormat="false" ht="12" hidden="false" customHeight="false" outlineLevel="0" collapsed="false">
      <c r="A117" s="18" t="s">
        <v>19</v>
      </c>
      <c r="B117" s="19"/>
      <c r="C117" s="19"/>
      <c r="D117" s="19"/>
      <c r="E117" s="19"/>
      <c r="F117" s="19"/>
    </row>
    <row r="118" customFormat="false" ht="12" hidden="false" customHeight="false" outlineLevel="0" collapsed="false">
      <c r="A118" s="18"/>
      <c r="B118" s="20" t="n">
        <f aca="false">B97</f>
        <v>2012</v>
      </c>
      <c r="C118" s="20" t="n">
        <f aca="false">C97</f>
        <v>2013</v>
      </c>
      <c r="D118" s="20" t="n">
        <f aca="false">D97</f>
        <v>2014</v>
      </c>
      <c r="E118" s="20" t="n">
        <f aca="false">E97</f>
        <v>2015</v>
      </c>
      <c r="F118" s="20" t="n">
        <f aca="false">F97</f>
        <v>2016</v>
      </c>
    </row>
    <row r="119" customFormat="false" ht="12" hidden="false" customHeight="false" outlineLevel="0" collapsed="false">
      <c r="A119" s="21" t="s">
        <v>20</v>
      </c>
      <c r="B119" s="22" t="n">
        <v>71.8821230869424</v>
      </c>
      <c r="C119" s="22" t="n">
        <v>71.961637653127</v>
      </c>
      <c r="D119" s="22" t="n">
        <v>71.9913868729564</v>
      </c>
      <c r="E119" s="22" t="n">
        <v>72.0252167060678</v>
      </c>
      <c r="F119" s="22" t="n">
        <v>72.0632940993063</v>
      </c>
    </row>
    <row r="120" customFormat="false" ht="12" hidden="false" customHeight="false" outlineLevel="0" collapsed="false">
      <c r="A120" s="23" t="s">
        <v>21</v>
      </c>
      <c r="B120" s="24" t="n">
        <v>51.9026047565119</v>
      </c>
      <c r="C120" s="24" t="n">
        <v>57.4084443946691</v>
      </c>
      <c r="D120" s="24" t="n">
        <v>58.812451534286</v>
      </c>
      <c r="E120" s="24" t="n">
        <v>54.7155361050328</v>
      </c>
      <c r="F120" s="24" t="n">
        <v>59.2103839913467</v>
      </c>
    </row>
    <row r="121" customFormat="false" ht="12" hidden="false" customHeight="false" outlineLevel="0" collapsed="false">
      <c r="A121" s="21" t="s">
        <v>22</v>
      </c>
      <c r="B121" s="22" t="n">
        <v>48.1313703284258</v>
      </c>
      <c r="C121" s="22" t="n">
        <v>53.4886325456378</v>
      </c>
      <c r="D121" s="22" t="n">
        <v>54.004652708541</v>
      </c>
      <c r="E121" s="22" t="n">
        <v>50.6455142231947</v>
      </c>
      <c r="F121" s="22" t="n">
        <v>53.9751216873986</v>
      </c>
    </row>
    <row r="122" customFormat="false" ht="12" hidden="false" customHeight="false" outlineLevel="0" collapsed="false">
      <c r="A122" s="23" t="s">
        <v>23</v>
      </c>
      <c r="B122" s="24" t="n">
        <v>7.26598298058041</v>
      </c>
      <c r="C122" s="24" t="n">
        <v>6.80842762387827</v>
      </c>
      <c r="D122" s="24" t="n">
        <v>8.19363345262761</v>
      </c>
      <c r="E122" s="24" t="n">
        <v>7.43851229754049</v>
      </c>
      <c r="F122" s="24" t="n">
        <v>8.84179758860066</v>
      </c>
    </row>
    <row r="123" customFormat="false" ht="12" hidden="false" customHeight="false" outlineLevel="0" collapsed="false">
      <c r="A123" s="21" t="s">
        <v>24</v>
      </c>
      <c r="B123" s="22" t="n">
        <v>12.8954833078769</v>
      </c>
      <c r="C123" s="22" t="n">
        <v>27.2727272727273</v>
      </c>
      <c r="D123" s="22" t="n">
        <v>30.024486720663</v>
      </c>
      <c r="E123" s="22" t="n">
        <v>19.756048790242</v>
      </c>
      <c r="F123" s="22" t="n">
        <v>35.2027767628791</v>
      </c>
    </row>
    <row r="124" customFormat="false" ht="12" hidden="false" customHeight="false" outlineLevel="0" collapsed="false">
      <c r="A124" s="23" t="s">
        <v>25</v>
      </c>
      <c r="B124" s="24" t="n">
        <v>3.38206415012001</v>
      </c>
      <c r="C124" s="24" t="n">
        <v>8.05696449473273</v>
      </c>
      <c r="D124" s="24" t="n">
        <v>7.45903183273686</v>
      </c>
      <c r="E124" s="24" t="n">
        <v>5.01899620075985</v>
      </c>
      <c r="F124" s="24" t="n">
        <v>11.3262696382901</v>
      </c>
    </row>
    <row r="125" customFormat="false" ht="12" hidden="false" customHeight="false" outlineLevel="0" collapsed="false">
      <c r="A125" s="25"/>
      <c r="B125" s="26"/>
      <c r="C125" s="26"/>
      <c r="D125" s="26"/>
      <c r="E125" s="26"/>
      <c r="F125" s="26"/>
    </row>
    <row r="126" customFormat="false" ht="12" hidden="false" customHeight="false" outlineLevel="0" collapsed="false">
      <c r="A126" s="27" t="s">
        <v>26</v>
      </c>
      <c r="B126" s="28" t="n">
        <v>12.284</v>
      </c>
      <c r="C126" s="28" t="n">
        <v>12.408</v>
      </c>
      <c r="D126" s="28" t="n">
        <v>12.539</v>
      </c>
      <c r="E126" s="28" t="n">
        <v>12.69</v>
      </c>
      <c r="F126" s="28" t="n">
        <v>12.829</v>
      </c>
    </row>
    <row r="127" customFormat="false" ht="12" hidden="false" customHeight="false" outlineLevel="0" collapsed="false">
      <c r="A127" s="25" t="s">
        <v>27</v>
      </c>
      <c r="B127" s="26" t="n">
        <v>8.83</v>
      </c>
      <c r="C127" s="26" t="n">
        <v>8.929</v>
      </c>
      <c r="D127" s="26" t="n">
        <v>9.027</v>
      </c>
      <c r="E127" s="26" t="n">
        <v>9.14</v>
      </c>
      <c r="F127" s="26" t="n">
        <v>9.245</v>
      </c>
    </row>
    <row r="128" customFormat="false" ht="12" hidden="false" customHeight="false" outlineLevel="0" collapsed="false">
      <c r="A128" s="27" t="s">
        <v>28</v>
      </c>
      <c r="B128" s="28" t="n">
        <v>4.583</v>
      </c>
      <c r="C128" s="28" t="n">
        <v>5.126</v>
      </c>
      <c r="D128" s="28" t="n">
        <v>5.309</v>
      </c>
      <c r="E128" s="28" t="n">
        <v>5.001</v>
      </c>
      <c r="F128" s="28" t="n">
        <v>5.474</v>
      </c>
    </row>
    <row r="129" customFormat="false" ht="12" hidden="false" customHeight="false" outlineLevel="0" collapsed="false">
      <c r="A129" s="25" t="s">
        <v>29</v>
      </c>
      <c r="B129" s="26" t="n">
        <v>4.25</v>
      </c>
      <c r="C129" s="26" t="n">
        <v>4.776</v>
      </c>
      <c r="D129" s="26" t="n">
        <v>4.875</v>
      </c>
      <c r="E129" s="26" t="n">
        <v>4.629</v>
      </c>
      <c r="F129" s="26" t="n">
        <v>4.99</v>
      </c>
    </row>
    <row r="130" customFormat="false" ht="12" hidden="false" customHeight="false" outlineLevel="0" collapsed="false">
      <c r="A130" s="27" t="s">
        <v>30</v>
      </c>
      <c r="B130" s="28" t="n">
        <v>0.333</v>
      </c>
      <c r="C130" s="28" t="n">
        <v>0.349</v>
      </c>
      <c r="D130" s="28" t="n">
        <v>0.435</v>
      </c>
      <c r="E130" s="28" t="n">
        <v>0.372</v>
      </c>
      <c r="F130" s="28" t="n">
        <v>0.484</v>
      </c>
    </row>
    <row r="131" customFormat="false" ht="12" hidden="false" customHeight="false" outlineLevel="0" collapsed="false">
      <c r="A131" s="25" t="s">
        <v>31</v>
      </c>
      <c r="B131" s="26" t="n">
        <v>4.247</v>
      </c>
      <c r="C131" s="26" t="n">
        <v>3.803</v>
      </c>
      <c r="D131" s="26" t="n">
        <v>3.718</v>
      </c>
      <c r="E131" s="26" t="n">
        <v>4.139</v>
      </c>
      <c r="F131" s="26" t="n">
        <v>3.771</v>
      </c>
    </row>
    <row r="132" customFormat="false" ht="12" hidden="false" customHeight="false" outlineLevel="0" collapsed="false">
      <c r="A132" s="27" t="s">
        <v>32</v>
      </c>
      <c r="B132" s="28" t="n">
        <v>0.591</v>
      </c>
      <c r="C132" s="28" t="n">
        <v>1.398</v>
      </c>
      <c r="D132" s="28" t="n">
        <v>1.594</v>
      </c>
      <c r="E132" s="28" t="n">
        <v>0.988</v>
      </c>
      <c r="F132" s="28" t="n">
        <v>1.927</v>
      </c>
    </row>
    <row r="133" s="29" customFormat="true" ht="12" hidden="false" customHeight="false" outlineLevel="0" collapsed="false">
      <c r="A133" s="25" t="s">
        <v>33</v>
      </c>
      <c r="B133" s="26" t="n">
        <v>0.155</v>
      </c>
      <c r="C133" s="26" t="n">
        <v>0.413</v>
      </c>
      <c r="D133" s="26" t="n">
        <v>0.396</v>
      </c>
      <c r="E133" s="26" t="n">
        <v>0.251</v>
      </c>
      <c r="F133" s="26" t="n">
        <v>0.62</v>
      </c>
    </row>
    <row r="134" s="32" customFormat="true" ht="12" hidden="false" customHeight="false" outlineLevel="0" collapsed="false">
      <c r="A134" s="30"/>
      <c r="B134" s="31"/>
      <c r="C134" s="31"/>
      <c r="D134" s="31"/>
      <c r="E134" s="31"/>
      <c r="F134" s="31"/>
    </row>
    <row r="135" customFormat="false" ht="12" hidden="false" customHeight="false" outlineLevel="0" collapsed="false">
      <c r="F135" s="14"/>
    </row>
    <row r="136" customFormat="false" ht="12" hidden="false" customHeight="false" outlineLevel="0" collapsed="false">
      <c r="A136" s="35" t="s">
        <v>39</v>
      </c>
      <c r="F136" s="14"/>
    </row>
    <row r="137" customFormat="false" ht="12" hidden="false" customHeight="false" outlineLevel="0" collapsed="false">
      <c r="F137" s="14"/>
    </row>
    <row r="138" customFormat="false" ht="12" hidden="false" customHeight="false" outlineLevel="0" collapsed="false">
      <c r="A138" s="18" t="s">
        <v>19</v>
      </c>
      <c r="B138" s="19"/>
      <c r="C138" s="19"/>
      <c r="D138" s="19"/>
      <c r="E138" s="19"/>
      <c r="F138" s="19"/>
    </row>
    <row r="139" customFormat="false" ht="12" hidden="false" customHeight="false" outlineLevel="0" collapsed="false">
      <c r="A139" s="18"/>
      <c r="B139" s="20" t="n">
        <f aca="false">B118</f>
        <v>2012</v>
      </c>
      <c r="C139" s="20" t="n">
        <f aca="false">C118</f>
        <v>2013</v>
      </c>
      <c r="D139" s="20" t="n">
        <f aca="false">D118</f>
        <v>2014</v>
      </c>
      <c r="E139" s="20" t="n">
        <f aca="false">E118</f>
        <v>2015</v>
      </c>
      <c r="F139" s="20" t="n">
        <f aca="false">F118</f>
        <v>2016</v>
      </c>
    </row>
    <row r="140" customFormat="false" ht="12" hidden="false" customHeight="false" outlineLevel="0" collapsed="false">
      <c r="A140" s="21" t="s">
        <v>20</v>
      </c>
      <c r="B140" s="22" t="n">
        <v>67.7728946430693</v>
      </c>
      <c r="C140" s="22" t="n">
        <v>67.7792041078306</v>
      </c>
      <c r="D140" s="22" t="n">
        <v>67.7984339942305</v>
      </c>
      <c r="E140" s="22" t="n">
        <v>67.9181956502282</v>
      </c>
      <c r="F140" s="22" t="n">
        <v>68.04507165518</v>
      </c>
    </row>
    <row r="141" customFormat="false" ht="12" hidden="false" customHeight="false" outlineLevel="0" collapsed="false">
      <c r="A141" s="23" t="s">
        <v>21</v>
      </c>
      <c r="B141" s="24" t="n">
        <v>65.382593150829</v>
      </c>
      <c r="C141" s="24" t="n">
        <v>68.0853994490358</v>
      </c>
      <c r="D141" s="24" t="n">
        <v>71.9177388309189</v>
      </c>
      <c r="E141" s="24" t="n">
        <v>74.8896356328655</v>
      </c>
      <c r="F141" s="24" t="n">
        <v>80.1704180064309</v>
      </c>
    </row>
    <row r="142" customFormat="false" ht="12" hidden="false" customHeight="false" outlineLevel="0" collapsed="false">
      <c r="A142" s="21" t="s">
        <v>22</v>
      </c>
      <c r="B142" s="22" t="n">
        <v>53.2335518244593</v>
      </c>
      <c r="C142" s="22" t="n">
        <v>58.92217630854</v>
      </c>
      <c r="D142" s="22" t="n">
        <v>61.7836760882045</v>
      </c>
      <c r="E142" s="22" t="n">
        <v>64.999670554128</v>
      </c>
      <c r="F142" s="22" t="n">
        <v>69.7845659163987</v>
      </c>
    </row>
    <row r="143" customFormat="false" ht="12" hidden="false" customHeight="false" outlineLevel="0" collapsed="false">
      <c r="A143" s="23" t="s">
        <v>23</v>
      </c>
      <c r="B143" s="24" t="n">
        <v>18.5814614271163</v>
      </c>
      <c r="C143" s="24" t="n">
        <v>13.4533683997572</v>
      </c>
      <c r="D143" s="24" t="n">
        <v>14.0911865520965</v>
      </c>
      <c r="E143" s="24" t="n">
        <v>13.210452225937</v>
      </c>
      <c r="F143" s="24" t="n">
        <v>12.9547186459712</v>
      </c>
    </row>
    <row r="144" customFormat="false" ht="12" hidden="false" customHeight="false" outlineLevel="0" collapsed="false">
      <c r="A144" s="21" t="s">
        <v>24</v>
      </c>
      <c r="B144" s="22" t="n">
        <v>28.5047981557926</v>
      </c>
      <c r="C144" s="22" t="n">
        <v>37.1586081327129</v>
      </c>
      <c r="D144" s="22" t="n">
        <v>34.4978165938865</v>
      </c>
      <c r="E144" s="22" t="n">
        <v>39.4377969382368</v>
      </c>
      <c r="F144" s="22" t="n">
        <v>40.5566919343842</v>
      </c>
    </row>
    <row r="145" customFormat="false" ht="12" hidden="false" customHeight="false" outlineLevel="0" collapsed="false">
      <c r="A145" s="23" t="s">
        <v>25</v>
      </c>
      <c r="B145" s="24" t="n">
        <v>9.44620168337533</v>
      </c>
      <c r="C145" s="24" t="n">
        <v>11.0155775844629</v>
      </c>
      <c r="D145" s="24" t="n">
        <v>10.2408789970418</v>
      </c>
      <c r="E145" s="24" t="n">
        <v>13.3424247756467</v>
      </c>
      <c r="F145" s="24" t="n">
        <v>17.8277784462359</v>
      </c>
    </row>
    <row r="146" customFormat="false" ht="12" hidden="false" customHeight="false" outlineLevel="0" collapsed="false">
      <c r="A146" s="25"/>
      <c r="B146" s="26"/>
      <c r="C146" s="26"/>
      <c r="D146" s="26"/>
      <c r="E146" s="26"/>
      <c r="F146" s="26"/>
    </row>
    <row r="147" customFormat="false" ht="12" hidden="false" customHeight="false" outlineLevel="0" collapsed="false">
      <c r="A147" s="27" t="s">
        <v>26</v>
      </c>
      <c r="B147" s="28" t="n">
        <v>42.095</v>
      </c>
      <c r="C147" s="28" t="n">
        <v>42.845</v>
      </c>
      <c r="D147" s="28" t="n">
        <v>43.678</v>
      </c>
      <c r="E147" s="28" t="n">
        <v>44.692</v>
      </c>
      <c r="F147" s="28" t="n">
        <v>45.705</v>
      </c>
    </row>
    <row r="148" customFormat="false" ht="12" hidden="false" customHeight="false" outlineLevel="0" collapsed="false">
      <c r="A148" s="25" t="s">
        <v>27</v>
      </c>
      <c r="B148" s="26" t="n">
        <v>28.529</v>
      </c>
      <c r="C148" s="26" t="n">
        <v>29.04</v>
      </c>
      <c r="D148" s="26" t="n">
        <v>29.613</v>
      </c>
      <c r="E148" s="26" t="n">
        <v>30.354</v>
      </c>
      <c r="F148" s="26" t="n">
        <v>31.1</v>
      </c>
    </row>
    <row r="149" customFormat="false" ht="12" hidden="false" customHeight="false" outlineLevel="0" collapsed="false">
      <c r="A149" s="27" t="s">
        <v>28</v>
      </c>
      <c r="B149" s="28" t="n">
        <v>18.653</v>
      </c>
      <c r="C149" s="28" t="n">
        <v>19.772</v>
      </c>
      <c r="D149" s="28" t="n">
        <v>21.297</v>
      </c>
      <c r="E149" s="28" t="n">
        <v>22.732</v>
      </c>
      <c r="F149" s="28" t="n">
        <v>24.933</v>
      </c>
    </row>
    <row r="150" customFormat="false" ht="12" hidden="false" customHeight="false" outlineLevel="0" collapsed="false">
      <c r="A150" s="25" t="s">
        <v>29</v>
      </c>
      <c r="B150" s="26" t="n">
        <v>15.187</v>
      </c>
      <c r="C150" s="26" t="n">
        <v>17.111</v>
      </c>
      <c r="D150" s="26" t="n">
        <v>18.296</v>
      </c>
      <c r="E150" s="26" t="n">
        <v>19.73</v>
      </c>
      <c r="F150" s="26" t="n">
        <v>21.703</v>
      </c>
    </row>
    <row r="151" customFormat="false" ht="12" hidden="false" customHeight="false" outlineLevel="0" collapsed="false">
      <c r="A151" s="27" t="s">
        <v>30</v>
      </c>
      <c r="B151" s="28" t="n">
        <v>3.466</v>
      </c>
      <c r="C151" s="28" t="n">
        <v>2.66</v>
      </c>
      <c r="D151" s="28" t="n">
        <v>3.001</v>
      </c>
      <c r="E151" s="28" t="n">
        <v>3.003</v>
      </c>
      <c r="F151" s="28" t="n">
        <v>3.23</v>
      </c>
    </row>
    <row r="152" customFormat="false" ht="12" hidden="false" customHeight="false" outlineLevel="0" collapsed="false">
      <c r="A152" s="25" t="s">
        <v>31</v>
      </c>
      <c r="B152" s="26" t="n">
        <v>9.876</v>
      </c>
      <c r="C152" s="26" t="n">
        <v>9.268</v>
      </c>
      <c r="D152" s="26" t="n">
        <v>8.316</v>
      </c>
      <c r="E152" s="26" t="n">
        <v>7.622</v>
      </c>
      <c r="F152" s="26" t="n">
        <v>6.167</v>
      </c>
    </row>
    <row r="153" customFormat="false" ht="12" hidden="false" customHeight="false" outlineLevel="0" collapsed="false">
      <c r="A153" s="27" t="s">
        <v>32</v>
      </c>
      <c r="B153" s="28" t="n">
        <v>5.317</v>
      </c>
      <c r="C153" s="28" t="n">
        <v>7.347</v>
      </c>
      <c r="D153" s="28" t="n">
        <v>7.347</v>
      </c>
      <c r="E153" s="28" t="n">
        <v>8.965</v>
      </c>
      <c r="F153" s="28" t="n">
        <v>10.112</v>
      </c>
    </row>
    <row r="154" customFormat="false" ht="12" hidden="false" customHeight="false" outlineLevel="0" collapsed="false">
      <c r="A154" s="25" t="s">
        <v>33</v>
      </c>
      <c r="B154" s="26" t="n">
        <v>1.762</v>
      </c>
      <c r="C154" s="26" t="n">
        <v>2.178</v>
      </c>
      <c r="D154" s="26" t="n">
        <v>2.181</v>
      </c>
      <c r="E154" s="26" t="n">
        <v>3.033</v>
      </c>
      <c r="F154" s="26" t="n">
        <v>4.445</v>
      </c>
    </row>
    <row r="155" customFormat="false" ht="12" hidden="false" customHeight="false" outlineLevel="0" collapsed="false">
      <c r="A155" s="30"/>
      <c r="B155" s="31"/>
      <c r="C155" s="31"/>
      <c r="D155" s="31"/>
      <c r="E155" s="31"/>
      <c r="F155" s="31"/>
    </row>
    <row r="156" customFormat="false" ht="12" hidden="false" customHeight="false" outlineLevel="0" collapsed="false">
      <c r="F156" s="14"/>
    </row>
    <row r="157" customFormat="false" ht="12" hidden="false" customHeight="false" outlineLevel="0" collapsed="false">
      <c r="A157" s="35" t="s">
        <v>40</v>
      </c>
      <c r="F157" s="14"/>
    </row>
    <row r="158" customFormat="false" ht="12" hidden="false" customHeight="false" outlineLevel="0" collapsed="false">
      <c r="F158" s="14"/>
    </row>
    <row r="159" customFormat="false" ht="12" hidden="false" customHeight="false" outlineLevel="0" collapsed="false">
      <c r="A159" s="18" t="s">
        <v>19</v>
      </c>
      <c r="B159" s="19"/>
      <c r="C159" s="19"/>
      <c r="D159" s="19"/>
      <c r="E159" s="19"/>
      <c r="F159" s="19"/>
    </row>
    <row r="160" customFormat="false" ht="12" hidden="false" customHeight="false" outlineLevel="0" collapsed="false">
      <c r="A160" s="18"/>
      <c r="B160" s="20" t="n">
        <f aca="false">B139</f>
        <v>2012</v>
      </c>
      <c r="C160" s="20" t="n">
        <f aca="false">C139</f>
        <v>2013</v>
      </c>
      <c r="D160" s="20" t="n">
        <f aca="false">D139</f>
        <v>2014</v>
      </c>
      <c r="E160" s="20" t="n">
        <f aca="false">E139</f>
        <v>2015</v>
      </c>
      <c r="F160" s="20" t="n">
        <f aca="false">F139</f>
        <v>2016</v>
      </c>
    </row>
    <row r="161" customFormat="false" ht="12" hidden="false" customHeight="false" outlineLevel="0" collapsed="false">
      <c r="A161" s="21" t="s">
        <v>20</v>
      </c>
      <c r="B161" s="22" t="n">
        <v>68.0300555374061</v>
      </c>
      <c r="C161" s="22" t="n">
        <v>68.2497744554711</v>
      </c>
      <c r="D161" s="22" t="n">
        <v>68.473844591163</v>
      </c>
      <c r="E161" s="22" t="n">
        <v>68.7874251497006</v>
      </c>
      <c r="F161" s="22" t="n">
        <v>69.089682247577</v>
      </c>
    </row>
    <row r="162" customFormat="false" ht="12" hidden="false" customHeight="false" outlineLevel="0" collapsed="false">
      <c r="A162" s="23" t="s">
        <v>21</v>
      </c>
      <c r="B162" s="24" t="n">
        <v>49.9903956972724</v>
      </c>
      <c r="C162" s="24" t="n">
        <v>50.8356151449344</v>
      </c>
      <c r="D162" s="24" t="n">
        <v>51.5019469682922</v>
      </c>
      <c r="E162" s="24" t="n">
        <v>52.3939064200218</v>
      </c>
      <c r="F162" s="24" t="n">
        <v>54.6479623546125</v>
      </c>
    </row>
    <row r="163" customFormat="false" ht="12" hidden="false" customHeight="false" outlineLevel="0" collapsed="false">
      <c r="A163" s="21" t="s">
        <v>22</v>
      </c>
      <c r="B163" s="22" t="n">
        <v>46.8209757971571</v>
      </c>
      <c r="C163" s="22" t="n">
        <v>46.3790010386177</v>
      </c>
      <c r="D163" s="22" t="n">
        <v>47.441127387354</v>
      </c>
      <c r="E163" s="22" t="n">
        <v>47.9506710192238</v>
      </c>
      <c r="F163" s="22" t="n">
        <v>49.6492941489834</v>
      </c>
    </row>
    <row r="164" customFormat="false" ht="12" hidden="false" customHeight="false" outlineLevel="0" collapsed="false">
      <c r="A164" s="23" t="s">
        <v>23</v>
      </c>
      <c r="B164" s="24" t="n">
        <v>6.34005763688761</v>
      </c>
      <c r="C164" s="24" t="n">
        <v>8.7481426448737</v>
      </c>
      <c r="D164" s="24" t="n">
        <v>7.88478847884789</v>
      </c>
      <c r="E164" s="24" t="n">
        <v>8.48044305988231</v>
      </c>
      <c r="F164" s="24" t="n">
        <v>9.16328188464663</v>
      </c>
    </row>
    <row r="165" customFormat="false" ht="12" hidden="false" customHeight="false" outlineLevel="0" collapsed="false">
      <c r="A165" s="21" t="s">
        <v>24</v>
      </c>
      <c r="B165" s="22" t="n">
        <v>21.4793467819404</v>
      </c>
      <c r="C165" s="22" t="n">
        <v>15.8803863298663</v>
      </c>
      <c r="D165" s="22" t="n">
        <v>9.36093609360936</v>
      </c>
      <c r="E165" s="22" t="n">
        <v>13.5340948425061</v>
      </c>
      <c r="F165" s="22" t="n">
        <v>22.0958570268075</v>
      </c>
    </row>
    <row r="166" customFormat="false" ht="12" hidden="false" customHeight="false" outlineLevel="0" collapsed="false">
      <c r="A166" s="23" t="s">
        <v>25</v>
      </c>
      <c r="B166" s="24" t="n">
        <v>3.93852065321806</v>
      </c>
      <c r="C166" s="24" t="n">
        <v>4.04903417533432</v>
      </c>
      <c r="D166" s="24" t="n">
        <v>1.96219621962196</v>
      </c>
      <c r="E166" s="24" t="n">
        <v>2.78643129110419</v>
      </c>
      <c r="F166" s="24" t="n">
        <v>4.90658001624695</v>
      </c>
    </row>
    <row r="167" customFormat="false" ht="12" hidden="false" customHeight="false" outlineLevel="0" collapsed="false">
      <c r="A167" s="25"/>
      <c r="B167" s="26"/>
      <c r="C167" s="26"/>
      <c r="D167" s="26"/>
      <c r="E167" s="26"/>
      <c r="F167" s="26"/>
    </row>
    <row r="168" customFormat="false" ht="12" hidden="false" customHeight="false" outlineLevel="0" collapsed="false">
      <c r="A168" s="27" t="s">
        <v>26</v>
      </c>
      <c r="B168" s="28" t="n">
        <v>15.305</v>
      </c>
      <c r="C168" s="28" t="n">
        <v>15.518</v>
      </c>
      <c r="D168" s="28" t="n">
        <v>15.752</v>
      </c>
      <c r="E168" s="28" t="n">
        <v>16.032</v>
      </c>
      <c r="F168" s="28" t="n">
        <v>16.302</v>
      </c>
    </row>
    <row r="169" customFormat="false" ht="12" hidden="false" customHeight="false" outlineLevel="0" collapsed="false">
      <c r="A169" s="25" t="s">
        <v>27</v>
      </c>
      <c r="B169" s="26" t="n">
        <v>10.412</v>
      </c>
      <c r="C169" s="26" t="n">
        <v>10.591</v>
      </c>
      <c r="D169" s="26" t="n">
        <v>10.786</v>
      </c>
      <c r="E169" s="26" t="n">
        <v>11.028</v>
      </c>
      <c r="F169" s="26" t="n">
        <v>11.263</v>
      </c>
    </row>
    <row r="170" customFormat="false" ht="12" hidden="false" customHeight="false" outlineLevel="0" collapsed="false">
      <c r="A170" s="27" t="s">
        <v>28</v>
      </c>
      <c r="B170" s="28" t="n">
        <v>5.205</v>
      </c>
      <c r="C170" s="28" t="n">
        <v>5.384</v>
      </c>
      <c r="D170" s="28" t="n">
        <v>5.555</v>
      </c>
      <c r="E170" s="28" t="n">
        <v>5.778</v>
      </c>
      <c r="F170" s="28" t="n">
        <v>6.155</v>
      </c>
    </row>
    <row r="171" customFormat="false" ht="12" hidden="false" customHeight="false" outlineLevel="0" collapsed="false">
      <c r="A171" s="25" t="s">
        <v>29</v>
      </c>
      <c r="B171" s="26" t="n">
        <v>4.875</v>
      </c>
      <c r="C171" s="26" t="n">
        <v>4.912</v>
      </c>
      <c r="D171" s="26" t="n">
        <v>5.117</v>
      </c>
      <c r="E171" s="26" t="n">
        <v>5.288</v>
      </c>
      <c r="F171" s="26" t="n">
        <v>5.592</v>
      </c>
    </row>
    <row r="172" customFormat="false" ht="12" hidden="false" customHeight="false" outlineLevel="0" collapsed="false">
      <c r="A172" s="27" t="s">
        <v>30</v>
      </c>
      <c r="B172" s="28" t="n">
        <v>0.33</v>
      </c>
      <c r="C172" s="28" t="n">
        <v>0.471</v>
      </c>
      <c r="D172" s="28" t="n">
        <v>0.438</v>
      </c>
      <c r="E172" s="28" t="n">
        <v>0.49</v>
      </c>
      <c r="F172" s="28" t="n">
        <v>0.564</v>
      </c>
    </row>
    <row r="173" customFormat="false" ht="12" hidden="false" customHeight="false" outlineLevel="0" collapsed="false">
      <c r="A173" s="25" t="s">
        <v>31</v>
      </c>
      <c r="B173" s="26" t="n">
        <v>5.207</v>
      </c>
      <c r="C173" s="26" t="n">
        <v>5.207</v>
      </c>
      <c r="D173" s="26" t="n">
        <v>5.231</v>
      </c>
      <c r="E173" s="26" t="n">
        <v>5.25</v>
      </c>
      <c r="F173" s="26" t="n">
        <v>5.108</v>
      </c>
    </row>
    <row r="174" customFormat="false" ht="12" hidden="false" customHeight="false" outlineLevel="0" collapsed="false">
      <c r="A174" s="27" t="s">
        <v>32</v>
      </c>
      <c r="B174" s="28" t="n">
        <v>1.118</v>
      </c>
      <c r="C174" s="28" t="n">
        <v>0.855</v>
      </c>
      <c r="D174" s="28" t="n">
        <v>0.52</v>
      </c>
      <c r="E174" s="28" t="n">
        <v>0.782</v>
      </c>
      <c r="F174" s="28" t="n">
        <v>1.36</v>
      </c>
    </row>
    <row r="175" customFormat="false" ht="12" hidden="false" customHeight="false" outlineLevel="0" collapsed="false">
      <c r="A175" s="25" t="s">
        <v>33</v>
      </c>
      <c r="B175" s="26" t="n">
        <v>0.205</v>
      </c>
      <c r="C175" s="26" t="n">
        <v>0.218</v>
      </c>
      <c r="D175" s="26" t="n">
        <v>0.109</v>
      </c>
      <c r="E175" s="26" t="n">
        <v>0.161</v>
      </c>
      <c r="F175" s="26" t="n">
        <v>0.302</v>
      </c>
    </row>
    <row r="176" customFormat="false" ht="12" hidden="false" customHeight="false" outlineLevel="0" collapsed="false">
      <c r="A176" s="30"/>
      <c r="B176" s="31"/>
      <c r="C176" s="31"/>
      <c r="D176" s="31"/>
      <c r="E176" s="31"/>
      <c r="F176" s="31"/>
    </row>
    <row r="177" customFormat="false" ht="12" hidden="false" customHeight="false" outlineLevel="0" collapsed="false">
      <c r="F177" s="14"/>
    </row>
    <row r="178" customFormat="false" ht="12" hidden="false" customHeight="false" outlineLevel="0" collapsed="false">
      <c r="A178" s="35" t="s">
        <v>41</v>
      </c>
      <c r="F178" s="14"/>
    </row>
    <row r="179" customFormat="false" ht="12" hidden="false" customHeight="false" outlineLevel="0" collapsed="false">
      <c r="F179" s="14"/>
    </row>
    <row r="180" customFormat="false" ht="12" hidden="false" customHeight="false" outlineLevel="0" collapsed="false">
      <c r="A180" s="18" t="s">
        <v>19</v>
      </c>
      <c r="B180" s="19"/>
      <c r="C180" s="19"/>
      <c r="D180" s="19"/>
      <c r="E180" s="19"/>
      <c r="F180" s="19"/>
    </row>
    <row r="181" customFormat="false" ht="12" hidden="false" customHeight="false" outlineLevel="0" collapsed="false">
      <c r="A181" s="18"/>
      <c r="B181" s="20" t="n">
        <f aca="false">B160</f>
        <v>2012</v>
      </c>
      <c r="C181" s="20" t="n">
        <f aca="false">C160</f>
        <v>2013</v>
      </c>
      <c r="D181" s="20" t="n">
        <f aca="false">D160</f>
        <v>2014</v>
      </c>
      <c r="E181" s="20" t="n">
        <f aca="false">E160</f>
        <v>2015</v>
      </c>
      <c r="F181" s="20" t="n">
        <f aca="false">F160</f>
        <v>2016</v>
      </c>
    </row>
    <row r="182" customFormat="false" ht="12" hidden="false" customHeight="false" outlineLevel="0" collapsed="false">
      <c r="A182" s="21" t="s">
        <v>20</v>
      </c>
      <c r="B182" s="22" t="n">
        <v>70.5453671818691</v>
      </c>
      <c r="C182" s="22" t="n">
        <v>70.5956408844126</v>
      </c>
      <c r="D182" s="22" t="n">
        <v>70.6327744726879</v>
      </c>
      <c r="E182" s="22" t="n">
        <v>70.6363017326171</v>
      </c>
      <c r="F182" s="22" t="n">
        <v>70.6676557863502</v>
      </c>
    </row>
    <row r="183" customFormat="false" ht="12" hidden="false" customHeight="false" outlineLevel="0" collapsed="false">
      <c r="A183" s="23" t="s">
        <v>21</v>
      </c>
      <c r="B183" s="24" t="n">
        <v>57.2028607106369</v>
      </c>
      <c r="C183" s="24" t="n">
        <v>63.3860900579581</v>
      </c>
      <c r="D183" s="24" t="n">
        <v>66.0030627871363</v>
      </c>
      <c r="E183" s="24" t="n">
        <v>67.6520994001714</v>
      </c>
      <c r="F183" s="24" t="n">
        <v>66.2187696829729</v>
      </c>
    </row>
    <row r="184" customFormat="false" ht="12" hidden="false" customHeight="false" outlineLevel="0" collapsed="false">
      <c r="A184" s="21" t="s">
        <v>22</v>
      </c>
      <c r="B184" s="22" t="n">
        <v>48.234759904643</v>
      </c>
      <c r="C184" s="22" t="n">
        <v>55.3945608559964</v>
      </c>
      <c r="D184" s="22" t="n">
        <v>59.2539925618027</v>
      </c>
      <c r="E184" s="22" t="n">
        <v>60.1113967437875</v>
      </c>
      <c r="F184" s="22" t="n">
        <v>53.9680873399118</v>
      </c>
    </row>
    <row r="185" customFormat="false" ht="12" hidden="false" customHeight="false" outlineLevel="0" collapsed="false">
      <c r="A185" s="23" t="s">
        <v>23</v>
      </c>
      <c r="B185" s="24" t="n">
        <v>15.6777138321095</v>
      </c>
      <c r="C185" s="24" t="n">
        <v>12.6077017759803</v>
      </c>
      <c r="D185" s="24" t="n">
        <v>10.24196221412</v>
      </c>
      <c r="E185" s="24" t="n">
        <v>11.1304623179227</v>
      </c>
      <c r="F185" s="24" t="n">
        <v>18.5003170577045</v>
      </c>
    </row>
    <row r="186" customFormat="false" ht="12" hidden="false" customHeight="false" outlineLevel="0" collapsed="false">
      <c r="A186" s="21" t="s">
        <v>24</v>
      </c>
      <c r="B186" s="22" t="n">
        <v>23.3974995038698</v>
      </c>
      <c r="C186" s="22" t="n">
        <v>32.5303323369087</v>
      </c>
      <c r="D186" s="22" t="n">
        <v>34.0735830294995</v>
      </c>
      <c r="E186" s="22" t="n">
        <v>32.4889170360988</v>
      </c>
      <c r="F186" s="22" t="n">
        <v>33.7349397590361</v>
      </c>
    </row>
    <row r="187" customFormat="false" ht="12" hidden="false" customHeight="false" outlineLevel="0" collapsed="false">
      <c r="A187" s="27" t="s">
        <v>25</v>
      </c>
      <c r="B187" s="24" t="n">
        <v>5.00099226036912</v>
      </c>
      <c r="C187" s="24" t="n">
        <v>8.10620713908915</v>
      </c>
      <c r="D187" s="24" t="n">
        <v>11.0540271793172</v>
      </c>
      <c r="E187" s="24" t="n">
        <v>11.5579480683977</v>
      </c>
      <c r="F187" s="24" t="n">
        <v>14.2358909321497</v>
      </c>
    </row>
    <row r="188" customFormat="false" ht="12" hidden="false" customHeight="false" outlineLevel="0" collapsed="false">
      <c r="A188" s="25"/>
      <c r="B188" s="26"/>
      <c r="C188" s="26"/>
      <c r="D188" s="26"/>
      <c r="E188" s="26"/>
      <c r="F188" s="26"/>
    </row>
    <row r="189" customFormat="false" ht="12" hidden="false" customHeight="false" outlineLevel="0" collapsed="false">
      <c r="A189" s="27" t="s">
        <v>26</v>
      </c>
      <c r="B189" s="28" t="n">
        <v>12.487</v>
      </c>
      <c r="C189" s="28" t="n">
        <v>12.709</v>
      </c>
      <c r="D189" s="28" t="n">
        <v>12.943</v>
      </c>
      <c r="E189" s="28" t="n">
        <v>13.217</v>
      </c>
      <c r="F189" s="28" t="n">
        <v>13.48</v>
      </c>
    </row>
    <row r="190" customFormat="false" ht="12" hidden="false" customHeight="false" outlineLevel="0" collapsed="false">
      <c r="A190" s="25" t="s">
        <v>27</v>
      </c>
      <c r="B190" s="26" t="n">
        <v>8.809</v>
      </c>
      <c r="C190" s="26" t="n">
        <v>8.972</v>
      </c>
      <c r="D190" s="26" t="n">
        <v>9.142</v>
      </c>
      <c r="E190" s="26" t="n">
        <v>9.336</v>
      </c>
      <c r="F190" s="26" t="n">
        <v>9.526</v>
      </c>
    </row>
    <row r="191" customFormat="false" ht="12" hidden="false" customHeight="false" outlineLevel="0" collapsed="false">
      <c r="A191" s="27" t="s">
        <v>28</v>
      </c>
      <c r="B191" s="28" t="n">
        <v>5.039</v>
      </c>
      <c r="C191" s="28" t="n">
        <v>5.687</v>
      </c>
      <c r="D191" s="28" t="n">
        <v>6.034</v>
      </c>
      <c r="E191" s="28" t="n">
        <v>6.316</v>
      </c>
      <c r="F191" s="28" t="n">
        <v>6.308</v>
      </c>
    </row>
    <row r="192" customFormat="false" ht="12" hidden="false" customHeight="false" outlineLevel="0" collapsed="false">
      <c r="A192" s="25" t="s">
        <v>29</v>
      </c>
      <c r="B192" s="26" t="n">
        <v>4.249</v>
      </c>
      <c r="C192" s="26" t="n">
        <v>4.97</v>
      </c>
      <c r="D192" s="26" t="n">
        <v>5.417</v>
      </c>
      <c r="E192" s="26" t="n">
        <v>5.612</v>
      </c>
      <c r="F192" s="26" t="n">
        <v>5.141</v>
      </c>
    </row>
    <row r="193" customFormat="false" ht="12" hidden="false" customHeight="false" outlineLevel="0" collapsed="false">
      <c r="A193" s="27" t="s">
        <v>30</v>
      </c>
      <c r="B193" s="28" t="n">
        <v>0.79</v>
      </c>
      <c r="C193" s="28" t="n">
        <v>0.717</v>
      </c>
      <c r="D193" s="28" t="n">
        <v>0.618</v>
      </c>
      <c r="E193" s="28" t="n">
        <v>0.703</v>
      </c>
      <c r="F193" s="28" t="n">
        <v>1.167</v>
      </c>
    </row>
    <row r="194" customFormat="false" ht="12" hidden="false" customHeight="false" outlineLevel="0" collapsed="false">
      <c r="A194" s="25" t="s">
        <v>31</v>
      </c>
      <c r="B194" s="26" t="n">
        <v>3.77</v>
      </c>
      <c r="C194" s="26" t="n">
        <v>3.285</v>
      </c>
      <c r="D194" s="26" t="n">
        <v>3.108</v>
      </c>
      <c r="E194" s="26" t="n">
        <v>3.02</v>
      </c>
      <c r="F194" s="26" t="n">
        <v>3.218</v>
      </c>
    </row>
    <row r="195" customFormat="false" ht="12" hidden="false" customHeight="false" outlineLevel="0" collapsed="false">
      <c r="A195" s="27" t="s">
        <v>32</v>
      </c>
      <c r="B195" s="28" t="n">
        <v>1.179</v>
      </c>
      <c r="C195" s="28" t="n">
        <v>1.85</v>
      </c>
      <c r="D195" s="28" t="n">
        <v>2.056</v>
      </c>
      <c r="E195" s="28" t="n">
        <v>2.052</v>
      </c>
      <c r="F195" s="28" t="n">
        <v>2.128</v>
      </c>
    </row>
    <row r="196" customFormat="false" ht="12" hidden="false" customHeight="false" outlineLevel="0" collapsed="false">
      <c r="A196" s="25" t="s">
        <v>33</v>
      </c>
      <c r="B196" s="26" t="n">
        <v>0.252</v>
      </c>
      <c r="C196" s="26" t="n">
        <v>0.461</v>
      </c>
      <c r="D196" s="26" t="n">
        <v>0.667</v>
      </c>
      <c r="E196" s="26" t="n">
        <v>0.73</v>
      </c>
      <c r="F196" s="26" t="n">
        <v>0.898</v>
      </c>
    </row>
    <row r="197" customFormat="false" ht="12" hidden="false" customHeight="false" outlineLevel="0" collapsed="false">
      <c r="A197" s="30"/>
      <c r="B197" s="31"/>
      <c r="C197" s="31"/>
      <c r="D197" s="31"/>
      <c r="E197" s="31"/>
      <c r="F197" s="31"/>
    </row>
    <row r="199" customFormat="false" ht="12" hidden="false" customHeight="false" outlineLevel="0" collapsed="false">
      <c r="A199" s="36" t="s">
        <v>42</v>
      </c>
    </row>
    <row r="200" customFormat="false" ht="12" hidden="false" customHeight="false" outlineLevel="0" collapsed="false">
      <c r="A200" s="36" t="s">
        <v>43</v>
      </c>
    </row>
    <row r="201" customFormat="false" ht="12" hidden="false" customHeight="false" outlineLevel="0" collapsed="false">
      <c r="A201" s="36" t="s">
        <v>44</v>
      </c>
    </row>
    <row r="202" customFormat="false" ht="12" hidden="false" customHeight="false" outlineLevel="0" collapsed="false">
      <c r="A202" s="37" t="s">
        <v>45</v>
      </c>
    </row>
    <row r="203" customFormat="false" ht="12" hidden="false" customHeight="false" outlineLevel="0" collapsed="false">
      <c r="A203" s="37" t="s">
        <v>46</v>
      </c>
    </row>
    <row r="204" customFormat="false" ht="12" hidden="false" customHeight="false" outlineLevel="0" collapsed="false">
      <c r="A204" s="37" t="s">
        <v>47</v>
      </c>
    </row>
    <row r="205" customFormat="false" ht="12" hidden="false" customHeight="false" outlineLevel="0" collapsed="false">
      <c r="A205" s="37" t="s">
        <v>48</v>
      </c>
    </row>
  </sheetData>
  <mergeCells count="9">
    <mergeCell ref="A12:A13"/>
    <mergeCell ref="A33:A34"/>
    <mergeCell ref="A54:A55"/>
    <mergeCell ref="A75:A76"/>
    <mergeCell ref="A96:A97"/>
    <mergeCell ref="A117:A118"/>
    <mergeCell ref="A138:A139"/>
    <mergeCell ref="A159:A160"/>
    <mergeCell ref="A180:A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42.41"/>
    <col collapsed="false" customWidth="false" hidden="false" outlineLevel="0" max="5" min="2" style="14" width="11.42"/>
    <col collapsed="false" customWidth="true" hidden="false" outlineLevel="0" max="6" min="6" style="13" width="12.42"/>
    <col collapsed="false" customWidth="false" hidden="false" outlineLevel="0" max="257" min="7" style="13" width="11.42"/>
  </cols>
  <sheetData>
    <row r="6" customFormat="false" ht="12" hidden="false" customHeight="false" outlineLevel="0" collapsed="false">
      <c r="A6" s="15" t="s">
        <v>16</v>
      </c>
    </row>
    <row r="7" customFormat="false" ht="12" hidden="false" customHeight="false" outlineLevel="0" collapsed="false">
      <c r="A7" s="15" t="s">
        <v>49</v>
      </c>
    </row>
    <row r="8" customFormat="false" ht="12" hidden="false" customHeight="false" outlineLevel="0" collapsed="false">
      <c r="A8" s="16" t="s">
        <v>50</v>
      </c>
    </row>
    <row r="9" customFormat="false" ht="12" hidden="false" customHeight="false" outlineLevel="0" collapsed="false">
      <c r="A9" s="16" t="s">
        <v>18</v>
      </c>
    </row>
    <row r="10" customFormat="false" ht="15.75" hidden="false" customHeight="false" outlineLevel="0" collapsed="false">
      <c r="A10" s="38"/>
    </row>
    <row r="11" customFormat="false" ht="12" hidden="false" customHeight="false" outlineLevel="0" collapsed="false">
      <c r="A11" s="16"/>
    </row>
    <row r="12" customFormat="false" ht="12" hidden="false" customHeight="false" outlineLevel="0" collapsed="false">
      <c r="A12" s="18" t="s">
        <v>19</v>
      </c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8"/>
      <c r="B13" s="20" t="n">
        <v>2012</v>
      </c>
      <c r="C13" s="20" t="n">
        <v>2013</v>
      </c>
      <c r="D13" s="20" t="n">
        <v>2014</v>
      </c>
      <c r="E13" s="20" t="n">
        <v>2015</v>
      </c>
      <c r="F13" s="20" t="n">
        <v>2016</v>
      </c>
    </row>
    <row r="14" customFormat="false" ht="12" hidden="false" customHeight="false" outlineLevel="0" collapsed="false">
      <c r="A14" s="27"/>
      <c r="B14" s="39"/>
      <c r="C14" s="39"/>
      <c r="D14" s="39"/>
      <c r="E14" s="39"/>
      <c r="F14" s="39"/>
    </row>
    <row r="15" customFormat="false" ht="14.25" hidden="false" customHeight="false" outlineLevel="0" collapsed="false">
      <c r="A15" s="40" t="s">
        <v>50</v>
      </c>
      <c r="B15" s="26" t="n">
        <v>128.357</v>
      </c>
      <c r="C15" s="26" t="n">
        <v>142.839</v>
      </c>
      <c r="D15" s="26" t="n">
        <v>150.261</v>
      </c>
      <c r="E15" s="26" t="n">
        <v>154.525</v>
      </c>
      <c r="F15" s="26" t="n">
        <v>156.682</v>
      </c>
      <c r="G15" s="41"/>
    </row>
    <row r="16" customFormat="false" ht="14.25" hidden="false" customHeight="false" outlineLevel="0" collapsed="false">
      <c r="A16" s="27" t="s">
        <v>51</v>
      </c>
      <c r="B16" s="28" t="n">
        <v>4.618</v>
      </c>
      <c r="C16" s="28" t="n">
        <v>4.782</v>
      </c>
      <c r="D16" s="28" t="n">
        <v>4.576</v>
      </c>
      <c r="E16" s="28" t="n">
        <v>4.545</v>
      </c>
      <c r="F16" s="28" t="n">
        <v>5.441</v>
      </c>
      <c r="G16" s="41"/>
    </row>
    <row r="17" customFormat="false" ht="14.25" hidden="false" customHeight="false" outlineLevel="0" collapsed="false">
      <c r="A17" s="40" t="s">
        <v>52</v>
      </c>
      <c r="B17" s="26" t="n">
        <v>1.869</v>
      </c>
      <c r="C17" s="26" t="n">
        <v>1.706</v>
      </c>
      <c r="D17" s="26" t="n">
        <v>1.408</v>
      </c>
      <c r="E17" s="26" t="n">
        <v>1.789</v>
      </c>
      <c r="F17" s="26" t="n">
        <v>1.279</v>
      </c>
      <c r="G17" s="41"/>
    </row>
    <row r="18" customFormat="false" ht="14.25" hidden="false" customHeight="false" outlineLevel="0" collapsed="false">
      <c r="A18" s="27" t="s">
        <v>53</v>
      </c>
      <c r="B18" s="28" t="n">
        <v>7.038</v>
      </c>
      <c r="C18" s="28" t="n">
        <v>8.045</v>
      </c>
      <c r="D18" s="28" t="n">
        <v>8.409</v>
      </c>
      <c r="E18" s="28" t="n">
        <v>7.375</v>
      </c>
      <c r="F18" s="28" t="n">
        <v>7.784</v>
      </c>
      <c r="G18" s="41"/>
    </row>
    <row r="19" customFormat="false" ht="14.25" hidden="false" customHeight="false" outlineLevel="0" collapsed="false">
      <c r="A19" s="40" t="s">
        <v>54</v>
      </c>
      <c r="B19" s="26" t="n">
        <v>0.976</v>
      </c>
      <c r="C19" s="26" t="n">
        <v>1.487</v>
      </c>
      <c r="D19" s="26" t="n">
        <v>1.672</v>
      </c>
      <c r="E19" s="26" t="n">
        <v>1.477</v>
      </c>
      <c r="F19" s="26" t="n">
        <v>1.55</v>
      </c>
      <c r="G19" s="41"/>
    </row>
    <row r="20" customFormat="false" ht="14.25" hidden="false" customHeight="false" outlineLevel="0" collapsed="false">
      <c r="A20" s="27" t="s">
        <v>55</v>
      </c>
      <c r="B20" s="28" t="n">
        <v>12.045</v>
      </c>
      <c r="C20" s="28" t="n">
        <v>14.992</v>
      </c>
      <c r="D20" s="28" t="n">
        <v>17.16</v>
      </c>
      <c r="E20" s="28" t="n">
        <v>18.008</v>
      </c>
      <c r="F20" s="28" t="n">
        <v>16.961</v>
      </c>
      <c r="G20" s="41"/>
    </row>
    <row r="21" customFormat="false" ht="14.25" hidden="false" customHeight="false" outlineLevel="0" collapsed="false">
      <c r="A21" s="40" t="s">
        <v>56</v>
      </c>
      <c r="B21" s="26" t="n">
        <v>43.288</v>
      </c>
      <c r="C21" s="26" t="n">
        <v>47.064</v>
      </c>
      <c r="D21" s="26" t="n">
        <v>51.625</v>
      </c>
      <c r="E21" s="26" t="n">
        <v>52.869</v>
      </c>
      <c r="F21" s="26" t="n">
        <v>55.778</v>
      </c>
      <c r="G21" s="41"/>
    </row>
    <row r="22" customFormat="false" ht="14.25" hidden="false" customHeight="false" outlineLevel="0" collapsed="false">
      <c r="A22" s="27" t="s">
        <v>57</v>
      </c>
      <c r="B22" s="28" t="n">
        <v>11.544</v>
      </c>
      <c r="C22" s="28" t="n">
        <v>12.101</v>
      </c>
      <c r="D22" s="28" t="n">
        <v>11.315</v>
      </c>
      <c r="E22" s="28" t="n">
        <v>11.176</v>
      </c>
      <c r="F22" s="28" t="n">
        <v>11.525</v>
      </c>
      <c r="G22" s="41"/>
    </row>
    <row r="23" customFormat="false" ht="14.25" hidden="false" customHeight="false" outlineLevel="0" collapsed="false">
      <c r="A23" s="40" t="s">
        <v>58</v>
      </c>
      <c r="B23" s="26" t="n">
        <v>1.211</v>
      </c>
      <c r="C23" s="26" t="n">
        <v>2.003</v>
      </c>
      <c r="D23" s="26" t="n">
        <v>1.755</v>
      </c>
      <c r="E23" s="26" t="n">
        <v>2.032</v>
      </c>
      <c r="F23" s="26" t="n">
        <v>2.164</v>
      </c>
      <c r="G23" s="41"/>
    </row>
    <row r="24" customFormat="false" ht="14.25" hidden="false" customHeight="false" outlineLevel="0" collapsed="false">
      <c r="A24" s="27" t="s">
        <v>59</v>
      </c>
      <c r="B24" s="28" t="n">
        <v>8.671</v>
      </c>
      <c r="C24" s="28" t="n">
        <v>9.039</v>
      </c>
      <c r="D24" s="28" t="n">
        <v>9.014</v>
      </c>
      <c r="E24" s="28" t="n">
        <v>10.291</v>
      </c>
      <c r="F24" s="28" t="n">
        <v>9.797</v>
      </c>
      <c r="G24" s="41"/>
    </row>
    <row r="25" customFormat="false" ht="14.25" hidden="false" customHeight="false" outlineLevel="0" collapsed="false">
      <c r="A25" s="40" t="s">
        <v>60</v>
      </c>
      <c r="B25" s="26" t="n">
        <v>36.885</v>
      </c>
      <c r="C25" s="26" t="n">
        <v>41.582</v>
      </c>
      <c r="D25" s="26" t="n">
        <v>43.287</v>
      </c>
      <c r="E25" s="26" t="n">
        <v>44.843</v>
      </c>
      <c r="F25" s="26" t="n">
        <v>44.365</v>
      </c>
      <c r="G25" s="41"/>
    </row>
    <row r="26" customFormat="false" ht="14.25" hidden="false" customHeight="false" outlineLevel="0" collapsed="false">
      <c r="A26" s="42" t="s">
        <v>61</v>
      </c>
      <c r="B26" s="43" t="n">
        <v>0.213</v>
      </c>
      <c r="C26" s="43" t="n">
        <v>0.037</v>
      </c>
      <c r="D26" s="43" t="n">
        <v>0.041</v>
      </c>
      <c r="E26" s="43" t="n">
        <v>0.12</v>
      </c>
      <c r="F26" s="43" t="n">
        <v>0.038</v>
      </c>
      <c r="G26" s="41"/>
    </row>
    <row r="27" s="32" customFormat="true" ht="12" hidden="false" customHeight="false" outlineLevel="0" collapsed="false">
      <c r="A27" s="33"/>
      <c r="B27" s="34"/>
      <c r="C27" s="34"/>
      <c r="D27" s="34"/>
      <c r="E27" s="34"/>
    </row>
    <row r="28" customFormat="false" ht="12" hidden="false" customHeight="false" outlineLevel="0" collapsed="false">
      <c r="A28" s="16" t="s">
        <v>34</v>
      </c>
    </row>
    <row r="29" customFormat="false" ht="12" hidden="false" customHeight="false" outlineLevel="0" collapsed="false">
      <c r="A29" s="16"/>
    </row>
    <row r="30" customFormat="false" ht="12" hidden="false" customHeight="false" outlineLevel="0" collapsed="false">
      <c r="A30" s="18" t="s">
        <v>19</v>
      </c>
      <c r="B30" s="19"/>
      <c r="C30" s="19"/>
      <c r="D30" s="19"/>
      <c r="E30" s="19"/>
      <c r="F30" s="19"/>
    </row>
    <row r="31" customFormat="false" ht="12" hidden="false" customHeight="false" outlineLevel="0" collapsed="false">
      <c r="A31" s="18"/>
      <c r="B31" s="20" t="n">
        <v>2012</v>
      </c>
      <c r="C31" s="20" t="n">
        <v>2013</v>
      </c>
      <c r="D31" s="20" t="n">
        <v>2014</v>
      </c>
      <c r="E31" s="20" t="n">
        <v>2015</v>
      </c>
      <c r="F31" s="20" t="n">
        <v>2016</v>
      </c>
    </row>
    <row r="32" customFormat="false" ht="12" hidden="false" customHeight="false" outlineLevel="0" collapsed="false">
      <c r="A32" s="27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40" t="s">
        <v>62</v>
      </c>
      <c r="B33" s="26" t="n">
        <v>27.744</v>
      </c>
      <c r="C33" s="26" t="n">
        <v>26.404</v>
      </c>
      <c r="D33" s="26" t="n">
        <v>28.116</v>
      </c>
      <c r="E33" s="26" t="n">
        <v>28.735</v>
      </c>
      <c r="F33" s="26" t="n">
        <v>28.953</v>
      </c>
      <c r="G33" s="41"/>
    </row>
    <row r="34" customFormat="false" ht="14.25" hidden="false" customHeight="false" outlineLevel="0" collapsed="false">
      <c r="A34" s="27" t="s">
        <v>51</v>
      </c>
      <c r="B34" s="28" t="n">
        <v>1.299</v>
      </c>
      <c r="C34" s="28" t="n">
        <v>0.922</v>
      </c>
      <c r="D34" s="28" t="n">
        <v>1.005</v>
      </c>
      <c r="E34" s="28" t="n">
        <v>1.072</v>
      </c>
      <c r="F34" s="28" t="n">
        <v>1.389</v>
      </c>
      <c r="G34" s="41"/>
    </row>
    <row r="35" customFormat="false" ht="14.25" hidden="false" customHeight="false" outlineLevel="0" collapsed="false">
      <c r="A35" s="40" t="s">
        <v>52</v>
      </c>
      <c r="B35" s="26" t="n">
        <v>0.452</v>
      </c>
      <c r="C35" s="26" t="n">
        <v>0.499</v>
      </c>
      <c r="D35" s="26" t="n">
        <v>0.407</v>
      </c>
      <c r="E35" s="26" t="n">
        <v>0.567</v>
      </c>
      <c r="F35" s="26" t="n">
        <v>0.372</v>
      </c>
      <c r="G35" s="41"/>
    </row>
    <row r="36" customFormat="false" ht="14.25" hidden="false" customHeight="false" outlineLevel="0" collapsed="false">
      <c r="A36" s="27" t="s">
        <v>53</v>
      </c>
      <c r="B36" s="28" t="n">
        <v>1.257</v>
      </c>
      <c r="C36" s="28" t="n">
        <v>1.135</v>
      </c>
      <c r="D36" s="28" t="n">
        <v>1.28</v>
      </c>
      <c r="E36" s="28" t="n">
        <v>1.055</v>
      </c>
      <c r="F36" s="28" t="n">
        <v>1.202</v>
      </c>
      <c r="G36" s="41"/>
    </row>
    <row r="37" customFormat="false" ht="14.25" hidden="false" customHeight="false" outlineLevel="0" collapsed="false">
      <c r="A37" s="40" t="s">
        <v>54</v>
      </c>
      <c r="B37" s="26" t="n">
        <v>0.167</v>
      </c>
      <c r="C37" s="26" t="n">
        <v>0.264</v>
      </c>
      <c r="D37" s="26" t="n">
        <v>0.461</v>
      </c>
      <c r="E37" s="26" t="n">
        <v>0.226</v>
      </c>
      <c r="F37" s="26" t="n">
        <v>0.294</v>
      </c>
      <c r="G37" s="41"/>
    </row>
    <row r="38" customFormat="false" ht="14.25" hidden="false" customHeight="false" outlineLevel="0" collapsed="false">
      <c r="A38" s="27" t="s">
        <v>55</v>
      </c>
      <c r="B38" s="28" t="n">
        <v>2.669</v>
      </c>
      <c r="C38" s="28" t="n">
        <v>3.165</v>
      </c>
      <c r="D38" s="28" t="n">
        <v>3.037</v>
      </c>
      <c r="E38" s="28" t="n">
        <v>3.946</v>
      </c>
      <c r="F38" s="28" t="n">
        <v>3.66</v>
      </c>
      <c r="G38" s="41"/>
    </row>
    <row r="39" s="32" customFormat="true" ht="14.25" hidden="false" customHeight="false" outlineLevel="0" collapsed="false">
      <c r="A39" s="40" t="s">
        <v>56</v>
      </c>
      <c r="B39" s="26" t="n">
        <v>9.241</v>
      </c>
      <c r="C39" s="26" t="n">
        <v>8.751</v>
      </c>
      <c r="D39" s="26" t="n">
        <v>9.189</v>
      </c>
      <c r="E39" s="26" t="n">
        <v>9.656</v>
      </c>
      <c r="F39" s="26" t="n">
        <v>9.812</v>
      </c>
      <c r="G39" s="41"/>
    </row>
    <row r="40" s="32" customFormat="true" ht="14.25" hidden="false" customHeight="false" outlineLevel="0" collapsed="false">
      <c r="A40" s="27" t="s">
        <v>57</v>
      </c>
      <c r="B40" s="28" t="n">
        <v>2.738</v>
      </c>
      <c r="C40" s="28" t="n">
        <v>1.847</v>
      </c>
      <c r="D40" s="28" t="n">
        <v>1.789</v>
      </c>
      <c r="E40" s="28" t="n">
        <v>1.781</v>
      </c>
      <c r="F40" s="28" t="n">
        <v>1.663</v>
      </c>
      <c r="G40" s="41"/>
    </row>
    <row r="41" s="32" customFormat="true" ht="14.25" hidden="false" customHeight="false" outlineLevel="0" collapsed="false">
      <c r="A41" s="40" t="s">
        <v>58</v>
      </c>
      <c r="B41" s="26" t="n">
        <v>0.209</v>
      </c>
      <c r="C41" s="26" t="n">
        <v>0.461</v>
      </c>
      <c r="D41" s="26" t="n">
        <v>0.234</v>
      </c>
      <c r="E41" s="26" t="n">
        <v>0.456</v>
      </c>
      <c r="F41" s="26" t="n">
        <v>0.448</v>
      </c>
      <c r="G41" s="41"/>
    </row>
    <row r="42" s="32" customFormat="true" ht="14.25" hidden="false" customHeight="false" outlineLevel="0" collapsed="false">
      <c r="A42" s="27" t="s">
        <v>59</v>
      </c>
      <c r="B42" s="28" t="n">
        <v>1.878</v>
      </c>
      <c r="C42" s="28" t="n">
        <v>1.719</v>
      </c>
      <c r="D42" s="28" t="n">
        <v>2.132</v>
      </c>
      <c r="E42" s="28" t="n">
        <v>2.151</v>
      </c>
      <c r="F42" s="28" t="n">
        <v>1.642</v>
      </c>
      <c r="G42" s="41"/>
    </row>
    <row r="43" s="32" customFormat="true" ht="14.25" hidden="false" customHeight="false" outlineLevel="0" collapsed="false">
      <c r="A43" s="40" t="s">
        <v>60</v>
      </c>
      <c r="B43" s="26" t="n">
        <v>7.742</v>
      </c>
      <c r="C43" s="26" t="n">
        <v>7.641</v>
      </c>
      <c r="D43" s="26" t="n">
        <v>8.574</v>
      </c>
      <c r="E43" s="26" t="n">
        <v>7.824</v>
      </c>
      <c r="F43" s="26" t="n">
        <v>8.47</v>
      </c>
      <c r="G43" s="41"/>
    </row>
    <row r="44" s="32" customFormat="true" ht="14.25" hidden="false" customHeight="false" outlineLevel="0" collapsed="false">
      <c r="A44" s="42" t="s">
        <v>61</v>
      </c>
      <c r="B44" s="43" t="n">
        <v>0.093</v>
      </c>
      <c r="C44" s="43" t="n">
        <v>0</v>
      </c>
      <c r="D44" s="43" t="n">
        <v>0.008</v>
      </c>
      <c r="E44" s="43" t="n">
        <v>0</v>
      </c>
      <c r="F44" s="43" t="n">
        <v>0</v>
      </c>
      <c r="G44" s="41"/>
    </row>
    <row r="46" customFormat="false" ht="12" hidden="false" customHeight="false" outlineLevel="0" collapsed="false">
      <c r="A46" s="35" t="s">
        <v>35</v>
      </c>
    </row>
    <row r="48" customFormat="false" ht="12" hidden="false" customHeight="false" outlineLevel="0" collapsed="false">
      <c r="A48" s="18" t="s">
        <v>19</v>
      </c>
      <c r="B48" s="19"/>
      <c r="C48" s="19"/>
      <c r="D48" s="19"/>
      <c r="E48" s="19"/>
      <c r="F48" s="19"/>
    </row>
    <row r="49" customFormat="false" ht="12" hidden="false" customHeight="false" outlineLevel="0" collapsed="false">
      <c r="A49" s="18"/>
      <c r="B49" s="20" t="n">
        <v>2012</v>
      </c>
      <c r="C49" s="20" t="n">
        <v>2013</v>
      </c>
      <c r="D49" s="20" t="n">
        <v>2014</v>
      </c>
      <c r="E49" s="20" t="n">
        <v>2015</v>
      </c>
      <c r="F49" s="20" t="n">
        <v>2016</v>
      </c>
    </row>
    <row r="50" customFormat="false" ht="12" hidden="false" customHeight="false" outlineLevel="0" collapsed="false">
      <c r="A50" s="27"/>
      <c r="B50" s="39"/>
      <c r="C50" s="39"/>
      <c r="D50" s="39"/>
      <c r="E50" s="39"/>
      <c r="F50" s="39"/>
    </row>
    <row r="51" customFormat="false" ht="14.25" hidden="false" customHeight="false" outlineLevel="0" collapsed="false">
      <c r="A51" s="40" t="s">
        <v>63</v>
      </c>
      <c r="B51" s="26" t="n">
        <v>49.434</v>
      </c>
      <c r="C51" s="26" t="n">
        <v>59.209</v>
      </c>
      <c r="D51" s="26" t="n">
        <v>61.748</v>
      </c>
      <c r="E51" s="26" t="n">
        <v>64.163</v>
      </c>
      <c r="F51" s="26" t="n">
        <v>63.051</v>
      </c>
      <c r="G51" s="41"/>
    </row>
    <row r="52" customFormat="false" ht="14.25" hidden="false" customHeight="false" outlineLevel="0" collapsed="false">
      <c r="A52" s="27" t="s">
        <v>51</v>
      </c>
      <c r="B52" s="28" t="n">
        <v>1.121</v>
      </c>
      <c r="C52" s="28" t="n">
        <v>1.427</v>
      </c>
      <c r="D52" s="28" t="n">
        <v>1.149</v>
      </c>
      <c r="E52" s="28" t="n">
        <v>1.063</v>
      </c>
      <c r="F52" s="28" t="n">
        <v>1.265</v>
      </c>
      <c r="G52" s="41"/>
    </row>
    <row r="53" customFormat="false" ht="14.25" hidden="false" customHeight="false" outlineLevel="0" collapsed="false">
      <c r="A53" s="40" t="s">
        <v>52</v>
      </c>
      <c r="B53" s="26" t="n">
        <v>1.19</v>
      </c>
      <c r="C53" s="26" t="n">
        <v>0.943</v>
      </c>
      <c r="D53" s="26" t="n">
        <v>0.66</v>
      </c>
      <c r="E53" s="26" t="n">
        <v>0.968</v>
      </c>
      <c r="F53" s="26" t="n">
        <v>0.662</v>
      </c>
      <c r="G53" s="41"/>
    </row>
    <row r="54" customFormat="false" ht="14.25" hidden="false" customHeight="false" outlineLevel="0" collapsed="false">
      <c r="A54" s="27" t="s">
        <v>53</v>
      </c>
      <c r="B54" s="28" t="n">
        <v>2.969</v>
      </c>
      <c r="C54" s="28" t="n">
        <v>4.031</v>
      </c>
      <c r="D54" s="28" t="n">
        <v>3.739</v>
      </c>
      <c r="E54" s="28" t="n">
        <v>3.574</v>
      </c>
      <c r="F54" s="28" t="n">
        <v>3.834</v>
      </c>
      <c r="G54" s="41"/>
    </row>
    <row r="55" customFormat="false" ht="14.25" hidden="false" customHeight="false" outlineLevel="0" collapsed="false">
      <c r="A55" s="40" t="s">
        <v>54</v>
      </c>
      <c r="B55" s="26" t="n">
        <v>0.328</v>
      </c>
      <c r="C55" s="26" t="n">
        <v>0.513</v>
      </c>
      <c r="D55" s="26" t="n">
        <v>0.546</v>
      </c>
      <c r="E55" s="26" t="n">
        <v>0.555</v>
      </c>
      <c r="F55" s="26" t="n">
        <v>0.615</v>
      </c>
      <c r="G55" s="41"/>
    </row>
    <row r="56" customFormat="false" ht="14.25" hidden="false" customHeight="false" outlineLevel="0" collapsed="false">
      <c r="A56" s="27" t="s">
        <v>55</v>
      </c>
      <c r="B56" s="28" t="n">
        <v>5.786</v>
      </c>
      <c r="C56" s="28" t="n">
        <v>7.227</v>
      </c>
      <c r="D56" s="28" t="n">
        <v>8.548</v>
      </c>
      <c r="E56" s="28" t="n">
        <v>8.428</v>
      </c>
      <c r="F56" s="28" t="n">
        <v>7.526</v>
      </c>
      <c r="G56" s="41"/>
    </row>
    <row r="57" customFormat="false" ht="14.25" hidden="false" customHeight="false" outlineLevel="0" collapsed="false">
      <c r="A57" s="40" t="s">
        <v>56</v>
      </c>
      <c r="B57" s="26" t="n">
        <v>17.432</v>
      </c>
      <c r="C57" s="26" t="n">
        <v>19.88</v>
      </c>
      <c r="D57" s="26" t="n">
        <v>22.612</v>
      </c>
      <c r="E57" s="26" t="n">
        <v>22.659</v>
      </c>
      <c r="F57" s="26" t="n">
        <v>23.556</v>
      </c>
      <c r="G57" s="41"/>
    </row>
    <row r="58" customFormat="false" ht="14.25" hidden="false" customHeight="false" outlineLevel="0" collapsed="false">
      <c r="A58" s="27" t="s">
        <v>57</v>
      </c>
      <c r="B58" s="28" t="n">
        <v>4.538</v>
      </c>
      <c r="C58" s="28" t="n">
        <v>5.586</v>
      </c>
      <c r="D58" s="28" t="n">
        <v>5.043</v>
      </c>
      <c r="E58" s="28" t="n">
        <v>5.044</v>
      </c>
      <c r="F58" s="28" t="n">
        <v>5.062</v>
      </c>
      <c r="G58" s="41"/>
    </row>
    <row r="59" customFormat="false" ht="14.25" hidden="false" customHeight="false" outlineLevel="0" collapsed="false">
      <c r="A59" s="40" t="s">
        <v>58</v>
      </c>
      <c r="B59" s="26" t="n">
        <v>0.499</v>
      </c>
      <c r="C59" s="26" t="n">
        <v>0.849</v>
      </c>
      <c r="D59" s="26" t="n">
        <v>1.002</v>
      </c>
      <c r="E59" s="26" t="n">
        <v>0.877</v>
      </c>
      <c r="F59" s="26" t="n">
        <v>1.01</v>
      </c>
      <c r="G59" s="41"/>
    </row>
    <row r="60" customFormat="false" ht="14.25" hidden="false" customHeight="false" outlineLevel="0" collapsed="false">
      <c r="A60" s="27" t="s">
        <v>59</v>
      </c>
      <c r="B60" s="28" t="n">
        <v>4.257</v>
      </c>
      <c r="C60" s="28" t="n">
        <v>4.943</v>
      </c>
      <c r="D60" s="28" t="n">
        <v>4.281</v>
      </c>
      <c r="E60" s="28" t="n">
        <v>4.981</v>
      </c>
      <c r="F60" s="28" t="n">
        <v>4.966</v>
      </c>
      <c r="G60" s="41"/>
    </row>
    <row r="61" customFormat="false" ht="14.25" hidden="false" customHeight="false" outlineLevel="0" collapsed="false">
      <c r="A61" s="40" t="s">
        <v>60</v>
      </c>
      <c r="B61" s="26" t="n">
        <v>11.272</v>
      </c>
      <c r="C61" s="26" t="n">
        <v>13.809</v>
      </c>
      <c r="D61" s="26" t="n">
        <v>14.168</v>
      </c>
      <c r="E61" s="26" t="n">
        <v>16.013</v>
      </c>
      <c r="F61" s="26" t="n">
        <v>14.536</v>
      </c>
      <c r="G61" s="41"/>
    </row>
    <row r="62" customFormat="false" ht="14.25" hidden="false" customHeight="false" outlineLevel="0" collapsed="false">
      <c r="A62" s="42" t="s">
        <v>61</v>
      </c>
      <c r="B62" s="43" t="n">
        <v>0.04</v>
      </c>
      <c r="C62" s="43" t="n">
        <v>0</v>
      </c>
      <c r="D62" s="43" t="n">
        <v>0</v>
      </c>
      <c r="E62" s="43" t="n">
        <v>0</v>
      </c>
      <c r="F62" s="43" t="n">
        <v>0.017</v>
      </c>
      <c r="G62" s="41"/>
    </row>
    <row r="63" customFormat="false" ht="12" hidden="false" customHeight="false" outlineLevel="0" collapsed="false">
      <c r="A63" s="25"/>
      <c r="B63" s="26"/>
      <c r="C63" s="26"/>
      <c r="D63" s="26"/>
      <c r="E63" s="26"/>
    </row>
    <row r="64" customFormat="false" ht="12" hidden="false" customHeight="false" outlineLevel="0" collapsed="false">
      <c r="A64" s="35" t="s">
        <v>36</v>
      </c>
    </row>
    <row r="66" customFormat="false" ht="12" hidden="false" customHeight="false" outlineLevel="0" collapsed="false">
      <c r="A66" s="18" t="s">
        <v>19</v>
      </c>
      <c r="B66" s="19"/>
      <c r="C66" s="19"/>
      <c r="D66" s="19"/>
      <c r="E66" s="19"/>
      <c r="F66" s="19"/>
    </row>
    <row r="67" customFormat="false" ht="12" hidden="false" customHeight="false" outlineLevel="0" collapsed="false">
      <c r="A67" s="18"/>
      <c r="B67" s="20" t="n">
        <v>2012</v>
      </c>
      <c r="C67" s="20" t="n">
        <v>2013</v>
      </c>
      <c r="D67" s="20" t="n">
        <v>2014</v>
      </c>
      <c r="E67" s="20" t="n">
        <v>2015</v>
      </c>
      <c r="F67" s="20" t="n">
        <v>2016</v>
      </c>
    </row>
    <row r="68" customFormat="false" ht="12" hidden="false" customHeight="false" outlineLevel="0" collapsed="false">
      <c r="A68" s="27"/>
      <c r="B68" s="39"/>
      <c r="C68" s="39"/>
      <c r="D68" s="39"/>
      <c r="E68" s="39"/>
      <c r="F68" s="39"/>
    </row>
    <row r="69" customFormat="false" ht="14.25" hidden="false" customHeight="false" outlineLevel="0" collapsed="false">
      <c r="A69" s="40" t="s">
        <v>64</v>
      </c>
      <c r="B69" s="26" t="n">
        <v>12.139</v>
      </c>
      <c r="C69" s="26" t="n">
        <v>14.085</v>
      </c>
      <c r="D69" s="26" t="n">
        <v>14.984</v>
      </c>
      <c r="E69" s="26" t="n">
        <v>14.777</v>
      </c>
      <c r="F69" s="26" t="n">
        <v>15.341</v>
      </c>
      <c r="G69" s="41"/>
    </row>
    <row r="70" customFormat="false" ht="14.25" hidden="false" customHeight="false" outlineLevel="0" collapsed="false">
      <c r="A70" s="27" t="s">
        <v>51</v>
      </c>
      <c r="B70" s="28" t="n">
        <v>0.262</v>
      </c>
      <c r="C70" s="28" t="n">
        <v>0.356</v>
      </c>
      <c r="D70" s="28" t="n">
        <v>0.306</v>
      </c>
      <c r="E70" s="28" t="n">
        <v>0.28</v>
      </c>
      <c r="F70" s="28" t="n">
        <v>0.315</v>
      </c>
      <c r="G70" s="41"/>
    </row>
    <row r="71" customFormat="false" ht="14.25" hidden="false" customHeight="false" outlineLevel="0" collapsed="false">
      <c r="A71" s="40" t="s">
        <v>52</v>
      </c>
      <c r="B71" s="26" t="n">
        <v>0.122</v>
      </c>
      <c r="C71" s="26" t="n">
        <v>0.12</v>
      </c>
      <c r="D71" s="26" t="n">
        <v>0.163</v>
      </c>
      <c r="E71" s="26" t="n">
        <v>0.102</v>
      </c>
      <c r="F71" s="26" t="n">
        <v>0.101</v>
      </c>
      <c r="G71" s="41"/>
    </row>
    <row r="72" customFormat="false" ht="14.25" hidden="false" customHeight="false" outlineLevel="0" collapsed="false">
      <c r="A72" s="27" t="s">
        <v>53</v>
      </c>
      <c r="B72" s="28" t="n">
        <v>0.686</v>
      </c>
      <c r="C72" s="28" t="n">
        <v>0.657</v>
      </c>
      <c r="D72" s="28" t="n">
        <v>0.812</v>
      </c>
      <c r="E72" s="28" t="n">
        <v>0.621</v>
      </c>
      <c r="F72" s="28" t="n">
        <v>0.608</v>
      </c>
      <c r="G72" s="41"/>
    </row>
    <row r="73" customFormat="false" ht="14.25" hidden="false" customHeight="false" outlineLevel="0" collapsed="false">
      <c r="A73" s="40" t="s">
        <v>54</v>
      </c>
      <c r="B73" s="26" t="n">
        <v>0.084</v>
      </c>
      <c r="C73" s="26" t="n">
        <v>0.157</v>
      </c>
      <c r="D73" s="26" t="n">
        <v>0.15</v>
      </c>
      <c r="E73" s="26" t="n">
        <v>0.138</v>
      </c>
      <c r="F73" s="26" t="n">
        <v>0.149</v>
      </c>
      <c r="G73" s="41"/>
    </row>
    <row r="74" customFormat="false" ht="14.25" hidden="false" customHeight="false" outlineLevel="0" collapsed="false">
      <c r="A74" s="27" t="s">
        <v>55</v>
      </c>
      <c r="B74" s="28" t="n">
        <v>1.132</v>
      </c>
      <c r="C74" s="28" t="n">
        <v>1.57</v>
      </c>
      <c r="D74" s="28" t="n">
        <v>1.716</v>
      </c>
      <c r="E74" s="28" t="n">
        <v>1.626</v>
      </c>
      <c r="F74" s="28" t="n">
        <v>1.685</v>
      </c>
      <c r="G74" s="41"/>
    </row>
    <row r="75" customFormat="false" ht="14.25" hidden="false" customHeight="false" outlineLevel="0" collapsed="false">
      <c r="A75" s="40" t="s">
        <v>56</v>
      </c>
      <c r="B75" s="26" t="n">
        <v>3.747</v>
      </c>
      <c r="C75" s="26" t="n">
        <v>4.467</v>
      </c>
      <c r="D75" s="26" t="n">
        <v>4.915</v>
      </c>
      <c r="E75" s="26" t="n">
        <v>4.718</v>
      </c>
      <c r="F75" s="26" t="n">
        <v>5.107</v>
      </c>
      <c r="G75" s="41"/>
    </row>
    <row r="76" customFormat="false" ht="14.25" hidden="false" customHeight="false" outlineLevel="0" collapsed="false">
      <c r="A76" s="27" t="s">
        <v>57</v>
      </c>
      <c r="B76" s="28" t="n">
        <v>0.711</v>
      </c>
      <c r="C76" s="28" t="n">
        <v>0.963</v>
      </c>
      <c r="D76" s="28" t="n">
        <v>0.877</v>
      </c>
      <c r="E76" s="28" t="n">
        <v>0.874</v>
      </c>
      <c r="F76" s="28" t="n">
        <v>0.929</v>
      </c>
      <c r="G76" s="41"/>
    </row>
    <row r="77" customFormat="false" ht="14.25" hidden="false" customHeight="false" outlineLevel="0" collapsed="false">
      <c r="A77" s="40" t="s">
        <v>58</v>
      </c>
      <c r="B77" s="26" t="n">
        <v>0.112</v>
      </c>
      <c r="C77" s="26" t="n">
        <v>0.207</v>
      </c>
      <c r="D77" s="26" t="n">
        <v>0.133</v>
      </c>
      <c r="E77" s="26" t="n">
        <v>0.218</v>
      </c>
      <c r="F77" s="26" t="n">
        <v>0.306</v>
      </c>
      <c r="G77" s="41"/>
    </row>
    <row r="78" customFormat="false" ht="14.25" hidden="false" customHeight="false" outlineLevel="0" collapsed="false">
      <c r="A78" s="27" t="s">
        <v>59</v>
      </c>
      <c r="B78" s="28" t="n">
        <v>0.885</v>
      </c>
      <c r="C78" s="28" t="n">
        <v>0.865</v>
      </c>
      <c r="D78" s="28" t="n">
        <v>0.889</v>
      </c>
      <c r="E78" s="28" t="n">
        <v>1.087</v>
      </c>
      <c r="F78" s="28" t="n">
        <v>1.173</v>
      </c>
      <c r="G78" s="41"/>
    </row>
    <row r="79" customFormat="false" ht="14.25" hidden="false" customHeight="false" outlineLevel="0" collapsed="false">
      <c r="A79" s="40" t="s">
        <v>60</v>
      </c>
      <c r="B79" s="26" t="n">
        <v>4.379</v>
      </c>
      <c r="C79" s="26" t="n">
        <v>4.699</v>
      </c>
      <c r="D79" s="26" t="n">
        <v>5.01</v>
      </c>
      <c r="E79" s="26" t="n">
        <v>5.024</v>
      </c>
      <c r="F79" s="26" t="n">
        <v>4.945</v>
      </c>
      <c r="G79" s="41"/>
    </row>
    <row r="80" customFormat="false" ht="14.25" hidden="false" customHeight="false" outlineLevel="0" collapsed="false">
      <c r="A80" s="42" t="s">
        <v>61</v>
      </c>
      <c r="B80" s="43" t="n">
        <v>0.018</v>
      </c>
      <c r="C80" s="43" t="n">
        <v>0.024</v>
      </c>
      <c r="D80" s="43" t="n">
        <v>0.012</v>
      </c>
      <c r="E80" s="43" t="n">
        <v>0.089</v>
      </c>
      <c r="F80" s="43" t="n">
        <v>0.022</v>
      </c>
      <c r="G80" s="41"/>
    </row>
    <row r="81" customFormat="false" ht="12" hidden="false" customHeight="false" outlineLevel="0" collapsed="false">
      <c r="A81" s="25"/>
      <c r="B81" s="26"/>
      <c r="C81" s="26"/>
      <c r="D81" s="26"/>
      <c r="E81" s="26"/>
    </row>
    <row r="82" customFormat="false" ht="12" hidden="false" customHeight="false" outlineLevel="0" collapsed="false">
      <c r="A82" s="35" t="s">
        <v>37</v>
      </c>
    </row>
    <row r="84" customFormat="false" ht="12" hidden="false" customHeight="false" outlineLevel="0" collapsed="false">
      <c r="A84" s="18" t="s">
        <v>19</v>
      </c>
      <c r="B84" s="19"/>
      <c r="C84" s="19"/>
      <c r="D84" s="19"/>
      <c r="E84" s="19"/>
      <c r="F84" s="19"/>
    </row>
    <row r="85" customFormat="false" ht="12" hidden="false" customHeight="false" outlineLevel="0" collapsed="false">
      <c r="A85" s="18"/>
      <c r="B85" s="20" t="n">
        <v>2012</v>
      </c>
      <c r="C85" s="20" t="n">
        <v>2013</v>
      </c>
      <c r="D85" s="20" t="n">
        <v>2014</v>
      </c>
      <c r="E85" s="20" t="n">
        <v>2015</v>
      </c>
      <c r="F85" s="20" t="n">
        <v>2016</v>
      </c>
    </row>
    <row r="86" customFormat="false" ht="12" hidden="false" customHeight="false" outlineLevel="0" collapsed="false">
      <c r="A86" s="27"/>
      <c r="B86" s="39"/>
      <c r="C86" s="39"/>
      <c r="D86" s="39"/>
      <c r="E86" s="39"/>
      <c r="F86" s="39"/>
    </row>
    <row r="87" customFormat="false" ht="14.25" hidden="false" customHeight="false" outlineLevel="0" collapsed="false">
      <c r="A87" s="40" t="s">
        <v>65</v>
      </c>
      <c r="B87" s="26" t="n">
        <v>10.478</v>
      </c>
      <c r="C87" s="26" t="n">
        <v>11.371</v>
      </c>
      <c r="D87" s="26" t="n">
        <v>11.708</v>
      </c>
      <c r="E87" s="26" t="n">
        <v>11.59</v>
      </c>
      <c r="F87" s="26" t="n">
        <v>11.911</v>
      </c>
      <c r="G87" s="41"/>
    </row>
    <row r="88" customFormat="false" ht="14.25" hidden="false" customHeight="false" outlineLevel="0" collapsed="false">
      <c r="A88" s="27" t="s">
        <v>51</v>
      </c>
      <c r="B88" s="28" t="n">
        <v>0.177</v>
      </c>
      <c r="C88" s="28" t="n">
        <v>0.316</v>
      </c>
      <c r="D88" s="28" t="n">
        <v>0.309</v>
      </c>
      <c r="E88" s="28" t="n">
        <v>0.396</v>
      </c>
      <c r="F88" s="28" t="n">
        <v>0.203</v>
      </c>
      <c r="G88" s="41"/>
    </row>
    <row r="89" customFormat="false" ht="14.25" hidden="false" customHeight="false" outlineLevel="0" collapsed="false">
      <c r="A89" s="40" t="s">
        <v>52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41"/>
    </row>
    <row r="90" customFormat="false" ht="14.25" hidden="false" customHeight="false" outlineLevel="0" collapsed="false">
      <c r="A90" s="27" t="s">
        <v>53</v>
      </c>
      <c r="B90" s="28" t="n">
        <v>0.599</v>
      </c>
      <c r="C90" s="28" t="n">
        <v>0.56</v>
      </c>
      <c r="D90" s="28" t="n">
        <v>0.613</v>
      </c>
      <c r="E90" s="28" t="n">
        <v>0.562</v>
      </c>
      <c r="F90" s="28" t="n">
        <v>0.431</v>
      </c>
      <c r="G90" s="41"/>
    </row>
    <row r="91" customFormat="false" ht="14.25" hidden="false" customHeight="false" outlineLevel="0" collapsed="false">
      <c r="A91" s="40" t="s">
        <v>54</v>
      </c>
      <c r="B91" s="26" t="n">
        <v>0.082</v>
      </c>
      <c r="C91" s="26" t="n">
        <v>0.174</v>
      </c>
      <c r="D91" s="26" t="n">
        <v>0.122</v>
      </c>
      <c r="E91" s="26" t="n">
        <v>0.176</v>
      </c>
      <c r="F91" s="26" t="n">
        <v>0.103</v>
      </c>
      <c r="G91" s="41"/>
    </row>
    <row r="92" customFormat="false" ht="14.25" hidden="false" customHeight="false" outlineLevel="0" collapsed="false">
      <c r="A92" s="27" t="s">
        <v>55</v>
      </c>
      <c r="B92" s="28" t="n">
        <v>0.621</v>
      </c>
      <c r="C92" s="28" t="n">
        <v>0.904</v>
      </c>
      <c r="D92" s="28" t="n">
        <v>0.87</v>
      </c>
      <c r="E92" s="28" t="n">
        <v>0.819</v>
      </c>
      <c r="F92" s="28" t="n">
        <v>0.773</v>
      </c>
      <c r="G92" s="41"/>
    </row>
    <row r="93" customFormat="false" ht="14.25" hidden="false" customHeight="false" outlineLevel="0" collapsed="false">
      <c r="A93" s="40" t="s">
        <v>56</v>
      </c>
      <c r="B93" s="26" t="n">
        <v>3.887</v>
      </c>
      <c r="C93" s="26" t="n">
        <v>3.988</v>
      </c>
      <c r="D93" s="26" t="n">
        <v>4.37</v>
      </c>
      <c r="E93" s="26" t="n">
        <v>4.035</v>
      </c>
      <c r="F93" s="26" t="n">
        <v>4.429</v>
      </c>
      <c r="G93" s="41"/>
    </row>
    <row r="94" customFormat="false" ht="14.25" hidden="false" customHeight="false" outlineLevel="0" collapsed="false">
      <c r="A94" s="27" t="s">
        <v>57</v>
      </c>
      <c r="B94" s="28" t="n">
        <v>1.152</v>
      </c>
      <c r="C94" s="28" t="n">
        <v>1.117</v>
      </c>
      <c r="D94" s="28" t="n">
        <v>1.096</v>
      </c>
      <c r="E94" s="28" t="n">
        <v>1.277</v>
      </c>
      <c r="F94" s="28" t="n">
        <v>1.244</v>
      </c>
      <c r="G94" s="41"/>
    </row>
    <row r="95" customFormat="false" ht="14.25" hidden="false" customHeight="false" outlineLevel="0" collapsed="false">
      <c r="A95" s="40" t="s">
        <v>58</v>
      </c>
      <c r="B95" s="26" t="n">
        <v>0.115</v>
      </c>
      <c r="C95" s="26" t="n">
        <v>0.162</v>
      </c>
      <c r="D95" s="26" t="n">
        <v>0.168</v>
      </c>
      <c r="E95" s="26" t="n">
        <v>0.143</v>
      </c>
      <c r="F95" s="26" t="n">
        <v>0.144</v>
      </c>
      <c r="G95" s="41"/>
    </row>
    <row r="96" customFormat="false" ht="14.25" hidden="false" customHeight="false" outlineLevel="0" collapsed="false">
      <c r="A96" s="27" t="s">
        <v>59</v>
      </c>
      <c r="B96" s="28" t="n">
        <v>0.505</v>
      </c>
      <c r="C96" s="28" t="n">
        <v>0.433</v>
      </c>
      <c r="D96" s="28" t="n">
        <v>0.369</v>
      </c>
      <c r="E96" s="28" t="n">
        <v>0.406</v>
      </c>
      <c r="F96" s="28" t="n">
        <v>0.474</v>
      </c>
      <c r="G96" s="41"/>
    </row>
    <row r="97" customFormat="false" ht="14.25" hidden="false" customHeight="false" outlineLevel="0" collapsed="false">
      <c r="A97" s="40" t="s">
        <v>60</v>
      </c>
      <c r="B97" s="26" t="n">
        <v>3.308</v>
      </c>
      <c r="C97" s="26" t="n">
        <v>3.716</v>
      </c>
      <c r="D97" s="26" t="n">
        <v>3.78</v>
      </c>
      <c r="E97" s="26" t="n">
        <v>3.761</v>
      </c>
      <c r="F97" s="26" t="n">
        <v>4.11</v>
      </c>
      <c r="G97" s="41"/>
    </row>
    <row r="98" customFormat="false" ht="14.25" hidden="false" customHeight="false" outlineLevel="0" collapsed="false">
      <c r="A98" s="42" t="s">
        <v>61</v>
      </c>
      <c r="B98" s="43" t="n">
        <v>0.032</v>
      </c>
      <c r="C98" s="43" t="n">
        <v>0</v>
      </c>
      <c r="D98" s="43" t="n">
        <v>0.011</v>
      </c>
      <c r="E98" s="43" t="n">
        <v>0.014</v>
      </c>
      <c r="F98" s="43" t="n">
        <v>0</v>
      </c>
      <c r="G98" s="41"/>
    </row>
    <row r="99" customFormat="false" ht="12" hidden="false" customHeight="false" outlineLevel="0" collapsed="false">
      <c r="A99" s="25"/>
      <c r="B99" s="26"/>
      <c r="C99" s="26"/>
      <c r="D99" s="26"/>
      <c r="E99" s="26"/>
    </row>
    <row r="100" customFormat="false" ht="12" hidden="false" customHeight="false" outlineLevel="0" collapsed="false">
      <c r="A100" s="35" t="s">
        <v>38</v>
      </c>
    </row>
    <row r="102" customFormat="false" ht="12" hidden="false" customHeight="false" outlineLevel="0" collapsed="false">
      <c r="A102" s="18" t="s">
        <v>19</v>
      </c>
      <c r="B102" s="19"/>
      <c r="C102" s="19"/>
      <c r="D102" s="19"/>
      <c r="E102" s="19"/>
      <c r="F102" s="19"/>
    </row>
    <row r="103" customFormat="false" ht="12" hidden="false" customHeight="false" outlineLevel="0" collapsed="false">
      <c r="A103" s="18"/>
      <c r="B103" s="20" t="n">
        <v>2012</v>
      </c>
      <c r="C103" s="20" t="n">
        <v>2013</v>
      </c>
      <c r="D103" s="20" t="n">
        <v>2014</v>
      </c>
      <c r="E103" s="20" t="n">
        <v>2015</v>
      </c>
      <c r="F103" s="20" t="n">
        <v>2016</v>
      </c>
    </row>
    <row r="104" customFormat="false" ht="12" hidden="false" customHeight="false" outlineLevel="0" collapsed="false">
      <c r="A104" s="27"/>
      <c r="B104" s="39"/>
      <c r="C104" s="39"/>
      <c r="D104" s="39"/>
      <c r="E104" s="39"/>
      <c r="F104" s="39"/>
    </row>
    <row r="105" customFormat="false" ht="14.25" hidden="false" customHeight="false" outlineLevel="0" collapsed="false">
      <c r="A105" s="40" t="s">
        <v>66</v>
      </c>
      <c r="B105" s="26" t="n">
        <v>4.25</v>
      </c>
      <c r="C105" s="26" t="n">
        <v>4.776</v>
      </c>
      <c r="D105" s="26" t="n">
        <v>4.875</v>
      </c>
      <c r="E105" s="26" t="n">
        <v>4.629</v>
      </c>
      <c r="F105" s="26" t="n">
        <v>4.99</v>
      </c>
      <c r="G105" s="41"/>
    </row>
    <row r="106" customFormat="false" ht="14.25" hidden="false" customHeight="false" outlineLevel="0" collapsed="false">
      <c r="A106" s="27" t="s">
        <v>51</v>
      </c>
      <c r="B106" s="28" t="n">
        <v>0.337</v>
      </c>
      <c r="C106" s="28" t="n">
        <v>0.341</v>
      </c>
      <c r="D106" s="28" t="n">
        <v>0.432</v>
      </c>
      <c r="E106" s="28" t="n">
        <v>0.224</v>
      </c>
      <c r="F106" s="28" t="n">
        <v>0.375</v>
      </c>
      <c r="G106" s="41"/>
    </row>
    <row r="107" customFormat="false" ht="14.25" hidden="false" customHeight="false" outlineLevel="0" collapsed="false">
      <c r="A107" s="40" t="s">
        <v>52</v>
      </c>
      <c r="B107" s="26" t="n">
        <v>0.025</v>
      </c>
      <c r="C107" s="26" t="n">
        <v>0.079</v>
      </c>
      <c r="D107" s="26" t="n">
        <v>0.041</v>
      </c>
      <c r="E107" s="26" t="n">
        <v>0.045</v>
      </c>
      <c r="F107" s="26" t="n">
        <v>0.027</v>
      </c>
      <c r="G107" s="41"/>
    </row>
    <row r="108" customFormat="false" ht="14.25" hidden="false" customHeight="false" outlineLevel="0" collapsed="false">
      <c r="A108" s="27" t="s">
        <v>53</v>
      </c>
      <c r="B108" s="28" t="n">
        <v>0.211</v>
      </c>
      <c r="C108" s="28" t="n">
        <v>0.295</v>
      </c>
      <c r="D108" s="28" t="n">
        <v>0.255</v>
      </c>
      <c r="E108" s="28" t="n">
        <v>0.17</v>
      </c>
      <c r="F108" s="28" t="n">
        <v>0.238</v>
      </c>
      <c r="G108" s="44"/>
    </row>
    <row r="109" customFormat="false" ht="14.25" hidden="false" customHeight="false" outlineLevel="0" collapsed="false">
      <c r="A109" s="40" t="s">
        <v>54</v>
      </c>
      <c r="B109" s="26" t="n">
        <v>0.037</v>
      </c>
      <c r="C109" s="26" t="n">
        <v>0.045</v>
      </c>
      <c r="D109" s="26" t="n">
        <v>0.049</v>
      </c>
      <c r="E109" s="26" t="n">
        <v>0.053</v>
      </c>
      <c r="F109" s="26" t="n">
        <v>0.067</v>
      </c>
      <c r="G109" s="44"/>
    </row>
    <row r="110" customFormat="false" ht="14.25" hidden="false" customHeight="false" outlineLevel="0" collapsed="false">
      <c r="A110" s="27" t="s">
        <v>55</v>
      </c>
      <c r="B110" s="28" t="n">
        <v>0.324</v>
      </c>
      <c r="C110" s="28" t="n">
        <v>0.35</v>
      </c>
      <c r="D110" s="28" t="n">
        <v>0.454</v>
      </c>
      <c r="E110" s="28" t="n">
        <v>0.472</v>
      </c>
      <c r="F110" s="28" t="n">
        <v>0.521</v>
      </c>
      <c r="G110" s="41"/>
    </row>
    <row r="111" customFormat="false" ht="14.25" hidden="false" customHeight="false" outlineLevel="0" collapsed="false">
      <c r="A111" s="40" t="s">
        <v>56</v>
      </c>
      <c r="B111" s="26" t="n">
        <v>1.06</v>
      </c>
      <c r="C111" s="26" t="n">
        <v>1.249</v>
      </c>
      <c r="D111" s="26" t="n">
        <v>1.399</v>
      </c>
      <c r="E111" s="26" t="n">
        <v>1.423</v>
      </c>
      <c r="F111" s="26" t="n">
        <v>1.441</v>
      </c>
      <c r="G111" s="41"/>
    </row>
    <row r="112" customFormat="false" ht="14.25" hidden="false" customHeight="false" outlineLevel="0" collapsed="false">
      <c r="A112" s="27" t="s">
        <v>57</v>
      </c>
      <c r="B112" s="28" t="n">
        <v>0.37</v>
      </c>
      <c r="C112" s="28" t="n">
        <v>0.359</v>
      </c>
      <c r="D112" s="28" t="n">
        <v>0.372</v>
      </c>
      <c r="E112" s="28" t="n">
        <v>0.412</v>
      </c>
      <c r="F112" s="28" t="n">
        <v>0.452</v>
      </c>
      <c r="G112" s="41"/>
    </row>
    <row r="113" customFormat="false" ht="14.25" hidden="false" customHeight="false" outlineLevel="0" collapsed="false">
      <c r="A113" s="40" t="s">
        <v>58</v>
      </c>
      <c r="B113" s="26" t="n">
        <v>0.046</v>
      </c>
      <c r="C113" s="26" t="n">
        <v>0.048</v>
      </c>
      <c r="D113" s="26" t="n">
        <v>0.05</v>
      </c>
      <c r="E113" s="26" t="n">
        <v>0.061</v>
      </c>
      <c r="F113" s="26" t="n">
        <v>0.051</v>
      </c>
      <c r="G113" s="41"/>
    </row>
    <row r="114" customFormat="false" ht="14.25" hidden="false" customHeight="false" outlineLevel="0" collapsed="false">
      <c r="A114" s="27" t="s">
        <v>59</v>
      </c>
      <c r="B114" s="28" t="n">
        <v>0.149</v>
      </c>
      <c r="C114" s="28" t="n">
        <v>0.134</v>
      </c>
      <c r="D114" s="28" t="n">
        <v>0.161</v>
      </c>
      <c r="E114" s="28" t="n">
        <v>0.137</v>
      </c>
      <c r="F114" s="28" t="n">
        <v>0.117</v>
      </c>
      <c r="G114" s="41"/>
    </row>
    <row r="115" customFormat="false" ht="14.25" hidden="false" customHeight="false" outlineLevel="0" collapsed="false">
      <c r="A115" s="40" t="s">
        <v>60</v>
      </c>
      <c r="B115" s="26" t="n">
        <v>1.688</v>
      </c>
      <c r="C115" s="26" t="n">
        <v>1.873</v>
      </c>
      <c r="D115" s="26" t="n">
        <v>1.653</v>
      </c>
      <c r="E115" s="26" t="n">
        <v>1.632</v>
      </c>
      <c r="F115" s="26" t="n">
        <v>1.701</v>
      </c>
      <c r="G115" s="41"/>
    </row>
    <row r="116" customFormat="false" ht="14.25" hidden="false" customHeight="false" outlineLevel="0" collapsed="false">
      <c r="A116" s="42" t="s">
        <v>61</v>
      </c>
      <c r="B116" s="43" t="n">
        <v>0.003</v>
      </c>
      <c r="C116" s="43" t="n">
        <v>0.005</v>
      </c>
      <c r="D116" s="43" t="n">
        <v>0.01</v>
      </c>
      <c r="E116" s="43" t="n">
        <v>0.002</v>
      </c>
      <c r="F116" s="43" t="n">
        <v>0</v>
      </c>
      <c r="G116" s="41"/>
    </row>
    <row r="117" customFormat="false" ht="12" hidden="false" customHeight="false" outlineLevel="0" collapsed="false">
      <c r="A117" s="25"/>
      <c r="B117" s="26"/>
      <c r="C117" s="26"/>
      <c r="D117" s="26"/>
      <c r="E117" s="26"/>
    </row>
    <row r="118" customFormat="false" ht="12" hidden="false" customHeight="false" outlineLevel="0" collapsed="false">
      <c r="A118" s="35" t="s">
        <v>39</v>
      </c>
    </row>
    <row r="120" customFormat="false" ht="12" hidden="false" customHeight="false" outlineLevel="0" collapsed="false">
      <c r="A120" s="18" t="s">
        <v>19</v>
      </c>
      <c r="B120" s="19"/>
      <c r="C120" s="19"/>
      <c r="D120" s="19"/>
      <c r="E120" s="19"/>
      <c r="F120" s="19"/>
    </row>
    <row r="121" customFormat="false" ht="12" hidden="false" customHeight="false" outlineLevel="0" collapsed="false">
      <c r="A121" s="18"/>
      <c r="B121" s="20" t="n">
        <v>2012</v>
      </c>
      <c r="C121" s="20" t="n">
        <v>2013</v>
      </c>
      <c r="D121" s="20" t="n">
        <v>2014</v>
      </c>
      <c r="E121" s="20" t="n">
        <v>2015</v>
      </c>
      <c r="F121" s="20" t="n">
        <v>2016</v>
      </c>
    </row>
    <row r="122" customFormat="false" ht="12" hidden="false" customHeight="false" outlineLevel="0" collapsed="false">
      <c r="A122" s="27"/>
      <c r="B122" s="39"/>
      <c r="C122" s="39"/>
      <c r="D122" s="39"/>
      <c r="E122" s="39"/>
      <c r="F122" s="39"/>
    </row>
    <row r="123" customFormat="false" ht="14.25" hidden="false" customHeight="false" outlineLevel="0" collapsed="false">
      <c r="A123" s="40" t="s">
        <v>67</v>
      </c>
      <c r="B123" s="26" t="n">
        <v>15.187</v>
      </c>
      <c r="C123" s="26" t="n">
        <v>17.111</v>
      </c>
      <c r="D123" s="26" t="n">
        <v>18.296</v>
      </c>
      <c r="E123" s="26" t="n">
        <v>19.73</v>
      </c>
      <c r="F123" s="26" t="n">
        <v>21.703</v>
      </c>
      <c r="G123" s="41"/>
    </row>
    <row r="124" customFormat="false" ht="14.25" hidden="false" customHeight="false" outlineLevel="0" collapsed="false">
      <c r="A124" s="27" t="s">
        <v>51</v>
      </c>
      <c r="B124" s="28" t="n">
        <v>0.796</v>
      </c>
      <c r="C124" s="28" t="n">
        <v>0.891</v>
      </c>
      <c r="D124" s="28" t="n">
        <v>0.925</v>
      </c>
      <c r="E124" s="28" t="n">
        <v>1.19</v>
      </c>
      <c r="F124" s="28" t="n">
        <v>1.394</v>
      </c>
      <c r="G124" s="41"/>
    </row>
    <row r="125" customFormat="false" ht="14.25" hidden="false" customHeight="false" outlineLevel="0" collapsed="false">
      <c r="A125" s="40" t="s">
        <v>52</v>
      </c>
      <c r="B125" s="26" t="n">
        <v>0.026</v>
      </c>
      <c r="C125" s="26" t="n">
        <v>0.013</v>
      </c>
      <c r="D125" s="26" t="n">
        <v>0.07</v>
      </c>
      <c r="E125" s="26" t="n">
        <v>0.072</v>
      </c>
      <c r="F125" s="26" t="n">
        <v>0.076</v>
      </c>
      <c r="G125" s="41"/>
    </row>
    <row r="126" customFormat="false" ht="14.25" hidden="false" customHeight="false" outlineLevel="0" collapsed="false">
      <c r="A126" s="27" t="s">
        <v>53</v>
      </c>
      <c r="B126" s="28" t="n">
        <v>0.92</v>
      </c>
      <c r="C126" s="28" t="n">
        <v>0.979</v>
      </c>
      <c r="D126" s="28" t="n">
        <v>1.243</v>
      </c>
      <c r="E126" s="28" t="n">
        <v>0.945</v>
      </c>
      <c r="F126" s="28" t="n">
        <v>1.116</v>
      </c>
      <c r="G126" s="41"/>
    </row>
    <row r="127" customFormat="false" ht="14.25" hidden="false" customHeight="false" outlineLevel="0" collapsed="false">
      <c r="A127" s="40" t="s">
        <v>54</v>
      </c>
      <c r="B127" s="26" t="n">
        <v>0.179</v>
      </c>
      <c r="C127" s="26" t="n">
        <v>0.258</v>
      </c>
      <c r="D127" s="26" t="n">
        <v>0.257</v>
      </c>
      <c r="E127" s="26" t="n">
        <v>0.257</v>
      </c>
      <c r="F127" s="26" t="n">
        <v>0.244</v>
      </c>
      <c r="G127" s="41"/>
    </row>
    <row r="128" customFormat="false" ht="14.25" hidden="false" customHeight="false" outlineLevel="0" collapsed="false">
      <c r="A128" s="27" t="s">
        <v>55</v>
      </c>
      <c r="B128" s="28" t="n">
        <v>0.755</v>
      </c>
      <c r="C128" s="28" t="n">
        <v>0.953</v>
      </c>
      <c r="D128" s="28" t="n">
        <v>1.526</v>
      </c>
      <c r="E128" s="28" t="n">
        <v>1.469</v>
      </c>
      <c r="F128" s="28" t="n">
        <v>1.829</v>
      </c>
      <c r="G128" s="41"/>
    </row>
    <row r="129" customFormat="false" ht="14.25" hidden="false" customHeight="false" outlineLevel="0" collapsed="false">
      <c r="A129" s="40" t="s">
        <v>56</v>
      </c>
      <c r="B129" s="26" t="n">
        <v>5.794</v>
      </c>
      <c r="C129" s="26" t="n">
        <v>6.164</v>
      </c>
      <c r="D129" s="26" t="n">
        <v>6.432</v>
      </c>
      <c r="E129" s="26" t="n">
        <v>7.334</v>
      </c>
      <c r="F129" s="26" t="n">
        <v>8.221</v>
      </c>
      <c r="G129" s="41"/>
    </row>
    <row r="130" customFormat="false" ht="14.25" hidden="false" customHeight="false" outlineLevel="0" collapsed="false">
      <c r="A130" s="27" t="s">
        <v>57</v>
      </c>
      <c r="B130" s="28" t="n">
        <v>1.125</v>
      </c>
      <c r="C130" s="28" t="n">
        <v>1.295</v>
      </c>
      <c r="D130" s="28" t="n">
        <v>1.229</v>
      </c>
      <c r="E130" s="28" t="n">
        <v>0.936</v>
      </c>
      <c r="F130" s="28" t="n">
        <v>1.188</v>
      </c>
      <c r="G130" s="41"/>
    </row>
    <row r="131" customFormat="false" ht="14.25" hidden="false" customHeight="false" outlineLevel="0" collapsed="false">
      <c r="A131" s="40" t="s">
        <v>58</v>
      </c>
      <c r="B131" s="26" t="n">
        <v>0.179</v>
      </c>
      <c r="C131" s="26" t="n">
        <v>0.19</v>
      </c>
      <c r="D131" s="26" t="n">
        <v>0.11</v>
      </c>
      <c r="E131" s="26" t="n">
        <v>0.186</v>
      </c>
      <c r="F131" s="26" t="n">
        <v>0.143</v>
      </c>
      <c r="G131" s="41"/>
    </row>
    <row r="132" customFormat="false" ht="14.25" hidden="false" customHeight="false" outlineLevel="0" collapsed="false">
      <c r="A132" s="27" t="s">
        <v>59</v>
      </c>
      <c r="B132" s="28" t="n">
        <v>0.674</v>
      </c>
      <c r="C132" s="28" t="n">
        <v>0.671</v>
      </c>
      <c r="D132" s="28" t="n">
        <v>0.891</v>
      </c>
      <c r="E132" s="28" t="n">
        <v>1.213</v>
      </c>
      <c r="F132" s="28" t="n">
        <v>1.106</v>
      </c>
      <c r="G132" s="41"/>
    </row>
    <row r="133" customFormat="false" ht="14.25" hidden="false" customHeight="false" outlineLevel="0" collapsed="false">
      <c r="A133" s="40" t="s">
        <v>60</v>
      </c>
      <c r="B133" s="26" t="n">
        <v>4.721</v>
      </c>
      <c r="C133" s="26" t="n">
        <v>5.693</v>
      </c>
      <c r="D133" s="26" t="n">
        <v>5.613</v>
      </c>
      <c r="E133" s="26" t="n">
        <v>6.124</v>
      </c>
      <c r="F133" s="26" t="n">
        <v>6.386</v>
      </c>
      <c r="G133" s="41"/>
    </row>
    <row r="134" customFormat="false" ht="14.25" hidden="false" customHeight="false" outlineLevel="0" collapsed="false">
      <c r="A134" s="42" t="s">
        <v>61</v>
      </c>
      <c r="B134" s="43" t="n">
        <v>0.019</v>
      </c>
      <c r="C134" s="43" t="n">
        <v>0.005</v>
      </c>
      <c r="D134" s="43" t="n">
        <v>0</v>
      </c>
      <c r="E134" s="43" t="n">
        <v>0.005</v>
      </c>
      <c r="F134" s="43" t="n">
        <v>0</v>
      </c>
      <c r="G134" s="41"/>
    </row>
    <row r="135" customFormat="false" ht="12" hidden="false" customHeight="false" outlineLevel="0" collapsed="false">
      <c r="A135" s="25"/>
      <c r="B135" s="26"/>
      <c r="C135" s="26"/>
      <c r="D135" s="26"/>
      <c r="E135" s="26"/>
    </row>
    <row r="136" customFormat="false" ht="12" hidden="false" customHeight="false" outlineLevel="0" collapsed="false">
      <c r="A136" s="35" t="s">
        <v>40</v>
      </c>
    </row>
    <row r="138" customFormat="false" ht="12" hidden="false" customHeight="false" outlineLevel="0" collapsed="false">
      <c r="A138" s="18" t="s">
        <v>19</v>
      </c>
      <c r="B138" s="19"/>
      <c r="C138" s="19"/>
      <c r="D138" s="19"/>
      <c r="E138" s="19"/>
      <c r="F138" s="19"/>
    </row>
    <row r="139" customFormat="false" ht="12" hidden="false" customHeight="false" outlineLevel="0" collapsed="false">
      <c r="A139" s="18"/>
      <c r="B139" s="20" t="n">
        <v>2012</v>
      </c>
      <c r="C139" s="20" t="n">
        <v>2013</v>
      </c>
      <c r="D139" s="20" t="n">
        <v>2014</v>
      </c>
      <c r="E139" s="20" t="n">
        <v>2015</v>
      </c>
      <c r="F139" s="20" t="n">
        <v>2016</v>
      </c>
    </row>
    <row r="140" customFormat="false" ht="12" hidden="false" customHeight="false" outlineLevel="0" collapsed="false">
      <c r="A140" s="27"/>
      <c r="B140" s="39"/>
      <c r="C140" s="39"/>
      <c r="D140" s="39"/>
      <c r="E140" s="39"/>
      <c r="F140" s="39"/>
    </row>
    <row r="141" customFormat="false" ht="14.25" hidden="false" customHeight="false" outlineLevel="0" collapsed="false">
      <c r="A141" s="40" t="s">
        <v>68</v>
      </c>
      <c r="B141" s="26" t="n">
        <v>4.875</v>
      </c>
      <c r="C141" s="26" t="n">
        <v>4.912</v>
      </c>
      <c r="D141" s="26" t="n">
        <v>5.117</v>
      </c>
      <c r="E141" s="26" t="n">
        <v>5.288</v>
      </c>
      <c r="F141" s="26" t="n">
        <v>5.592</v>
      </c>
      <c r="G141" s="41"/>
    </row>
    <row r="142" customFormat="false" ht="14.25" hidden="false" customHeight="false" outlineLevel="0" collapsed="false">
      <c r="A142" s="27" t="s">
        <v>51</v>
      </c>
      <c r="B142" s="28" t="n">
        <v>0.227</v>
      </c>
      <c r="C142" s="28" t="n">
        <v>0.194</v>
      </c>
      <c r="D142" s="28" t="n">
        <v>0.115</v>
      </c>
      <c r="E142" s="28" t="n">
        <v>0.07</v>
      </c>
      <c r="F142" s="28" t="n">
        <v>0.05</v>
      </c>
      <c r="G142" s="41"/>
    </row>
    <row r="143" customFormat="false" ht="14.25" hidden="false" customHeight="false" outlineLevel="0" collapsed="false">
      <c r="A143" s="40" t="s">
        <v>52</v>
      </c>
      <c r="B143" s="26" t="n">
        <v>0.046</v>
      </c>
      <c r="C143" s="26" t="n">
        <v>0.052</v>
      </c>
      <c r="D143" s="26" t="n">
        <v>0.066</v>
      </c>
      <c r="E143" s="26" t="n">
        <v>0.031</v>
      </c>
      <c r="F143" s="26" t="n">
        <v>0.036</v>
      </c>
      <c r="G143" s="41"/>
    </row>
    <row r="144" customFormat="false" ht="14.25" hidden="false" customHeight="false" outlineLevel="0" collapsed="false">
      <c r="A144" s="27" t="s">
        <v>53</v>
      </c>
      <c r="B144" s="28" t="n">
        <v>0.179</v>
      </c>
      <c r="C144" s="28" t="n">
        <v>0.177</v>
      </c>
      <c r="D144" s="28" t="n">
        <v>0.18</v>
      </c>
      <c r="E144" s="28" t="n">
        <v>0.124</v>
      </c>
      <c r="F144" s="28" t="n">
        <v>0.111</v>
      </c>
      <c r="G144" s="44"/>
    </row>
    <row r="145" customFormat="false" ht="14.25" hidden="false" customHeight="false" outlineLevel="0" collapsed="false">
      <c r="A145" s="40" t="s">
        <v>54</v>
      </c>
      <c r="B145" s="26" t="n">
        <v>0.049</v>
      </c>
      <c r="C145" s="26" t="n">
        <v>0.027</v>
      </c>
      <c r="D145" s="26" t="n">
        <v>0.019</v>
      </c>
      <c r="E145" s="26" t="n">
        <v>0.012</v>
      </c>
      <c r="F145" s="26" t="n">
        <v>0.026</v>
      </c>
      <c r="G145" s="41"/>
    </row>
    <row r="146" customFormat="false" ht="14.25" hidden="false" customHeight="false" outlineLevel="0" collapsed="false">
      <c r="A146" s="27" t="s">
        <v>55</v>
      </c>
      <c r="B146" s="28" t="n">
        <v>0.374</v>
      </c>
      <c r="C146" s="28" t="n">
        <v>0.365</v>
      </c>
      <c r="D146" s="28" t="n">
        <v>0.502</v>
      </c>
      <c r="E146" s="28" t="n">
        <v>0.463</v>
      </c>
      <c r="F146" s="28" t="n">
        <v>0.592</v>
      </c>
      <c r="G146" s="41"/>
    </row>
    <row r="147" customFormat="false" ht="14.25" hidden="false" customHeight="false" outlineLevel="0" collapsed="false">
      <c r="A147" s="40" t="s">
        <v>56</v>
      </c>
      <c r="B147" s="26" t="n">
        <v>1.033</v>
      </c>
      <c r="C147" s="26" t="n">
        <v>1.063</v>
      </c>
      <c r="D147" s="26" t="n">
        <v>1.066</v>
      </c>
      <c r="E147" s="26" t="n">
        <v>1.329</v>
      </c>
      <c r="F147" s="26" t="n">
        <v>1.483</v>
      </c>
      <c r="G147" s="41"/>
    </row>
    <row r="148" customFormat="false" ht="14.25" hidden="false" customHeight="false" outlineLevel="0" collapsed="false">
      <c r="A148" s="27" t="s">
        <v>57</v>
      </c>
      <c r="B148" s="28" t="n">
        <v>0.538</v>
      </c>
      <c r="C148" s="28" t="n">
        <v>0.503</v>
      </c>
      <c r="D148" s="28" t="n">
        <v>0.508</v>
      </c>
      <c r="E148" s="28" t="n">
        <v>0.492</v>
      </c>
      <c r="F148" s="28" t="n">
        <v>0.57</v>
      </c>
      <c r="G148" s="41"/>
    </row>
    <row r="149" customFormat="false" ht="14.25" hidden="false" customHeight="false" outlineLevel="0" collapsed="false">
      <c r="A149" s="40" t="s">
        <v>58</v>
      </c>
      <c r="B149" s="26" t="n">
        <v>0.026</v>
      </c>
      <c r="C149" s="26" t="n">
        <v>0.035</v>
      </c>
      <c r="D149" s="26" t="n">
        <v>0.032</v>
      </c>
      <c r="E149" s="26" t="n">
        <v>0.038</v>
      </c>
      <c r="F149" s="26" t="n">
        <v>0.027</v>
      </c>
      <c r="G149" s="41"/>
    </row>
    <row r="150" customFormat="false" ht="14.25" hidden="false" customHeight="false" outlineLevel="0" collapsed="false">
      <c r="A150" s="27" t="s">
        <v>59</v>
      </c>
      <c r="B150" s="28" t="n">
        <v>0.119</v>
      </c>
      <c r="C150" s="28" t="n">
        <v>0.123</v>
      </c>
      <c r="D150" s="28" t="n">
        <v>0.124</v>
      </c>
      <c r="E150" s="28" t="n">
        <v>0.162</v>
      </c>
      <c r="F150" s="28" t="n">
        <v>0.119</v>
      </c>
      <c r="G150" s="41"/>
    </row>
    <row r="151" customFormat="false" ht="14.25" hidden="false" customHeight="false" outlineLevel="0" collapsed="false">
      <c r="A151" s="40" t="s">
        <v>60</v>
      </c>
      <c r="B151" s="26" t="n">
        <v>2.285</v>
      </c>
      <c r="C151" s="26" t="n">
        <v>2.372</v>
      </c>
      <c r="D151" s="26" t="n">
        <v>2.507</v>
      </c>
      <c r="E151" s="26" t="n">
        <v>2.561</v>
      </c>
      <c r="F151" s="26" t="n">
        <v>2.578</v>
      </c>
      <c r="G151" s="41"/>
    </row>
    <row r="152" customFormat="false" ht="14.25" hidden="false" customHeight="false" outlineLevel="0" collapsed="false">
      <c r="A152" s="42" t="s">
        <v>61</v>
      </c>
      <c r="B152" s="43" t="n">
        <v>0</v>
      </c>
      <c r="C152" s="43" t="n">
        <v>0</v>
      </c>
      <c r="D152" s="43" t="n">
        <v>0</v>
      </c>
      <c r="E152" s="43" t="n">
        <v>0.007</v>
      </c>
      <c r="F152" s="43" t="n">
        <v>0</v>
      </c>
      <c r="G152" s="41"/>
    </row>
    <row r="153" customFormat="false" ht="12" hidden="false" customHeight="false" outlineLevel="0" collapsed="false">
      <c r="A153" s="25"/>
      <c r="B153" s="26"/>
      <c r="C153" s="26"/>
      <c r="D153" s="26"/>
      <c r="E153" s="26"/>
    </row>
    <row r="154" customFormat="false" ht="12" hidden="false" customHeight="false" outlineLevel="0" collapsed="false">
      <c r="A154" s="35" t="s">
        <v>41</v>
      </c>
    </row>
    <row r="156" customFormat="false" ht="12" hidden="false" customHeight="false" outlineLevel="0" collapsed="false">
      <c r="A156" s="18" t="s">
        <v>19</v>
      </c>
      <c r="B156" s="19"/>
      <c r="C156" s="19"/>
      <c r="D156" s="19"/>
      <c r="E156" s="19"/>
      <c r="F156" s="19"/>
    </row>
    <row r="157" customFormat="false" ht="12" hidden="false" customHeight="false" outlineLevel="0" collapsed="false">
      <c r="A157" s="18"/>
      <c r="B157" s="20" t="n">
        <v>2012</v>
      </c>
      <c r="C157" s="20" t="n">
        <v>2013</v>
      </c>
      <c r="D157" s="20" t="n">
        <v>2014</v>
      </c>
      <c r="E157" s="20" t="n">
        <v>2015</v>
      </c>
      <c r="F157" s="20" t="n">
        <v>2016</v>
      </c>
    </row>
    <row r="158" customFormat="false" ht="12" hidden="false" customHeight="false" outlineLevel="0" collapsed="false">
      <c r="A158" s="27"/>
      <c r="B158" s="39"/>
      <c r="C158" s="39"/>
      <c r="D158" s="39"/>
      <c r="E158" s="39"/>
      <c r="F158" s="39"/>
    </row>
    <row r="159" customFormat="false" ht="14.25" hidden="false" customHeight="false" outlineLevel="0" collapsed="false">
      <c r="A159" s="40" t="s">
        <v>69</v>
      </c>
      <c r="B159" s="26" t="n">
        <v>4.249</v>
      </c>
      <c r="C159" s="26" t="n">
        <v>4.97</v>
      </c>
      <c r="D159" s="26" t="n">
        <v>5.417</v>
      </c>
      <c r="E159" s="26" t="n">
        <v>5.612</v>
      </c>
      <c r="F159" s="26" t="n">
        <v>5.141</v>
      </c>
      <c r="G159" s="41"/>
    </row>
    <row r="160" customFormat="false" ht="14.25" hidden="false" customHeight="false" outlineLevel="0" collapsed="false">
      <c r="A160" s="27" t="s">
        <v>51</v>
      </c>
      <c r="B160" s="28" t="n">
        <v>0.4</v>
      </c>
      <c r="C160" s="28" t="n">
        <v>0.333</v>
      </c>
      <c r="D160" s="28" t="n">
        <v>0.336</v>
      </c>
      <c r="E160" s="28" t="n">
        <v>0.252</v>
      </c>
      <c r="F160" s="28" t="n">
        <v>0.449</v>
      </c>
      <c r="G160" s="41"/>
    </row>
    <row r="161" customFormat="false" ht="14.25" hidden="false" customHeight="false" outlineLevel="0" collapsed="false">
      <c r="A161" s="40" t="s">
        <v>52</v>
      </c>
      <c r="B161" s="26" t="n">
        <v>0.008</v>
      </c>
      <c r="C161" s="26" t="n">
        <v>0</v>
      </c>
      <c r="D161" s="26" t="n">
        <v>0.002</v>
      </c>
      <c r="E161" s="26" t="n">
        <v>0.004</v>
      </c>
      <c r="F161" s="26" t="n">
        <v>0.005</v>
      </c>
      <c r="G161" s="41"/>
    </row>
    <row r="162" customFormat="false" ht="14.25" hidden="false" customHeight="false" outlineLevel="0" collapsed="false">
      <c r="A162" s="27" t="s">
        <v>53</v>
      </c>
      <c r="B162" s="28" t="n">
        <v>0.217</v>
      </c>
      <c r="C162" s="28" t="n">
        <v>0.211</v>
      </c>
      <c r="D162" s="28" t="n">
        <v>0.287</v>
      </c>
      <c r="E162" s="28" t="n">
        <v>0.324</v>
      </c>
      <c r="F162" s="28" t="n">
        <v>0.244</v>
      </c>
      <c r="G162" s="44"/>
    </row>
    <row r="163" customFormat="false" ht="14.25" hidden="false" customHeight="false" outlineLevel="0" collapsed="false">
      <c r="A163" s="40" t="s">
        <v>54</v>
      </c>
      <c r="B163" s="26" t="n">
        <v>0.05</v>
      </c>
      <c r="C163" s="26" t="n">
        <v>0.05</v>
      </c>
      <c r="D163" s="26" t="n">
        <v>0.069</v>
      </c>
      <c r="E163" s="26" t="n">
        <v>0.061</v>
      </c>
      <c r="F163" s="26" t="n">
        <v>0.051</v>
      </c>
      <c r="G163" s="44"/>
    </row>
    <row r="164" customFormat="false" ht="14.25" hidden="false" customHeight="false" outlineLevel="0" collapsed="false">
      <c r="A164" s="27" t="s">
        <v>55</v>
      </c>
      <c r="B164" s="28" t="n">
        <v>0.383</v>
      </c>
      <c r="C164" s="28" t="n">
        <v>0.458</v>
      </c>
      <c r="D164" s="28" t="n">
        <v>0.506</v>
      </c>
      <c r="E164" s="28" t="n">
        <v>0.785</v>
      </c>
      <c r="F164" s="28" t="n">
        <v>0.374</v>
      </c>
      <c r="G164" s="41"/>
    </row>
    <row r="165" customFormat="false" ht="14.25" hidden="false" customHeight="false" outlineLevel="0" collapsed="false">
      <c r="A165" s="40" t="s">
        <v>56</v>
      </c>
      <c r="B165" s="26" t="n">
        <v>1.093</v>
      </c>
      <c r="C165" s="26" t="n">
        <v>1.501</v>
      </c>
      <c r="D165" s="26" t="n">
        <v>1.642</v>
      </c>
      <c r="E165" s="26" t="n">
        <v>1.715</v>
      </c>
      <c r="F165" s="26" t="n">
        <v>1.729</v>
      </c>
      <c r="G165" s="41"/>
    </row>
    <row r="166" customFormat="false" ht="12" hidden="false" customHeight="false" outlineLevel="0" collapsed="false">
      <c r="A166" s="27" t="s">
        <v>57</v>
      </c>
      <c r="B166" s="28" t="n">
        <v>0.372</v>
      </c>
      <c r="C166" s="28" t="n">
        <v>0.432</v>
      </c>
      <c r="D166" s="28" t="n">
        <v>0.403</v>
      </c>
      <c r="E166" s="28" t="n">
        <v>0.361</v>
      </c>
      <c r="F166" s="28" t="n">
        <v>0.416</v>
      </c>
    </row>
    <row r="167" customFormat="false" ht="12" hidden="false" customHeight="false" outlineLevel="0" collapsed="false">
      <c r="A167" s="40" t="s">
        <v>58</v>
      </c>
      <c r="B167" s="26" t="n">
        <v>0.026</v>
      </c>
      <c r="C167" s="26" t="n">
        <v>0.052</v>
      </c>
      <c r="D167" s="26" t="n">
        <v>0.025</v>
      </c>
      <c r="E167" s="26" t="n">
        <v>0.053</v>
      </c>
      <c r="F167" s="26" t="n">
        <v>0.035</v>
      </c>
    </row>
    <row r="168" customFormat="false" ht="12" hidden="false" customHeight="false" outlineLevel="0" collapsed="false">
      <c r="A168" s="27" t="s">
        <v>59</v>
      </c>
      <c r="B168" s="28" t="n">
        <v>0.204</v>
      </c>
      <c r="C168" s="28" t="n">
        <v>0.15</v>
      </c>
      <c r="D168" s="28" t="n">
        <v>0.167</v>
      </c>
      <c r="E168" s="28" t="n">
        <v>0.152</v>
      </c>
      <c r="F168" s="28" t="n">
        <v>0.2</v>
      </c>
    </row>
    <row r="169" customFormat="false" ht="12" hidden="false" customHeight="false" outlineLevel="0" collapsed="false">
      <c r="A169" s="40" t="s">
        <v>60</v>
      </c>
      <c r="B169" s="26" t="n">
        <v>1.49</v>
      </c>
      <c r="C169" s="26" t="n">
        <v>1.78</v>
      </c>
      <c r="D169" s="26" t="n">
        <v>1.981</v>
      </c>
      <c r="E169" s="26" t="n">
        <v>1.903</v>
      </c>
      <c r="F169" s="26" t="n">
        <v>1.638</v>
      </c>
    </row>
    <row r="170" customFormat="false" ht="12" hidden="false" customHeight="false" outlineLevel="0" collapsed="false">
      <c r="A170" s="42" t="s">
        <v>61</v>
      </c>
      <c r="B170" s="43" t="n">
        <v>0.007</v>
      </c>
      <c r="C170" s="43" t="n">
        <v>0.003</v>
      </c>
      <c r="D170" s="43" t="n">
        <v>0</v>
      </c>
      <c r="E170" s="43" t="n">
        <v>0.004</v>
      </c>
      <c r="F170" s="43" t="n">
        <v>0</v>
      </c>
    </row>
    <row r="172" customFormat="false" ht="12" hidden="false" customHeight="false" outlineLevel="0" collapsed="false">
      <c r="A172" s="36" t="s">
        <v>42</v>
      </c>
    </row>
    <row r="173" customFormat="false" ht="12" hidden="false" customHeight="false" outlineLevel="0" collapsed="false">
      <c r="A173" s="36" t="s">
        <v>43</v>
      </c>
    </row>
    <row r="174" customFormat="false" ht="12" hidden="false" customHeight="false" outlineLevel="0" collapsed="false">
      <c r="A174" s="36" t="s">
        <v>44</v>
      </c>
    </row>
    <row r="175" customFormat="false" ht="12" hidden="false" customHeight="false" outlineLevel="0" collapsed="false">
      <c r="A175" s="37" t="s">
        <v>45</v>
      </c>
    </row>
    <row r="176" customFormat="false" ht="12" hidden="false" customHeight="false" outlineLevel="0" collapsed="false">
      <c r="A176" s="37" t="s">
        <v>70</v>
      </c>
    </row>
    <row r="177" customFormat="false" ht="12" hidden="false" customHeight="false" outlineLevel="0" collapsed="false">
      <c r="A177" s="37" t="s">
        <v>46</v>
      </c>
    </row>
    <row r="178" customFormat="false" ht="12" hidden="false" customHeight="false" outlineLevel="0" collapsed="false">
      <c r="A178" s="37" t="s">
        <v>47</v>
      </c>
    </row>
    <row r="179" customFormat="false" ht="12" hidden="false" customHeight="false" outlineLevel="0" collapsed="false">
      <c r="A179" s="37" t="str">
        <f aca="false">'Nuevos Dptos Total Nuevos dptos'!A205</f>
        <v>Fecha de actualización: 10 de abril 2017</v>
      </c>
    </row>
  </sheetData>
  <mergeCells count="9">
    <mergeCell ref="A12:A13"/>
    <mergeCell ref="A30:A31"/>
    <mergeCell ref="A48:A49"/>
    <mergeCell ref="A66:A67"/>
    <mergeCell ref="A84:A85"/>
    <mergeCell ref="A102:A103"/>
    <mergeCell ref="A120:A121"/>
    <mergeCell ref="A138:A139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41.14"/>
    <col collapsed="false" customWidth="false" hidden="false" outlineLevel="0" max="5" min="2" style="14" width="11.42"/>
    <col collapsed="false" customWidth="false" hidden="false" outlineLevel="0" max="257" min="6" style="13" width="11.42"/>
  </cols>
  <sheetData>
    <row r="6" customFormat="false" ht="12" hidden="false" customHeight="false" outlineLevel="0" collapsed="false">
      <c r="A6" s="15" t="s">
        <v>16</v>
      </c>
    </row>
    <row r="7" customFormat="false" ht="12" hidden="false" customHeight="false" outlineLevel="0" collapsed="false">
      <c r="A7" s="15" t="s">
        <v>71</v>
      </c>
    </row>
    <row r="8" customFormat="false" ht="12" hidden="false" customHeight="false" outlineLevel="0" collapsed="false">
      <c r="A8" s="16" t="s">
        <v>50</v>
      </c>
    </row>
    <row r="9" customFormat="false" ht="12" hidden="false" customHeight="false" outlineLevel="0" collapsed="false">
      <c r="A9" s="16" t="s">
        <v>18</v>
      </c>
    </row>
    <row r="10" customFormat="false" ht="15.75" hidden="false" customHeight="false" outlineLevel="0" collapsed="false">
      <c r="A10" s="38"/>
    </row>
    <row r="11" customFormat="false" ht="12" hidden="false" customHeight="false" outlineLevel="0" collapsed="false">
      <c r="A11" s="16"/>
    </row>
    <row r="12" customFormat="false" ht="12" hidden="false" customHeight="false" outlineLevel="0" collapsed="false">
      <c r="A12" s="18" t="s">
        <v>19</v>
      </c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8"/>
      <c r="B13" s="20" t="n">
        <v>2012</v>
      </c>
      <c r="C13" s="20" t="n">
        <v>2013</v>
      </c>
      <c r="D13" s="20" t="n">
        <v>2014</v>
      </c>
      <c r="E13" s="20" t="n">
        <v>2015</v>
      </c>
      <c r="F13" s="20" t="n">
        <v>2016</v>
      </c>
    </row>
    <row r="14" customFormat="false" ht="12" hidden="false" customHeight="false" outlineLevel="0" collapsed="false">
      <c r="A14" s="27"/>
      <c r="B14" s="24"/>
      <c r="C14" s="24"/>
      <c r="D14" s="24"/>
      <c r="E14" s="24"/>
      <c r="F14" s="24"/>
    </row>
    <row r="15" customFormat="false" ht="12" hidden="false" customHeight="false" outlineLevel="0" collapsed="false">
      <c r="A15" s="40" t="s">
        <v>50</v>
      </c>
      <c r="B15" s="26" t="n">
        <v>128.357</v>
      </c>
      <c r="C15" s="26" t="n">
        <v>142.839</v>
      </c>
      <c r="D15" s="26" t="n">
        <v>150.261</v>
      </c>
      <c r="E15" s="26" t="n">
        <v>154.525</v>
      </c>
      <c r="F15" s="26" t="n">
        <v>156.682</v>
      </c>
    </row>
    <row r="16" customFormat="false" ht="12" hidden="false" customHeight="false" outlineLevel="0" collapsed="false">
      <c r="A16" s="27" t="s">
        <v>72</v>
      </c>
      <c r="B16" s="28" t="n">
        <v>42.091</v>
      </c>
      <c r="C16" s="28" t="n">
        <v>48.903</v>
      </c>
      <c r="D16" s="28" t="n">
        <v>53.631</v>
      </c>
      <c r="E16" s="28" t="n">
        <v>52.007</v>
      </c>
      <c r="F16" s="28" t="n">
        <v>51.796</v>
      </c>
    </row>
    <row r="17" customFormat="false" ht="12" hidden="false" customHeight="false" outlineLevel="0" collapsed="false">
      <c r="A17" s="40" t="s">
        <v>73</v>
      </c>
      <c r="B17" s="26" t="n">
        <v>15.245</v>
      </c>
      <c r="C17" s="26" t="n">
        <v>13.883</v>
      </c>
      <c r="D17" s="26" t="n">
        <v>14.638</v>
      </c>
      <c r="E17" s="26" t="n">
        <v>14.002</v>
      </c>
      <c r="F17" s="26" t="n">
        <v>14.09</v>
      </c>
    </row>
    <row r="18" customFormat="false" ht="12" hidden="false" customHeight="false" outlineLevel="0" collapsed="false">
      <c r="A18" s="27" t="s">
        <v>74</v>
      </c>
      <c r="B18" s="28" t="n">
        <v>3.755</v>
      </c>
      <c r="C18" s="28" t="n">
        <v>5.493</v>
      </c>
      <c r="D18" s="28" t="n">
        <v>5.216</v>
      </c>
      <c r="E18" s="28" t="n">
        <v>4.94</v>
      </c>
      <c r="F18" s="28" t="n">
        <v>4.958</v>
      </c>
    </row>
    <row r="19" customFormat="false" ht="12" hidden="false" customHeight="false" outlineLevel="0" collapsed="false">
      <c r="A19" s="40" t="s">
        <v>75</v>
      </c>
      <c r="B19" s="26" t="n">
        <v>55.288</v>
      </c>
      <c r="C19" s="26" t="n">
        <v>61.402</v>
      </c>
      <c r="D19" s="26" t="n">
        <v>63.667</v>
      </c>
      <c r="E19" s="26" t="n">
        <v>69.723</v>
      </c>
      <c r="F19" s="26" t="n">
        <v>69.934</v>
      </c>
    </row>
    <row r="20" customFormat="false" ht="12" hidden="false" customHeight="false" outlineLevel="0" collapsed="false">
      <c r="A20" s="27" t="s">
        <v>76</v>
      </c>
      <c r="B20" s="28" t="n">
        <v>7.582</v>
      </c>
      <c r="C20" s="28" t="n">
        <v>7.103</v>
      </c>
      <c r="D20" s="28" t="n">
        <v>7.101</v>
      </c>
      <c r="E20" s="28" t="n">
        <v>7.303</v>
      </c>
      <c r="F20" s="28" t="n">
        <v>7.9</v>
      </c>
    </row>
    <row r="21" customFormat="false" ht="12" hidden="false" customHeight="false" outlineLevel="0" collapsed="false">
      <c r="A21" s="40" t="s">
        <v>77</v>
      </c>
      <c r="B21" s="26" t="n">
        <v>3.49</v>
      </c>
      <c r="C21" s="26" t="n">
        <v>4.733</v>
      </c>
      <c r="D21" s="26" t="n">
        <v>4.548</v>
      </c>
      <c r="E21" s="26" t="n">
        <v>5.134</v>
      </c>
      <c r="F21" s="26" t="n">
        <v>5.631</v>
      </c>
    </row>
    <row r="22" customFormat="false" ht="12" hidden="false" customHeight="false" outlineLevel="0" collapsed="false">
      <c r="A22" s="27" t="s">
        <v>78</v>
      </c>
      <c r="B22" s="28" t="n">
        <v>0.27</v>
      </c>
      <c r="C22" s="28" t="n">
        <v>0.432</v>
      </c>
      <c r="D22" s="28" t="n">
        <v>0.526</v>
      </c>
      <c r="E22" s="28" t="n">
        <v>0.687</v>
      </c>
      <c r="F22" s="28" t="n">
        <v>0.945</v>
      </c>
    </row>
    <row r="23" customFormat="false" ht="12" hidden="false" customHeight="false" outlineLevel="0" collapsed="false">
      <c r="A23" s="40" t="s">
        <v>79</v>
      </c>
      <c r="B23" s="26" t="n">
        <v>0.414</v>
      </c>
      <c r="C23" s="26" t="n">
        <v>0.775</v>
      </c>
      <c r="D23" s="26" t="n">
        <v>0.717</v>
      </c>
      <c r="E23" s="26" t="n">
        <v>0.512</v>
      </c>
      <c r="F23" s="26" t="n">
        <v>1.121</v>
      </c>
    </row>
    <row r="24" customFormat="false" ht="12" hidden="false" customHeight="false" outlineLevel="0" collapsed="false">
      <c r="A24" s="42" t="s">
        <v>80</v>
      </c>
      <c r="B24" s="43" t="n">
        <v>0.221</v>
      </c>
      <c r="C24" s="43" t="n">
        <v>0.115</v>
      </c>
      <c r="D24" s="43" t="n">
        <v>0.217</v>
      </c>
      <c r="E24" s="43" t="n">
        <v>0.216</v>
      </c>
      <c r="F24" s="43" t="n">
        <v>0.306</v>
      </c>
    </row>
    <row r="25" s="32" customFormat="true" ht="12" hidden="false" customHeight="false" outlineLevel="0" collapsed="false">
      <c r="A25" s="33"/>
      <c r="B25" s="34"/>
      <c r="C25" s="34"/>
      <c r="D25" s="34"/>
      <c r="E25" s="34"/>
    </row>
    <row r="26" customFormat="false" ht="12" hidden="false" customHeight="false" outlineLevel="0" collapsed="false">
      <c r="A26" s="16" t="s">
        <v>34</v>
      </c>
    </row>
    <row r="27" customFormat="false" ht="12" hidden="false" customHeight="false" outlineLevel="0" collapsed="false">
      <c r="A27" s="16"/>
    </row>
    <row r="28" customFormat="false" ht="12" hidden="false" customHeight="false" outlineLevel="0" collapsed="false">
      <c r="A28" s="18" t="s">
        <v>19</v>
      </c>
      <c r="B28" s="19"/>
      <c r="C28" s="19"/>
      <c r="D28" s="19"/>
      <c r="E28" s="19"/>
      <c r="F28" s="19"/>
    </row>
    <row r="29" customFormat="false" ht="12" hidden="false" customHeight="false" outlineLevel="0" collapsed="false">
      <c r="A29" s="18"/>
      <c r="B29" s="20" t="n">
        <v>2012</v>
      </c>
      <c r="C29" s="20" t="n">
        <v>2013</v>
      </c>
      <c r="D29" s="20" t="n">
        <v>2014</v>
      </c>
      <c r="E29" s="20" t="n">
        <v>2015</v>
      </c>
      <c r="F29" s="20" t="n">
        <v>2016</v>
      </c>
    </row>
    <row r="30" customFormat="false" ht="12" hidden="false" customHeight="false" outlineLevel="0" collapsed="false">
      <c r="A30" s="27"/>
      <c r="B30" s="39"/>
      <c r="C30" s="39"/>
      <c r="D30" s="39"/>
      <c r="E30" s="39"/>
      <c r="F30" s="39"/>
    </row>
    <row r="31" customFormat="false" ht="14.25" hidden="false" customHeight="false" outlineLevel="0" collapsed="false">
      <c r="A31" s="40" t="s">
        <v>62</v>
      </c>
      <c r="B31" s="26" t="n">
        <v>27.744</v>
      </c>
      <c r="C31" s="26" t="n">
        <v>26.404</v>
      </c>
      <c r="D31" s="26" t="n">
        <v>28.116</v>
      </c>
      <c r="E31" s="26" t="n">
        <v>28.735</v>
      </c>
      <c r="F31" s="26" t="n">
        <v>28.953</v>
      </c>
      <c r="G31" s="45"/>
    </row>
    <row r="32" customFormat="false" ht="14.25" hidden="false" customHeight="false" outlineLevel="0" collapsed="false">
      <c r="A32" s="27" t="s">
        <v>72</v>
      </c>
      <c r="B32" s="28" t="n">
        <v>7.248</v>
      </c>
      <c r="C32" s="28" t="n">
        <v>7.603</v>
      </c>
      <c r="D32" s="28" t="n">
        <v>8.407</v>
      </c>
      <c r="E32" s="28" t="n">
        <v>7.855</v>
      </c>
      <c r="F32" s="28" t="n">
        <v>9.001</v>
      </c>
      <c r="G32" s="45"/>
    </row>
    <row r="33" customFormat="false" ht="14.25" hidden="false" customHeight="false" outlineLevel="0" collapsed="false">
      <c r="A33" s="40" t="s">
        <v>73</v>
      </c>
      <c r="B33" s="26" t="n">
        <v>2.114</v>
      </c>
      <c r="C33" s="26" t="n">
        <v>2.585</v>
      </c>
      <c r="D33" s="26" t="n">
        <v>3.306</v>
      </c>
      <c r="E33" s="26" t="n">
        <v>2.116</v>
      </c>
      <c r="F33" s="26" t="n">
        <v>2.625</v>
      </c>
      <c r="G33" s="45"/>
    </row>
    <row r="34" customFormat="false" ht="14.25" hidden="false" customHeight="false" outlineLevel="0" collapsed="false">
      <c r="A34" s="27" t="s">
        <v>74</v>
      </c>
      <c r="B34" s="28" t="n">
        <v>1.05</v>
      </c>
      <c r="C34" s="28" t="n">
        <v>1.2</v>
      </c>
      <c r="D34" s="28" t="n">
        <v>1.176</v>
      </c>
      <c r="E34" s="28" t="n">
        <v>1.027</v>
      </c>
      <c r="F34" s="28" t="n">
        <v>1.177</v>
      </c>
      <c r="G34" s="45"/>
    </row>
    <row r="35" customFormat="false" ht="14.25" hidden="false" customHeight="false" outlineLevel="0" collapsed="false">
      <c r="A35" s="40" t="s">
        <v>75</v>
      </c>
      <c r="B35" s="26" t="n">
        <v>14.635</v>
      </c>
      <c r="C35" s="26" t="n">
        <v>12.867</v>
      </c>
      <c r="D35" s="26" t="n">
        <v>12.807</v>
      </c>
      <c r="E35" s="26" t="n">
        <v>15.7</v>
      </c>
      <c r="F35" s="26" t="n">
        <v>13.585</v>
      </c>
      <c r="G35" s="45"/>
    </row>
    <row r="36" customFormat="false" ht="14.25" hidden="false" customHeight="false" outlineLevel="0" collapsed="false">
      <c r="A36" s="27" t="s">
        <v>76</v>
      </c>
      <c r="B36" s="28" t="n">
        <v>1.504</v>
      </c>
      <c r="C36" s="28" t="n">
        <v>1.431</v>
      </c>
      <c r="D36" s="28" t="n">
        <v>1.561</v>
      </c>
      <c r="E36" s="28" t="n">
        <v>1.38</v>
      </c>
      <c r="F36" s="28" t="n">
        <v>1.586</v>
      </c>
      <c r="G36" s="45"/>
    </row>
    <row r="37" customFormat="false" ht="14.25" hidden="false" customHeight="false" outlineLevel="0" collapsed="false">
      <c r="A37" s="40" t="s">
        <v>77</v>
      </c>
      <c r="B37" s="26" t="n">
        <v>0.988</v>
      </c>
      <c r="C37" s="26" t="n">
        <v>0.261</v>
      </c>
      <c r="D37" s="26" t="n">
        <v>0.505</v>
      </c>
      <c r="E37" s="26" t="n">
        <v>0.544</v>
      </c>
      <c r="F37" s="26" t="n">
        <v>0.611</v>
      </c>
      <c r="G37" s="45"/>
    </row>
    <row r="38" customFormat="false" ht="14.25" hidden="false" customHeight="false" outlineLevel="0" collapsed="false">
      <c r="A38" s="27" t="s">
        <v>78</v>
      </c>
      <c r="B38" s="28" t="n">
        <v>0.103</v>
      </c>
      <c r="C38" s="28" t="n">
        <v>0.069</v>
      </c>
      <c r="D38" s="28" t="n">
        <v>0</v>
      </c>
      <c r="E38" s="28" t="n">
        <v>0</v>
      </c>
      <c r="F38" s="28" t="n">
        <v>0</v>
      </c>
      <c r="G38" s="45"/>
    </row>
    <row r="39" customFormat="false" ht="14.25" hidden="false" customHeight="false" outlineLevel="0" collapsed="false">
      <c r="A39" s="40" t="s">
        <v>79</v>
      </c>
      <c r="B39" s="26" t="n">
        <v>0.083</v>
      </c>
      <c r="C39" s="26" t="n">
        <v>0.386</v>
      </c>
      <c r="D39" s="26" t="n">
        <v>0.254</v>
      </c>
      <c r="E39" s="26" t="n">
        <v>0.113</v>
      </c>
      <c r="F39" s="26" t="n">
        <v>0.362</v>
      </c>
      <c r="G39" s="45"/>
    </row>
    <row r="40" customFormat="false" ht="14.25" hidden="false" customHeight="false" outlineLevel="0" collapsed="false">
      <c r="A40" s="42" t="s">
        <v>80</v>
      </c>
      <c r="B40" s="43" t="n">
        <v>0.019</v>
      </c>
      <c r="C40" s="43" t="n">
        <v>0</v>
      </c>
      <c r="D40" s="43" t="n">
        <v>0.099</v>
      </c>
      <c r="E40" s="43" t="n">
        <v>0</v>
      </c>
      <c r="F40" s="43" t="n">
        <v>0.007</v>
      </c>
      <c r="G40" s="45"/>
    </row>
    <row r="42" customFormat="false" ht="12" hidden="false" customHeight="false" outlineLevel="0" collapsed="false">
      <c r="A42" s="35" t="s">
        <v>35</v>
      </c>
    </row>
    <row r="44" customFormat="false" ht="12" hidden="false" customHeight="false" outlineLevel="0" collapsed="false">
      <c r="A44" s="18" t="s">
        <v>19</v>
      </c>
      <c r="B44" s="19"/>
      <c r="C44" s="19"/>
      <c r="D44" s="19"/>
      <c r="E44" s="19"/>
      <c r="F44" s="19"/>
    </row>
    <row r="45" customFormat="false" ht="12" hidden="false" customHeight="false" outlineLevel="0" collapsed="false">
      <c r="A45" s="18"/>
      <c r="B45" s="20" t="n">
        <v>2012</v>
      </c>
      <c r="C45" s="20" t="n">
        <v>2013</v>
      </c>
      <c r="D45" s="20" t="n">
        <v>2014</v>
      </c>
      <c r="E45" s="20" t="n">
        <v>2015</v>
      </c>
      <c r="F45" s="20" t="n">
        <v>2016</v>
      </c>
    </row>
    <row r="46" customFormat="false" ht="12" hidden="false" customHeight="false" outlineLevel="0" collapsed="false">
      <c r="A46" s="27"/>
      <c r="B46" s="39"/>
      <c r="C46" s="39"/>
      <c r="D46" s="39"/>
      <c r="E46" s="39"/>
      <c r="F46" s="39"/>
    </row>
    <row r="47" customFormat="false" ht="14.25" hidden="false" customHeight="false" outlineLevel="0" collapsed="false">
      <c r="A47" s="40" t="s">
        <v>63</v>
      </c>
      <c r="B47" s="26" t="n">
        <v>49.434</v>
      </c>
      <c r="C47" s="26" t="n">
        <v>59.209</v>
      </c>
      <c r="D47" s="26" t="n">
        <v>61.748</v>
      </c>
      <c r="E47" s="26" t="n">
        <v>64.163</v>
      </c>
      <c r="F47" s="26" t="n">
        <v>63.051</v>
      </c>
      <c r="G47" s="45"/>
    </row>
    <row r="48" customFormat="false" ht="14.25" hidden="false" customHeight="false" outlineLevel="0" collapsed="false">
      <c r="A48" s="27" t="s">
        <v>72</v>
      </c>
      <c r="B48" s="28" t="n">
        <v>22.92</v>
      </c>
      <c r="C48" s="28" t="n">
        <v>27.769</v>
      </c>
      <c r="D48" s="28" t="n">
        <v>29.827</v>
      </c>
      <c r="E48" s="28" t="n">
        <v>29.18</v>
      </c>
      <c r="F48" s="28" t="n">
        <v>28.266</v>
      </c>
      <c r="G48" s="45"/>
    </row>
    <row r="49" customFormat="false" ht="14.25" hidden="false" customHeight="false" outlineLevel="0" collapsed="false">
      <c r="A49" s="40" t="s">
        <v>73</v>
      </c>
      <c r="B49" s="26" t="n">
        <v>3.897</v>
      </c>
      <c r="C49" s="26" t="n">
        <v>3.634</v>
      </c>
      <c r="D49" s="26" t="n">
        <v>3.514</v>
      </c>
      <c r="E49" s="26" t="n">
        <v>4.141</v>
      </c>
      <c r="F49" s="26" t="n">
        <v>3.822</v>
      </c>
      <c r="G49" s="45"/>
    </row>
    <row r="50" customFormat="false" ht="14.25" hidden="false" customHeight="false" outlineLevel="0" collapsed="false">
      <c r="A50" s="27" t="s">
        <v>74</v>
      </c>
      <c r="B50" s="28" t="n">
        <v>1.336</v>
      </c>
      <c r="C50" s="28" t="n">
        <v>1.78</v>
      </c>
      <c r="D50" s="28" t="n">
        <v>1.668</v>
      </c>
      <c r="E50" s="28" t="n">
        <v>1.708</v>
      </c>
      <c r="F50" s="28" t="n">
        <v>1.544</v>
      </c>
      <c r="G50" s="45"/>
    </row>
    <row r="51" customFormat="false" ht="14.25" hidden="false" customHeight="false" outlineLevel="0" collapsed="false">
      <c r="A51" s="40" t="s">
        <v>75</v>
      </c>
      <c r="B51" s="26" t="n">
        <v>15.94</v>
      </c>
      <c r="C51" s="26" t="n">
        <v>19.526</v>
      </c>
      <c r="D51" s="26" t="n">
        <v>21.306</v>
      </c>
      <c r="E51" s="26" t="n">
        <v>22.633</v>
      </c>
      <c r="F51" s="26" t="n">
        <v>22.717</v>
      </c>
      <c r="G51" s="45"/>
    </row>
    <row r="52" customFormat="false" ht="14.25" hidden="false" customHeight="false" outlineLevel="0" collapsed="false">
      <c r="A52" s="27" t="s">
        <v>76</v>
      </c>
      <c r="B52" s="28" t="n">
        <v>4.033</v>
      </c>
      <c r="C52" s="28" t="n">
        <v>3.798</v>
      </c>
      <c r="D52" s="28" t="n">
        <v>3.081</v>
      </c>
      <c r="E52" s="28" t="n">
        <v>3.429</v>
      </c>
      <c r="F52" s="28" t="n">
        <v>3.375</v>
      </c>
      <c r="G52" s="45"/>
    </row>
    <row r="53" customFormat="false" ht="14.25" hidden="false" customHeight="false" outlineLevel="0" collapsed="false">
      <c r="A53" s="40" t="s">
        <v>77</v>
      </c>
      <c r="B53" s="26" t="n">
        <v>1.151</v>
      </c>
      <c r="C53" s="26" t="n">
        <v>2.503</v>
      </c>
      <c r="D53" s="26" t="n">
        <v>2.062</v>
      </c>
      <c r="E53" s="26" t="n">
        <v>2.722</v>
      </c>
      <c r="F53" s="26" t="n">
        <v>3.097</v>
      </c>
      <c r="G53" s="45"/>
    </row>
    <row r="54" customFormat="false" ht="14.25" hidden="false" customHeight="false" outlineLevel="0" collapsed="false">
      <c r="A54" s="27" t="s">
        <v>78</v>
      </c>
      <c r="B54" s="28" t="n">
        <v>0.054</v>
      </c>
      <c r="C54" s="28" t="n">
        <v>0.076</v>
      </c>
      <c r="D54" s="28" t="n">
        <v>0.117</v>
      </c>
      <c r="E54" s="28" t="n">
        <v>0.178</v>
      </c>
      <c r="F54" s="28" t="n">
        <v>0.118</v>
      </c>
      <c r="G54" s="45"/>
    </row>
    <row r="55" customFormat="false" ht="14.25" hidden="false" customHeight="false" outlineLevel="0" collapsed="false">
      <c r="A55" s="40" t="s">
        <v>79</v>
      </c>
      <c r="B55" s="26" t="n">
        <v>0.06</v>
      </c>
      <c r="C55" s="26" t="n">
        <v>0.112</v>
      </c>
      <c r="D55" s="26" t="n">
        <v>0.172</v>
      </c>
      <c r="E55" s="26" t="n">
        <v>0.152</v>
      </c>
      <c r="F55" s="26" t="n">
        <v>0.112</v>
      </c>
      <c r="G55" s="45"/>
    </row>
    <row r="56" customFormat="false" ht="14.25" hidden="false" customHeight="false" outlineLevel="0" collapsed="false">
      <c r="A56" s="42" t="s">
        <v>80</v>
      </c>
      <c r="B56" s="43" t="n">
        <v>0.042</v>
      </c>
      <c r="C56" s="43" t="n">
        <v>0.01</v>
      </c>
      <c r="D56" s="43" t="n">
        <v>0</v>
      </c>
      <c r="E56" s="43" t="n">
        <v>0.02</v>
      </c>
      <c r="F56" s="43" t="n">
        <v>0</v>
      </c>
      <c r="G56" s="45"/>
    </row>
    <row r="58" customFormat="false" ht="12" hidden="false" customHeight="false" outlineLevel="0" collapsed="false">
      <c r="A58" s="35" t="s">
        <v>36</v>
      </c>
    </row>
    <row r="60" customFormat="false" ht="12" hidden="false" customHeight="false" outlineLevel="0" collapsed="false">
      <c r="A60" s="18" t="s">
        <v>19</v>
      </c>
      <c r="B60" s="19"/>
      <c r="C60" s="19"/>
      <c r="D60" s="19"/>
      <c r="E60" s="19"/>
      <c r="F60" s="19"/>
    </row>
    <row r="61" customFormat="false" ht="12" hidden="false" customHeight="false" outlineLevel="0" collapsed="false">
      <c r="A61" s="18"/>
      <c r="B61" s="20" t="n">
        <v>2012</v>
      </c>
      <c r="C61" s="20" t="n">
        <v>2013</v>
      </c>
      <c r="D61" s="20" t="n">
        <v>2014</v>
      </c>
      <c r="E61" s="20" t="n">
        <v>2015</v>
      </c>
      <c r="F61" s="20" t="n">
        <v>2016</v>
      </c>
    </row>
    <row r="62" customFormat="false" ht="12" hidden="false" customHeight="false" outlineLevel="0" collapsed="false">
      <c r="A62" s="27"/>
      <c r="B62" s="39"/>
      <c r="C62" s="39"/>
      <c r="D62" s="39"/>
      <c r="E62" s="39"/>
      <c r="F62" s="39"/>
    </row>
    <row r="63" customFormat="false" ht="14.25" hidden="false" customHeight="false" outlineLevel="0" collapsed="false">
      <c r="A63" s="40" t="s">
        <v>64</v>
      </c>
      <c r="B63" s="26" t="n">
        <v>12.139</v>
      </c>
      <c r="C63" s="26" t="n">
        <v>14.085</v>
      </c>
      <c r="D63" s="26" t="n">
        <v>14.984</v>
      </c>
      <c r="E63" s="26" t="n">
        <v>14.777</v>
      </c>
      <c r="F63" s="26" t="n">
        <v>15.341</v>
      </c>
      <c r="G63" s="45"/>
    </row>
    <row r="64" customFormat="false" ht="14.25" hidden="false" customHeight="false" outlineLevel="0" collapsed="false">
      <c r="A64" s="27" t="s">
        <v>72</v>
      </c>
      <c r="B64" s="28" t="n">
        <v>2.491</v>
      </c>
      <c r="C64" s="28" t="n">
        <v>4.062</v>
      </c>
      <c r="D64" s="28" t="n">
        <v>4.182</v>
      </c>
      <c r="E64" s="28" t="n">
        <v>3.127</v>
      </c>
      <c r="F64" s="28" t="n">
        <v>2.467</v>
      </c>
      <c r="G64" s="45"/>
    </row>
    <row r="65" customFormat="false" ht="14.25" hidden="false" customHeight="false" outlineLevel="0" collapsed="false">
      <c r="A65" s="40" t="s">
        <v>73</v>
      </c>
      <c r="B65" s="26" t="n">
        <v>2.268</v>
      </c>
      <c r="C65" s="26" t="n">
        <v>1.69</v>
      </c>
      <c r="D65" s="26" t="n">
        <v>1.723</v>
      </c>
      <c r="E65" s="26" t="n">
        <v>1.679</v>
      </c>
      <c r="F65" s="26" t="n">
        <v>1.579</v>
      </c>
      <c r="G65" s="45"/>
    </row>
    <row r="66" customFormat="false" ht="14.25" hidden="false" customHeight="false" outlineLevel="0" collapsed="false">
      <c r="A66" s="27" t="s">
        <v>74</v>
      </c>
      <c r="B66" s="28" t="n">
        <v>0.305</v>
      </c>
      <c r="C66" s="28" t="n">
        <v>0.537</v>
      </c>
      <c r="D66" s="28" t="n">
        <v>0.635</v>
      </c>
      <c r="E66" s="28" t="n">
        <v>0.595</v>
      </c>
      <c r="F66" s="28" t="n">
        <v>0.464</v>
      </c>
      <c r="G66" s="45"/>
    </row>
    <row r="67" customFormat="false" ht="14.25" hidden="false" customHeight="false" outlineLevel="0" collapsed="false">
      <c r="A67" s="40" t="s">
        <v>75</v>
      </c>
      <c r="B67" s="26" t="n">
        <v>6.457</v>
      </c>
      <c r="C67" s="26" t="n">
        <v>7.172</v>
      </c>
      <c r="D67" s="26" t="n">
        <v>7.688</v>
      </c>
      <c r="E67" s="26" t="n">
        <v>8.854</v>
      </c>
      <c r="F67" s="26" t="n">
        <v>10.084</v>
      </c>
      <c r="G67" s="45"/>
    </row>
    <row r="68" customFormat="false" ht="14.25" hidden="false" customHeight="false" outlineLevel="0" collapsed="false">
      <c r="A68" s="27" t="s">
        <v>76</v>
      </c>
      <c r="B68" s="28" t="n">
        <v>0.283</v>
      </c>
      <c r="C68" s="28" t="n">
        <v>0.139</v>
      </c>
      <c r="D68" s="28" t="n">
        <v>0.282</v>
      </c>
      <c r="E68" s="28" t="n">
        <v>0.259</v>
      </c>
      <c r="F68" s="28" t="n">
        <v>0.273</v>
      </c>
      <c r="G68" s="45"/>
    </row>
    <row r="69" customFormat="false" ht="14.25" hidden="false" customHeight="false" outlineLevel="0" collapsed="false">
      <c r="A69" s="40" t="s">
        <v>77</v>
      </c>
      <c r="B69" s="26" t="n">
        <v>0.292</v>
      </c>
      <c r="C69" s="26" t="n">
        <v>0.429</v>
      </c>
      <c r="D69" s="26" t="n">
        <v>0.33</v>
      </c>
      <c r="E69" s="26" t="n">
        <v>0.225</v>
      </c>
      <c r="F69" s="26" t="n">
        <v>0.313</v>
      </c>
      <c r="G69" s="45"/>
    </row>
    <row r="70" customFormat="false" ht="14.25" hidden="false" customHeight="false" outlineLevel="0" collapsed="false">
      <c r="A70" s="27" t="s">
        <v>78</v>
      </c>
      <c r="B70" s="28" t="n">
        <v>0.029</v>
      </c>
      <c r="C70" s="28" t="n">
        <v>0.02</v>
      </c>
      <c r="D70" s="28" t="n">
        <v>0.121</v>
      </c>
      <c r="E70" s="28" t="n">
        <v>0.018</v>
      </c>
      <c r="F70" s="28" t="n">
        <v>0.025</v>
      </c>
      <c r="G70" s="45"/>
    </row>
    <row r="71" customFormat="false" ht="14.25" hidden="false" customHeight="false" outlineLevel="0" collapsed="false">
      <c r="A71" s="40" t="s">
        <v>79</v>
      </c>
      <c r="B71" s="26" t="n">
        <v>0.007</v>
      </c>
      <c r="C71" s="26" t="n">
        <v>0.03</v>
      </c>
      <c r="D71" s="26" t="n">
        <v>0.018</v>
      </c>
      <c r="E71" s="26" t="n">
        <v>0.016</v>
      </c>
      <c r="F71" s="26" t="n">
        <v>0.055</v>
      </c>
      <c r="G71" s="45"/>
    </row>
    <row r="72" customFormat="false" ht="14.25" hidden="false" customHeight="false" outlineLevel="0" collapsed="false">
      <c r="A72" s="42" t="s">
        <v>80</v>
      </c>
      <c r="B72" s="43" t="n">
        <v>0.007</v>
      </c>
      <c r="C72" s="43" t="n">
        <v>0.006</v>
      </c>
      <c r="D72" s="43" t="n">
        <v>0.005</v>
      </c>
      <c r="E72" s="43" t="n">
        <v>0.005</v>
      </c>
      <c r="F72" s="43" t="n">
        <v>0.081</v>
      </c>
      <c r="G72" s="45"/>
    </row>
    <row r="74" customFormat="false" ht="12" hidden="false" customHeight="false" outlineLevel="0" collapsed="false">
      <c r="A74" s="35" t="s">
        <v>37</v>
      </c>
    </row>
    <row r="76" customFormat="false" ht="12" hidden="false" customHeight="false" outlineLevel="0" collapsed="false">
      <c r="A76" s="18" t="s">
        <v>19</v>
      </c>
      <c r="B76" s="19"/>
      <c r="C76" s="19"/>
      <c r="D76" s="19"/>
      <c r="E76" s="19"/>
      <c r="F76" s="19"/>
    </row>
    <row r="77" customFormat="false" ht="12" hidden="false" customHeight="false" outlineLevel="0" collapsed="false">
      <c r="A77" s="18"/>
      <c r="B77" s="20" t="n">
        <v>2012</v>
      </c>
      <c r="C77" s="20" t="n">
        <v>2013</v>
      </c>
      <c r="D77" s="20" t="n">
        <v>2014</v>
      </c>
      <c r="E77" s="20" t="n">
        <v>2015</v>
      </c>
      <c r="F77" s="20" t="n">
        <v>2016</v>
      </c>
    </row>
    <row r="78" customFormat="false" ht="12" hidden="false" customHeight="false" outlineLevel="0" collapsed="false">
      <c r="A78" s="27"/>
      <c r="B78" s="39"/>
      <c r="C78" s="39"/>
      <c r="D78" s="39"/>
      <c r="E78" s="39"/>
      <c r="F78" s="39"/>
    </row>
    <row r="79" customFormat="false" ht="14.25" hidden="false" customHeight="false" outlineLevel="0" collapsed="false">
      <c r="A79" s="40" t="s">
        <v>65</v>
      </c>
      <c r="B79" s="26" t="n">
        <v>10.478</v>
      </c>
      <c r="C79" s="26" t="n">
        <v>11.371</v>
      </c>
      <c r="D79" s="26" t="n">
        <v>11.708</v>
      </c>
      <c r="E79" s="26" t="n">
        <v>11.59</v>
      </c>
      <c r="F79" s="26" t="n">
        <v>11.911</v>
      </c>
      <c r="G79" s="45"/>
    </row>
    <row r="80" customFormat="false" ht="14.25" hidden="false" customHeight="false" outlineLevel="0" collapsed="false">
      <c r="A80" s="27" t="s">
        <v>72</v>
      </c>
      <c r="B80" s="28" t="n">
        <v>2.854</v>
      </c>
      <c r="C80" s="28" t="n">
        <v>2.1</v>
      </c>
      <c r="D80" s="28" t="n">
        <v>2.785</v>
      </c>
      <c r="E80" s="28" t="n">
        <v>2.58</v>
      </c>
      <c r="F80" s="28" t="n">
        <v>2.202</v>
      </c>
      <c r="G80" s="45"/>
    </row>
    <row r="81" customFormat="false" ht="14.25" hidden="false" customHeight="false" outlineLevel="0" collapsed="false">
      <c r="A81" s="40" t="s">
        <v>73</v>
      </c>
      <c r="B81" s="26" t="n">
        <v>1.964</v>
      </c>
      <c r="C81" s="26" t="n">
        <v>1.463</v>
      </c>
      <c r="D81" s="26" t="n">
        <v>1.481</v>
      </c>
      <c r="E81" s="26" t="n">
        <v>1.55</v>
      </c>
      <c r="F81" s="26" t="n">
        <v>1.54</v>
      </c>
      <c r="G81" s="45"/>
    </row>
    <row r="82" customFormat="false" ht="14.25" hidden="false" customHeight="false" outlineLevel="0" collapsed="false">
      <c r="A82" s="27" t="s">
        <v>74</v>
      </c>
      <c r="B82" s="28" t="n">
        <v>0.215</v>
      </c>
      <c r="C82" s="28" t="n">
        <v>0.42</v>
      </c>
      <c r="D82" s="28" t="n">
        <v>0.44</v>
      </c>
      <c r="E82" s="28" t="n">
        <v>0.345</v>
      </c>
      <c r="F82" s="28" t="n">
        <v>0.316</v>
      </c>
      <c r="G82" s="45"/>
    </row>
    <row r="83" customFormat="false" ht="14.25" hidden="false" customHeight="false" outlineLevel="0" collapsed="false">
      <c r="A83" s="40" t="s">
        <v>75</v>
      </c>
      <c r="B83" s="26" t="n">
        <v>4.553</v>
      </c>
      <c r="C83" s="26" t="n">
        <v>6.316</v>
      </c>
      <c r="D83" s="26" t="n">
        <v>6.016</v>
      </c>
      <c r="E83" s="26" t="n">
        <v>6.412</v>
      </c>
      <c r="F83" s="26" t="n">
        <v>7.063</v>
      </c>
      <c r="G83" s="45"/>
    </row>
    <row r="84" customFormat="false" ht="14.25" hidden="false" customHeight="false" outlineLevel="0" collapsed="false">
      <c r="A84" s="27" t="s">
        <v>76</v>
      </c>
      <c r="B84" s="28" t="n">
        <v>0.617</v>
      </c>
      <c r="C84" s="28" t="n">
        <v>0.594</v>
      </c>
      <c r="D84" s="28" t="n">
        <v>0.469</v>
      </c>
      <c r="E84" s="28" t="n">
        <v>0.41</v>
      </c>
      <c r="F84" s="28" t="n">
        <v>0.375</v>
      </c>
      <c r="G84" s="45"/>
    </row>
    <row r="85" customFormat="false" ht="14.25" hidden="false" customHeight="false" outlineLevel="0" collapsed="false">
      <c r="A85" s="40" t="s">
        <v>77</v>
      </c>
      <c r="B85" s="26" t="n">
        <v>0.159</v>
      </c>
      <c r="C85" s="26" t="n">
        <v>0.389</v>
      </c>
      <c r="D85" s="26" t="n">
        <v>0.425</v>
      </c>
      <c r="E85" s="26" t="n">
        <v>0.225</v>
      </c>
      <c r="F85" s="26" t="n">
        <v>0.33</v>
      </c>
      <c r="G85" s="45"/>
    </row>
    <row r="86" customFormat="false" ht="14.25" hidden="false" customHeight="false" outlineLevel="0" collapsed="false">
      <c r="A86" s="27" t="s">
        <v>78</v>
      </c>
      <c r="B86" s="28" t="n">
        <v>0.01</v>
      </c>
      <c r="C86" s="28" t="n">
        <v>0.042</v>
      </c>
      <c r="D86" s="28" t="n">
        <v>0.064</v>
      </c>
      <c r="E86" s="28" t="n">
        <v>0.052</v>
      </c>
      <c r="F86" s="28" t="n">
        <v>0.066</v>
      </c>
      <c r="G86" s="45"/>
    </row>
    <row r="87" customFormat="false" ht="14.25" hidden="false" customHeight="false" outlineLevel="0" collapsed="false">
      <c r="A87" s="40" t="s">
        <v>79</v>
      </c>
      <c r="B87" s="26" t="n">
        <v>0.013</v>
      </c>
      <c r="C87" s="26" t="n">
        <v>0.016</v>
      </c>
      <c r="D87" s="26" t="n">
        <v>0</v>
      </c>
      <c r="E87" s="26" t="n">
        <v>0</v>
      </c>
      <c r="F87" s="26" t="n">
        <v>0</v>
      </c>
      <c r="G87" s="45"/>
    </row>
    <row r="88" customFormat="false" ht="14.25" hidden="false" customHeight="false" outlineLevel="0" collapsed="false">
      <c r="A88" s="42" t="s">
        <v>80</v>
      </c>
      <c r="B88" s="43" t="n">
        <v>0.092</v>
      </c>
      <c r="C88" s="43" t="n">
        <v>0.031</v>
      </c>
      <c r="D88" s="43" t="n">
        <v>0.028</v>
      </c>
      <c r="E88" s="43" t="n">
        <v>0.016</v>
      </c>
      <c r="F88" s="43" t="n">
        <v>0.019</v>
      </c>
      <c r="G88" s="45"/>
    </row>
    <row r="90" customFormat="false" ht="12" hidden="false" customHeight="false" outlineLevel="0" collapsed="false">
      <c r="A90" s="35" t="s">
        <v>38</v>
      </c>
    </row>
    <row r="92" customFormat="false" ht="12" hidden="false" customHeight="false" outlineLevel="0" collapsed="false">
      <c r="A92" s="18" t="s">
        <v>19</v>
      </c>
      <c r="B92" s="19"/>
      <c r="C92" s="19"/>
      <c r="D92" s="19"/>
      <c r="E92" s="19"/>
      <c r="F92" s="19"/>
    </row>
    <row r="93" customFormat="false" ht="12" hidden="false" customHeight="false" outlineLevel="0" collapsed="false">
      <c r="A93" s="18"/>
      <c r="B93" s="20" t="n">
        <v>2012</v>
      </c>
      <c r="C93" s="20" t="n">
        <v>2013</v>
      </c>
      <c r="D93" s="20" t="n">
        <v>2014</v>
      </c>
      <c r="E93" s="20" t="n">
        <v>2015</v>
      </c>
      <c r="F93" s="20" t="n">
        <v>2016</v>
      </c>
    </row>
    <row r="94" customFormat="false" ht="12" hidden="false" customHeight="false" outlineLevel="0" collapsed="false">
      <c r="A94" s="27"/>
      <c r="B94" s="39"/>
      <c r="C94" s="39"/>
      <c r="D94" s="39"/>
      <c r="E94" s="39"/>
      <c r="F94" s="39"/>
    </row>
    <row r="95" customFormat="false" ht="14.25" hidden="false" customHeight="false" outlineLevel="0" collapsed="false">
      <c r="A95" s="40" t="s">
        <v>66</v>
      </c>
      <c r="B95" s="26" t="n">
        <v>4.25</v>
      </c>
      <c r="C95" s="26" t="n">
        <v>4.776</v>
      </c>
      <c r="D95" s="26" t="n">
        <v>4.875</v>
      </c>
      <c r="E95" s="26" t="n">
        <v>4.629</v>
      </c>
      <c r="F95" s="26" t="n">
        <v>4.99</v>
      </c>
      <c r="G95" s="45"/>
    </row>
    <row r="96" customFormat="false" ht="14.25" hidden="false" customHeight="false" outlineLevel="0" collapsed="false">
      <c r="A96" s="27" t="s">
        <v>72</v>
      </c>
      <c r="B96" s="28" t="n">
        <v>0.68</v>
      </c>
      <c r="C96" s="28" t="n">
        <v>0.68</v>
      </c>
      <c r="D96" s="28" t="n">
        <v>0.601</v>
      </c>
      <c r="E96" s="28" t="n">
        <v>0.574</v>
      </c>
      <c r="F96" s="28" t="n">
        <v>0.914</v>
      </c>
      <c r="G96" s="45"/>
    </row>
    <row r="97" customFormat="false" ht="14.25" hidden="false" customHeight="false" outlineLevel="0" collapsed="false">
      <c r="A97" s="40" t="s">
        <v>73</v>
      </c>
      <c r="B97" s="26" t="n">
        <v>0.975</v>
      </c>
      <c r="C97" s="26" t="n">
        <v>0.831</v>
      </c>
      <c r="D97" s="26" t="n">
        <v>0.737</v>
      </c>
      <c r="E97" s="26" t="n">
        <v>0.771</v>
      </c>
      <c r="F97" s="26" t="n">
        <v>0.695</v>
      </c>
      <c r="G97" s="45"/>
    </row>
    <row r="98" customFormat="false" ht="14.25" hidden="false" customHeight="false" outlineLevel="0" collapsed="false">
      <c r="A98" s="27" t="s">
        <v>74</v>
      </c>
      <c r="B98" s="28" t="n">
        <v>0.064</v>
      </c>
      <c r="C98" s="28" t="n">
        <v>0.211</v>
      </c>
      <c r="D98" s="28" t="n">
        <v>0.172</v>
      </c>
      <c r="E98" s="28" t="n">
        <v>0.169</v>
      </c>
      <c r="F98" s="28" t="n">
        <v>0.254</v>
      </c>
      <c r="G98" s="45"/>
    </row>
    <row r="99" customFormat="false" ht="14.25" hidden="false" customHeight="false" outlineLevel="0" collapsed="false">
      <c r="A99" s="40" t="s">
        <v>75</v>
      </c>
      <c r="B99" s="26" t="n">
        <v>2.27</v>
      </c>
      <c r="C99" s="26" t="n">
        <v>2.775</v>
      </c>
      <c r="D99" s="26" t="n">
        <v>3.071</v>
      </c>
      <c r="E99" s="26" t="n">
        <v>2.837</v>
      </c>
      <c r="F99" s="26" t="n">
        <v>2.758</v>
      </c>
      <c r="G99" s="46"/>
    </row>
    <row r="100" customFormat="false" ht="14.25" hidden="false" customHeight="false" outlineLevel="0" collapsed="false">
      <c r="A100" s="27" t="s">
        <v>76</v>
      </c>
      <c r="B100" s="28" t="n">
        <v>0.084</v>
      </c>
      <c r="C100" s="28" t="n">
        <v>0.049</v>
      </c>
      <c r="D100" s="28" t="n">
        <v>0.067</v>
      </c>
      <c r="E100" s="28" t="n">
        <v>0.08</v>
      </c>
      <c r="F100" s="28" t="n">
        <v>0.12</v>
      </c>
      <c r="G100" s="46"/>
    </row>
    <row r="101" customFormat="false" ht="14.25" hidden="false" customHeight="false" outlineLevel="0" collapsed="false">
      <c r="A101" s="40" t="s">
        <v>77</v>
      </c>
      <c r="B101" s="26" t="n">
        <v>0.141</v>
      </c>
      <c r="C101" s="26" t="n">
        <v>0.199</v>
      </c>
      <c r="D101" s="26" t="n">
        <v>0.186</v>
      </c>
      <c r="E101" s="26" t="n">
        <v>0.187</v>
      </c>
      <c r="F101" s="26" t="n">
        <v>0.175</v>
      </c>
      <c r="G101" s="46"/>
    </row>
    <row r="102" customFormat="false" ht="14.25" hidden="false" customHeight="false" outlineLevel="0" collapsed="false">
      <c r="A102" s="27" t="s">
        <v>78</v>
      </c>
      <c r="B102" s="28" t="n">
        <v>0.023</v>
      </c>
      <c r="C102" s="28" t="n">
        <v>0.012</v>
      </c>
      <c r="D102" s="28" t="n">
        <v>0.011</v>
      </c>
      <c r="E102" s="28" t="n">
        <v>0</v>
      </c>
      <c r="F102" s="28" t="n">
        <v>0.019</v>
      </c>
      <c r="G102" s="46"/>
    </row>
    <row r="103" customFormat="false" ht="14.25" hidden="false" customHeight="false" outlineLevel="0" collapsed="false">
      <c r="A103" s="40" t="s">
        <v>79</v>
      </c>
      <c r="B103" s="26" t="n">
        <v>0.011</v>
      </c>
      <c r="C103" s="26" t="n">
        <v>0.019</v>
      </c>
      <c r="D103" s="26" t="n">
        <v>0.03</v>
      </c>
      <c r="E103" s="26" t="n">
        <v>0.009</v>
      </c>
      <c r="F103" s="26" t="n">
        <v>0.051</v>
      </c>
      <c r="G103" s="46"/>
    </row>
    <row r="104" customFormat="false" ht="14.25" hidden="false" customHeight="false" outlineLevel="0" collapsed="false">
      <c r="A104" s="42" t="s">
        <v>80</v>
      </c>
      <c r="B104" s="43" t="n">
        <v>0.003</v>
      </c>
      <c r="C104" s="43" t="n">
        <v>0</v>
      </c>
      <c r="D104" s="43" t="n">
        <v>0</v>
      </c>
      <c r="E104" s="43" t="n">
        <v>0.002</v>
      </c>
      <c r="F104" s="43" t="n">
        <v>0.003</v>
      </c>
      <c r="G104" s="46"/>
    </row>
    <row r="106" customFormat="false" ht="12" hidden="false" customHeight="false" outlineLevel="0" collapsed="false">
      <c r="A106" s="35" t="s">
        <v>39</v>
      </c>
    </row>
    <row r="108" customFormat="false" ht="12" hidden="false" customHeight="false" outlineLevel="0" collapsed="false">
      <c r="A108" s="18" t="s">
        <v>19</v>
      </c>
      <c r="B108" s="19"/>
      <c r="C108" s="19"/>
      <c r="D108" s="19"/>
      <c r="E108" s="19"/>
      <c r="F108" s="19"/>
    </row>
    <row r="109" customFormat="false" ht="12" hidden="false" customHeight="false" outlineLevel="0" collapsed="false">
      <c r="A109" s="18"/>
      <c r="B109" s="20" t="n">
        <v>2012</v>
      </c>
      <c r="C109" s="20" t="n">
        <v>2013</v>
      </c>
      <c r="D109" s="20" t="n">
        <v>2014</v>
      </c>
      <c r="E109" s="20" t="n">
        <v>2015</v>
      </c>
      <c r="F109" s="20" t="n">
        <v>2016</v>
      </c>
    </row>
    <row r="110" customFormat="false" ht="12" hidden="false" customHeight="false" outlineLevel="0" collapsed="false">
      <c r="A110" s="27"/>
      <c r="B110" s="39"/>
      <c r="C110" s="39"/>
      <c r="D110" s="39"/>
      <c r="E110" s="39"/>
      <c r="F110" s="39"/>
    </row>
    <row r="111" customFormat="false" ht="14.25" hidden="false" customHeight="false" outlineLevel="0" collapsed="false">
      <c r="A111" s="40" t="s">
        <v>67</v>
      </c>
      <c r="B111" s="26" t="n">
        <v>15.187</v>
      </c>
      <c r="C111" s="26" t="n">
        <v>17.111</v>
      </c>
      <c r="D111" s="26" t="n">
        <v>18.296</v>
      </c>
      <c r="E111" s="26" t="n">
        <v>19.73</v>
      </c>
      <c r="F111" s="26" t="n">
        <v>21.703</v>
      </c>
      <c r="G111" s="45"/>
    </row>
    <row r="112" customFormat="false" ht="14.25" hidden="false" customHeight="false" outlineLevel="0" collapsed="false">
      <c r="A112" s="27" t="s">
        <v>72</v>
      </c>
      <c r="B112" s="28" t="n">
        <v>4.067</v>
      </c>
      <c r="C112" s="28" t="n">
        <v>5.181</v>
      </c>
      <c r="D112" s="28" t="n">
        <v>5.287</v>
      </c>
      <c r="E112" s="28" t="n">
        <v>5.885</v>
      </c>
      <c r="F112" s="28" t="n">
        <v>6.103</v>
      </c>
      <c r="G112" s="45"/>
    </row>
    <row r="113" customFormat="false" ht="14.25" hidden="false" customHeight="false" outlineLevel="0" collapsed="false">
      <c r="A113" s="40" t="s">
        <v>73</v>
      </c>
      <c r="B113" s="26" t="n">
        <v>2.068</v>
      </c>
      <c r="C113" s="26" t="n">
        <v>1.92</v>
      </c>
      <c r="D113" s="26" t="n">
        <v>2.099</v>
      </c>
      <c r="E113" s="26" t="n">
        <v>2.058</v>
      </c>
      <c r="F113" s="26" t="n">
        <v>2.191</v>
      </c>
      <c r="G113" s="45"/>
    </row>
    <row r="114" customFormat="false" ht="14.25" hidden="false" customHeight="false" outlineLevel="0" collapsed="false">
      <c r="A114" s="27" t="s">
        <v>74</v>
      </c>
      <c r="B114" s="28" t="n">
        <v>0.487</v>
      </c>
      <c r="C114" s="28" t="n">
        <v>0.869</v>
      </c>
      <c r="D114" s="28" t="n">
        <v>0.624</v>
      </c>
      <c r="E114" s="28" t="n">
        <v>0.624</v>
      </c>
      <c r="F114" s="28" t="n">
        <v>0.714</v>
      </c>
      <c r="G114" s="45"/>
    </row>
    <row r="115" customFormat="false" ht="14.25" hidden="false" customHeight="false" outlineLevel="0" collapsed="false">
      <c r="A115" s="40" t="s">
        <v>75</v>
      </c>
      <c r="B115" s="26" t="n">
        <v>6.969</v>
      </c>
      <c r="C115" s="26" t="n">
        <v>7.287</v>
      </c>
      <c r="D115" s="26" t="n">
        <v>7.961</v>
      </c>
      <c r="E115" s="26" t="n">
        <v>8.144</v>
      </c>
      <c r="F115" s="26" t="n">
        <v>8.901</v>
      </c>
      <c r="G115" s="45"/>
    </row>
    <row r="116" customFormat="false" ht="14.25" hidden="false" customHeight="false" outlineLevel="0" collapsed="false">
      <c r="A116" s="27" t="s">
        <v>76</v>
      </c>
      <c r="B116" s="28" t="n">
        <v>0.688</v>
      </c>
      <c r="C116" s="28" t="n">
        <v>0.714</v>
      </c>
      <c r="D116" s="28" t="n">
        <v>1.037</v>
      </c>
      <c r="E116" s="28" t="n">
        <v>1.285</v>
      </c>
      <c r="F116" s="28" t="n">
        <v>1.658</v>
      </c>
      <c r="G116" s="45"/>
    </row>
    <row r="117" customFormat="false" ht="14.25" hidden="false" customHeight="false" outlineLevel="0" collapsed="false">
      <c r="A117" s="40" t="s">
        <v>77</v>
      </c>
      <c r="B117" s="26" t="n">
        <v>0.602</v>
      </c>
      <c r="C117" s="26" t="n">
        <v>0.741</v>
      </c>
      <c r="D117" s="26" t="n">
        <v>0.823</v>
      </c>
      <c r="E117" s="26" t="n">
        <v>0.978</v>
      </c>
      <c r="F117" s="26" t="n">
        <v>0.842</v>
      </c>
      <c r="G117" s="45"/>
    </row>
    <row r="118" customFormat="false" ht="14.25" hidden="false" customHeight="false" outlineLevel="0" collapsed="false">
      <c r="A118" s="27" t="s">
        <v>78</v>
      </c>
      <c r="B118" s="28" t="n">
        <v>0.037</v>
      </c>
      <c r="C118" s="28" t="n">
        <v>0.183</v>
      </c>
      <c r="D118" s="28" t="n">
        <v>0.193</v>
      </c>
      <c r="E118" s="28" t="n">
        <v>0.427</v>
      </c>
      <c r="F118" s="28" t="n">
        <v>0.676</v>
      </c>
      <c r="G118" s="45"/>
    </row>
    <row r="119" customFormat="false" ht="14.25" hidden="false" customHeight="false" outlineLevel="0" collapsed="false">
      <c r="A119" s="40" t="s">
        <v>79</v>
      </c>
      <c r="B119" s="26" t="n">
        <v>0.212</v>
      </c>
      <c r="C119" s="26" t="n">
        <v>0.166</v>
      </c>
      <c r="D119" s="26" t="n">
        <v>0.223</v>
      </c>
      <c r="E119" s="26" t="n">
        <v>0.194</v>
      </c>
      <c r="F119" s="26" t="n">
        <v>0.455</v>
      </c>
      <c r="G119" s="45"/>
    </row>
    <row r="120" customFormat="false" ht="14.25" hidden="false" customHeight="false" outlineLevel="0" collapsed="false">
      <c r="A120" s="42" t="s">
        <v>80</v>
      </c>
      <c r="B120" s="43" t="n">
        <v>0.058</v>
      </c>
      <c r="C120" s="43" t="n">
        <v>0.053</v>
      </c>
      <c r="D120" s="43" t="n">
        <v>0.049</v>
      </c>
      <c r="E120" s="43" t="n">
        <v>0.135</v>
      </c>
      <c r="F120" s="43" t="n">
        <v>0.164</v>
      </c>
      <c r="G120" s="45"/>
    </row>
    <row r="122" customFormat="false" ht="12" hidden="false" customHeight="false" outlineLevel="0" collapsed="false">
      <c r="A122" s="35" t="s">
        <v>40</v>
      </c>
    </row>
    <row r="123" customFormat="false" ht="12" hidden="false" customHeight="false" outlineLevel="0" collapsed="false">
      <c r="B123" s="47"/>
      <c r="C123" s="47"/>
      <c r="D123" s="13"/>
      <c r="E123" s="13"/>
    </row>
    <row r="124" customFormat="false" ht="12" hidden="false" customHeight="false" outlineLevel="0" collapsed="false">
      <c r="A124" s="18" t="s">
        <v>19</v>
      </c>
      <c r="B124" s="19"/>
      <c r="C124" s="19"/>
      <c r="D124" s="19"/>
      <c r="E124" s="19"/>
      <c r="F124" s="19"/>
    </row>
    <row r="125" customFormat="false" ht="12" hidden="false" customHeight="false" outlineLevel="0" collapsed="false">
      <c r="A125" s="18"/>
      <c r="B125" s="20" t="n">
        <v>2012</v>
      </c>
      <c r="C125" s="20" t="n">
        <v>2013</v>
      </c>
      <c r="D125" s="20" t="n">
        <v>2014</v>
      </c>
      <c r="E125" s="20" t="n">
        <v>2015</v>
      </c>
      <c r="F125" s="20" t="n">
        <v>2016</v>
      </c>
    </row>
    <row r="126" customFormat="false" ht="12" hidden="false" customHeight="false" outlineLevel="0" collapsed="false">
      <c r="A126" s="27"/>
      <c r="B126" s="39"/>
      <c r="C126" s="39"/>
      <c r="D126" s="39"/>
      <c r="E126" s="39"/>
      <c r="F126" s="39"/>
    </row>
    <row r="127" customFormat="false" ht="14.25" hidden="false" customHeight="false" outlineLevel="0" collapsed="false">
      <c r="A127" s="40" t="s">
        <v>68</v>
      </c>
      <c r="B127" s="26" t="n">
        <v>4.875</v>
      </c>
      <c r="C127" s="26" t="n">
        <v>4.912</v>
      </c>
      <c r="D127" s="26" t="n">
        <v>5.117</v>
      </c>
      <c r="E127" s="26" t="n">
        <v>5.288</v>
      </c>
      <c r="F127" s="26" t="n">
        <v>5.592</v>
      </c>
      <c r="G127" s="45"/>
    </row>
    <row r="128" customFormat="false" ht="14.25" hidden="false" customHeight="false" outlineLevel="0" collapsed="false">
      <c r="A128" s="27" t="s">
        <v>72</v>
      </c>
      <c r="B128" s="28" t="n">
        <v>1.021</v>
      </c>
      <c r="C128" s="28" t="n">
        <v>0.561</v>
      </c>
      <c r="D128" s="28" t="n">
        <v>1.455</v>
      </c>
      <c r="E128" s="28" t="n">
        <v>1.119</v>
      </c>
      <c r="F128" s="28" t="n">
        <v>1.384</v>
      </c>
      <c r="G128" s="45"/>
    </row>
    <row r="129" customFormat="false" ht="14.25" hidden="false" customHeight="false" outlineLevel="0" collapsed="false">
      <c r="A129" s="40" t="s">
        <v>73</v>
      </c>
      <c r="B129" s="26" t="n">
        <v>1.046</v>
      </c>
      <c r="C129" s="26" t="n">
        <v>0.983</v>
      </c>
      <c r="D129" s="26" t="n">
        <v>1.026</v>
      </c>
      <c r="E129" s="26" t="n">
        <v>1.051</v>
      </c>
      <c r="F129" s="26" t="n">
        <v>1.043</v>
      </c>
      <c r="G129" s="45"/>
    </row>
    <row r="130" customFormat="false" ht="14.25" hidden="false" customHeight="false" outlineLevel="0" collapsed="false">
      <c r="A130" s="27" t="s">
        <v>74</v>
      </c>
      <c r="B130" s="28" t="n">
        <v>0.18</v>
      </c>
      <c r="C130" s="28" t="n">
        <v>0.255</v>
      </c>
      <c r="D130" s="28" t="n">
        <v>0.318</v>
      </c>
      <c r="E130" s="28" t="n">
        <v>0.294</v>
      </c>
      <c r="F130" s="28" t="n">
        <v>0.343</v>
      </c>
      <c r="G130" s="45"/>
    </row>
    <row r="131" customFormat="false" ht="14.25" hidden="false" customHeight="false" outlineLevel="0" collapsed="false">
      <c r="A131" s="40" t="s">
        <v>75</v>
      </c>
      <c r="B131" s="26" t="n">
        <v>2.286</v>
      </c>
      <c r="C131" s="26" t="n">
        <v>2.945</v>
      </c>
      <c r="D131" s="26" t="n">
        <v>2.093</v>
      </c>
      <c r="E131" s="26" t="n">
        <v>2.596</v>
      </c>
      <c r="F131" s="26" t="n">
        <v>2.448</v>
      </c>
      <c r="G131" s="46"/>
    </row>
    <row r="132" customFormat="false" ht="14.25" hidden="false" customHeight="false" outlineLevel="0" collapsed="false">
      <c r="A132" s="27" t="s">
        <v>76</v>
      </c>
      <c r="B132" s="28" t="n">
        <v>0.28</v>
      </c>
      <c r="C132" s="28" t="n">
        <v>0.078</v>
      </c>
      <c r="D132" s="28" t="n">
        <v>0.131</v>
      </c>
      <c r="E132" s="28" t="n">
        <v>0.132</v>
      </c>
      <c r="F132" s="28" t="n">
        <v>0.198</v>
      </c>
      <c r="G132" s="46"/>
    </row>
    <row r="133" customFormat="false" ht="14.25" hidden="false" customHeight="false" outlineLevel="0" collapsed="false">
      <c r="A133" s="40" t="s">
        <v>77</v>
      </c>
      <c r="B133" s="26" t="n">
        <v>0.057</v>
      </c>
      <c r="C133" s="26" t="n">
        <v>0.069</v>
      </c>
      <c r="D133" s="26" t="n">
        <v>0.064</v>
      </c>
      <c r="E133" s="26" t="n">
        <v>0.084</v>
      </c>
      <c r="F133" s="26" t="n">
        <v>0.137</v>
      </c>
      <c r="G133" s="46"/>
    </row>
    <row r="134" customFormat="false" ht="14.25" hidden="false" customHeight="false" outlineLevel="0" collapsed="false">
      <c r="A134" s="27" t="s">
        <v>78</v>
      </c>
      <c r="B134" s="28" t="n">
        <v>0.006</v>
      </c>
      <c r="C134" s="28" t="n">
        <v>0.012</v>
      </c>
      <c r="D134" s="28" t="n">
        <v>0.014</v>
      </c>
      <c r="E134" s="28" t="n">
        <v>0.005</v>
      </c>
      <c r="F134" s="28" t="n">
        <v>0.02</v>
      </c>
      <c r="G134" s="46"/>
    </row>
    <row r="135" customFormat="false" ht="14.25" hidden="false" customHeight="false" outlineLevel="0" collapsed="false">
      <c r="A135" s="40" t="s">
        <v>79</v>
      </c>
      <c r="B135" s="26" t="n">
        <v>0</v>
      </c>
      <c r="C135" s="26" t="n">
        <v>0.004</v>
      </c>
      <c r="D135" s="26" t="n">
        <v>0.005</v>
      </c>
      <c r="E135" s="26" t="n">
        <v>0.004</v>
      </c>
      <c r="F135" s="26" t="n">
        <v>0.015</v>
      </c>
      <c r="G135" s="46"/>
    </row>
    <row r="136" customFormat="false" ht="14.25" hidden="false" customHeight="false" outlineLevel="0" collapsed="false">
      <c r="A136" s="42" t="s">
        <v>80</v>
      </c>
      <c r="B136" s="43" t="n">
        <v>0</v>
      </c>
      <c r="C136" s="43" t="n">
        <v>0.005</v>
      </c>
      <c r="D136" s="43" t="n">
        <v>0.012</v>
      </c>
      <c r="E136" s="43" t="n">
        <v>0.003</v>
      </c>
      <c r="F136" s="43" t="n">
        <v>0.003</v>
      </c>
      <c r="G136" s="46"/>
    </row>
    <row r="138" customFormat="false" ht="12" hidden="false" customHeight="false" outlineLevel="0" collapsed="false">
      <c r="A138" s="35" t="s">
        <v>41</v>
      </c>
    </row>
    <row r="140" customFormat="false" ht="12" hidden="false" customHeight="false" outlineLevel="0" collapsed="false">
      <c r="A140" s="18" t="s">
        <v>19</v>
      </c>
      <c r="B140" s="19"/>
      <c r="C140" s="19"/>
      <c r="D140" s="19"/>
      <c r="E140" s="19"/>
      <c r="F140" s="19"/>
    </row>
    <row r="141" customFormat="false" ht="12" hidden="false" customHeight="false" outlineLevel="0" collapsed="false">
      <c r="A141" s="18"/>
      <c r="B141" s="20" t="n">
        <v>2012</v>
      </c>
      <c r="C141" s="20" t="n">
        <v>2013</v>
      </c>
      <c r="D141" s="20" t="n">
        <v>2014</v>
      </c>
      <c r="E141" s="20" t="n">
        <v>2015</v>
      </c>
      <c r="F141" s="20" t="n">
        <v>2016</v>
      </c>
    </row>
    <row r="142" customFormat="false" ht="12" hidden="false" customHeight="false" outlineLevel="0" collapsed="false">
      <c r="A142" s="27"/>
      <c r="B142" s="39"/>
      <c r="C142" s="39"/>
      <c r="D142" s="39"/>
      <c r="E142" s="39"/>
      <c r="F142" s="39"/>
    </row>
    <row r="143" customFormat="false" ht="14.25" hidden="false" customHeight="false" outlineLevel="0" collapsed="false">
      <c r="A143" s="40" t="s">
        <v>69</v>
      </c>
      <c r="B143" s="26" t="n">
        <v>4.249</v>
      </c>
      <c r="C143" s="26" t="n">
        <v>4.97</v>
      </c>
      <c r="D143" s="26" t="n">
        <v>5.417</v>
      </c>
      <c r="E143" s="26" t="n">
        <v>5.612</v>
      </c>
      <c r="F143" s="26" t="n">
        <v>5.141</v>
      </c>
      <c r="G143" s="45"/>
    </row>
    <row r="144" customFormat="false" ht="14.25" hidden="false" customHeight="false" outlineLevel="0" collapsed="false">
      <c r="A144" s="27" t="s">
        <v>72</v>
      </c>
      <c r="B144" s="28" t="n">
        <v>0.81</v>
      </c>
      <c r="C144" s="28" t="n">
        <v>0.948</v>
      </c>
      <c r="D144" s="28" t="n">
        <v>1.087</v>
      </c>
      <c r="E144" s="28" t="n">
        <v>1.688</v>
      </c>
      <c r="F144" s="28" t="n">
        <v>1.457</v>
      </c>
      <c r="G144" s="45"/>
    </row>
    <row r="145" customFormat="false" ht="14.25" hidden="false" customHeight="false" outlineLevel="0" collapsed="false">
      <c r="A145" s="40" t="s">
        <v>73</v>
      </c>
      <c r="B145" s="26" t="n">
        <v>0.913</v>
      </c>
      <c r="C145" s="26" t="n">
        <v>0.777</v>
      </c>
      <c r="D145" s="26" t="n">
        <v>0.752</v>
      </c>
      <c r="E145" s="26" t="n">
        <v>0.636</v>
      </c>
      <c r="F145" s="26" t="n">
        <v>0.596</v>
      </c>
      <c r="G145" s="45"/>
    </row>
    <row r="146" customFormat="false" ht="14.25" hidden="false" customHeight="false" outlineLevel="0" collapsed="false">
      <c r="A146" s="27" t="s">
        <v>74</v>
      </c>
      <c r="B146" s="28" t="n">
        <v>0.12</v>
      </c>
      <c r="C146" s="28" t="n">
        <v>0.221</v>
      </c>
      <c r="D146" s="28" t="n">
        <v>0.183</v>
      </c>
      <c r="E146" s="28" t="n">
        <v>0.178</v>
      </c>
      <c r="F146" s="28" t="n">
        <v>0.147</v>
      </c>
      <c r="G146" s="45"/>
    </row>
    <row r="147" customFormat="false" ht="14.25" hidden="false" customHeight="false" outlineLevel="0" collapsed="false">
      <c r="A147" s="40" t="s">
        <v>75</v>
      </c>
      <c r="B147" s="26" t="n">
        <v>2.178</v>
      </c>
      <c r="C147" s="26" t="n">
        <v>2.515</v>
      </c>
      <c r="D147" s="26" t="n">
        <v>2.724</v>
      </c>
      <c r="E147" s="26" t="n">
        <v>2.547</v>
      </c>
      <c r="F147" s="26" t="n">
        <v>2.377</v>
      </c>
      <c r="G147" s="46"/>
    </row>
    <row r="148" customFormat="false" ht="14.25" hidden="false" customHeight="false" outlineLevel="0" collapsed="false">
      <c r="A148" s="27" t="s">
        <v>76</v>
      </c>
      <c r="B148" s="28" t="n">
        <v>0.094</v>
      </c>
      <c r="C148" s="28" t="n">
        <v>0.3</v>
      </c>
      <c r="D148" s="28" t="n">
        <v>0.472</v>
      </c>
      <c r="E148" s="28" t="n">
        <v>0.329</v>
      </c>
      <c r="F148" s="28" t="n">
        <v>0.315</v>
      </c>
      <c r="G148" s="46"/>
    </row>
    <row r="149" customFormat="false" ht="14.25" hidden="false" customHeight="false" outlineLevel="0" collapsed="false">
      <c r="A149" s="40" t="s">
        <v>77</v>
      </c>
      <c r="B149" s="26" t="n">
        <v>0.098</v>
      </c>
      <c r="C149" s="26" t="n">
        <v>0.141</v>
      </c>
      <c r="D149" s="26" t="n">
        <v>0.154</v>
      </c>
      <c r="E149" s="26" t="n">
        <v>0.169</v>
      </c>
      <c r="F149" s="26" t="n">
        <v>0.127</v>
      </c>
      <c r="G149" s="46"/>
    </row>
    <row r="150" customFormat="false" ht="14.25" hidden="false" customHeight="false" outlineLevel="0" collapsed="false">
      <c r="A150" s="27" t="s">
        <v>78</v>
      </c>
      <c r="B150" s="28" t="n">
        <v>0.008</v>
      </c>
      <c r="C150" s="28" t="n">
        <v>0.02</v>
      </c>
      <c r="D150" s="28" t="n">
        <v>0.006</v>
      </c>
      <c r="E150" s="28" t="n">
        <v>0.007</v>
      </c>
      <c r="F150" s="28" t="n">
        <v>0.021</v>
      </c>
      <c r="G150" s="46"/>
    </row>
    <row r="151" customFormat="false" ht="14.25" hidden="false" customHeight="false" outlineLevel="0" collapsed="false">
      <c r="A151" s="40" t="s">
        <v>79</v>
      </c>
      <c r="B151" s="26" t="n">
        <v>0.027</v>
      </c>
      <c r="C151" s="26" t="n">
        <v>0.041</v>
      </c>
      <c r="D151" s="26" t="n">
        <v>0.014</v>
      </c>
      <c r="E151" s="26" t="n">
        <v>0.023</v>
      </c>
      <c r="F151" s="26" t="n">
        <v>0.072</v>
      </c>
      <c r="G151" s="46"/>
    </row>
    <row r="152" customFormat="false" ht="14.25" hidden="false" customHeight="false" outlineLevel="0" collapsed="false">
      <c r="A152" s="42" t="s">
        <v>80</v>
      </c>
      <c r="B152" s="43" t="n">
        <v>0</v>
      </c>
      <c r="C152" s="43" t="n">
        <v>0.009</v>
      </c>
      <c r="D152" s="43" t="n">
        <v>0.023</v>
      </c>
      <c r="E152" s="43" t="n">
        <v>0.035</v>
      </c>
      <c r="F152" s="43" t="n">
        <v>0.028</v>
      </c>
      <c r="G152" s="46"/>
    </row>
    <row r="154" customFormat="false" ht="12" hidden="false" customHeight="false" outlineLevel="0" collapsed="false">
      <c r="A154" s="36" t="s">
        <v>42</v>
      </c>
    </row>
    <row r="155" customFormat="false" ht="12" hidden="false" customHeight="false" outlineLevel="0" collapsed="false">
      <c r="A155" s="36" t="s">
        <v>43</v>
      </c>
    </row>
    <row r="156" customFormat="false" ht="12" hidden="false" customHeight="false" outlineLevel="0" collapsed="false">
      <c r="A156" s="36" t="s">
        <v>44</v>
      </c>
    </row>
    <row r="157" customFormat="false" ht="12" hidden="false" customHeight="false" outlineLevel="0" collapsed="false">
      <c r="A157" s="37" t="s">
        <v>45</v>
      </c>
    </row>
    <row r="158" customFormat="false" ht="12" hidden="false" customHeight="false" outlineLevel="0" collapsed="false">
      <c r="A158" s="37" t="s">
        <v>81</v>
      </c>
    </row>
    <row r="159" customFormat="false" ht="12" hidden="false" customHeight="false" outlineLevel="0" collapsed="false">
      <c r="A159" s="48" t="s">
        <v>82</v>
      </c>
    </row>
    <row r="160" customFormat="false" ht="12" hidden="false" customHeight="false" outlineLevel="0" collapsed="false">
      <c r="A160" s="37" t="s">
        <v>46</v>
      </c>
    </row>
    <row r="161" customFormat="false" ht="12" hidden="false" customHeight="false" outlineLevel="0" collapsed="false">
      <c r="A161" s="37" t="s">
        <v>47</v>
      </c>
    </row>
    <row r="162" customFormat="false" ht="12" hidden="false" customHeight="false" outlineLevel="0" collapsed="false">
      <c r="A162" s="49" t="str">
        <f aca="false">'Ocup Rama de actividad'!A179</f>
        <v>Fecha de actualización: 10 de abril 2017</v>
      </c>
    </row>
  </sheetData>
  <mergeCells count="9">
    <mergeCell ref="A12:A13"/>
    <mergeCell ref="A28:A29"/>
    <mergeCell ref="A44:A45"/>
    <mergeCell ref="A60:A61"/>
    <mergeCell ref="A76:A77"/>
    <mergeCell ref="A92:A93"/>
    <mergeCell ref="A108:A109"/>
    <mergeCell ref="A124:A125"/>
    <mergeCell ref="A140:A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41.14"/>
    <col collapsed="false" customWidth="false" hidden="false" outlineLevel="0" max="5" min="2" style="14" width="11.42"/>
    <col collapsed="false" customWidth="false" hidden="false" outlineLevel="0" max="257" min="6" style="13" width="11.42"/>
  </cols>
  <sheetData>
    <row r="6" customFormat="false" ht="12" hidden="false" customHeight="false" outlineLevel="0" collapsed="false">
      <c r="A6" s="15" t="s">
        <v>16</v>
      </c>
    </row>
    <row r="7" customFormat="false" ht="12" hidden="false" customHeight="false" outlineLevel="0" collapsed="false">
      <c r="A7" s="15" t="s">
        <v>83</v>
      </c>
    </row>
    <row r="8" customFormat="false" ht="12" hidden="false" customHeight="false" outlineLevel="0" collapsed="false">
      <c r="A8" s="16" t="s">
        <v>50</v>
      </c>
    </row>
    <row r="9" customFormat="false" ht="12" hidden="false" customHeight="false" outlineLevel="0" collapsed="false">
      <c r="A9" s="16" t="s">
        <v>18</v>
      </c>
    </row>
    <row r="10" customFormat="false" ht="15.75" hidden="false" customHeight="false" outlineLevel="0" collapsed="false">
      <c r="A10" s="38"/>
    </row>
    <row r="11" customFormat="false" ht="12" hidden="false" customHeight="false" outlineLevel="0" collapsed="false">
      <c r="A11" s="16"/>
    </row>
    <row r="12" customFormat="false" ht="12" hidden="false" customHeight="false" outlineLevel="0" collapsed="false">
      <c r="A12" s="18" t="s">
        <v>19</v>
      </c>
      <c r="B12" s="19"/>
      <c r="C12" s="19"/>
      <c r="D12" s="19"/>
      <c r="E12" s="19"/>
      <c r="F12" s="19"/>
    </row>
    <row r="13" customFormat="false" ht="12" hidden="false" customHeight="false" outlineLevel="0" collapsed="false">
      <c r="A13" s="18"/>
      <c r="B13" s="20" t="n">
        <v>2012</v>
      </c>
      <c r="C13" s="20" t="n">
        <v>2013</v>
      </c>
      <c r="D13" s="20" t="n">
        <v>2014</v>
      </c>
      <c r="E13" s="20" t="n">
        <v>2015</v>
      </c>
      <c r="F13" s="20" t="n">
        <v>2016</v>
      </c>
    </row>
    <row r="14" customFormat="false" ht="12" hidden="false" customHeight="false" outlineLevel="0" collapsed="false">
      <c r="A14" s="27"/>
      <c r="B14" s="39"/>
      <c r="C14" s="39"/>
      <c r="D14" s="39"/>
      <c r="E14" s="39"/>
      <c r="F14" s="39"/>
    </row>
    <row r="15" customFormat="false" ht="12" hidden="false" customHeight="false" outlineLevel="0" collapsed="false">
      <c r="A15" s="40" t="s">
        <v>50</v>
      </c>
      <c r="B15" s="50" t="n">
        <v>92.126</v>
      </c>
      <c r="C15" s="50" t="n">
        <v>84.14</v>
      </c>
      <c r="D15" s="50" t="n">
        <v>83.477</v>
      </c>
      <c r="E15" s="50" t="n">
        <v>84.718</v>
      </c>
      <c r="F15" s="50" t="n">
        <v>84.174</v>
      </c>
    </row>
    <row r="16" customFormat="false" ht="12" hidden="false" customHeight="false" outlineLevel="0" collapsed="false">
      <c r="A16" s="27" t="s">
        <v>84</v>
      </c>
      <c r="B16" s="39" t="n">
        <v>38.028</v>
      </c>
      <c r="C16" s="39" t="n">
        <v>36.119</v>
      </c>
      <c r="D16" s="39" t="n">
        <v>34.991</v>
      </c>
      <c r="E16" s="39" t="n">
        <v>35.27</v>
      </c>
      <c r="F16" s="39" t="n">
        <v>36.122</v>
      </c>
    </row>
    <row r="17" customFormat="false" ht="12" hidden="false" customHeight="false" outlineLevel="0" collapsed="false">
      <c r="A17" s="40" t="s">
        <v>85</v>
      </c>
      <c r="B17" s="50" t="n">
        <v>40.997</v>
      </c>
      <c r="C17" s="50" t="n">
        <v>35.741</v>
      </c>
      <c r="D17" s="50" t="n">
        <v>34.508</v>
      </c>
      <c r="E17" s="50" t="n">
        <v>36.038</v>
      </c>
      <c r="F17" s="50" t="n">
        <v>35.516</v>
      </c>
    </row>
    <row r="18" customFormat="false" ht="12" hidden="false" customHeight="false" outlineLevel="0" collapsed="false">
      <c r="A18" s="42" t="s">
        <v>86</v>
      </c>
      <c r="B18" s="51" t="n">
        <v>13.101</v>
      </c>
      <c r="C18" s="51" t="n">
        <v>12.28</v>
      </c>
      <c r="D18" s="51" t="n">
        <v>13.978</v>
      </c>
      <c r="E18" s="51" t="n">
        <v>13.41</v>
      </c>
      <c r="F18" s="51" t="n">
        <v>12.536</v>
      </c>
    </row>
    <row r="19" s="32" customFormat="true" ht="12" hidden="false" customHeight="false" outlineLevel="0" collapsed="false">
      <c r="A19" s="33"/>
      <c r="B19" s="34"/>
      <c r="C19" s="34"/>
      <c r="D19" s="34"/>
      <c r="E19" s="34"/>
      <c r="F19" s="34"/>
    </row>
    <row r="20" s="32" customFormat="true" ht="12" hidden="false" customHeight="false" outlineLevel="0" collapsed="false">
      <c r="A20" s="33"/>
      <c r="B20" s="34"/>
      <c r="C20" s="34"/>
      <c r="D20" s="34"/>
      <c r="E20" s="34"/>
      <c r="F20" s="34"/>
    </row>
    <row r="21" s="32" customFormat="true" ht="12" hidden="false" customHeight="false" outlineLevel="0" collapsed="false">
      <c r="A21" s="33"/>
      <c r="B21" s="34"/>
      <c r="C21" s="34"/>
      <c r="D21" s="34"/>
      <c r="E21" s="34"/>
      <c r="F21" s="34"/>
    </row>
    <row r="22" customFormat="false" ht="12" hidden="false" customHeight="false" outlineLevel="0" collapsed="false">
      <c r="A22" s="16" t="s">
        <v>34</v>
      </c>
      <c r="F22" s="14"/>
    </row>
    <row r="23" customFormat="false" ht="12" hidden="false" customHeight="false" outlineLevel="0" collapsed="false">
      <c r="A23" s="16"/>
      <c r="F23" s="14"/>
    </row>
    <row r="24" customFormat="false" ht="12" hidden="false" customHeight="false" outlineLevel="0" collapsed="false">
      <c r="A24" s="18" t="s">
        <v>19</v>
      </c>
      <c r="B24" s="19"/>
      <c r="C24" s="19"/>
      <c r="D24" s="19"/>
      <c r="E24" s="19"/>
      <c r="F24" s="19"/>
    </row>
    <row r="25" customFormat="false" ht="12" hidden="false" customHeight="false" outlineLevel="0" collapsed="false">
      <c r="A25" s="18"/>
      <c r="B25" s="20" t="n">
        <v>2012</v>
      </c>
      <c r="C25" s="20" t="n">
        <v>2013</v>
      </c>
      <c r="D25" s="20" t="n">
        <v>2014</v>
      </c>
      <c r="E25" s="20" t="n">
        <v>2015</v>
      </c>
      <c r="F25" s="20" t="n">
        <v>2016</v>
      </c>
    </row>
    <row r="26" customFormat="false" ht="12" hidden="false" customHeight="false" outlineLevel="0" collapsed="false">
      <c r="A26" s="27"/>
      <c r="B26" s="39"/>
      <c r="C26" s="39"/>
      <c r="D26" s="39"/>
      <c r="E26" s="39"/>
      <c r="F26" s="39"/>
    </row>
    <row r="27" customFormat="false" ht="12" hidden="false" customHeight="false" outlineLevel="0" collapsed="false">
      <c r="A27" s="40" t="s">
        <v>62</v>
      </c>
      <c r="B27" s="50" t="n">
        <v>18.373</v>
      </c>
      <c r="C27" s="50" t="n">
        <v>20.699</v>
      </c>
      <c r="D27" s="50" t="n">
        <v>20.769</v>
      </c>
      <c r="E27" s="50" t="n">
        <v>21.422</v>
      </c>
      <c r="F27" s="50" t="n">
        <v>21.029</v>
      </c>
    </row>
    <row r="28" customFormat="false" ht="12" hidden="false" customHeight="false" outlineLevel="0" collapsed="false">
      <c r="A28" s="27" t="s">
        <v>84</v>
      </c>
      <c r="B28" s="39" t="n">
        <v>6.568</v>
      </c>
      <c r="C28" s="39" t="n">
        <v>7.793</v>
      </c>
      <c r="D28" s="39" t="n">
        <v>7.779</v>
      </c>
      <c r="E28" s="39" t="n">
        <v>7.418</v>
      </c>
      <c r="F28" s="39" t="n">
        <v>7.57</v>
      </c>
    </row>
    <row r="29" customFormat="false" ht="12" hidden="false" customHeight="false" outlineLevel="0" collapsed="false">
      <c r="A29" s="40" t="s">
        <v>85</v>
      </c>
      <c r="B29" s="50" t="n">
        <v>7.757</v>
      </c>
      <c r="C29" s="50" t="n">
        <v>9.211</v>
      </c>
      <c r="D29" s="50" t="n">
        <v>9.632</v>
      </c>
      <c r="E29" s="50" t="n">
        <v>10.194</v>
      </c>
      <c r="F29" s="50" t="n">
        <v>10.21</v>
      </c>
    </row>
    <row r="30" customFormat="false" ht="12" hidden="false" customHeight="false" outlineLevel="0" collapsed="false">
      <c r="A30" s="42" t="s">
        <v>86</v>
      </c>
      <c r="B30" s="51" t="n">
        <v>4.048</v>
      </c>
      <c r="C30" s="51" t="n">
        <v>3.695</v>
      </c>
      <c r="D30" s="51" t="n">
        <v>3.358</v>
      </c>
      <c r="E30" s="51" t="n">
        <v>3.81</v>
      </c>
      <c r="F30" s="51" t="n">
        <v>3.249</v>
      </c>
    </row>
    <row r="31" customFormat="false" ht="12" hidden="false" customHeight="false" outlineLevel="0" collapsed="false">
      <c r="F31" s="14"/>
    </row>
    <row r="32" customFormat="false" ht="12" hidden="false" customHeight="false" outlineLevel="0" collapsed="false">
      <c r="F32" s="14"/>
    </row>
    <row r="33" customFormat="false" ht="12" hidden="false" customHeight="false" outlineLevel="0" collapsed="false">
      <c r="F33" s="14"/>
    </row>
    <row r="34" customFormat="false" ht="12" hidden="false" customHeight="false" outlineLevel="0" collapsed="false">
      <c r="A34" s="35" t="s">
        <v>35</v>
      </c>
      <c r="F34" s="14"/>
    </row>
    <row r="35" customFormat="false" ht="12" hidden="false" customHeight="false" outlineLevel="0" collapsed="false">
      <c r="F35" s="14"/>
    </row>
    <row r="36" customFormat="false" ht="12" hidden="false" customHeight="false" outlineLevel="0" collapsed="false">
      <c r="A36" s="18" t="s">
        <v>19</v>
      </c>
      <c r="B36" s="19"/>
      <c r="C36" s="19"/>
      <c r="D36" s="19"/>
      <c r="E36" s="19"/>
      <c r="F36" s="19"/>
    </row>
    <row r="37" customFormat="false" ht="12" hidden="false" customHeight="false" outlineLevel="0" collapsed="false">
      <c r="A37" s="18"/>
      <c r="B37" s="20" t="n">
        <v>2012</v>
      </c>
      <c r="C37" s="20" t="n">
        <v>2013</v>
      </c>
      <c r="D37" s="20" t="n">
        <v>2014</v>
      </c>
      <c r="E37" s="20" t="n">
        <v>2015</v>
      </c>
      <c r="F37" s="20" t="n">
        <v>2016</v>
      </c>
    </row>
    <row r="38" customFormat="false" ht="12" hidden="false" customHeight="false" outlineLevel="0" collapsed="false">
      <c r="A38" s="27"/>
      <c r="B38" s="39"/>
      <c r="C38" s="39"/>
      <c r="D38" s="39"/>
      <c r="E38" s="39"/>
      <c r="F38" s="39"/>
    </row>
    <row r="39" customFormat="false" ht="12" hidden="false" customHeight="false" outlineLevel="0" collapsed="false">
      <c r="A39" s="40" t="s">
        <v>63</v>
      </c>
      <c r="B39" s="50" t="n">
        <v>33.575</v>
      </c>
      <c r="C39" s="50" t="n">
        <v>26.126</v>
      </c>
      <c r="D39" s="50" t="n">
        <v>26.985</v>
      </c>
      <c r="E39" s="50" t="n">
        <v>26.756</v>
      </c>
      <c r="F39" s="50" t="n">
        <v>28.382</v>
      </c>
    </row>
    <row r="40" customFormat="false" ht="12" hidden="false" customHeight="false" outlineLevel="0" collapsed="false">
      <c r="A40" s="27" t="s">
        <v>84</v>
      </c>
      <c r="B40" s="39" t="n">
        <v>15.114</v>
      </c>
      <c r="C40" s="39" t="n">
        <v>10.36</v>
      </c>
      <c r="D40" s="39" t="n">
        <v>10.868</v>
      </c>
      <c r="E40" s="39" t="n">
        <v>11.056</v>
      </c>
      <c r="F40" s="39" t="n">
        <v>12.484</v>
      </c>
    </row>
    <row r="41" customFormat="false" ht="12" hidden="false" customHeight="false" outlineLevel="0" collapsed="false">
      <c r="A41" s="40" t="s">
        <v>85</v>
      </c>
      <c r="B41" s="50" t="n">
        <v>16.283</v>
      </c>
      <c r="C41" s="50" t="n">
        <v>12.351</v>
      </c>
      <c r="D41" s="50" t="n">
        <v>11.634</v>
      </c>
      <c r="E41" s="50" t="n">
        <v>12.158</v>
      </c>
      <c r="F41" s="50" t="n">
        <v>12.081</v>
      </c>
    </row>
    <row r="42" customFormat="false" ht="12" hidden="false" customHeight="false" outlineLevel="0" collapsed="false">
      <c r="A42" s="42" t="s">
        <v>86</v>
      </c>
      <c r="B42" s="51" t="n">
        <v>2.177</v>
      </c>
      <c r="C42" s="51" t="n">
        <v>3.415</v>
      </c>
      <c r="D42" s="51" t="n">
        <v>4.483</v>
      </c>
      <c r="E42" s="51" t="n">
        <v>3.542</v>
      </c>
      <c r="F42" s="51" t="n">
        <v>3.817</v>
      </c>
    </row>
    <row r="43" customFormat="false" ht="12" hidden="false" customHeight="false" outlineLevel="0" collapsed="false">
      <c r="F43" s="14"/>
    </row>
    <row r="44" customFormat="false" ht="12" hidden="false" customHeight="false" outlineLevel="0" collapsed="false">
      <c r="F44" s="14"/>
    </row>
    <row r="45" customFormat="false" ht="12" hidden="false" customHeight="false" outlineLevel="0" collapsed="false">
      <c r="F45" s="14"/>
    </row>
    <row r="46" customFormat="false" ht="12" hidden="false" customHeight="false" outlineLevel="0" collapsed="false">
      <c r="A46" s="35" t="s">
        <v>36</v>
      </c>
      <c r="F46" s="14"/>
    </row>
    <row r="47" customFormat="false" ht="12" hidden="false" customHeight="false" outlineLevel="0" collapsed="false">
      <c r="F47" s="14"/>
    </row>
    <row r="48" customFormat="false" ht="12" hidden="false" customHeight="false" outlineLevel="0" collapsed="false">
      <c r="A48" s="18" t="s">
        <v>19</v>
      </c>
      <c r="B48" s="19"/>
      <c r="C48" s="19"/>
      <c r="D48" s="19"/>
      <c r="E48" s="19"/>
      <c r="F48" s="19"/>
    </row>
    <row r="49" customFormat="false" ht="12" hidden="false" customHeight="false" outlineLevel="0" collapsed="false">
      <c r="A49" s="18"/>
      <c r="B49" s="20" t="n">
        <v>2012</v>
      </c>
      <c r="C49" s="20" t="n">
        <v>2013</v>
      </c>
      <c r="D49" s="20" t="n">
        <v>2014</v>
      </c>
      <c r="E49" s="20" t="n">
        <v>2015</v>
      </c>
      <c r="F49" s="20" t="n">
        <v>2016</v>
      </c>
    </row>
    <row r="50" customFormat="false" ht="12" hidden="false" customHeight="false" outlineLevel="0" collapsed="false">
      <c r="A50" s="27"/>
      <c r="B50" s="39"/>
      <c r="C50" s="39"/>
      <c r="D50" s="39"/>
      <c r="E50" s="39"/>
      <c r="F50" s="39"/>
    </row>
    <row r="51" customFormat="false" ht="12" hidden="false" customHeight="false" outlineLevel="0" collapsed="false">
      <c r="A51" s="40" t="s">
        <v>64</v>
      </c>
      <c r="B51" s="50" t="n">
        <v>9.527</v>
      </c>
      <c r="C51" s="50" t="n">
        <v>8.705</v>
      </c>
      <c r="D51" s="50" t="n">
        <v>8.522</v>
      </c>
      <c r="E51" s="50" t="n">
        <v>9.355</v>
      </c>
      <c r="F51" s="50" t="n">
        <v>9.424</v>
      </c>
    </row>
    <row r="52" customFormat="false" ht="12" hidden="false" customHeight="false" outlineLevel="0" collapsed="false">
      <c r="A52" s="27" t="s">
        <v>84</v>
      </c>
      <c r="B52" s="39" t="n">
        <v>3.255</v>
      </c>
      <c r="C52" s="39" t="n">
        <v>3.645</v>
      </c>
      <c r="D52" s="39" t="n">
        <v>3.459</v>
      </c>
      <c r="E52" s="39" t="n">
        <v>3.779</v>
      </c>
      <c r="F52" s="39" t="n">
        <v>3.822</v>
      </c>
    </row>
    <row r="53" customFormat="false" ht="12" hidden="false" customHeight="false" outlineLevel="0" collapsed="false">
      <c r="A53" s="40" t="s">
        <v>85</v>
      </c>
      <c r="B53" s="50" t="n">
        <v>3.907</v>
      </c>
      <c r="C53" s="50" t="n">
        <v>3.789</v>
      </c>
      <c r="D53" s="50" t="n">
        <v>3.409</v>
      </c>
      <c r="E53" s="50" t="n">
        <v>4.153</v>
      </c>
      <c r="F53" s="50" t="n">
        <v>4.117</v>
      </c>
    </row>
    <row r="54" customFormat="false" ht="12" hidden="false" customHeight="false" outlineLevel="0" collapsed="false">
      <c r="A54" s="42" t="s">
        <v>86</v>
      </c>
      <c r="B54" s="51" t="n">
        <v>2.364</v>
      </c>
      <c r="C54" s="51" t="n">
        <v>1.271</v>
      </c>
      <c r="D54" s="51" t="n">
        <v>1.654</v>
      </c>
      <c r="E54" s="51" t="n">
        <v>1.424</v>
      </c>
      <c r="F54" s="51" t="n">
        <v>1.484</v>
      </c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F56" s="14"/>
    </row>
    <row r="57" customFormat="false" ht="12" hidden="false" customHeight="false" outlineLevel="0" collapsed="false">
      <c r="F57" s="14"/>
    </row>
    <row r="58" customFormat="false" ht="12" hidden="false" customHeight="false" outlineLevel="0" collapsed="false">
      <c r="A58" s="35" t="s">
        <v>37</v>
      </c>
      <c r="F58" s="14"/>
    </row>
    <row r="59" customFormat="false" ht="12" hidden="false" customHeight="false" outlineLevel="0" collapsed="false">
      <c r="F59" s="14"/>
    </row>
    <row r="60" customFormat="false" ht="12" hidden="false" customHeight="false" outlineLevel="0" collapsed="false">
      <c r="A60" s="18" t="s">
        <v>19</v>
      </c>
      <c r="B60" s="19"/>
      <c r="C60" s="19"/>
      <c r="D60" s="19"/>
      <c r="E60" s="19"/>
      <c r="F60" s="19"/>
    </row>
    <row r="61" customFormat="false" ht="12" hidden="false" customHeight="false" outlineLevel="0" collapsed="false">
      <c r="A61" s="18"/>
      <c r="B61" s="20" t="n">
        <v>2012</v>
      </c>
      <c r="C61" s="20" t="n">
        <v>2013</v>
      </c>
      <c r="D61" s="20" t="n">
        <v>2014</v>
      </c>
      <c r="E61" s="20" t="n">
        <v>2015</v>
      </c>
      <c r="F61" s="20" t="n">
        <v>2016</v>
      </c>
    </row>
    <row r="62" customFormat="false" ht="12" hidden="false" customHeight="false" outlineLevel="0" collapsed="false">
      <c r="A62" s="27"/>
      <c r="B62" s="39"/>
      <c r="C62" s="39"/>
      <c r="D62" s="39"/>
      <c r="E62" s="39"/>
      <c r="F62" s="39"/>
    </row>
    <row r="63" customFormat="false" ht="12" hidden="false" customHeight="false" outlineLevel="0" collapsed="false">
      <c r="A63" s="40" t="s">
        <v>65</v>
      </c>
      <c r="B63" s="50" t="n">
        <v>7.552</v>
      </c>
      <c r="C63" s="50" t="n">
        <v>7.046</v>
      </c>
      <c r="D63" s="50" t="n">
        <v>6.828</v>
      </c>
      <c r="E63" s="50" t="n">
        <v>7.154</v>
      </c>
      <c r="F63" s="50" t="n">
        <v>7.076</v>
      </c>
    </row>
    <row r="64" customFormat="false" ht="12" hidden="false" customHeight="false" outlineLevel="0" collapsed="false">
      <c r="A64" s="27" t="s">
        <v>84</v>
      </c>
      <c r="B64" s="39" t="n">
        <v>3.479</v>
      </c>
      <c r="C64" s="39" t="n">
        <v>3.847</v>
      </c>
      <c r="D64" s="39" t="n">
        <v>3.64</v>
      </c>
      <c r="E64" s="39" t="n">
        <v>3.908</v>
      </c>
      <c r="F64" s="39" t="n">
        <v>3.832</v>
      </c>
    </row>
    <row r="65" customFormat="false" ht="12" hidden="false" customHeight="false" outlineLevel="0" collapsed="false">
      <c r="A65" s="40" t="s">
        <v>85</v>
      </c>
      <c r="B65" s="50" t="n">
        <v>3.346</v>
      </c>
      <c r="C65" s="50" t="n">
        <v>2.472</v>
      </c>
      <c r="D65" s="50" t="n">
        <v>2.049</v>
      </c>
      <c r="E65" s="50" t="n">
        <v>1.987</v>
      </c>
      <c r="F65" s="50" t="n">
        <v>1.99</v>
      </c>
    </row>
    <row r="66" customFormat="false" ht="12" hidden="false" customHeight="false" outlineLevel="0" collapsed="false">
      <c r="A66" s="42" t="s">
        <v>86</v>
      </c>
      <c r="B66" s="51" t="n">
        <v>0.728</v>
      </c>
      <c r="C66" s="51" t="n">
        <v>0.728</v>
      </c>
      <c r="D66" s="51" t="n">
        <v>1.138</v>
      </c>
      <c r="E66" s="51" t="n">
        <v>1.259</v>
      </c>
      <c r="F66" s="51" t="n">
        <v>1.255</v>
      </c>
    </row>
    <row r="67" customFormat="false" ht="12" hidden="false" customHeight="false" outlineLevel="0" collapsed="false">
      <c r="F67" s="14"/>
    </row>
    <row r="68" customFormat="false" ht="12" hidden="false" customHeight="false" outlineLevel="0" collapsed="false">
      <c r="F68" s="14"/>
    </row>
    <row r="69" customFormat="false" ht="12" hidden="false" customHeight="false" outlineLevel="0" collapsed="false">
      <c r="F69" s="14"/>
    </row>
    <row r="70" customFormat="false" ht="12" hidden="false" customHeight="false" outlineLevel="0" collapsed="false">
      <c r="A70" s="35" t="s">
        <v>38</v>
      </c>
      <c r="F70" s="14"/>
    </row>
    <row r="71" customFormat="false" ht="12" hidden="false" customHeight="false" outlineLevel="0" collapsed="false">
      <c r="F71" s="14"/>
    </row>
    <row r="72" customFormat="false" ht="12" hidden="false" customHeight="false" outlineLevel="0" collapsed="false">
      <c r="A72" s="18" t="s">
        <v>19</v>
      </c>
      <c r="B72" s="19"/>
      <c r="C72" s="19"/>
      <c r="D72" s="19"/>
      <c r="E72" s="19"/>
      <c r="F72" s="19"/>
    </row>
    <row r="73" customFormat="false" ht="12" hidden="false" customHeight="false" outlineLevel="0" collapsed="false">
      <c r="A73" s="18"/>
      <c r="B73" s="20" t="n">
        <v>2012</v>
      </c>
      <c r="C73" s="20" t="n">
        <v>2013</v>
      </c>
      <c r="D73" s="20" t="n">
        <v>2014</v>
      </c>
      <c r="E73" s="20" t="n">
        <v>2015</v>
      </c>
      <c r="F73" s="20" t="n">
        <v>2016</v>
      </c>
    </row>
    <row r="74" customFormat="false" ht="12" hidden="false" customHeight="false" outlineLevel="0" collapsed="false">
      <c r="A74" s="27"/>
      <c r="B74" s="39"/>
      <c r="C74" s="39"/>
      <c r="D74" s="39"/>
      <c r="E74" s="39"/>
      <c r="F74" s="39"/>
    </row>
    <row r="75" customFormat="false" ht="12" hidden="false" customHeight="false" outlineLevel="0" collapsed="false">
      <c r="A75" s="40" t="s">
        <v>66</v>
      </c>
      <c r="B75" s="50" t="n">
        <v>4.247</v>
      </c>
      <c r="C75" s="50" t="n">
        <v>3.803</v>
      </c>
      <c r="D75" s="50" t="n">
        <v>3.718</v>
      </c>
      <c r="E75" s="50" t="n">
        <v>4.139</v>
      </c>
      <c r="F75" s="50" t="n">
        <v>3.771</v>
      </c>
      <c r="Q75" s="52"/>
      <c r="R75" s="52"/>
      <c r="S75" s="52"/>
      <c r="T75" s="52"/>
    </row>
    <row r="76" customFormat="false" ht="12" hidden="false" customHeight="false" outlineLevel="0" collapsed="false">
      <c r="A76" s="27" t="s">
        <v>84</v>
      </c>
      <c r="B76" s="39" t="n">
        <v>1.972</v>
      </c>
      <c r="C76" s="39" t="n">
        <v>1.62</v>
      </c>
      <c r="D76" s="39" t="n">
        <v>1.321</v>
      </c>
      <c r="E76" s="39" t="n">
        <v>1.859</v>
      </c>
      <c r="F76" s="39" t="n">
        <v>1.653</v>
      </c>
      <c r="Q76" s="52"/>
      <c r="R76" s="52"/>
      <c r="S76" s="52"/>
      <c r="T76" s="52"/>
    </row>
    <row r="77" customFormat="false" ht="12" hidden="false" customHeight="false" outlineLevel="0" collapsed="false">
      <c r="A77" s="40" t="s">
        <v>85</v>
      </c>
      <c r="B77" s="50" t="n">
        <v>1.629</v>
      </c>
      <c r="C77" s="50" t="n">
        <v>1.396</v>
      </c>
      <c r="D77" s="50" t="n">
        <v>1.545</v>
      </c>
      <c r="E77" s="50" t="n">
        <v>1.79</v>
      </c>
      <c r="F77" s="50" t="n">
        <v>1.528</v>
      </c>
      <c r="Q77" s="52"/>
      <c r="R77" s="52"/>
      <c r="S77" s="52"/>
      <c r="T77" s="52"/>
    </row>
    <row r="78" customFormat="false" ht="12" hidden="false" customHeight="false" outlineLevel="0" collapsed="false">
      <c r="A78" s="42" t="s">
        <v>86</v>
      </c>
      <c r="B78" s="51" t="n">
        <v>0.647</v>
      </c>
      <c r="C78" s="51" t="n">
        <v>0.786</v>
      </c>
      <c r="D78" s="51" t="n">
        <v>0.851</v>
      </c>
      <c r="E78" s="51" t="n">
        <v>0.489</v>
      </c>
      <c r="F78" s="51" t="n">
        <v>0.59</v>
      </c>
      <c r="Q78" s="52"/>
      <c r="R78" s="52"/>
      <c r="S78" s="52"/>
      <c r="T78" s="52"/>
    </row>
    <row r="79" customFormat="false" ht="12" hidden="false" customHeight="false" outlineLevel="0" collapsed="false">
      <c r="F79" s="14"/>
    </row>
    <row r="80" customFormat="false" ht="12" hidden="false" customHeight="false" outlineLevel="0" collapsed="false">
      <c r="F80" s="14"/>
    </row>
    <row r="81" customFormat="false" ht="12" hidden="false" customHeight="false" outlineLevel="0" collapsed="false">
      <c r="F81" s="14"/>
    </row>
    <row r="82" customFormat="false" ht="12" hidden="false" customHeight="false" outlineLevel="0" collapsed="false">
      <c r="A82" s="35" t="s">
        <v>39</v>
      </c>
      <c r="F82" s="14"/>
    </row>
    <row r="83" customFormat="false" ht="12" hidden="false" customHeight="false" outlineLevel="0" collapsed="false">
      <c r="F83" s="14"/>
    </row>
    <row r="84" customFormat="false" ht="12" hidden="false" customHeight="false" outlineLevel="0" collapsed="false">
      <c r="A84" s="18" t="s">
        <v>19</v>
      </c>
      <c r="B84" s="19"/>
      <c r="C84" s="19"/>
      <c r="D84" s="19"/>
      <c r="E84" s="19"/>
      <c r="F84" s="19"/>
    </row>
    <row r="85" customFormat="false" ht="12" hidden="false" customHeight="false" outlineLevel="0" collapsed="false">
      <c r="A85" s="18"/>
      <c r="B85" s="20" t="n">
        <v>2012</v>
      </c>
      <c r="C85" s="20" t="n">
        <v>2013</v>
      </c>
      <c r="D85" s="20" t="n">
        <v>2014</v>
      </c>
      <c r="E85" s="20" t="n">
        <v>2015</v>
      </c>
      <c r="F85" s="20" t="n">
        <v>2016</v>
      </c>
    </row>
    <row r="86" customFormat="false" ht="12" hidden="false" customHeight="false" outlineLevel="0" collapsed="false">
      <c r="A86" s="27"/>
      <c r="B86" s="39"/>
      <c r="C86" s="39"/>
      <c r="D86" s="39"/>
      <c r="E86" s="39"/>
      <c r="F86" s="39"/>
    </row>
    <row r="87" customFormat="false" ht="12" hidden="false" customHeight="false" outlineLevel="0" collapsed="false">
      <c r="A87" s="40" t="s">
        <v>67</v>
      </c>
      <c r="B87" s="50" t="n">
        <v>9.876</v>
      </c>
      <c r="C87" s="50" t="n">
        <v>9.268</v>
      </c>
      <c r="D87" s="50" t="n">
        <v>8.316</v>
      </c>
      <c r="E87" s="50" t="n">
        <v>7.622</v>
      </c>
      <c r="F87" s="50" t="n">
        <v>6.167</v>
      </c>
    </row>
    <row r="88" customFormat="false" ht="12" hidden="false" customHeight="false" outlineLevel="0" collapsed="false">
      <c r="A88" s="27" t="s">
        <v>84</v>
      </c>
      <c r="B88" s="39" t="n">
        <v>3.523</v>
      </c>
      <c r="C88" s="39" t="n">
        <v>4.801</v>
      </c>
      <c r="D88" s="39" t="n">
        <v>4.086</v>
      </c>
      <c r="E88" s="39" t="n">
        <v>3.394</v>
      </c>
      <c r="F88" s="39" t="n">
        <v>2.963</v>
      </c>
    </row>
    <row r="89" customFormat="false" ht="12" hidden="false" customHeight="false" outlineLevel="0" collapsed="false">
      <c r="A89" s="40" t="s">
        <v>85</v>
      </c>
      <c r="B89" s="50" t="n">
        <v>3.81</v>
      </c>
      <c r="C89" s="50" t="n">
        <v>2.95</v>
      </c>
      <c r="D89" s="50" t="n">
        <v>2.977</v>
      </c>
      <c r="E89" s="50" t="n">
        <v>2.695</v>
      </c>
      <c r="F89" s="50" t="n">
        <v>2.175</v>
      </c>
    </row>
    <row r="90" customFormat="false" ht="12" hidden="false" customHeight="false" outlineLevel="0" collapsed="false">
      <c r="A90" s="42" t="s">
        <v>86</v>
      </c>
      <c r="B90" s="51" t="n">
        <v>2.543</v>
      </c>
      <c r="C90" s="51" t="n">
        <v>1.517</v>
      </c>
      <c r="D90" s="51" t="n">
        <v>1.253</v>
      </c>
      <c r="E90" s="51" t="n">
        <v>1.533</v>
      </c>
      <c r="F90" s="51" t="n">
        <v>1.028</v>
      </c>
    </row>
    <row r="91" customFormat="false" ht="12" hidden="false" customHeight="false" outlineLevel="0" collapsed="false">
      <c r="F91" s="14"/>
    </row>
    <row r="92" customFormat="false" ht="12" hidden="false" customHeight="false" outlineLevel="0" collapsed="false">
      <c r="F92" s="14"/>
    </row>
    <row r="93" customFormat="false" ht="12" hidden="false" customHeight="false" outlineLevel="0" collapsed="false">
      <c r="F93" s="14"/>
    </row>
    <row r="94" customFormat="false" ht="12" hidden="false" customHeight="false" outlineLevel="0" collapsed="false">
      <c r="A94" s="35" t="s">
        <v>40</v>
      </c>
      <c r="F94" s="14"/>
    </row>
    <row r="95" customFormat="false" ht="12" hidden="false" customHeight="false" outlineLevel="0" collapsed="false">
      <c r="F95" s="14"/>
    </row>
    <row r="96" customFormat="false" ht="12" hidden="false" customHeight="false" outlineLevel="0" collapsed="false">
      <c r="A96" s="18" t="s">
        <v>19</v>
      </c>
      <c r="B96" s="19"/>
      <c r="C96" s="19"/>
      <c r="D96" s="19"/>
      <c r="E96" s="19"/>
      <c r="F96" s="19"/>
    </row>
    <row r="97" customFormat="false" ht="12" hidden="false" customHeight="false" outlineLevel="0" collapsed="false">
      <c r="A97" s="18"/>
      <c r="B97" s="20" t="n">
        <v>2012</v>
      </c>
      <c r="C97" s="20" t="n">
        <v>2013</v>
      </c>
      <c r="D97" s="20" t="n">
        <v>2014</v>
      </c>
      <c r="E97" s="20" t="n">
        <v>2015</v>
      </c>
      <c r="F97" s="20" t="n">
        <v>2016</v>
      </c>
    </row>
    <row r="98" customFormat="false" ht="12" hidden="false" customHeight="false" outlineLevel="0" collapsed="false">
      <c r="A98" s="27"/>
      <c r="B98" s="39"/>
      <c r="C98" s="39"/>
      <c r="D98" s="39"/>
      <c r="E98" s="39"/>
      <c r="F98" s="39"/>
    </row>
    <row r="99" customFormat="false" ht="12" hidden="false" customHeight="false" outlineLevel="0" collapsed="false">
      <c r="A99" s="40" t="s">
        <v>68</v>
      </c>
      <c r="B99" s="50" t="n">
        <v>5.207</v>
      </c>
      <c r="C99" s="50" t="n">
        <v>5.207</v>
      </c>
      <c r="D99" s="50" t="n">
        <v>5.231</v>
      </c>
      <c r="E99" s="50" t="n">
        <v>5.25</v>
      </c>
      <c r="F99" s="50" t="n">
        <v>5.108</v>
      </c>
    </row>
    <row r="100" customFormat="false" ht="12" hidden="false" customHeight="false" outlineLevel="0" collapsed="false">
      <c r="A100" s="27" t="s">
        <v>84</v>
      </c>
      <c r="B100" s="39" t="n">
        <v>2.495</v>
      </c>
      <c r="C100" s="39" t="n">
        <v>2.471</v>
      </c>
      <c r="D100" s="39" t="n">
        <v>2.368</v>
      </c>
      <c r="E100" s="39" t="n">
        <v>2.48</v>
      </c>
      <c r="F100" s="39" t="n">
        <v>2.251</v>
      </c>
    </row>
    <row r="101" customFormat="false" ht="12" hidden="false" customHeight="false" outlineLevel="0" collapsed="false">
      <c r="A101" s="40" t="s">
        <v>85</v>
      </c>
      <c r="B101" s="50" t="n">
        <v>2.466</v>
      </c>
      <c r="C101" s="50" t="n">
        <v>2.388</v>
      </c>
      <c r="D101" s="50" t="n">
        <v>2.121</v>
      </c>
      <c r="E101" s="50" t="n">
        <v>1.903</v>
      </c>
      <c r="F101" s="50" t="n">
        <v>2.149</v>
      </c>
    </row>
    <row r="102" customFormat="false" ht="12" hidden="false" customHeight="false" outlineLevel="0" collapsed="false">
      <c r="A102" s="42" t="s">
        <v>86</v>
      </c>
      <c r="B102" s="51" t="n">
        <v>0.246</v>
      </c>
      <c r="C102" s="51" t="n">
        <v>0.348</v>
      </c>
      <c r="D102" s="51" t="n">
        <v>0.741</v>
      </c>
      <c r="E102" s="51" t="n">
        <v>0.868</v>
      </c>
      <c r="F102" s="51" t="n">
        <v>0.707</v>
      </c>
    </row>
    <row r="103" customFormat="false" ht="12" hidden="false" customHeight="false" outlineLevel="0" collapsed="false">
      <c r="F103" s="14"/>
    </row>
    <row r="104" customFormat="false" ht="12" hidden="false" customHeight="false" outlineLevel="0" collapsed="false">
      <c r="F104" s="14"/>
    </row>
    <row r="105" customFormat="false" ht="12" hidden="false" customHeight="false" outlineLevel="0" collapsed="false">
      <c r="F105" s="14"/>
    </row>
    <row r="106" customFormat="false" ht="12" hidden="false" customHeight="false" outlineLevel="0" collapsed="false">
      <c r="A106" s="35" t="s">
        <v>41</v>
      </c>
      <c r="F106" s="14"/>
    </row>
    <row r="107" customFormat="false" ht="12" hidden="false" customHeight="false" outlineLevel="0" collapsed="false">
      <c r="F107" s="14"/>
    </row>
    <row r="108" customFormat="false" ht="12" hidden="false" customHeight="false" outlineLevel="0" collapsed="false">
      <c r="A108" s="18" t="s">
        <v>19</v>
      </c>
      <c r="B108" s="19"/>
      <c r="C108" s="19"/>
      <c r="D108" s="19"/>
      <c r="E108" s="19"/>
      <c r="F108" s="19"/>
    </row>
    <row r="109" customFormat="false" ht="12" hidden="false" customHeight="false" outlineLevel="0" collapsed="false">
      <c r="A109" s="18"/>
      <c r="B109" s="20" t="n">
        <v>2012</v>
      </c>
      <c r="C109" s="20" t="n">
        <v>2013</v>
      </c>
      <c r="D109" s="20" t="n">
        <v>2014</v>
      </c>
      <c r="E109" s="20" t="n">
        <v>2015</v>
      </c>
      <c r="F109" s="20" t="n">
        <v>2016</v>
      </c>
    </row>
    <row r="110" customFormat="false" ht="12" hidden="false" customHeight="false" outlineLevel="0" collapsed="false">
      <c r="A110" s="27"/>
      <c r="B110" s="39"/>
      <c r="C110" s="39"/>
      <c r="D110" s="39"/>
      <c r="E110" s="39"/>
      <c r="F110" s="39"/>
    </row>
    <row r="111" customFormat="false" ht="12" hidden="false" customHeight="false" outlineLevel="0" collapsed="false">
      <c r="A111" s="40" t="s">
        <v>69</v>
      </c>
      <c r="B111" s="50" t="n">
        <v>3.77</v>
      </c>
      <c r="C111" s="50" t="n">
        <v>3.285</v>
      </c>
      <c r="D111" s="50" t="n">
        <v>3.108</v>
      </c>
      <c r="E111" s="50" t="n">
        <v>3.02</v>
      </c>
      <c r="F111" s="50" t="n">
        <v>3.218</v>
      </c>
    </row>
    <row r="112" customFormat="false" ht="12" hidden="false" customHeight="false" outlineLevel="0" collapsed="false">
      <c r="A112" s="27" t="s">
        <v>84</v>
      </c>
      <c r="B112" s="39" t="n">
        <v>1.621</v>
      </c>
      <c r="C112" s="39" t="n">
        <v>1.581</v>
      </c>
      <c r="D112" s="39" t="n">
        <v>1.469</v>
      </c>
      <c r="E112" s="39" t="n">
        <v>1.377</v>
      </c>
      <c r="F112" s="39" t="n">
        <v>1.546</v>
      </c>
    </row>
    <row r="113" customFormat="false" ht="12" hidden="false" customHeight="false" outlineLevel="0" collapsed="false">
      <c r="A113" s="40" t="s">
        <v>85</v>
      </c>
      <c r="B113" s="50" t="n">
        <v>1.8</v>
      </c>
      <c r="C113" s="50" t="n">
        <v>1.185</v>
      </c>
      <c r="D113" s="50" t="n">
        <v>1.141</v>
      </c>
      <c r="E113" s="50" t="n">
        <v>1.158</v>
      </c>
      <c r="F113" s="50" t="n">
        <v>1.267</v>
      </c>
    </row>
    <row r="114" customFormat="false" ht="12" hidden="false" customHeight="false" outlineLevel="0" collapsed="false">
      <c r="A114" s="42" t="s">
        <v>86</v>
      </c>
      <c r="B114" s="51" t="n">
        <v>0.348</v>
      </c>
      <c r="C114" s="51" t="n">
        <v>0.519</v>
      </c>
      <c r="D114" s="51" t="n">
        <v>0.498</v>
      </c>
      <c r="E114" s="51" t="n">
        <v>0.485</v>
      </c>
      <c r="F114" s="51" t="n">
        <v>0.405</v>
      </c>
    </row>
    <row r="116" customFormat="false" ht="12" hidden="false" customHeight="false" outlineLevel="0" collapsed="false">
      <c r="A116" s="36" t="s">
        <v>42</v>
      </c>
    </row>
    <row r="117" customFormat="false" ht="12" hidden="false" customHeight="false" outlineLevel="0" collapsed="false">
      <c r="A117" s="36" t="s">
        <v>43</v>
      </c>
    </row>
    <row r="118" customFormat="false" ht="12" hidden="false" customHeight="false" outlineLevel="0" collapsed="false">
      <c r="A118" s="36" t="s">
        <v>44</v>
      </c>
    </row>
    <row r="119" customFormat="false" ht="12" hidden="false" customHeight="false" outlineLevel="0" collapsed="false">
      <c r="A119" s="37" t="s">
        <v>45</v>
      </c>
    </row>
    <row r="120" customFormat="false" ht="12" hidden="false" customHeight="false" outlineLevel="0" collapsed="false">
      <c r="A120" s="37" t="s">
        <v>87</v>
      </c>
    </row>
    <row r="121" customFormat="false" ht="12" hidden="false" customHeight="false" outlineLevel="0" collapsed="false">
      <c r="A121" s="37" t="s">
        <v>46</v>
      </c>
    </row>
    <row r="122" customFormat="false" ht="12" hidden="false" customHeight="false" outlineLevel="0" collapsed="false">
      <c r="A122" s="37" t="s">
        <v>47</v>
      </c>
    </row>
    <row r="123" customFormat="false" ht="12" hidden="false" customHeight="false" outlineLevel="0" collapsed="false">
      <c r="A123" s="37" t="str">
        <f aca="false">'Ocup Posicion ocupacional'!A162</f>
        <v>Fecha de actualización: 10 de abril 2017</v>
      </c>
    </row>
  </sheetData>
  <mergeCells count="9">
    <mergeCell ref="A12:A13"/>
    <mergeCell ref="A24:A25"/>
    <mergeCell ref="A36:A37"/>
    <mergeCell ref="A48:A49"/>
    <mergeCell ref="A60:A61"/>
    <mergeCell ref="A72:A73"/>
    <mergeCell ref="A84:A85"/>
    <mergeCell ref="A96:A97"/>
    <mergeCell ref="A108:A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9" activeCellId="0" sqref="A199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49.85"/>
    <col collapsed="false" customWidth="true" hidden="false" outlineLevel="0" max="2" min="2" style="53" width="23.56"/>
    <col collapsed="false" customWidth="true" hidden="false" outlineLevel="0" max="4" min="3" style="54" width="7.14"/>
    <col collapsed="false" customWidth="true" hidden="false" outlineLevel="0" max="5" min="5" style="54" width="10.99"/>
    <col collapsed="false" customWidth="true" hidden="false" outlineLevel="0" max="6" min="6" style="53" width="11.99"/>
    <col collapsed="false" customWidth="false" hidden="false" outlineLevel="0" max="257" min="7" style="55" width="11.42"/>
  </cols>
  <sheetData>
    <row r="7" customFormat="false" ht="12" hidden="false" customHeight="false" outlineLevel="0" collapsed="false">
      <c r="A7" s="16" t="s">
        <v>16</v>
      </c>
    </row>
    <row r="8" customFormat="false" ht="12" hidden="false" customHeight="false" outlineLevel="0" collapsed="false">
      <c r="A8" s="16" t="s">
        <v>88</v>
      </c>
    </row>
    <row r="9" customFormat="false" ht="12" hidden="false" customHeight="false" outlineLevel="0" collapsed="false">
      <c r="A9" s="16" t="s">
        <v>50</v>
      </c>
    </row>
    <row r="10" customFormat="false" ht="12" hidden="false" customHeight="false" outlineLevel="0" collapsed="false">
      <c r="A10" s="16" t="s">
        <v>18</v>
      </c>
    </row>
    <row r="11" customFormat="false" ht="12" hidden="false" customHeight="false" outlineLevel="0" collapsed="false">
      <c r="A11" s="16"/>
      <c r="B11" s="56"/>
      <c r="C11" s="57"/>
      <c r="D11" s="57"/>
      <c r="E11" s="57"/>
      <c r="F11" s="56"/>
    </row>
    <row r="12" customFormat="false" ht="12" hidden="false" customHeight="false" outlineLevel="0" collapsed="false">
      <c r="A12" s="58"/>
      <c r="B12" s="59"/>
      <c r="C12" s="60"/>
      <c r="D12" s="60"/>
      <c r="E12" s="60"/>
      <c r="F12" s="59"/>
    </row>
    <row r="13" s="65" customFormat="true" ht="13.5" hidden="false" customHeight="true" outlineLevel="0" collapsed="false">
      <c r="A13" s="61" t="s">
        <v>89</v>
      </c>
      <c r="B13" s="62" t="s">
        <v>90</v>
      </c>
      <c r="C13" s="63" t="s">
        <v>91</v>
      </c>
      <c r="D13" s="63" t="s">
        <v>91</v>
      </c>
      <c r="E13" s="64" t="s">
        <v>92</v>
      </c>
      <c r="F13" s="57"/>
    </row>
    <row r="14" s="65" customFormat="true" ht="13.5" hidden="false" customHeight="true" outlineLevel="0" collapsed="false">
      <c r="A14" s="61"/>
      <c r="B14" s="62"/>
      <c r="C14" s="66" t="s">
        <v>93</v>
      </c>
      <c r="D14" s="66" t="s">
        <v>94</v>
      </c>
      <c r="E14" s="64"/>
      <c r="F14" s="67"/>
    </row>
    <row r="15" s="65" customFormat="true" ht="13.5" hidden="false" customHeight="true" outlineLevel="0" collapsed="false">
      <c r="A15" s="68" t="s">
        <v>29</v>
      </c>
      <c r="B15" s="69" t="s">
        <v>95</v>
      </c>
      <c r="C15" s="70" t="n">
        <v>154.605406099984</v>
      </c>
      <c r="D15" s="70" t="n">
        <v>158.757985262234</v>
      </c>
      <c r="E15" s="71" t="n">
        <v>0.676104132225638</v>
      </c>
      <c r="F15" s="59"/>
    </row>
    <row r="16" s="65" customFormat="true" ht="13.5" hidden="false" customHeight="true" outlineLevel="0" collapsed="false">
      <c r="A16" s="68" t="s">
        <v>30</v>
      </c>
      <c r="B16" s="69" t="s">
        <v>96</v>
      </c>
      <c r="C16" s="70" t="n">
        <v>20.296284138972</v>
      </c>
      <c r="D16" s="70" t="n">
        <v>22.5699313073555</v>
      </c>
      <c r="E16" s="71" t="n">
        <v>2.70614994448064</v>
      </c>
      <c r="F16" s="57"/>
    </row>
    <row r="17" s="65" customFormat="true" ht="13.5" hidden="false" customHeight="true" outlineLevel="0" collapsed="false">
      <c r="A17" s="68" t="s">
        <v>31</v>
      </c>
      <c r="B17" s="69" t="s">
        <v>95</v>
      </c>
      <c r="C17" s="70" t="n">
        <v>82.4101110018537</v>
      </c>
      <c r="D17" s="70" t="n">
        <v>85.9382821896041</v>
      </c>
      <c r="E17" s="71" t="n">
        <v>1.06926315515337</v>
      </c>
      <c r="F17" s="57"/>
    </row>
    <row r="18" s="65" customFormat="true" ht="13.5" hidden="false" customHeight="true" outlineLevel="0" collapsed="false">
      <c r="A18" s="68" t="s">
        <v>32</v>
      </c>
      <c r="B18" s="69" t="s">
        <v>96</v>
      </c>
      <c r="C18" s="70" t="n">
        <v>31.2183304081309</v>
      </c>
      <c r="D18" s="70" t="n">
        <v>33.7956766655414</v>
      </c>
      <c r="E18" s="71" t="n">
        <v>2.02259888214762</v>
      </c>
      <c r="F18" s="67"/>
    </row>
    <row r="19" s="65" customFormat="true" ht="13.5" hidden="false" customHeight="true" outlineLevel="0" collapsed="false">
      <c r="A19" s="72" t="s">
        <v>33</v>
      </c>
      <c r="B19" s="73" t="s">
        <v>96</v>
      </c>
      <c r="C19" s="74" t="n">
        <v>12.5545879966859</v>
      </c>
      <c r="D19" s="74" t="n">
        <v>14.5708713759094</v>
      </c>
      <c r="E19" s="75" t="n">
        <v>3.79243719222399</v>
      </c>
      <c r="F19" s="59"/>
    </row>
    <row r="20" s="65" customFormat="true" ht="13.5" hidden="false" customHeight="true" outlineLevel="0" collapsed="false">
      <c r="A20" s="68"/>
      <c r="B20" s="76"/>
      <c r="C20" s="57"/>
      <c r="D20" s="57"/>
      <c r="E20" s="57"/>
      <c r="F20" s="77"/>
    </row>
    <row r="21" s="65" customFormat="true" ht="13.5" hidden="false" customHeight="true" outlineLevel="0" collapsed="false">
      <c r="A21" s="78"/>
      <c r="B21" s="78"/>
      <c r="C21" s="57"/>
      <c r="D21" s="57"/>
      <c r="E21" s="57"/>
      <c r="F21" s="57"/>
    </row>
    <row r="22" s="65" customFormat="true" ht="13.5" hidden="false" customHeight="true" outlineLevel="0" collapsed="false">
      <c r="A22" s="61" t="s">
        <v>97</v>
      </c>
      <c r="B22" s="62" t="s">
        <v>90</v>
      </c>
      <c r="C22" s="63" t="s">
        <v>91</v>
      </c>
      <c r="D22" s="63" t="s">
        <v>91</v>
      </c>
      <c r="E22" s="64" t="s">
        <v>92</v>
      </c>
      <c r="F22" s="67"/>
    </row>
    <row r="23" s="65" customFormat="true" ht="13.5" hidden="false" customHeight="true" outlineLevel="0" collapsed="false">
      <c r="A23" s="61"/>
      <c r="B23" s="62"/>
      <c r="C23" s="66" t="s">
        <v>93</v>
      </c>
      <c r="D23" s="66" t="s">
        <v>94</v>
      </c>
      <c r="E23" s="64"/>
      <c r="F23" s="79"/>
    </row>
    <row r="24" s="65" customFormat="true" ht="13.5" hidden="false" customHeight="true" outlineLevel="0" collapsed="false">
      <c r="A24" s="80" t="s">
        <v>98</v>
      </c>
      <c r="B24" s="69" t="s">
        <v>96</v>
      </c>
      <c r="C24" s="81" t="n">
        <v>67.2440860390413</v>
      </c>
      <c r="D24" s="81" t="n">
        <v>68.5716007829505</v>
      </c>
      <c r="E24" s="81" t="n">
        <v>0.498693086651846</v>
      </c>
      <c r="F24" s="77"/>
    </row>
    <row r="25" s="65" customFormat="true" ht="13.5" hidden="false" customHeight="true" outlineLevel="0" collapsed="false">
      <c r="A25" s="68" t="s">
        <v>99</v>
      </c>
      <c r="B25" s="69" t="s">
        <v>95</v>
      </c>
      <c r="C25" s="81" t="n">
        <v>58.9795285076883</v>
      </c>
      <c r="D25" s="81" t="n">
        <v>60.4930347192115</v>
      </c>
      <c r="E25" s="81" t="n">
        <v>0.646338394221107</v>
      </c>
      <c r="F25" s="57"/>
    </row>
    <row r="26" s="65" customFormat="true" ht="13.5" hidden="false" customHeight="true" outlineLevel="0" collapsed="false">
      <c r="A26" s="68" t="s">
        <v>100</v>
      </c>
      <c r="B26" s="69" t="s">
        <v>96</v>
      </c>
      <c r="C26" s="81" t="n">
        <v>11.3952959249121</v>
      </c>
      <c r="D26" s="81" t="n">
        <v>12.671325505218</v>
      </c>
      <c r="E26" s="81" t="n">
        <v>2.70513874183019</v>
      </c>
      <c r="F26" s="57"/>
    </row>
    <row r="27" s="65" customFormat="true" ht="13.5" hidden="false" customHeight="true" outlineLevel="0" collapsed="false">
      <c r="A27" s="68" t="s">
        <v>101</v>
      </c>
      <c r="B27" s="69" t="s">
        <v>96</v>
      </c>
      <c r="C27" s="81" t="n">
        <v>17.5542714258345</v>
      </c>
      <c r="D27" s="81" t="n">
        <v>18.9469097399482</v>
      </c>
      <c r="E27" s="81" t="n">
        <v>1.94659386191298</v>
      </c>
      <c r="F27" s="67"/>
    </row>
    <row r="28" s="65" customFormat="true" ht="13.5" hidden="false" customHeight="true" outlineLevel="0" collapsed="false">
      <c r="A28" s="82" t="s">
        <v>102</v>
      </c>
      <c r="B28" s="73" t="s">
        <v>96</v>
      </c>
      <c r="C28" s="83" t="n">
        <v>7.06344385352889</v>
      </c>
      <c r="D28" s="83" t="n">
        <v>8.16575599631589</v>
      </c>
      <c r="E28" s="83" t="n">
        <v>3.69293304985353</v>
      </c>
      <c r="F28" s="67"/>
    </row>
    <row r="29" s="65" customFormat="true" ht="13.5" hidden="false" customHeight="true" outlineLevel="0" collapsed="false">
      <c r="A29" s="68"/>
      <c r="B29" s="55"/>
      <c r="C29" s="60"/>
      <c r="D29" s="60"/>
      <c r="E29" s="60"/>
      <c r="F29" s="79"/>
    </row>
    <row r="30" s="65" customFormat="true" ht="13.5" hidden="false" customHeight="true" outlineLevel="0" collapsed="false">
      <c r="A30" s="77"/>
      <c r="B30" s="77"/>
      <c r="C30" s="57"/>
      <c r="D30" s="57"/>
      <c r="E30" s="57"/>
      <c r="F30" s="77"/>
    </row>
    <row r="31" s="65" customFormat="true" ht="13.5" hidden="false" customHeight="true" outlineLevel="0" collapsed="false">
      <c r="A31" s="16" t="s">
        <v>34</v>
      </c>
      <c r="B31" s="84"/>
      <c r="C31" s="57"/>
      <c r="D31" s="57"/>
      <c r="E31" s="57"/>
      <c r="F31" s="57"/>
    </row>
    <row r="32" s="65" customFormat="true" ht="13.5" hidden="false" customHeight="true" outlineLevel="0" collapsed="false">
      <c r="A32" s="85"/>
      <c r="B32" s="86"/>
      <c r="C32" s="87"/>
      <c r="D32" s="88"/>
      <c r="E32" s="88"/>
      <c r="F32" s="89"/>
    </row>
    <row r="33" s="65" customFormat="true" ht="13.5" hidden="false" customHeight="true" outlineLevel="0" collapsed="false">
      <c r="A33" s="90"/>
      <c r="B33" s="67"/>
      <c r="C33" s="91"/>
      <c r="D33" s="91"/>
      <c r="E33" s="91"/>
      <c r="F33" s="67"/>
    </row>
    <row r="34" s="65" customFormat="true" ht="13.5" hidden="false" customHeight="true" outlineLevel="0" collapsed="false">
      <c r="A34" s="61" t="s">
        <v>103</v>
      </c>
      <c r="B34" s="62" t="s">
        <v>90</v>
      </c>
      <c r="C34" s="63" t="s">
        <v>91</v>
      </c>
      <c r="D34" s="63" t="s">
        <v>91</v>
      </c>
      <c r="E34" s="92" t="s">
        <v>92</v>
      </c>
      <c r="H34" s="93"/>
      <c r="I34" s="94"/>
      <c r="J34" s="94"/>
      <c r="K34" s="94"/>
      <c r="L34" s="95"/>
      <c r="M34" s="95"/>
      <c r="N34" s="96"/>
    </row>
    <row r="35" s="65" customFormat="true" ht="13.5" hidden="false" customHeight="true" outlineLevel="0" collapsed="false">
      <c r="A35" s="61"/>
      <c r="B35" s="62"/>
      <c r="C35" s="97" t="s">
        <v>93</v>
      </c>
      <c r="D35" s="97" t="s">
        <v>94</v>
      </c>
      <c r="E35" s="92"/>
      <c r="H35" s="93"/>
      <c r="I35" s="94"/>
      <c r="J35" s="94"/>
      <c r="K35" s="94"/>
      <c r="L35" s="95"/>
      <c r="M35" s="95"/>
      <c r="N35" s="96"/>
    </row>
    <row r="36" s="65" customFormat="true" ht="13.5" hidden="false" customHeight="true" outlineLevel="0" collapsed="false">
      <c r="A36" s="68" t="s">
        <v>29</v>
      </c>
      <c r="B36" s="98" t="s">
        <v>95</v>
      </c>
      <c r="C36" s="99" t="n">
        <v>27.9892443768405</v>
      </c>
      <c r="D36" s="99" t="n">
        <v>29.9169197196947</v>
      </c>
      <c r="E36" s="100" t="n">
        <v>1.698451008337</v>
      </c>
      <c r="H36" s="101"/>
      <c r="I36" s="102"/>
      <c r="J36" s="102"/>
      <c r="K36" s="102"/>
      <c r="L36" s="103"/>
      <c r="M36" s="103"/>
      <c r="N36" s="104"/>
    </row>
    <row r="37" s="65" customFormat="true" ht="13.5" hidden="false" customHeight="true" outlineLevel="0" collapsed="false">
      <c r="A37" s="68" t="s">
        <v>30</v>
      </c>
      <c r="B37" s="105" t="s">
        <v>96</v>
      </c>
      <c r="C37" s="106" t="n">
        <v>4.79588106195401</v>
      </c>
      <c r="D37" s="106" t="n">
        <v>6.03136370765945</v>
      </c>
      <c r="E37" s="107" t="n">
        <v>5.82187160296117</v>
      </c>
      <c r="H37" s="101"/>
      <c r="I37" s="108"/>
      <c r="J37" s="108"/>
      <c r="K37" s="109"/>
      <c r="L37" s="110"/>
      <c r="M37" s="110"/>
      <c r="N37" s="109"/>
    </row>
    <row r="38" s="65" customFormat="true" ht="13.5" hidden="false" customHeight="true" outlineLevel="0" collapsed="false">
      <c r="A38" s="68" t="s">
        <v>31</v>
      </c>
      <c r="B38" s="105" t="s">
        <v>95</v>
      </c>
      <c r="C38" s="106" t="n">
        <v>20.0767961875513</v>
      </c>
      <c r="D38" s="106" t="n">
        <v>21.9817949463013</v>
      </c>
      <c r="E38" s="107" t="n">
        <v>2.31091464553865</v>
      </c>
      <c r="H38" s="101"/>
      <c r="I38" s="108"/>
      <c r="J38" s="108"/>
      <c r="K38" s="109"/>
      <c r="L38" s="110"/>
      <c r="M38" s="110"/>
      <c r="N38" s="109"/>
    </row>
    <row r="39" s="65" customFormat="true" ht="13.5" hidden="false" customHeight="true" outlineLevel="0" collapsed="false">
      <c r="A39" s="68" t="s">
        <v>32</v>
      </c>
      <c r="B39" s="105" t="s">
        <v>96</v>
      </c>
      <c r="C39" s="106" t="n">
        <v>1.21811156223584</v>
      </c>
      <c r="D39" s="106" t="n">
        <v>1.81236412958075</v>
      </c>
      <c r="E39" s="107" t="n">
        <v>10.0047027665913</v>
      </c>
      <c r="H39" s="101"/>
      <c r="I39" s="108"/>
      <c r="J39" s="108"/>
      <c r="K39" s="109"/>
      <c r="L39" s="110"/>
      <c r="M39" s="110"/>
      <c r="N39" s="109"/>
    </row>
    <row r="40" s="65" customFormat="true" ht="13.5" hidden="false" customHeight="true" outlineLevel="0" collapsed="false">
      <c r="A40" s="72" t="s">
        <v>33</v>
      </c>
      <c r="B40" s="73" t="s">
        <v>95</v>
      </c>
      <c r="C40" s="74" t="n">
        <v>0.704969532649787</v>
      </c>
      <c r="D40" s="74" t="n">
        <v>1.19286296357215</v>
      </c>
      <c r="E40" s="75" t="n">
        <v>13.1162903129698</v>
      </c>
      <c r="H40" s="101"/>
      <c r="I40" s="108"/>
      <c r="J40" s="108"/>
      <c r="K40" s="109"/>
      <c r="L40" s="110"/>
      <c r="M40" s="110"/>
      <c r="N40" s="109"/>
    </row>
    <row r="41" s="65" customFormat="true" ht="13.5" hidden="false" customHeight="true" outlineLevel="0" collapsed="false">
      <c r="A41" s="68"/>
      <c r="B41" s="33"/>
      <c r="C41" s="111"/>
      <c r="D41" s="111"/>
      <c r="E41" s="111"/>
      <c r="H41" s="101"/>
      <c r="I41" s="108"/>
      <c r="J41" s="108"/>
      <c r="K41" s="109"/>
      <c r="L41" s="110"/>
      <c r="M41" s="110"/>
      <c r="N41" s="109"/>
    </row>
    <row r="42" s="65" customFormat="true" ht="13.5" hidden="false" customHeight="true" outlineLevel="0" collapsed="false">
      <c r="A42" s="55"/>
      <c r="B42" s="112"/>
      <c r="C42" s="113"/>
      <c r="D42" s="113"/>
      <c r="E42" s="114"/>
      <c r="H42" s="101"/>
      <c r="I42" s="115"/>
      <c r="J42" s="115"/>
      <c r="K42" s="115"/>
      <c r="L42" s="116"/>
      <c r="M42" s="116"/>
      <c r="N42" s="116"/>
    </row>
    <row r="43" s="65" customFormat="true" ht="13.5" hidden="false" customHeight="true" outlineLevel="0" collapsed="false">
      <c r="A43" s="61" t="s">
        <v>104</v>
      </c>
      <c r="B43" s="62" t="s">
        <v>90</v>
      </c>
      <c r="C43" s="63" t="s">
        <v>91</v>
      </c>
      <c r="D43" s="63" t="s">
        <v>91</v>
      </c>
      <c r="E43" s="64" t="s">
        <v>92</v>
      </c>
      <c r="H43" s="117"/>
      <c r="I43" s="118"/>
      <c r="J43" s="118"/>
      <c r="K43" s="118"/>
      <c r="L43" s="119"/>
      <c r="M43" s="119"/>
      <c r="N43" s="120"/>
    </row>
    <row r="44" s="65" customFormat="true" ht="13.5" hidden="false" customHeight="true" outlineLevel="0" collapsed="false">
      <c r="A44" s="61"/>
      <c r="B44" s="62"/>
      <c r="C44" s="66" t="s">
        <v>93</v>
      </c>
      <c r="D44" s="66" t="s">
        <v>94</v>
      </c>
      <c r="E44" s="64"/>
      <c r="H44" s="93"/>
      <c r="I44" s="94"/>
      <c r="J44" s="94"/>
      <c r="K44" s="94"/>
      <c r="L44" s="95"/>
      <c r="M44" s="95"/>
      <c r="N44" s="96"/>
    </row>
    <row r="45" s="65" customFormat="true" ht="13.5" hidden="false" customHeight="true" outlineLevel="0" collapsed="false">
      <c r="A45" s="80" t="s">
        <v>105</v>
      </c>
      <c r="B45" s="69" t="s">
        <v>95</v>
      </c>
      <c r="C45" s="81" t="n">
        <v>60.3962294248562</v>
      </c>
      <c r="D45" s="81" t="n">
        <v>63.6802541951651</v>
      </c>
      <c r="E45" s="81" t="n">
        <v>1.35039517006746</v>
      </c>
      <c r="H45" s="93"/>
      <c r="I45" s="94"/>
      <c r="J45" s="94"/>
      <c r="K45" s="94"/>
      <c r="L45" s="95"/>
      <c r="M45" s="95"/>
      <c r="N45" s="96"/>
    </row>
    <row r="46" s="65" customFormat="true" ht="13.5" hidden="false" customHeight="true" outlineLevel="0" collapsed="false">
      <c r="A46" s="68" t="s">
        <v>106</v>
      </c>
      <c r="B46" s="69" t="s">
        <v>95</v>
      </c>
      <c r="C46" s="81" t="n">
        <v>50.5681899136238</v>
      </c>
      <c r="D46" s="81" t="n">
        <v>53.9631193804292</v>
      </c>
      <c r="E46" s="81" t="n">
        <v>1.65702207550713</v>
      </c>
      <c r="H46" s="101"/>
      <c r="I46" s="108"/>
      <c r="J46" s="108"/>
      <c r="K46" s="109"/>
      <c r="L46" s="109"/>
      <c r="M46" s="109"/>
      <c r="N46" s="109"/>
    </row>
    <row r="47" s="65" customFormat="true" ht="13.5" hidden="false" customHeight="true" outlineLevel="0" collapsed="false">
      <c r="A47" s="68" t="s">
        <v>107</v>
      </c>
      <c r="B47" s="69" t="s">
        <v>96</v>
      </c>
      <c r="C47" s="81" t="n">
        <v>14.0143615269696</v>
      </c>
      <c r="D47" s="81" t="n">
        <v>17.4906807755252</v>
      </c>
      <c r="E47" s="81" t="n">
        <v>5.62967747397933</v>
      </c>
      <c r="H47" s="101"/>
      <c r="I47" s="108"/>
      <c r="J47" s="108"/>
      <c r="K47" s="109"/>
      <c r="L47" s="109"/>
      <c r="M47" s="109"/>
      <c r="N47" s="109"/>
    </row>
    <row r="48" s="65" customFormat="true" ht="13.5" hidden="false" customHeight="true" outlineLevel="0" collapsed="false">
      <c r="A48" s="68" t="s">
        <v>101</v>
      </c>
      <c r="B48" s="69" t="s">
        <v>96</v>
      </c>
      <c r="C48" s="81" t="n">
        <v>3.54178751572202</v>
      </c>
      <c r="D48" s="81" t="n">
        <v>5.27626979238597</v>
      </c>
      <c r="E48" s="81" t="n">
        <v>10.0355430471036</v>
      </c>
      <c r="H48" s="101"/>
      <c r="I48" s="108"/>
      <c r="J48" s="108"/>
      <c r="K48" s="109"/>
      <c r="L48" s="109"/>
      <c r="M48" s="109"/>
      <c r="N48" s="109"/>
    </row>
    <row r="49" s="65" customFormat="true" ht="13.5" hidden="false" customHeight="true" outlineLevel="0" collapsed="false">
      <c r="A49" s="82" t="s">
        <v>102</v>
      </c>
      <c r="B49" s="73" t="s">
        <v>95</v>
      </c>
      <c r="C49" s="83" t="n">
        <v>2.05174819795771</v>
      </c>
      <c r="D49" s="83" t="n">
        <v>3.47055173603152</v>
      </c>
      <c r="E49" s="83" t="n">
        <v>13.1082948194229</v>
      </c>
      <c r="H49" s="101"/>
      <c r="I49" s="108"/>
      <c r="J49" s="108"/>
      <c r="K49" s="109"/>
      <c r="L49" s="109"/>
      <c r="M49" s="109"/>
      <c r="N49" s="109"/>
    </row>
    <row r="50" s="65" customFormat="true" ht="13.5" hidden="false" customHeight="true" outlineLevel="0" collapsed="false">
      <c r="A50" s="121"/>
      <c r="B50" s="122"/>
      <c r="C50" s="123"/>
      <c r="D50" s="124"/>
      <c r="E50" s="124"/>
      <c r="F50" s="122"/>
      <c r="H50" s="125"/>
      <c r="I50" s="108"/>
      <c r="J50" s="108"/>
      <c r="K50" s="109"/>
      <c r="L50" s="109"/>
      <c r="M50" s="109"/>
      <c r="N50" s="109"/>
    </row>
    <row r="51" s="65" customFormat="true" ht="13.5" hidden="false" customHeight="true" outlineLevel="0" collapsed="false">
      <c r="A51" s="77"/>
      <c r="B51" s="77"/>
      <c r="C51" s="57"/>
      <c r="D51" s="57"/>
      <c r="E51" s="57"/>
      <c r="F51" s="77"/>
      <c r="H51" s="125"/>
      <c r="I51" s="126"/>
      <c r="J51" s="126"/>
      <c r="K51" s="126"/>
      <c r="L51" s="127"/>
      <c r="M51" s="127"/>
      <c r="N51" s="116"/>
    </row>
    <row r="52" s="65" customFormat="true" ht="13.5" hidden="false" customHeight="true" outlineLevel="0" collapsed="false">
      <c r="A52" s="16" t="s">
        <v>35</v>
      </c>
      <c r="B52" s="128"/>
      <c r="C52" s="129"/>
      <c r="D52" s="129"/>
      <c r="E52" s="129"/>
      <c r="F52" s="57"/>
      <c r="H52" s="117"/>
      <c r="I52" s="118"/>
      <c r="J52" s="118"/>
      <c r="K52" s="118"/>
      <c r="L52" s="119"/>
      <c r="M52" s="119"/>
      <c r="N52" s="120"/>
    </row>
    <row r="53" s="65" customFormat="true" ht="13.5" hidden="false" customHeight="true" outlineLevel="0" collapsed="false">
      <c r="A53" s="130"/>
      <c r="B53" s="128"/>
      <c r="C53" s="129"/>
      <c r="D53" s="129"/>
      <c r="E53" s="129"/>
      <c r="F53" s="129"/>
      <c r="H53" s="93"/>
      <c r="I53" s="94"/>
      <c r="J53" s="94"/>
      <c r="K53" s="94"/>
      <c r="L53" s="95"/>
      <c r="M53" s="95"/>
      <c r="N53" s="96"/>
    </row>
    <row r="54" s="65" customFormat="true" ht="13.5" hidden="false" customHeight="true" outlineLevel="0" collapsed="false">
      <c r="A54" s="131"/>
      <c r="B54" s="132"/>
      <c r="C54" s="133"/>
      <c r="D54" s="133"/>
      <c r="E54" s="133"/>
      <c r="F54" s="67"/>
      <c r="H54" s="93"/>
      <c r="I54" s="94"/>
      <c r="J54" s="94"/>
      <c r="K54" s="94"/>
      <c r="L54" s="95"/>
      <c r="M54" s="95"/>
      <c r="N54" s="96"/>
    </row>
    <row r="55" s="65" customFormat="true" ht="13.5" hidden="false" customHeight="true" outlineLevel="0" collapsed="false">
      <c r="A55" s="61" t="s">
        <v>108</v>
      </c>
      <c r="B55" s="62" t="s">
        <v>90</v>
      </c>
      <c r="C55" s="63" t="s">
        <v>91</v>
      </c>
      <c r="D55" s="63" t="s">
        <v>91</v>
      </c>
      <c r="E55" s="64" t="s">
        <v>92</v>
      </c>
      <c r="H55" s="101"/>
      <c r="I55" s="102"/>
      <c r="J55" s="102"/>
      <c r="K55" s="102"/>
      <c r="L55" s="103"/>
      <c r="M55" s="103"/>
      <c r="N55" s="104"/>
    </row>
    <row r="56" s="65" customFormat="true" ht="13.5" hidden="false" customHeight="true" outlineLevel="0" collapsed="false">
      <c r="A56" s="61"/>
      <c r="B56" s="62"/>
      <c r="C56" s="66" t="s">
        <v>93</v>
      </c>
      <c r="D56" s="66" t="s">
        <v>94</v>
      </c>
      <c r="E56" s="64"/>
      <c r="H56" s="101"/>
      <c r="I56" s="108"/>
      <c r="J56" s="108"/>
      <c r="K56" s="109"/>
      <c r="L56" s="110"/>
      <c r="M56" s="110"/>
      <c r="N56" s="109"/>
    </row>
    <row r="57" s="65" customFormat="true" ht="13.5" hidden="false" customHeight="true" outlineLevel="0" collapsed="false">
      <c r="A57" s="68" t="s">
        <v>29</v>
      </c>
      <c r="B57" s="69" t="s">
        <v>95</v>
      </c>
      <c r="C57" s="70" t="n">
        <v>61.5487138852407</v>
      </c>
      <c r="D57" s="70" t="n">
        <v>64.5529090686538</v>
      </c>
      <c r="E57" s="71" t="n">
        <v>1.21549002201102</v>
      </c>
      <c r="H57" s="101"/>
      <c r="I57" s="108"/>
      <c r="J57" s="108"/>
      <c r="K57" s="109"/>
      <c r="L57" s="110"/>
      <c r="M57" s="110"/>
      <c r="N57" s="109"/>
    </row>
    <row r="58" s="65" customFormat="true" ht="13.5" hidden="false" customHeight="true" outlineLevel="0" collapsed="false">
      <c r="A58" s="68" t="s">
        <v>30</v>
      </c>
      <c r="B58" s="69" t="s">
        <v>96</v>
      </c>
      <c r="C58" s="70" t="n">
        <v>6.82295858971349</v>
      </c>
      <c r="D58" s="70" t="n">
        <v>8.41737849089074</v>
      </c>
      <c r="E58" s="71" t="n">
        <v>5.33767420703736</v>
      </c>
      <c r="H58" s="101"/>
      <c r="I58" s="108"/>
      <c r="J58" s="108"/>
      <c r="K58" s="109"/>
      <c r="L58" s="110"/>
      <c r="M58" s="110"/>
      <c r="N58" s="109"/>
    </row>
    <row r="59" s="65" customFormat="true" ht="13.5" hidden="false" customHeight="true" outlineLevel="0" collapsed="false">
      <c r="A59" s="68" t="s">
        <v>31</v>
      </c>
      <c r="B59" s="69" t="s">
        <v>95</v>
      </c>
      <c r="C59" s="70" t="n">
        <v>27.1643081215299</v>
      </c>
      <c r="D59" s="70" t="n">
        <v>29.5997318439707</v>
      </c>
      <c r="E59" s="71" t="n">
        <v>2.18899698550262</v>
      </c>
      <c r="H59" s="101"/>
      <c r="I59" s="108"/>
      <c r="J59" s="108"/>
      <c r="K59" s="109"/>
      <c r="L59" s="110"/>
      <c r="M59" s="110"/>
      <c r="N59" s="109"/>
    </row>
    <row r="60" s="65" customFormat="true" ht="13.5" hidden="false" customHeight="true" outlineLevel="0" collapsed="false">
      <c r="A60" s="68" t="s">
        <v>32</v>
      </c>
      <c r="B60" s="69" t="s">
        <v>96</v>
      </c>
      <c r="C60" s="70" t="n">
        <v>6.88975648812385</v>
      </c>
      <c r="D60" s="70" t="n">
        <v>8.58975019310707</v>
      </c>
      <c r="E60" s="71" t="n">
        <v>5.60317421538967</v>
      </c>
      <c r="H60" s="101"/>
      <c r="I60" s="108"/>
      <c r="J60" s="108"/>
      <c r="K60" s="109"/>
      <c r="L60" s="110"/>
      <c r="M60" s="110"/>
      <c r="N60" s="109"/>
    </row>
    <row r="61" s="65" customFormat="true" ht="13.5" hidden="false" customHeight="true" outlineLevel="0" collapsed="false">
      <c r="A61" s="72" t="s">
        <v>33</v>
      </c>
      <c r="B61" s="73" t="s">
        <v>96</v>
      </c>
      <c r="C61" s="74" t="n">
        <v>3.25306614805589</v>
      </c>
      <c r="D61" s="74" t="n">
        <v>4.42724657475426</v>
      </c>
      <c r="E61" s="75" t="n">
        <v>7.80009444791832</v>
      </c>
      <c r="H61" s="101"/>
      <c r="I61" s="115"/>
      <c r="J61" s="115"/>
      <c r="K61" s="115"/>
      <c r="L61" s="116"/>
      <c r="M61" s="116"/>
      <c r="N61" s="116"/>
    </row>
    <row r="62" s="65" customFormat="true" ht="13.5" hidden="false" customHeight="true" outlineLevel="0" collapsed="false">
      <c r="A62" s="68"/>
      <c r="B62" s="33"/>
      <c r="C62" s="111"/>
      <c r="D62" s="111"/>
      <c r="E62" s="111"/>
      <c r="H62" s="117"/>
      <c r="I62" s="118"/>
      <c r="J62" s="118"/>
      <c r="K62" s="118"/>
      <c r="L62" s="119"/>
      <c r="M62" s="119"/>
      <c r="N62" s="120"/>
    </row>
    <row r="63" s="65" customFormat="true" ht="13.5" hidden="false" customHeight="true" outlineLevel="0" collapsed="false">
      <c r="A63" s="55"/>
      <c r="B63" s="112"/>
      <c r="C63" s="113"/>
      <c r="D63" s="113"/>
      <c r="E63" s="114"/>
      <c r="H63" s="93"/>
      <c r="I63" s="94"/>
      <c r="J63" s="94"/>
      <c r="K63" s="94"/>
      <c r="L63" s="95"/>
      <c r="M63" s="95"/>
      <c r="N63" s="96"/>
    </row>
    <row r="64" s="65" customFormat="true" ht="13.5" hidden="false" customHeight="true" outlineLevel="0" collapsed="false">
      <c r="A64" s="61" t="s">
        <v>109</v>
      </c>
      <c r="B64" s="62" t="s">
        <v>90</v>
      </c>
      <c r="C64" s="63" t="s">
        <v>91</v>
      </c>
      <c r="D64" s="63" t="s">
        <v>91</v>
      </c>
      <c r="E64" s="64" t="s">
        <v>92</v>
      </c>
      <c r="H64" s="93"/>
      <c r="I64" s="94"/>
      <c r="J64" s="94"/>
      <c r="K64" s="94"/>
      <c r="L64" s="95"/>
      <c r="M64" s="95"/>
      <c r="N64" s="96"/>
    </row>
    <row r="65" s="65" customFormat="true" ht="13.5" hidden="false" customHeight="true" outlineLevel="0" collapsed="false">
      <c r="A65" s="61"/>
      <c r="B65" s="62"/>
      <c r="C65" s="66" t="s">
        <v>93</v>
      </c>
      <c r="D65" s="66" t="s">
        <v>94</v>
      </c>
      <c r="E65" s="64"/>
      <c r="H65" s="101"/>
      <c r="I65" s="108"/>
      <c r="J65" s="108"/>
      <c r="K65" s="109"/>
      <c r="L65" s="109"/>
      <c r="M65" s="109"/>
      <c r="N65" s="109"/>
    </row>
    <row r="66" s="65" customFormat="true" ht="13.5" hidden="false" customHeight="true" outlineLevel="0" collapsed="false">
      <c r="A66" s="80" t="s">
        <v>98</v>
      </c>
      <c r="B66" s="69" t="s">
        <v>95</v>
      </c>
      <c r="C66" s="81" t="n">
        <v>70.1221050142625</v>
      </c>
      <c r="D66" s="81" t="n">
        <v>72.5711602422152</v>
      </c>
      <c r="E66" s="81" t="n">
        <v>0.875667096971526</v>
      </c>
      <c r="H66" s="101"/>
      <c r="I66" s="108"/>
      <c r="J66" s="108"/>
      <c r="K66" s="109"/>
      <c r="L66" s="109"/>
      <c r="M66" s="109"/>
      <c r="N66" s="109"/>
    </row>
    <row r="67" s="65" customFormat="true" ht="13.5" hidden="false" customHeight="true" outlineLevel="0" collapsed="false">
      <c r="A67" s="68" t="s">
        <v>99</v>
      </c>
      <c r="B67" s="69" t="s">
        <v>96</v>
      </c>
      <c r="C67" s="81" t="n">
        <v>62.1923793707538</v>
      </c>
      <c r="D67" s="81" t="n">
        <v>65.1148429787908</v>
      </c>
      <c r="E67" s="81" t="n">
        <v>1.17122409375126</v>
      </c>
      <c r="H67" s="101"/>
      <c r="I67" s="108"/>
      <c r="J67" s="108"/>
      <c r="K67" s="109"/>
      <c r="L67" s="109"/>
      <c r="M67" s="109"/>
      <c r="N67" s="109"/>
    </row>
    <row r="68" s="65" customFormat="true" ht="13.5" hidden="false" customHeight="true" outlineLevel="0" collapsed="false">
      <c r="A68" s="68" t="s">
        <v>100</v>
      </c>
      <c r="B68" s="69" t="s">
        <v>96</v>
      </c>
      <c r="C68" s="81" t="n">
        <v>9.64517569544184</v>
      </c>
      <c r="D68" s="81" t="n">
        <v>11.9200227451123</v>
      </c>
      <c r="E68" s="81" t="n">
        <v>5.38198733960752</v>
      </c>
      <c r="H68" s="101"/>
      <c r="I68" s="108"/>
      <c r="J68" s="108"/>
      <c r="K68" s="109"/>
      <c r="L68" s="109"/>
      <c r="M68" s="109"/>
      <c r="N68" s="109"/>
    </row>
    <row r="69" s="65" customFormat="true" ht="13.5" hidden="false" customHeight="true" outlineLevel="0" collapsed="false">
      <c r="A69" s="68" t="s">
        <v>101</v>
      </c>
      <c r="B69" s="69" t="s">
        <v>96</v>
      </c>
      <c r="C69" s="81" t="n">
        <v>9.76921190217834</v>
      </c>
      <c r="D69" s="81" t="n">
        <v>12.1344134295387</v>
      </c>
      <c r="E69" s="81" t="n">
        <v>5.50929562968572</v>
      </c>
      <c r="H69" s="125"/>
      <c r="I69" s="108"/>
      <c r="J69" s="108"/>
      <c r="K69" s="109"/>
      <c r="L69" s="109"/>
      <c r="M69" s="109"/>
      <c r="N69" s="109"/>
    </row>
    <row r="70" s="65" customFormat="true" ht="13.5" hidden="false" customHeight="true" outlineLevel="0" collapsed="false">
      <c r="A70" s="82" t="s">
        <v>102</v>
      </c>
      <c r="B70" s="73" t="s">
        <v>96</v>
      </c>
      <c r="C70" s="83" t="n">
        <v>4.6115483658402</v>
      </c>
      <c r="D70" s="83" t="n">
        <v>6.2561553520586</v>
      </c>
      <c r="E70" s="83" t="n">
        <v>7.72090607943473</v>
      </c>
      <c r="H70" s="125"/>
      <c r="I70" s="126"/>
      <c r="J70" s="126"/>
      <c r="K70" s="126"/>
      <c r="L70" s="127"/>
      <c r="M70" s="127"/>
      <c r="N70" s="116"/>
    </row>
    <row r="71" s="65" customFormat="true" ht="13.5" hidden="false" customHeight="true" outlineLevel="0" collapsed="false">
      <c r="A71" s="134"/>
      <c r="B71" s="105"/>
      <c r="C71" s="135"/>
      <c r="D71" s="135"/>
      <c r="E71" s="135"/>
      <c r="H71" s="117"/>
      <c r="I71" s="118"/>
      <c r="J71" s="118"/>
      <c r="K71" s="118"/>
      <c r="L71" s="119"/>
      <c r="M71" s="119"/>
      <c r="N71" s="120"/>
    </row>
    <row r="72" s="65" customFormat="true" ht="13.5" hidden="false" customHeight="true" outlineLevel="0" collapsed="false">
      <c r="A72" s="134"/>
      <c r="B72" s="105"/>
      <c r="C72" s="135"/>
      <c r="D72" s="135"/>
      <c r="E72" s="135"/>
    </row>
    <row r="73" s="65" customFormat="true" ht="13.5" hidden="false" customHeight="true" outlineLevel="0" collapsed="false">
      <c r="A73" s="16" t="s">
        <v>36</v>
      </c>
      <c r="B73" s="105"/>
      <c r="C73" s="135"/>
      <c r="D73" s="135"/>
      <c r="E73" s="135"/>
    </row>
    <row r="74" s="65" customFormat="true" ht="13.5" hidden="false" customHeight="true" outlineLevel="0" collapsed="false">
      <c r="A74" s="134"/>
      <c r="B74" s="136"/>
      <c r="C74" s="137"/>
      <c r="D74" s="137"/>
      <c r="E74" s="111"/>
    </row>
    <row r="75" s="65" customFormat="true" ht="13.5" hidden="false" customHeight="true" outlineLevel="0" collapsed="false">
      <c r="A75" s="55"/>
      <c r="B75" s="112"/>
      <c r="C75" s="113"/>
      <c r="D75" s="113"/>
      <c r="E75" s="114"/>
    </row>
    <row r="76" s="65" customFormat="true" ht="13.5" hidden="false" customHeight="true" outlineLevel="0" collapsed="false">
      <c r="A76" s="61" t="s">
        <v>110</v>
      </c>
      <c r="B76" s="62" t="s">
        <v>90</v>
      </c>
      <c r="C76" s="63" t="s">
        <v>91</v>
      </c>
      <c r="D76" s="63" t="s">
        <v>91</v>
      </c>
      <c r="E76" s="64" t="s">
        <v>92</v>
      </c>
      <c r="H76" s="93"/>
      <c r="I76" s="94"/>
      <c r="J76" s="94"/>
      <c r="K76" s="94"/>
      <c r="L76" s="95"/>
      <c r="M76" s="95"/>
      <c r="N76" s="96"/>
    </row>
    <row r="77" s="65" customFormat="true" ht="13.5" hidden="false" customHeight="true" outlineLevel="0" collapsed="false">
      <c r="A77" s="61"/>
      <c r="B77" s="62"/>
      <c r="C77" s="66" t="s">
        <v>93</v>
      </c>
      <c r="D77" s="66" t="s">
        <v>94</v>
      </c>
      <c r="E77" s="64"/>
      <c r="H77" s="93"/>
      <c r="I77" s="94"/>
      <c r="J77" s="94"/>
      <c r="K77" s="94"/>
      <c r="L77" s="95"/>
      <c r="M77" s="95"/>
      <c r="N77" s="96"/>
    </row>
    <row r="78" s="65" customFormat="true" ht="13.5" hidden="false" customHeight="true" outlineLevel="0" collapsed="false">
      <c r="A78" s="68" t="s">
        <v>29</v>
      </c>
      <c r="B78" s="69" t="s">
        <v>95</v>
      </c>
      <c r="C78" s="99" t="n">
        <v>14.8940417767805</v>
      </c>
      <c r="D78" s="99" t="n">
        <v>15.7887378439863</v>
      </c>
      <c r="E78" s="100" t="n">
        <v>1.4877321773028</v>
      </c>
      <c r="H78" s="101"/>
      <c r="I78" s="102"/>
      <c r="J78" s="102"/>
      <c r="K78" s="102"/>
      <c r="L78" s="103"/>
      <c r="M78" s="103"/>
      <c r="N78" s="104"/>
    </row>
    <row r="79" s="65" customFormat="true" ht="13.5" hidden="false" customHeight="true" outlineLevel="0" collapsed="false">
      <c r="A79" s="68" t="s">
        <v>30</v>
      </c>
      <c r="B79" s="69" t="s">
        <v>95</v>
      </c>
      <c r="C79" s="106" t="n">
        <v>1.75191625014512</v>
      </c>
      <c r="D79" s="106" t="n">
        <v>2.23026537158209</v>
      </c>
      <c r="E79" s="107" t="n">
        <v>6.12869269625829</v>
      </c>
      <c r="H79" s="101"/>
      <c r="I79" s="108"/>
      <c r="J79" s="108"/>
      <c r="K79" s="109"/>
      <c r="L79" s="110"/>
      <c r="M79" s="110"/>
      <c r="N79" s="109"/>
    </row>
    <row r="80" s="65" customFormat="true" ht="13.5" hidden="false" customHeight="true" outlineLevel="0" collapsed="false">
      <c r="A80" s="68" t="s">
        <v>31</v>
      </c>
      <c r="B80" s="69" t="s">
        <v>95</v>
      </c>
      <c r="C80" s="106" t="n">
        <v>8.98139536336818</v>
      </c>
      <c r="D80" s="106" t="n">
        <v>9.86564339413818</v>
      </c>
      <c r="E80" s="107" t="n">
        <v>2.39372858664498</v>
      </c>
      <c r="H80" s="101"/>
      <c r="I80" s="108"/>
      <c r="J80" s="108"/>
      <c r="K80" s="109"/>
      <c r="L80" s="110"/>
      <c r="M80" s="110"/>
      <c r="N80" s="109"/>
    </row>
    <row r="81" s="65" customFormat="true" ht="13.5" hidden="false" customHeight="true" outlineLevel="0" collapsed="false">
      <c r="A81" s="68" t="s">
        <v>32</v>
      </c>
      <c r="B81" s="69" t="s">
        <v>95</v>
      </c>
      <c r="C81" s="106" t="n">
        <v>5.75454979487497</v>
      </c>
      <c r="D81" s="106" t="n">
        <v>6.48971431005315</v>
      </c>
      <c r="E81" s="107" t="n">
        <v>3.06334405319169</v>
      </c>
      <c r="H81" s="101"/>
      <c r="I81" s="108"/>
      <c r="J81" s="108"/>
      <c r="K81" s="109"/>
      <c r="L81" s="110"/>
      <c r="M81" s="110"/>
      <c r="N81" s="109"/>
    </row>
    <row r="82" customFormat="false" ht="13.5" hidden="false" customHeight="true" outlineLevel="0" collapsed="false">
      <c r="A82" s="72" t="s">
        <v>33</v>
      </c>
      <c r="B82" s="73" t="s">
        <v>96</v>
      </c>
      <c r="C82" s="74" t="n">
        <v>1.72298415038334</v>
      </c>
      <c r="D82" s="74" t="n">
        <v>2.22831853963868</v>
      </c>
      <c r="E82" s="75" t="n">
        <v>6.52502954629326</v>
      </c>
      <c r="G82" s="65"/>
      <c r="H82" s="101"/>
      <c r="I82" s="108"/>
      <c r="J82" s="108"/>
      <c r="K82" s="109"/>
      <c r="L82" s="110"/>
      <c r="M82" s="110"/>
      <c r="N82" s="109"/>
      <c r="O82" s="65"/>
      <c r="P82" s="65"/>
    </row>
    <row r="83" customFormat="false" ht="13.5" hidden="false" customHeight="true" outlineLevel="0" collapsed="false">
      <c r="A83" s="68"/>
      <c r="B83" s="33"/>
      <c r="C83" s="111"/>
      <c r="D83" s="111"/>
      <c r="E83" s="111"/>
      <c r="G83" s="65"/>
      <c r="H83" s="101"/>
      <c r="I83" s="108"/>
      <c r="J83" s="108"/>
      <c r="K83" s="109"/>
      <c r="L83" s="110"/>
      <c r="M83" s="110"/>
      <c r="N83" s="109"/>
      <c r="O83" s="65"/>
      <c r="P83" s="65"/>
    </row>
    <row r="84" customFormat="false" ht="13.5" hidden="false" customHeight="true" outlineLevel="0" collapsed="false">
      <c r="A84" s="55"/>
      <c r="B84" s="112"/>
      <c r="C84" s="113"/>
      <c r="D84" s="113"/>
      <c r="E84" s="114"/>
      <c r="G84" s="65"/>
      <c r="H84" s="101"/>
      <c r="I84" s="115"/>
      <c r="J84" s="115"/>
      <c r="K84" s="115"/>
      <c r="L84" s="116"/>
      <c r="M84" s="116"/>
      <c r="N84" s="116"/>
      <c r="O84" s="65"/>
      <c r="P84" s="65"/>
    </row>
    <row r="85" customFormat="false" ht="13.5" hidden="false" customHeight="true" outlineLevel="0" collapsed="false">
      <c r="A85" s="61" t="s">
        <v>111</v>
      </c>
      <c r="B85" s="62" t="s">
        <v>90</v>
      </c>
      <c r="C85" s="63" t="s">
        <v>91</v>
      </c>
      <c r="D85" s="63" t="s">
        <v>91</v>
      </c>
      <c r="E85" s="64" t="s">
        <v>92</v>
      </c>
      <c r="G85" s="65"/>
      <c r="H85" s="117"/>
      <c r="I85" s="118"/>
      <c r="J85" s="118"/>
      <c r="K85" s="118"/>
      <c r="L85" s="119"/>
      <c r="M85" s="119"/>
      <c r="N85" s="120"/>
      <c r="O85" s="65"/>
      <c r="P85" s="65"/>
    </row>
    <row r="86" customFormat="false" ht="13.5" hidden="false" customHeight="true" outlineLevel="0" collapsed="false">
      <c r="A86" s="61"/>
      <c r="B86" s="62"/>
      <c r="C86" s="66" t="s">
        <v>93</v>
      </c>
      <c r="D86" s="66" t="s">
        <v>94</v>
      </c>
      <c r="E86" s="64"/>
      <c r="G86" s="65"/>
      <c r="H86" s="93"/>
      <c r="I86" s="94"/>
      <c r="J86" s="94"/>
      <c r="K86" s="94"/>
      <c r="L86" s="95"/>
      <c r="M86" s="95"/>
      <c r="N86" s="96"/>
      <c r="O86" s="65"/>
    </row>
    <row r="87" customFormat="false" ht="13.5" hidden="false" customHeight="true" outlineLevel="0" collapsed="false">
      <c r="A87" s="80" t="s">
        <v>98</v>
      </c>
      <c r="B87" s="69" t="s">
        <v>95</v>
      </c>
      <c r="C87" s="81" t="n">
        <v>63.2261464437356</v>
      </c>
      <c r="D87" s="81" t="n">
        <v>66.3334336223943</v>
      </c>
      <c r="E87" s="81" t="n">
        <v>1.22364598630781</v>
      </c>
      <c r="G87" s="65"/>
      <c r="H87" s="93"/>
      <c r="I87" s="94"/>
      <c r="J87" s="94"/>
      <c r="K87" s="94"/>
      <c r="L87" s="95"/>
      <c r="M87" s="95"/>
      <c r="N87" s="96"/>
      <c r="O87" s="65"/>
    </row>
    <row r="88" customFormat="false" ht="13.5" hidden="false" customHeight="true" outlineLevel="0" collapsed="false">
      <c r="A88" s="68" t="s">
        <v>99</v>
      </c>
      <c r="B88" s="69" t="s">
        <v>95</v>
      </c>
      <c r="C88" s="81" t="n">
        <v>55.6451697840403</v>
      </c>
      <c r="D88" s="81" t="n">
        <v>59.031088329155</v>
      </c>
      <c r="E88" s="81" t="n">
        <v>1.50642294247864</v>
      </c>
      <c r="G88" s="65"/>
      <c r="H88" s="101"/>
      <c r="I88" s="108"/>
      <c r="J88" s="108"/>
      <c r="K88" s="109"/>
      <c r="L88" s="109"/>
      <c r="M88" s="109"/>
      <c r="N88" s="109"/>
      <c r="O88" s="65"/>
    </row>
    <row r="89" customFormat="false" ht="13.5" hidden="false" customHeight="true" outlineLevel="0" collapsed="false">
      <c r="A89" s="68" t="s">
        <v>100</v>
      </c>
      <c r="B89" s="69" t="s">
        <v>95</v>
      </c>
      <c r="C89" s="81" t="n">
        <v>10.1049253056954</v>
      </c>
      <c r="D89" s="81" t="n">
        <v>12.8703297010557</v>
      </c>
      <c r="E89" s="81" t="n">
        <v>6.14104439521189</v>
      </c>
      <c r="G89" s="65"/>
      <c r="H89" s="101"/>
      <c r="I89" s="108"/>
      <c r="J89" s="108"/>
      <c r="K89" s="109"/>
      <c r="L89" s="109"/>
      <c r="M89" s="109"/>
      <c r="N89" s="109"/>
      <c r="O89" s="65"/>
    </row>
    <row r="90" customFormat="false" ht="13.5" hidden="false" customHeight="true" outlineLevel="0" collapsed="false">
      <c r="A90" s="68" t="s">
        <v>101</v>
      </c>
      <c r="B90" s="69" t="s">
        <v>95</v>
      </c>
      <c r="C90" s="81" t="n">
        <v>33.2463448906269</v>
      </c>
      <c r="D90" s="81" t="n">
        <v>37.3971156300702</v>
      </c>
      <c r="E90" s="81" t="n">
        <v>2.99778657157497</v>
      </c>
      <c r="G90" s="65"/>
      <c r="H90" s="101"/>
      <c r="I90" s="108"/>
      <c r="J90" s="108"/>
      <c r="K90" s="109"/>
      <c r="L90" s="109"/>
      <c r="M90" s="109"/>
      <c r="N90" s="109"/>
      <c r="O90" s="65"/>
    </row>
    <row r="91" customFormat="false" ht="13.5" hidden="false" customHeight="true" outlineLevel="0" collapsed="false">
      <c r="A91" s="82" t="s">
        <v>102</v>
      </c>
      <c r="B91" s="73" t="s">
        <v>96</v>
      </c>
      <c r="C91" s="83" t="n">
        <v>9.9859641718949</v>
      </c>
      <c r="D91" s="83" t="n">
        <v>12.8111343875479</v>
      </c>
      <c r="E91" s="83" t="n">
        <v>6.32279310270445</v>
      </c>
      <c r="G91" s="65"/>
      <c r="H91" s="101"/>
      <c r="I91" s="108"/>
      <c r="J91" s="108"/>
      <c r="K91" s="109"/>
      <c r="L91" s="109"/>
      <c r="M91" s="109"/>
      <c r="N91" s="109"/>
      <c r="O91" s="65"/>
    </row>
    <row r="92" customFormat="false" ht="13.5" hidden="false" customHeight="true" outlineLevel="0" collapsed="false">
      <c r="A92" s="134"/>
      <c r="B92" s="105"/>
      <c r="C92" s="135"/>
      <c r="D92" s="135"/>
      <c r="E92" s="135"/>
      <c r="G92" s="65"/>
      <c r="H92" s="125"/>
      <c r="I92" s="108"/>
      <c r="J92" s="108"/>
      <c r="K92" s="109"/>
      <c r="L92" s="109"/>
      <c r="M92" s="109"/>
      <c r="N92" s="109"/>
      <c r="O92" s="65"/>
    </row>
    <row r="93" customFormat="false" ht="13.5" hidden="false" customHeight="true" outlineLevel="0" collapsed="false">
      <c r="A93" s="134"/>
      <c r="B93" s="105"/>
      <c r="C93" s="135"/>
      <c r="D93" s="135"/>
      <c r="E93" s="135"/>
      <c r="G93" s="65"/>
      <c r="H93" s="125"/>
      <c r="I93" s="126"/>
      <c r="J93" s="126"/>
      <c r="K93" s="126"/>
      <c r="L93" s="127"/>
      <c r="M93" s="127"/>
      <c r="N93" s="116"/>
      <c r="O93" s="65"/>
    </row>
    <row r="94" customFormat="false" ht="13.5" hidden="false" customHeight="true" outlineLevel="0" collapsed="false">
      <c r="A94" s="16" t="s">
        <v>37</v>
      </c>
      <c r="B94" s="105"/>
      <c r="C94" s="135"/>
      <c r="D94" s="135"/>
      <c r="E94" s="135"/>
      <c r="H94" s="117"/>
      <c r="I94" s="118"/>
      <c r="J94" s="118"/>
      <c r="K94" s="118"/>
      <c r="L94" s="119"/>
      <c r="M94" s="119"/>
      <c r="N94" s="120"/>
    </row>
    <row r="95" customFormat="false" ht="13.5" hidden="false" customHeight="true" outlineLevel="0" collapsed="false">
      <c r="A95" s="134"/>
      <c r="B95" s="136"/>
      <c r="C95" s="137"/>
      <c r="D95" s="137"/>
      <c r="E95" s="111"/>
      <c r="H95" s="93"/>
      <c r="I95" s="94"/>
      <c r="J95" s="94"/>
      <c r="K95" s="94"/>
      <c r="L95" s="95"/>
      <c r="M95" s="95"/>
      <c r="N95" s="96"/>
    </row>
    <row r="96" customFormat="false" ht="13.5" hidden="false" customHeight="true" outlineLevel="0" collapsed="false">
      <c r="A96" s="55"/>
      <c r="B96" s="112"/>
      <c r="C96" s="113"/>
      <c r="D96" s="113"/>
      <c r="E96" s="114"/>
      <c r="H96" s="93"/>
      <c r="I96" s="94"/>
      <c r="J96" s="94"/>
      <c r="K96" s="94"/>
      <c r="L96" s="95"/>
      <c r="M96" s="95"/>
      <c r="N96" s="96"/>
    </row>
    <row r="97" customFormat="false" ht="13.5" hidden="false" customHeight="true" outlineLevel="0" collapsed="false">
      <c r="A97" s="61" t="s">
        <v>112</v>
      </c>
      <c r="B97" s="62" t="s">
        <v>90</v>
      </c>
      <c r="C97" s="63" t="s">
        <v>91</v>
      </c>
      <c r="D97" s="63" t="s">
        <v>91</v>
      </c>
      <c r="E97" s="92" t="s">
        <v>92</v>
      </c>
      <c r="H97" s="101"/>
      <c r="I97" s="102"/>
      <c r="J97" s="102"/>
      <c r="K97" s="102"/>
      <c r="L97" s="103"/>
      <c r="M97" s="103"/>
      <c r="N97" s="104"/>
    </row>
    <row r="98" customFormat="false" ht="13.5" hidden="false" customHeight="true" outlineLevel="0" collapsed="false">
      <c r="A98" s="61"/>
      <c r="B98" s="62"/>
      <c r="C98" s="97" t="s">
        <v>93</v>
      </c>
      <c r="D98" s="97" t="s">
        <v>94</v>
      </c>
      <c r="E98" s="92"/>
      <c r="H98" s="101"/>
      <c r="I98" s="108"/>
      <c r="J98" s="108"/>
      <c r="K98" s="109"/>
      <c r="L98" s="110"/>
      <c r="M98" s="110"/>
      <c r="N98" s="109"/>
    </row>
    <row r="99" customFormat="false" ht="13.5" hidden="false" customHeight="true" outlineLevel="0" collapsed="false">
      <c r="A99" s="68" t="s">
        <v>29</v>
      </c>
      <c r="B99" s="98" t="s">
        <v>95</v>
      </c>
      <c r="C99" s="138" t="n">
        <v>11.5964165499473</v>
      </c>
      <c r="D99" s="138" t="n">
        <v>12.2246606364929</v>
      </c>
      <c r="E99" s="139" t="n">
        <v>1.34558439447734</v>
      </c>
      <c r="H99" s="101"/>
      <c r="I99" s="108"/>
      <c r="J99" s="108"/>
      <c r="K99" s="109"/>
      <c r="L99" s="110"/>
      <c r="M99" s="110"/>
      <c r="N99" s="109"/>
    </row>
    <row r="100" customFormat="false" ht="13.5" hidden="false" customHeight="true" outlineLevel="0" collapsed="false">
      <c r="A100" s="68" t="s">
        <v>30</v>
      </c>
      <c r="B100" s="105" t="s">
        <v>95</v>
      </c>
      <c r="C100" s="140" t="n">
        <v>0.812782119508714</v>
      </c>
      <c r="D100" s="140" t="n">
        <v>1.11442033733362</v>
      </c>
      <c r="E100" s="141" t="n">
        <v>7.98551544827441</v>
      </c>
      <c r="H100" s="101"/>
      <c r="I100" s="108"/>
      <c r="J100" s="108"/>
      <c r="K100" s="109"/>
      <c r="L100" s="110"/>
      <c r="M100" s="110"/>
      <c r="N100" s="109"/>
    </row>
    <row r="101" customFormat="false" ht="13.5" hidden="false" customHeight="true" outlineLevel="0" collapsed="false">
      <c r="A101" s="68" t="s">
        <v>31</v>
      </c>
      <c r="B101" s="105" t="s">
        <v>95</v>
      </c>
      <c r="C101" s="140" t="n">
        <v>6.75336945446686</v>
      </c>
      <c r="D101" s="140" t="n">
        <v>7.39835090225074</v>
      </c>
      <c r="E101" s="141" t="n">
        <v>2.32531564319999</v>
      </c>
      <c r="H101" s="101"/>
      <c r="I101" s="108"/>
      <c r="J101" s="108"/>
      <c r="K101" s="109"/>
      <c r="L101" s="110"/>
      <c r="M101" s="110"/>
      <c r="N101" s="109"/>
    </row>
    <row r="102" customFormat="false" ht="13.5" hidden="false" customHeight="true" outlineLevel="0" collapsed="false">
      <c r="A102" s="68" t="s">
        <v>32</v>
      </c>
      <c r="B102" s="105" t="s">
        <v>96</v>
      </c>
      <c r="C102" s="140" t="n">
        <v>1.42972216780975</v>
      </c>
      <c r="D102" s="140" t="n">
        <v>1.77556400920953</v>
      </c>
      <c r="E102" s="141" t="n">
        <v>5.5049661508106</v>
      </c>
      <c r="H102" s="101"/>
      <c r="I102" s="108"/>
      <c r="J102" s="108"/>
      <c r="K102" s="109"/>
      <c r="L102" s="110"/>
      <c r="M102" s="110"/>
      <c r="N102" s="109"/>
    </row>
    <row r="103" customFormat="false" ht="13.5" hidden="false" customHeight="true" outlineLevel="0" collapsed="false">
      <c r="A103" s="72" t="s">
        <v>33</v>
      </c>
      <c r="B103" s="73" t="s">
        <v>96</v>
      </c>
      <c r="C103" s="142" t="n">
        <v>0.432244442751702</v>
      </c>
      <c r="D103" s="142" t="n">
        <v>0.632134301724636</v>
      </c>
      <c r="E103" s="143" t="n">
        <v>9.58161016031388</v>
      </c>
      <c r="H103" s="101"/>
      <c r="I103" s="115"/>
      <c r="J103" s="115"/>
      <c r="K103" s="115"/>
      <c r="L103" s="116"/>
      <c r="M103" s="116"/>
      <c r="N103" s="116"/>
    </row>
    <row r="104" customFormat="false" ht="13.5" hidden="false" customHeight="true" outlineLevel="0" collapsed="false">
      <c r="A104" s="68"/>
      <c r="B104" s="105"/>
      <c r="C104" s="135"/>
      <c r="D104" s="135"/>
      <c r="E104" s="135"/>
      <c r="H104" s="117"/>
      <c r="I104" s="118"/>
      <c r="J104" s="118"/>
      <c r="K104" s="118"/>
      <c r="L104" s="119"/>
      <c r="M104" s="119"/>
      <c r="N104" s="120"/>
    </row>
    <row r="105" customFormat="false" ht="13.5" hidden="false" customHeight="true" outlineLevel="0" collapsed="false">
      <c r="A105" s="55"/>
      <c r="B105" s="112"/>
      <c r="C105" s="113"/>
      <c r="D105" s="113"/>
      <c r="E105" s="114"/>
      <c r="H105" s="93"/>
      <c r="I105" s="94"/>
      <c r="J105" s="94"/>
      <c r="K105" s="94"/>
      <c r="L105" s="95"/>
      <c r="M105" s="95"/>
      <c r="N105" s="96"/>
    </row>
    <row r="106" customFormat="false" ht="13.5" hidden="false" customHeight="true" outlineLevel="0" collapsed="false">
      <c r="A106" s="61" t="s">
        <v>113</v>
      </c>
      <c r="B106" s="62" t="s">
        <v>90</v>
      </c>
      <c r="C106" s="63" t="s">
        <v>91</v>
      </c>
      <c r="D106" s="63" t="s">
        <v>91</v>
      </c>
      <c r="E106" s="64" t="s">
        <v>92</v>
      </c>
      <c r="H106" s="93"/>
      <c r="I106" s="94"/>
      <c r="J106" s="94"/>
      <c r="K106" s="94"/>
      <c r="L106" s="95"/>
      <c r="M106" s="95"/>
      <c r="N106" s="96"/>
    </row>
    <row r="107" customFormat="false" ht="13.5" hidden="false" customHeight="true" outlineLevel="0" collapsed="false">
      <c r="A107" s="61"/>
      <c r="B107" s="62"/>
      <c r="C107" s="66" t="s">
        <v>93</v>
      </c>
      <c r="D107" s="66" t="s">
        <v>94</v>
      </c>
      <c r="E107" s="64"/>
      <c r="H107" s="101"/>
      <c r="I107" s="108"/>
      <c r="J107" s="108"/>
      <c r="K107" s="109"/>
      <c r="L107" s="109"/>
      <c r="M107" s="109"/>
      <c r="N107" s="109"/>
    </row>
    <row r="108" customFormat="false" ht="13.5" hidden="false" customHeight="true" outlineLevel="0" collapsed="false">
      <c r="A108" s="80" t="s">
        <v>98</v>
      </c>
      <c r="B108" s="69" t="s">
        <v>95</v>
      </c>
      <c r="C108" s="81" t="n">
        <v>62.9916386671814</v>
      </c>
      <c r="D108" s="81" t="n">
        <v>66.0724196951372</v>
      </c>
      <c r="E108" s="81" t="n">
        <v>1.21786582184403</v>
      </c>
      <c r="H108" s="101"/>
      <c r="I108" s="108"/>
      <c r="J108" s="108"/>
      <c r="K108" s="109"/>
      <c r="L108" s="109"/>
      <c r="M108" s="109"/>
      <c r="N108" s="109"/>
    </row>
    <row r="109" customFormat="false" ht="13.5" hidden="false" customHeight="true" outlineLevel="0" collapsed="false">
      <c r="A109" s="68" t="s">
        <v>99</v>
      </c>
      <c r="B109" s="69" t="s">
        <v>95</v>
      </c>
      <c r="C109" s="81" t="n">
        <v>58.0753476873456</v>
      </c>
      <c r="D109" s="81" t="n">
        <v>61.3285479840338</v>
      </c>
      <c r="E109" s="81" t="n">
        <v>1.39006860739862</v>
      </c>
      <c r="H109" s="101"/>
      <c r="I109" s="108"/>
      <c r="J109" s="108"/>
      <c r="K109" s="109"/>
      <c r="L109" s="109"/>
      <c r="M109" s="109"/>
      <c r="N109" s="109"/>
    </row>
    <row r="110" customFormat="false" ht="13.5" hidden="false" customHeight="true" outlineLevel="0" collapsed="false">
      <c r="A110" s="68" t="s">
        <v>100</v>
      </c>
      <c r="B110" s="69" t="s">
        <v>95</v>
      </c>
      <c r="C110" s="81" t="n">
        <v>6.32921389630915</v>
      </c>
      <c r="D110" s="81" t="n">
        <v>8.64034899132341</v>
      </c>
      <c r="E110" s="81" t="n">
        <v>7.8769872409229</v>
      </c>
      <c r="H110" s="101"/>
      <c r="I110" s="108"/>
      <c r="J110" s="108"/>
      <c r="K110" s="109"/>
      <c r="L110" s="109"/>
      <c r="M110" s="109"/>
      <c r="N110" s="109"/>
    </row>
    <row r="111" customFormat="false" ht="13.5" hidden="false" customHeight="true" outlineLevel="0" collapsed="false">
      <c r="A111" s="68" t="s">
        <v>101</v>
      </c>
      <c r="B111" s="69" t="s">
        <v>96</v>
      </c>
      <c r="C111" s="81" t="n">
        <v>11.0978188454824</v>
      </c>
      <c r="D111" s="81" t="n">
        <v>13.7992711459687</v>
      </c>
      <c r="E111" s="81" t="n">
        <v>5.53595617205588</v>
      </c>
      <c r="H111" s="125"/>
      <c r="I111" s="108"/>
      <c r="J111" s="108"/>
      <c r="K111" s="109"/>
      <c r="L111" s="109"/>
      <c r="M111" s="109"/>
      <c r="N111" s="109"/>
    </row>
    <row r="112" customFormat="false" ht="13.5" hidden="false" customHeight="true" outlineLevel="0" collapsed="false">
      <c r="A112" s="82" t="s">
        <v>102</v>
      </c>
      <c r="B112" s="73" t="s">
        <v>96</v>
      </c>
      <c r="C112" s="83" t="n">
        <v>3.35646284107984</v>
      </c>
      <c r="D112" s="83" t="n">
        <v>4.91110888970974</v>
      </c>
      <c r="E112" s="83" t="n">
        <v>9.59395074313192</v>
      </c>
      <c r="H112" s="125"/>
      <c r="I112" s="126"/>
      <c r="J112" s="126"/>
      <c r="K112" s="126"/>
      <c r="L112" s="127"/>
      <c r="M112" s="127"/>
      <c r="N112" s="116"/>
    </row>
    <row r="113" customFormat="false" ht="13.5" hidden="false" customHeight="true" outlineLevel="0" collapsed="false">
      <c r="A113" s="134"/>
      <c r="B113" s="105"/>
      <c r="C113" s="135"/>
      <c r="D113" s="135"/>
      <c r="E113" s="135"/>
      <c r="H113" s="117"/>
      <c r="I113" s="118"/>
      <c r="J113" s="118"/>
      <c r="K113" s="118"/>
      <c r="L113" s="119"/>
      <c r="M113" s="119"/>
      <c r="N113" s="120"/>
    </row>
    <row r="114" customFormat="false" ht="13.5" hidden="false" customHeight="true" outlineLevel="0" collapsed="false">
      <c r="A114" s="134"/>
      <c r="B114" s="105"/>
      <c r="C114" s="135"/>
      <c r="D114" s="135"/>
      <c r="E114" s="135"/>
      <c r="H114" s="65"/>
      <c r="I114" s="65"/>
      <c r="J114" s="65"/>
      <c r="K114" s="65"/>
      <c r="L114" s="65"/>
      <c r="M114" s="65"/>
      <c r="N114" s="65"/>
    </row>
    <row r="115" customFormat="false" ht="13.5" hidden="false" customHeight="true" outlineLevel="0" collapsed="false">
      <c r="A115" s="16" t="s">
        <v>38</v>
      </c>
      <c r="B115" s="105"/>
      <c r="C115" s="135"/>
      <c r="D115" s="135"/>
      <c r="E115" s="135"/>
      <c r="H115" s="65"/>
      <c r="I115" s="65"/>
      <c r="J115" s="65"/>
      <c r="K115" s="65"/>
      <c r="L115" s="65"/>
      <c r="M115" s="65"/>
      <c r="N115" s="65"/>
    </row>
    <row r="116" customFormat="false" ht="13.5" hidden="false" customHeight="true" outlineLevel="0" collapsed="false">
      <c r="A116" s="134"/>
      <c r="B116" s="136"/>
      <c r="C116" s="137"/>
      <c r="D116" s="137"/>
      <c r="E116" s="111"/>
      <c r="H116" s="65"/>
      <c r="I116" s="65"/>
      <c r="J116" s="65"/>
      <c r="K116" s="65"/>
      <c r="L116" s="65"/>
      <c r="M116" s="65"/>
      <c r="N116" s="65"/>
    </row>
    <row r="117" customFormat="false" ht="13.5" hidden="false" customHeight="true" outlineLevel="0" collapsed="false">
      <c r="A117" s="55"/>
      <c r="B117" s="112"/>
      <c r="C117" s="113"/>
      <c r="D117" s="113"/>
      <c r="E117" s="114"/>
      <c r="H117" s="65"/>
      <c r="I117" s="65"/>
      <c r="J117" s="65"/>
      <c r="K117" s="65"/>
      <c r="L117" s="65"/>
      <c r="M117" s="65"/>
      <c r="N117" s="65"/>
    </row>
    <row r="118" customFormat="false" ht="13.5" hidden="false" customHeight="true" outlineLevel="0" collapsed="false">
      <c r="A118" s="61" t="s">
        <v>114</v>
      </c>
      <c r="B118" s="62" t="s">
        <v>90</v>
      </c>
      <c r="C118" s="63" t="s">
        <v>91</v>
      </c>
      <c r="D118" s="63" t="s">
        <v>91</v>
      </c>
      <c r="E118" s="64" t="s">
        <v>92</v>
      </c>
      <c r="H118" s="93"/>
      <c r="I118" s="94"/>
      <c r="J118" s="94"/>
      <c r="K118" s="94"/>
      <c r="L118" s="95"/>
      <c r="M118" s="95"/>
      <c r="N118" s="96"/>
    </row>
    <row r="119" customFormat="false" ht="13.5" hidden="false" customHeight="true" outlineLevel="0" collapsed="false">
      <c r="A119" s="61"/>
      <c r="B119" s="62"/>
      <c r="C119" s="66" t="s">
        <v>93</v>
      </c>
      <c r="D119" s="66" t="s">
        <v>94</v>
      </c>
      <c r="E119" s="64"/>
      <c r="H119" s="93"/>
      <c r="I119" s="94"/>
      <c r="J119" s="94"/>
      <c r="K119" s="94"/>
      <c r="L119" s="95"/>
      <c r="M119" s="95"/>
      <c r="N119" s="96"/>
    </row>
    <row r="120" customFormat="false" ht="13.5" hidden="false" customHeight="true" outlineLevel="0" collapsed="false">
      <c r="A120" s="68" t="s">
        <v>29</v>
      </c>
      <c r="B120" s="69" t="s">
        <v>96</v>
      </c>
      <c r="C120" s="70" t="n">
        <v>4.79394594725321</v>
      </c>
      <c r="D120" s="70" t="n">
        <v>5.1866733202504</v>
      </c>
      <c r="E120" s="71" t="n">
        <v>2.00760196638735</v>
      </c>
      <c r="H120" s="101"/>
      <c r="I120" s="102"/>
      <c r="J120" s="102"/>
      <c r="K120" s="102"/>
      <c r="L120" s="103"/>
      <c r="M120" s="103"/>
      <c r="N120" s="104"/>
    </row>
    <row r="121" customFormat="false" ht="13.5" hidden="false" customHeight="true" outlineLevel="0" collapsed="false">
      <c r="A121" s="68" t="s">
        <v>30</v>
      </c>
      <c r="B121" s="69" t="s">
        <v>96</v>
      </c>
      <c r="C121" s="70" t="n">
        <v>0.406613264661493</v>
      </c>
      <c r="D121" s="70" t="n">
        <v>0.561268691366532</v>
      </c>
      <c r="E121" s="71" t="n">
        <v>8.15242287141736</v>
      </c>
      <c r="H121" s="101"/>
      <c r="I121" s="108"/>
      <c r="J121" s="108"/>
      <c r="K121" s="109"/>
      <c r="L121" s="110"/>
      <c r="M121" s="110"/>
      <c r="N121" s="109"/>
    </row>
    <row r="122" customFormat="false" ht="13.5" hidden="false" customHeight="true" outlineLevel="0" collapsed="false">
      <c r="A122" s="68" t="s">
        <v>31</v>
      </c>
      <c r="B122" s="69" t="s">
        <v>96</v>
      </c>
      <c r="C122" s="70" t="n">
        <v>3.59911959819195</v>
      </c>
      <c r="D122" s="70" t="n">
        <v>3.94237917827653</v>
      </c>
      <c r="E122" s="71" t="n">
        <v>2.32224978097362</v>
      </c>
      <c r="H122" s="101"/>
      <c r="I122" s="108"/>
      <c r="J122" s="108"/>
      <c r="K122" s="109"/>
      <c r="L122" s="110"/>
      <c r="M122" s="110"/>
      <c r="N122" s="109"/>
    </row>
    <row r="123" customFormat="false" ht="13.5" hidden="false" customHeight="true" outlineLevel="0" collapsed="false">
      <c r="A123" s="68" t="s">
        <v>32</v>
      </c>
      <c r="B123" s="69" t="s">
        <v>96</v>
      </c>
      <c r="C123" s="70" t="n">
        <v>1.74855282577844</v>
      </c>
      <c r="D123" s="70" t="n">
        <v>2.1059111464342</v>
      </c>
      <c r="E123" s="71" t="n">
        <v>4.73024719178515</v>
      </c>
      <c r="H123" s="101"/>
      <c r="I123" s="108"/>
      <c r="J123" s="108"/>
      <c r="K123" s="109"/>
      <c r="L123" s="110"/>
      <c r="M123" s="110"/>
      <c r="N123" s="109"/>
    </row>
    <row r="124" customFormat="false" ht="13.5" hidden="false" customHeight="true" outlineLevel="0" collapsed="false">
      <c r="A124" s="72" t="s">
        <v>33</v>
      </c>
      <c r="B124" s="73" t="s">
        <v>96</v>
      </c>
      <c r="C124" s="74" t="n">
        <v>0.527187811174002</v>
      </c>
      <c r="D124" s="74" t="n">
        <v>0.713548145338668</v>
      </c>
      <c r="E124" s="75" t="n">
        <v>7.66333905664212</v>
      </c>
      <c r="H124" s="101"/>
      <c r="I124" s="108"/>
      <c r="J124" s="108"/>
      <c r="K124" s="109"/>
      <c r="L124" s="110"/>
      <c r="M124" s="110"/>
      <c r="N124" s="109"/>
    </row>
    <row r="125" customFormat="false" ht="13.5" hidden="false" customHeight="true" outlineLevel="0" collapsed="false">
      <c r="A125" s="68"/>
      <c r="B125" s="33"/>
      <c r="C125" s="111"/>
      <c r="D125" s="111"/>
      <c r="E125" s="111"/>
      <c r="H125" s="101"/>
      <c r="I125" s="108"/>
      <c r="J125" s="108"/>
      <c r="K125" s="109"/>
      <c r="L125" s="110"/>
      <c r="M125" s="110"/>
      <c r="N125" s="109"/>
    </row>
    <row r="126" customFormat="false" ht="13.5" hidden="false" customHeight="true" outlineLevel="0" collapsed="false">
      <c r="A126" s="55"/>
      <c r="B126" s="112"/>
      <c r="C126" s="113"/>
      <c r="D126" s="113"/>
      <c r="E126" s="114"/>
      <c r="H126" s="101"/>
      <c r="I126" s="115"/>
      <c r="J126" s="115"/>
      <c r="K126" s="115"/>
      <c r="L126" s="116"/>
      <c r="M126" s="116"/>
      <c r="N126" s="116"/>
    </row>
    <row r="127" customFormat="false" ht="13.5" hidden="false" customHeight="true" outlineLevel="0" collapsed="false">
      <c r="A127" s="61" t="s">
        <v>115</v>
      </c>
      <c r="B127" s="62" t="s">
        <v>90</v>
      </c>
      <c r="C127" s="63" t="s">
        <v>91</v>
      </c>
      <c r="D127" s="63" t="s">
        <v>91</v>
      </c>
      <c r="E127" s="64" t="s">
        <v>92</v>
      </c>
      <c r="H127" s="117"/>
      <c r="I127" s="118"/>
      <c r="J127" s="118"/>
      <c r="K127" s="118"/>
      <c r="L127" s="119"/>
      <c r="M127" s="119"/>
      <c r="N127" s="120"/>
    </row>
    <row r="128" customFormat="false" ht="13.5" hidden="false" customHeight="true" outlineLevel="0" collapsed="false">
      <c r="A128" s="61"/>
      <c r="B128" s="62"/>
      <c r="C128" s="66" t="s">
        <v>93</v>
      </c>
      <c r="D128" s="66" t="s">
        <v>94</v>
      </c>
      <c r="E128" s="64"/>
      <c r="H128" s="93"/>
      <c r="I128" s="94"/>
      <c r="J128" s="94"/>
      <c r="K128" s="94"/>
      <c r="L128" s="95"/>
      <c r="M128" s="95"/>
      <c r="N128" s="96"/>
    </row>
    <row r="129" customFormat="false" ht="13.5" hidden="false" customHeight="true" outlineLevel="0" collapsed="false">
      <c r="A129" s="80" t="s">
        <v>98</v>
      </c>
      <c r="B129" s="69" t="s">
        <v>96</v>
      </c>
      <c r="C129" s="81" t="n">
        <v>57.3207867010511</v>
      </c>
      <c r="D129" s="81" t="n">
        <v>61.1054028449906</v>
      </c>
      <c r="E129" s="81" t="n">
        <v>1.63048951541251</v>
      </c>
      <c r="H129" s="93"/>
      <c r="I129" s="94"/>
      <c r="J129" s="94"/>
      <c r="K129" s="94"/>
      <c r="L129" s="95"/>
      <c r="M129" s="95"/>
      <c r="N129" s="96"/>
    </row>
    <row r="130" customFormat="false" ht="13.5" hidden="false" customHeight="true" outlineLevel="0" collapsed="false">
      <c r="A130" s="68" t="s">
        <v>99</v>
      </c>
      <c r="B130" s="69" t="s">
        <v>96</v>
      </c>
      <c r="C130" s="81" t="n">
        <v>51.9882261558347</v>
      </c>
      <c r="D130" s="81" t="n">
        <v>55.9687156235436</v>
      </c>
      <c r="E130" s="81" t="n">
        <v>1.88117775461921</v>
      </c>
      <c r="H130" s="101"/>
      <c r="I130" s="108"/>
      <c r="J130" s="108"/>
      <c r="K130" s="109"/>
      <c r="L130" s="109"/>
      <c r="M130" s="109"/>
      <c r="N130" s="109"/>
    </row>
    <row r="131" customFormat="false" ht="13.5" hidden="false" customHeight="true" outlineLevel="0" collapsed="false">
      <c r="A131" s="68" t="s">
        <v>100</v>
      </c>
      <c r="B131" s="69" t="s">
        <v>95</v>
      </c>
      <c r="C131" s="81" t="n">
        <v>7.43137441797333</v>
      </c>
      <c r="D131" s="81" t="n">
        <v>10.2492548529584</v>
      </c>
      <c r="E131" s="81" t="n">
        <v>8.13146453925055</v>
      </c>
      <c r="H131" s="101"/>
      <c r="I131" s="108"/>
      <c r="J131" s="108"/>
      <c r="K131" s="109"/>
      <c r="L131" s="109"/>
      <c r="M131" s="109"/>
      <c r="N131" s="109"/>
    </row>
    <row r="132" customFormat="false" ht="13.5" hidden="false" customHeight="true" outlineLevel="0" collapsed="false">
      <c r="A132" s="68" t="s">
        <v>101</v>
      </c>
      <c r="B132" s="69" t="s">
        <v>96</v>
      </c>
      <c r="C132" s="81" t="n">
        <v>32.3469295891642</v>
      </c>
      <c r="D132" s="81" t="n">
        <v>38.0638763013851</v>
      </c>
      <c r="E132" s="81" t="n">
        <v>4.14255952642492</v>
      </c>
      <c r="H132" s="101"/>
      <c r="I132" s="108"/>
      <c r="J132" s="108"/>
      <c r="K132" s="109"/>
      <c r="L132" s="109"/>
      <c r="M132" s="109"/>
      <c r="N132" s="109"/>
    </row>
    <row r="133" customFormat="false" ht="13.5" hidden="false" customHeight="true" outlineLevel="0" collapsed="false">
      <c r="A133" s="82" t="s">
        <v>102</v>
      </c>
      <c r="B133" s="73" t="s">
        <v>96</v>
      </c>
      <c r="C133" s="83" t="n">
        <v>9.69251954145438</v>
      </c>
      <c r="D133" s="83" t="n">
        <v>12.97242666773</v>
      </c>
      <c r="E133" s="83" t="n">
        <v>7.38330454331156</v>
      </c>
      <c r="H133" s="101"/>
      <c r="I133" s="108"/>
      <c r="J133" s="108"/>
      <c r="K133" s="109"/>
      <c r="L133" s="109"/>
      <c r="M133" s="109"/>
      <c r="N133" s="109"/>
    </row>
    <row r="134" customFormat="false" ht="13.5" hidden="false" customHeight="true" outlineLevel="0" collapsed="false">
      <c r="A134" s="134"/>
      <c r="B134" s="105"/>
      <c r="C134" s="135"/>
      <c r="D134" s="135"/>
      <c r="E134" s="135"/>
      <c r="H134" s="125"/>
      <c r="I134" s="108"/>
      <c r="J134" s="108"/>
      <c r="K134" s="109"/>
      <c r="L134" s="109"/>
      <c r="M134" s="109"/>
      <c r="N134" s="109"/>
    </row>
    <row r="135" customFormat="false" ht="13.5" hidden="false" customHeight="true" outlineLevel="0" collapsed="false">
      <c r="A135" s="134"/>
      <c r="B135" s="105"/>
      <c r="C135" s="135"/>
      <c r="D135" s="135"/>
      <c r="E135" s="135"/>
      <c r="H135" s="125"/>
      <c r="I135" s="126"/>
      <c r="J135" s="126"/>
      <c r="K135" s="126"/>
      <c r="L135" s="127"/>
      <c r="M135" s="127"/>
      <c r="N135" s="116"/>
    </row>
    <row r="136" customFormat="false" ht="13.5" hidden="false" customHeight="true" outlineLevel="0" collapsed="false">
      <c r="A136" s="16" t="s">
        <v>39</v>
      </c>
      <c r="B136" s="105"/>
      <c r="C136" s="135"/>
      <c r="D136" s="135"/>
      <c r="E136" s="135"/>
      <c r="H136" s="117"/>
      <c r="I136" s="118"/>
      <c r="J136" s="118"/>
      <c r="K136" s="118"/>
      <c r="L136" s="119"/>
      <c r="M136" s="119"/>
      <c r="N136" s="120"/>
    </row>
    <row r="137" customFormat="false" ht="13.5" hidden="false" customHeight="true" outlineLevel="0" collapsed="false">
      <c r="A137" s="134"/>
      <c r="B137" s="136"/>
      <c r="C137" s="137"/>
      <c r="D137" s="137"/>
      <c r="E137" s="111"/>
      <c r="H137" s="65"/>
      <c r="I137" s="65"/>
      <c r="J137" s="65"/>
      <c r="K137" s="65"/>
      <c r="L137" s="65"/>
      <c r="M137" s="65"/>
      <c r="N137" s="65"/>
    </row>
    <row r="138" customFormat="false" ht="13.5" hidden="false" customHeight="true" outlineLevel="0" collapsed="false">
      <c r="A138" s="55"/>
      <c r="B138" s="112"/>
      <c r="C138" s="113"/>
      <c r="D138" s="113"/>
      <c r="E138" s="114"/>
      <c r="H138" s="65"/>
      <c r="I138" s="65"/>
      <c r="J138" s="65"/>
      <c r="K138" s="65"/>
      <c r="L138" s="65"/>
      <c r="M138" s="65"/>
      <c r="N138" s="65"/>
    </row>
    <row r="139" customFormat="false" ht="13.5" hidden="false" customHeight="true" outlineLevel="0" collapsed="false">
      <c r="A139" s="61" t="s">
        <v>116</v>
      </c>
      <c r="B139" s="62" t="s">
        <v>90</v>
      </c>
      <c r="C139" s="63" t="s">
        <v>91</v>
      </c>
      <c r="D139" s="63" t="s">
        <v>91</v>
      </c>
      <c r="E139" s="64" t="s">
        <v>92</v>
      </c>
      <c r="H139" s="93"/>
      <c r="I139" s="94"/>
      <c r="J139" s="94"/>
      <c r="K139" s="94"/>
      <c r="L139" s="95"/>
      <c r="M139" s="95"/>
      <c r="N139" s="96"/>
    </row>
    <row r="140" customFormat="false" ht="13.5" hidden="false" customHeight="true" outlineLevel="0" collapsed="false">
      <c r="A140" s="61"/>
      <c r="B140" s="62"/>
      <c r="C140" s="66" t="s">
        <v>93</v>
      </c>
      <c r="D140" s="66" t="s">
        <v>94</v>
      </c>
      <c r="E140" s="64"/>
      <c r="H140" s="93"/>
      <c r="I140" s="94"/>
      <c r="J140" s="94"/>
      <c r="K140" s="94"/>
      <c r="L140" s="95"/>
      <c r="M140" s="95"/>
      <c r="N140" s="96"/>
    </row>
    <row r="141" customFormat="false" ht="13.5" hidden="false" customHeight="true" outlineLevel="0" collapsed="false">
      <c r="A141" s="68" t="s">
        <v>29</v>
      </c>
      <c r="B141" s="69" t="s">
        <v>96</v>
      </c>
      <c r="C141" s="70" t="n">
        <v>20.8742804666741</v>
      </c>
      <c r="D141" s="70" t="n">
        <v>22.5319224484878</v>
      </c>
      <c r="E141" s="71" t="n">
        <v>1.94842130434672</v>
      </c>
      <c r="H141" s="101"/>
      <c r="I141" s="102"/>
      <c r="J141" s="102"/>
      <c r="K141" s="102"/>
      <c r="L141" s="103"/>
      <c r="M141" s="103"/>
      <c r="N141" s="104"/>
    </row>
    <row r="142" customFormat="false" ht="13.5" hidden="false" customHeight="true" outlineLevel="0" collapsed="false">
      <c r="A142" s="68" t="s">
        <v>30</v>
      </c>
      <c r="B142" s="69" t="s">
        <v>95</v>
      </c>
      <c r="C142" s="70" t="n">
        <v>2.82890570056206</v>
      </c>
      <c r="D142" s="70" t="n">
        <v>3.63159836087991</v>
      </c>
      <c r="E142" s="71" t="n">
        <v>6.33908852460859</v>
      </c>
      <c r="H142" s="101"/>
      <c r="I142" s="108"/>
      <c r="J142" s="108"/>
      <c r="K142" s="109"/>
      <c r="L142" s="110"/>
      <c r="M142" s="110"/>
      <c r="N142" s="109"/>
    </row>
    <row r="143" customFormat="false" ht="13.5" hidden="false" customHeight="true" outlineLevel="0" collapsed="false">
      <c r="A143" s="68" t="s">
        <v>31</v>
      </c>
      <c r="B143" s="69" t="s">
        <v>96</v>
      </c>
      <c r="C143" s="70" t="n">
        <v>5.61055428567065</v>
      </c>
      <c r="D143" s="70" t="n">
        <v>6.72273873772345</v>
      </c>
      <c r="E143" s="71" t="n">
        <v>4.60088839119754</v>
      </c>
      <c r="H143" s="101"/>
      <c r="I143" s="108"/>
      <c r="J143" s="108"/>
      <c r="K143" s="109"/>
      <c r="L143" s="110"/>
      <c r="M143" s="110"/>
      <c r="N143" s="109"/>
    </row>
    <row r="144" customFormat="false" ht="13.5" hidden="false" customHeight="true" outlineLevel="0" collapsed="false">
      <c r="A144" s="68" t="s">
        <v>32</v>
      </c>
      <c r="B144" s="69" t="s">
        <v>96</v>
      </c>
      <c r="C144" s="70" t="n">
        <v>9.33028037708619</v>
      </c>
      <c r="D144" s="70" t="n">
        <v>10.8929476979146</v>
      </c>
      <c r="E144" s="71" t="n">
        <v>3.94239358011378</v>
      </c>
      <c r="H144" s="101"/>
      <c r="I144" s="108"/>
      <c r="J144" s="108"/>
      <c r="K144" s="109"/>
      <c r="L144" s="110"/>
      <c r="M144" s="110"/>
      <c r="N144" s="109"/>
    </row>
    <row r="145" customFormat="false" ht="13.5" hidden="false" customHeight="true" outlineLevel="0" collapsed="false">
      <c r="A145" s="72" t="s">
        <v>33</v>
      </c>
      <c r="B145" s="73" t="s">
        <v>96</v>
      </c>
      <c r="C145" s="74" t="n">
        <v>3.72836929949411</v>
      </c>
      <c r="D145" s="74" t="n">
        <v>5.16175413991315</v>
      </c>
      <c r="E145" s="75" t="n">
        <v>8.22619394563684</v>
      </c>
      <c r="H145" s="101"/>
      <c r="I145" s="108"/>
      <c r="J145" s="108"/>
      <c r="K145" s="109"/>
      <c r="L145" s="110"/>
      <c r="M145" s="110"/>
      <c r="N145" s="109"/>
    </row>
    <row r="146" customFormat="false" ht="13.5" hidden="false" customHeight="true" outlineLevel="0" collapsed="false">
      <c r="A146" s="68"/>
      <c r="B146" s="33"/>
      <c r="C146" s="111"/>
      <c r="D146" s="111"/>
      <c r="E146" s="111"/>
      <c r="H146" s="101"/>
      <c r="I146" s="108"/>
      <c r="J146" s="108"/>
      <c r="K146" s="109"/>
      <c r="L146" s="110"/>
      <c r="M146" s="110"/>
      <c r="N146" s="109"/>
    </row>
    <row r="147" customFormat="false" ht="13.5" hidden="false" customHeight="true" outlineLevel="0" collapsed="false">
      <c r="A147" s="55"/>
      <c r="B147" s="112"/>
      <c r="C147" s="113"/>
      <c r="D147" s="113"/>
      <c r="E147" s="114"/>
      <c r="H147" s="101"/>
      <c r="I147" s="115"/>
      <c r="J147" s="115"/>
      <c r="K147" s="115"/>
      <c r="L147" s="116"/>
      <c r="M147" s="116"/>
      <c r="N147" s="116"/>
    </row>
    <row r="148" customFormat="false" ht="13.5" hidden="false" customHeight="true" outlineLevel="0" collapsed="false">
      <c r="A148" s="61" t="s">
        <v>117</v>
      </c>
      <c r="B148" s="62" t="s">
        <v>90</v>
      </c>
      <c r="C148" s="63" t="s">
        <v>91</v>
      </c>
      <c r="D148" s="63" t="s">
        <v>91</v>
      </c>
      <c r="E148" s="64" t="s">
        <v>92</v>
      </c>
      <c r="H148" s="117"/>
      <c r="I148" s="118"/>
      <c r="J148" s="118"/>
      <c r="K148" s="118"/>
      <c r="L148" s="119"/>
      <c r="M148" s="119"/>
      <c r="N148" s="120"/>
    </row>
    <row r="149" customFormat="false" ht="13.5" hidden="false" customHeight="true" outlineLevel="0" collapsed="false">
      <c r="A149" s="61"/>
      <c r="B149" s="62"/>
      <c r="C149" s="66" t="s">
        <v>93</v>
      </c>
      <c r="D149" s="66" t="s">
        <v>94</v>
      </c>
      <c r="E149" s="64"/>
      <c r="H149" s="93"/>
      <c r="I149" s="94"/>
      <c r="J149" s="94"/>
      <c r="K149" s="94"/>
      <c r="L149" s="95"/>
      <c r="M149" s="95"/>
      <c r="N149" s="96"/>
    </row>
    <row r="150" customFormat="false" ht="13.5" hidden="false" customHeight="true" outlineLevel="0" collapsed="false">
      <c r="A150" s="80" t="s">
        <v>98</v>
      </c>
      <c r="B150" s="69" t="s">
        <v>96</v>
      </c>
      <c r="C150" s="81" t="n">
        <v>78.3392602467201</v>
      </c>
      <c r="D150" s="81" t="n">
        <v>82.0038490028198</v>
      </c>
      <c r="E150" s="81" t="n">
        <v>1.16605456238061</v>
      </c>
      <c r="H150" s="93"/>
      <c r="I150" s="94"/>
      <c r="J150" s="94"/>
      <c r="K150" s="94"/>
      <c r="L150" s="95"/>
      <c r="M150" s="95"/>
      <c r="N150" s="96"/>
    </row>
    <row r="151" customFormat="false" ht="13.5" hidden="false" customHeight="true" outlineLevel="0" collapsed="false">
      <c r="A151" s="68" t="s">
        <v>99</v>
      </c>
      <c r="B151" s="69" t="s">
        <v>96</v>
      </c>
      <c r="C151" s="81" t="n">
        <v>67.511093093492</v>
      </c>
      <c r="D151" s="81" t="n">
        <v>72.0586911996446</v>
      </c>
      <c r="E151" s="81" t="n">
        <v>1.66239643282022</v>
      </c>
      <c r="H151" s="101"/>
      <c r="I151" s="108"/>
      <c r="J151" s="108"/>
      <c r="K151" s="109"/>
      <c r="L151" s="109"/>
      <c r="M151" s="109"/>
      <c r="N151" s="109"/>
    </row>
    <row r="152" customFormat="false" ht="13.5" hidden="false" customHeight="true" outlineLevel="0" collapsed="false">
      <c r="A152" s="68" t="s">
        <v>100</v>
      </c>
      <c r="B152" s="69" t="s">
        <v>95</v>
      </c>
      <c r="C152" s="81" t="n">
        <v>11.301534942023</v>
      </c>
      <c r="D152" s="81" t="n">
        <v>14.6095566585241</v>
      </c>
      <c r="E152" s="81" t="n">
        <v>6.51368227903111</v>
      </c>
      <c r="H152" s="101"/>
      <c r="I152" s="108"/>
      <c r="J152" s="108"/>
      <c r="K152" s="109"/>
      <c r="L152" s="109"/>
      <c r="M152" s="109"/>
      <c r="N152" s="109"/>
    </row>
    <row r="153" customFormat="false" ht="13.5" hidden="false" customHeight="true" outlineLevel="0" collapsed="false">
      <c r="A153" s="68" t="s">
        <v>101</v>
      </c>
      <c r="B153" s="69" t="s">
        <v>95</v>
      </c>
      <c r="C153" s="81" t="n">
        <v>37.9848778923133</v>
      </c>
      <c r="D153" s="81" t="n">
        <v>43.124260052125</v>
      </c>
      <c r="E153" s="81" t="n">
        <v>3.23284628767996</v>
      </c>
      <c r="H153" s="101"/>
      <c r="I153" s="108"/>
      <c r="J153" s="108"/>
      <c r="K153" s="109"/>
      <c r="L153" s="109"/>
      <c r="M153" s="109"/>
      <c r="N153" s="109"/>
    </row>
    <row r="154" customFormat="false" ht="13.5" hidden="false" customHeight="true" outlineLevel="0" collapsed="false">
      <c r="A154" s="82" t="s">
        <v>102</v>
      </c>
      <c r="B154" s="73" t="s">
        <v>96</v>
      </c>
      <c r="C154" s="83" t="n">
        <v>15.2354522893632</v>
      </c>
      <c r="D154" s="83" t="n">
        <v>20.4200941800617</v>
      </c>
      <c r="E154" s="83" t="n">
        <v>7.41883301860578</v>
      </c>
      <c r="H154" s="101"/>
      <c r="I154" s="108"/>
      <c r="J154" s="108"/>
      <c r="K154" s="109"/>
      <c r="L154" s="109"/>
      <c r="M154" s="109"/>
      <c r="N154" s="109"/>
    </row>
    <row r="155" customFormat="false" ht="13.5" hidden="false" customHeight="true" outlineLevel="0" collapsed="false">
      <c r="A155" s="134"/>
      <c r="B155" s="105"/>
      <c r="C155" s="135"/>
      <c r="D155" s="135"/>
      <c r="E155" s="135"/>
      <c r="H155" s="125"/>
      <c r="I155" s="108"/>
      <c r="J155" s="108"/>
      <c r="K155" s="109"/>
      <c r="L155" s="109"/>
      <c r="M155" s="109"/>
      <c r="N155" s="109"/>
    </row>
    <row r="156" customFormat="false" ht="13.5" hidden="false" customHeight="true" outlineLevel="0" collapsed="false">
      <c r="A156" s="134"/>
      <c r="B156" s="105"/>
      <c r="C156" s="135"/>
      <c r="D156" s="135"/>
      <c r="E156" s="135"/>
      <c r="H156" s="125"/>
      <c r="I156" s="126"/>
      <c r="J156" s="126"/>
      <c r="K156" s="126"/>
      <c r="L156" s="127"/>
      <c r="M156" s="127"/>
      <c r="N156" s="116"/>
    </row>
    <row r="157" customFormat="false" ht="13.5" hidden="false" customHeight="true" outlineLevel="0" collapsed="false">
      <c r="A157" s="16" t="s">
        <v>40</v>
      </c>
      <c r="B157" s="136"/>
      <c r="C157" s="137"/>
      <c r="D157" s="137"/>
      <c r="E157" s="111"/>
      <c r="H157" s="144"/>
      <c r="I157" s="145"/>
      <c r="J157" s="145"/>
      <c r="K157" s="145"/>
      <c r="L157" s="146"/>
      <c r="M157" s="146"/>
      <c r="N157" s="147"/>
    </row>
    <row r="158" customFormat="false" ht="13.5" hidden="false" customHeight="true" outlineLevel="0" collapsed="false">
      <c r="A158" s="134"/>
      <c r="B158" s="136"/>
      <c r="C158" s="137"/>
      <c r="D158" s="137"/>
      <c r="E158" s="111"/>
    </row>
    <row r="159" customFormat="false" ht="13.5" hidden="false" customHeight="true" outlineLevel="0" collapsed="false">
      <c r="A159" s="55"/>
      <c r="B159" s="112"/>
      <c r="C159" s="113"/>
      <c r="D159" s="113"/>
      <c r="E159" s="114"/>
      <c r="H159" s="65"/>
      <c r="I159" s="65"/>
      <c r="J159" s="65"/>
      <c r="K159" s="65"/>
      <c r="L159" s="65"/>
      <c r="M159" s="65"/>
      <c r="N159" s="65"/>
    </row>
    <row r="160" customFormat="false" ht="25.5" hidden="false" customHeight="true" outlineLevel="0" collapsed="false">
      <c r="A160" s="61" t="s">
        <v>118</v>
      </c>
      <c r="B160" s="62" t="s">
        <v>90</v>
      </c>
      <c r="C160" s="63" t="s">
        <v>91</v>
      </c>
      <c r="D160" s="63" t="s">
        <v>91</v>
      </c>
      <c r="E160" s="64" t="s">
        <v>92</v>
      </c>
      <c r="H160" s="93"/>
      <c r="I160" s="94"/>
      <c r="J160" s="94"/>
      <c r="K160" s="94"/>
      <c r="L160" s="95"/>
      <c r="M160" s="95"/>
      <c r="N160" s="96"/>
    </row>
    <row r="161" customFormat="false" ht="13.5" hidden="false" customHeight="true" outlineLevel="0" collapsed="false">
      <c r="A161" s="61"/>
      <c r="B161" s="62"/>
      <c r="C161" s="66" t="s">
        <v>93</v>
      </c>
      <c r="D161" s="66" t="s">
        <v>94</v>
      </c>
      <c r="E161" s="64"/>
      <c r="H161" s="93"/>
      <c r="I161" s="94"/>
      <c r="J161" s="94"/>
      <c r="K161" s="94"/>
      <c r="L161" s="95"/>
      <c r="M161" s="95"/>
      <c r="N161" s="96"/>
    </row>
    <row r="162" customFormat="false" ht="13.5" hidden="false" customHeight="true" outlineLevel="0" collapsed="false">
      <c r="A162" s="68" t="s">
        <v>29</v>
      </c>
      <c r="B162" s="69" t="s">
        <v>96</v>
      </c>
      <c r="C162" s="70" t="n">
        <v>5.37211075059201</v>
      </c>
      <c r="D162" s="70" t="n">
        <v>5.81120798445619</v>
      </c>
      <c r="E162" s="71" t="n">
        <v>2.00324435222447</v>
      </c>
      <c r="H162" s="101"/>
      <c r="I162" s="102"/>
      <c r="J162" s="102"/>
      <c r="K162" s="102"/>
      <c r="L162" s="103"/>
      <c r="M162" s="103"/>
      <c r="N162" s="104"/>
    </row>
    <row r="163" customFormat="false" ht="13.5" hidden="false" customHeight="true" outlineLevel="0" collapsed="false">
      <c r="A163" s="68" t="s">
        <v>30</v>
      </c>
      <c r="B163" s="69" t="s">
        <v>95</v>
      </c>
      <c r="C163" s="70" t="n">
        <v>0.489156101679293</v>
      </c>
      <c r="D163" s="70" t="n">
        <v>0.638253217270283</v>
      </c>
      <c r="E163" s="71" t="n">
        <v>6.74732376747197</v>
      </c>
      <c r="H163" s="101"/>
      <c r="I163" s="108"/>
      <c r="J163" s="108"/>
      <c r="K163" s="109"/>
      <c r="L163" s="110"/>
      <c r="M163" s="110"/>
      <c r="N163" s="109"/>
    </row>
    <row r="164" customFormat="false" ht="13.5" hidden="false" customHeight="true" outlineLevel="0" collapsed="false">
      <c r="A164" s="68" t="s">
        <v>31</v>
      </c>
      <c r="B164" s="69" t="s">
        <v>95</v>
      </c>
      <c r="C164" s="70" t="n">
        <v>4.88819354236293</v>
      </c>
      <c r="D164" s="70" t="n">
        <v>5.32707840363907</v>
      </c>
      <c r="E164" s="71" t="n">
        <v>2.19202042562856</v>
      </c>
      <c r="H164" s="101"/>
      <c r="I164" s="108"/>
      <c r="J164" s="108"/>
      <c r="K164" s="109"/>
      <c r="L164" s="110"/>
      <c r="M164" s="110"/>
      <c r="N164" s="109"/>
    </row>
    <row r="165" customFormat="false" ht="13.5" hidden="false" customHeight="true" outlineLevel="0" collapsed="false">
      <c r="A165" s="68" t="s">
        <v>32</v>
      </c>
      <c r="B165" s="69" t="s">
        <v>96</v>
      </c>
      <c r="C165" s="70" t="n">
        <v>1.2199342831981</v>
      </c>
      <c r="D165" s="70" t="n">
        <v>1.50010828847661</v>
      </c>
      <c r="E165" s="71" t="n">
        <v>5.25528249259913</v>
      </c>
      <c r="H165" s="101"/>
      <c r="I165" s="108"/>
      <c r="J165" s="108"/>
      <c r="K165" s="109"/>
      <c r="L165" s="110"/>
      <c r="M165" s="110"/>
      <c r="N165" s="109"/>
    </row>
    <row r="166" customFormat="false" ht="13.5" hidden="false" customHeight="true" outlineLevel="0" collapsed="false">
      <c r="A166" s="72" t="s">
        <v>33</v>
      </c>
      <c r="B166" s="73" t="s">
        <v>96</v>
      </c>
      <c r="C166" s="74" t="n">
        <v>0.248306821743047</v>
      </c>
      <c r="D166" s="74" t="n">
        <v>0.356597267963603</v>
      </c>
      <c r="E166" s="75" t="n">
        <v>9.13371699806872</v>
      </c>
      <c r="H166" s="101"/>
      <c r="I166" s="108"/>
      <c r="J166" s="108"/>
      <c r="K166" s="109"/>
      <c r="L166" s="110"/>
      <c r="M166" s="110"/>
      <c r="N166" s="109"/>
    </row>
    <row r="167" customFormat="false" ht="13.5" hidden="false" customHeight="true" outlineLevel="0" collapsed="false">
      <c r="A167" s="68"/>
      <c r="B167" s="33"/>
      <c r="C167" s="111"/>
      <c r="D167" s="111"/>
      <c r="E167" s="111"/>
      <c r="H167" s="101"/>
      <c r="I167" s="108"/>
      <c r="J167" s="108"/>
      <c r="K167" s="109"/>
      <c r="L167" s="110"/>
      <c r="M167" s="110"/>
      <c r="N167" s="109"/>
    </row>
    <row r="168" customFormat="false" ht="13.5" hidden="false" customHeight="true" outlineLevel="0" collapsed="false">
      <c r="A168" s="55"/>
      <c r="B168" s="112"/>
      <c r="C168" s="113"/>
      <c r="D168" s="113"/>
      <c r="E168" s="114"/>
      <c r="H168" s="101"/>
      <c r="I168" s="115"/>
      <c r="J168" s="115"/>
      <c r="K168" s="115"/>
      <c r="L168" s="116"/>
      <c r="M168" s="116"/>
      <c r="N168" s="116"/>
    </row>
    <row r="169" customFormat="false" ht="13.5" hidden="false" customHeight="true" outlineLevel="0" collapsed="false">
      <c r="A169" s="61" t="s">
        <v>119</v>
      </c>
      <c r="B169" s="62" t="s">
        <v>90</v>
      </c>
      <c r="C169" s="63" t="s">
        <v>91</v>
      </c>
      <c r="D169" s="63" t="s">
        <v>91</v>
      </c>
      <c r="E169" s="64" t="s">
        <v>92</v>
      </c>
      <c r="H169" s="117"/>
      <c r="I169" s="118"/>
      <c r="J169" s="118"/>
      <c r="K169" s="118"/>
      <c r="L169" s="119"/>
      <c r="M169" s="119"/>
      <c r="N169" s="120"/>
    </row>
    <row r="170" customFormat="false" ht="13.5" hidden="false" customHeight="true" outlineLevel="0" collapsed="false">
      <c r="A170" s="61"/>
      <c r="B170" s="62"/>
      <c r="C170" s="66" t="s">
        <v>93</v>
      </c>
      <c r="D170" s="66" t="s">
        <v>94</v>
      </c>
      <c r="E170" s="64"/>
      <c r="H170" s="93"/>
      <c r="I170" s="94"/>
      <c r="J170" s="94"/>
      <c r="K170" s="94"/>
      <c r="L170" s="95"/>
      <c r="M170" s="95"/>
      <c r="N170" s="96"/>
    </row>
    <row r="171" customFormat="false" ht="13.5" hidden="false" customHeight="true" outlineLevel="0" collapsed="false">
      <c r="A171" s="80" t="s">
        <v>98</v>
      </c>
      <c r="B171" s="69" t="s">
        <v>95</v>
      </c>
      <c r="C171" s="81" t="n">
        <v>52.7415408816102</v>
      </c>
      <c r="D171" s="81" t="n">
        <v>56.5608479490526</v>
      </c>
      <c r="E171" s="81" t="n">
        <v>1.78278450788161</v>
      </c>
      <c r="H171" s="93"/>
      <c r="I171" s="94"/>
      <c r="J171" s="94"/>
      <c r="K171" s="94"/>
      <c r="L171" s="95"/>
      <c r="M171" s="95"/>
      <c r="N171" s="96"/>
    </row>
    <row r="172" customFormat="false" ht="13.5" hidden="false" customHeight="true" outlineLevel="0" collapsed="false">
      <c r="A172" s="68" t="s">
        <v>99</v>
      </c>
      <c r="B172" s="69" t="s">
        <v>95</v>
      </c>
      <c r="C172" s="81" t="n">
        <v>47.7454422043366</v>
      </c>
      <c r="D172" s="81" t="n">
        <v>51.5470973947759</v>
      </c>
      <c r="E172" s="81" t="n">
        <v>1.95343980822043</v>
      </c>
      <c r="H172" s="101"/>
      <c r="I172" s="108"/>
      <c r="J172" s="108"/>
      <c r="K172" s="109"/>
      <c r="L172" s="109"/>
      <c r="M172" s="109"/>
      <c r="N172" s="109"/>
    </row>
    <row r="173" customFormat="false" ht="13.5" hidden="false" customHeight="true" outlineLevel="0" collapsed="false">
      <c r="A173" s="68" t="s">
        <v>100</v>
      </c>
      <c r="B173" s="69" t="s">
        <v>95</v>
      </c>
      <c r="C173" s="81" t="n">
        <v>7.95841286957063</v>
      </c>
      <c r="D173" s="81" t="n">
        <v>10.357470870278</v>
      </c>
      <c r="E173" s="81" t="n">
        <v>6.68277436906512</v>
      </c>
      <c r="H173" s="101"/>
      <c r="I173" s="108"/>
      <c r="J173" s="108"/>
      <c r="K173" s="109"/>
      <c r="L173" s="109"/>
      <c r="M173" s="109"/>
      <c r="N173" s="109"/>
    </row>
    <row r="174" customFormat="false" ht="13.5" hidden="false" customHeight="true" outlineLevel="0" collapsed="false">
      <c r="A174" s="68" t="s">
        <v>101</v>
      </c>
      <c r="B174" s="69" t="s">
        <v>96</v>
      </c>
      <c r="C174" s="81" t="n">
        <v>20.0312136479501</v>
      </c>
      <c r="D174" s="81" t="n">
        <v>24.1585785356472</v>
      </c>
      <c r="E174" s="81" t="n">
        <v>4.76535034005439</v>
      </c>
      <c r="H174" s="101"/>
      <c r="I174" s="108"/>
      <c r="J174" s="108"/>
      <c r="K174" s="109"/>
      <c r="L174" s="109"/>
      <c r="M174" s="109"/>
      <c r="N174" s="109"/>
    </row>
    <row r="175" customFormat="false" ht="13.5" hidden="false" customHeight="true" outlineLevel="0" collapsed="false">
      <c r="A175" s="82" t="s">
        <v>102</v>
      </c>
      <c r="B175" s="73" t="s">
        <v>96</v>
      </c>
      <c r="C175" s="83" t="n">
        <v>4.05494553263631</v>
      </c>
      <c r="D175" s="83" t="n">
        <v>5.77232198644786</v>
      </c>
      <c r="E175" s="83" t="n">
        <v>8.91613538283037</v>
      </c>
      <c r="H175" s="101"/>
      <c r="I175" s="108"/>
      <c r="J175" s="108"/>
      <c r="K175" s="109"/>
      <c r="L175" s="109"/>
      <c r="M175" s="109"/>
      <c r="N175" s="109"/>
    </row>
    <row r="176" customFormat="false" ht="13.5" hidden="false" customHeight="true" outlineLevel="0" collapsed="false">
      <c r="A176" s="134"/>
      <c r="B176" s="105"/>
      <c r="C176" s="135"/>
      <c r="D176" s="135"/>
      <c r="E176" s="135"/>
      <c r="H176" s="125"/>
      <c r="I176" s="108"/>
      <c r="J176" s="108"/>
      <c r="K176" s="109"/>
      <c r="L176" s="109"/>
      <c r="M176" s="109"/>
      <c r="N176" s="109"/>
    </row>
    <row r="177" customFormat="false" ht="13.5" hidden="false" customHeight="true" outlineLevel="0" collapsed="false">
      <c r="A177" s="134"/>
      <c r="B177" s="105"/>
      <c r="C177" s="135"/>
      <c r="D177" s="135"/>
      <c r="E177" s="135"/>
      <c r="H177" s="125"/>
      <c r="I177" s="126"/>
      <c r="J177" s="126"/>
      <c r="K177" s="126"/>
      <c r="L177" s="127"/>
      <c r="M177" s="127"/>
      <c r="N177" s="116"/>
    </row>
    <row r="178" customFormat="false" ht="13.5" hidden="false" customHeight="true" outlineLevel="0" collapsed="false">
      <c r="A178" s="16" t="s">
        <v>41</v>
      </c>
      <c r="B178" s="105"/>
      <c r="C178" s="135"/>
      <c r="D178" s="135"/>
      <c r="E178" s="135"/>
      <c r="H178" s="117"/>
      <c r="I178" s="118"/>
      <c r="J178" s="118"/>
      <c r="K178" s="118"/>
      <c r="L178" s="119"/>
      <c r="M178" s="119"/>
      <c r="N178" s="120"/>
    </row>
    <row r="179" customFormat="false" ht="13.5" hidden="false" customHeight="true" outlineLevel="0" collapsed="false">
      <c r="A179" s="134"/>
      <c r="B179" s="136"/>
      <c r="C179" s="137"/>
      <c r="D179" s="137"/>
      <c r="E179" s="111"/>
      <c r="H179" s="93"/>
      <c r="I179" s="94"/>
      <c r="J179" s="94"/>
      <c r="K179" s="94"/>
      <c r="L179" s="95"/>
      <c r="M179" s="95"/>
      <c r="N179" s="96"/>
    </row>
    <row r="180" customFormat="false" ht="13.5" hidden="false" customHeight="true" outlineLevel="0" collapsed="false">
      <c r="A180" s="55"/>
      <c r="B180" s="112"/>
      <c r="C180" s="113"/>
      <c r="D180" s="113"/>
      <c r="E180" s="114"/>
      <c r="H180" s="93"/>
      <c r="I180" s="94"/>
      <c r="J180" s="94"/>
      <c r="K180" s="94"/>
      <c r="L180" s="95"/>
      <c r="M180" s="95"/>
      <c r="N180" s="96"/>
    </row>
    <row r="181" customFormat="false" ht="25.5" hidden="false" customHeight="true" outlineLevel="0" collapsed="false">
      <c r="A181" s="61" t="s">
        <v>120</v>
      </c>
      <c r="B181" s="62" t="s">
        <v>90</v>
      </c>
      <c r="C181" s="63" t="s">
        <v>91</v>
      </c>
      <c r="D181" s="63" t="s">
        <v>91</v>
      </c>
      <c r="E181" s="64" t="s">
        <v>92</v>
      </c>
      <c r="H181" s="101"/>
      <c r="I181" s="102"/>
      <c r="J181" s="102"/>
      <c r="K181" s="102"/>
      <c r="L181" s="103"/>
      <c r="M181" s="103"/>
      <c r="N181" s="104"/>
    </row>
    <row r="182" customFormat="false" ht="13.5" hidden="false" customHeight="true" outlineLevel="0" collapsed="false">
      <c r="A182" s="61"/>
      <c r="B182" s="62"/>
      <c r="C182" s="66" t="s">
        <v>93</v>
      </c>
      <c r="D182" s="66" t="s">
        <v>94</v>
      </c>
      <c r="E182" s="64"/>
      <c r="H182" s="101"/>
      <c r="I182" s="108"/>
      <c r="J182" s="108"/>
      <c r="K182" s="109"/>
      <c r="L182" s="110"/>
      <c r="M182" s="110"/>
      <c r="N182" s="109"/>
    </row>
    <row r="183" customFormat="false" ht="13.5" hidden="false" customHeight="true" outlineLevel="0" collapsed="false">
      <c r="A183" s="68" t="s">
        <v>29</v>
      </c>
      <c r="B183" s="69" t="s">
        <v>96</v>
      </c>
      <c r="C183" s="70" t="n">
        <v>4.9101504286409</v>
      </c>
      <c r="D183" s="70" t="n">
        <v>5.37145615822196</v>
      </c>
      <c r="E183" s="71" t="n">
        <v>2.28913705386776</v>
      </c>
      <c r="H183" s="101"/>
      <c r="I183" s="108"/>
      <c r="J183" s="108"/>
      <c r="K183" s="109"/>
      <c r="L183" s="110"/>
      <c r="M183" s="110"/>
      <c r="N183" s="109"/>
    </row>
    <row r="184" customFormat="false" ht="13.5" hidden="false" customHeight="true" outlineLevel="0" collapsed="false">
      <c r="A184" s="68" t="s">
        <v>30</v>
      </c>
      <c r="B184" s="69" t="s">
        <v>96</v>
      </c>
      <c r="C184" s="70" t="n">
        <v>1.01621795218213</v>
      </c>
      <c r="D184" s="70" t="n">
        <v>1.31723622893863</v>
      </c>
      <c r="E184" s="71" t="n">
        <v>6.58169141223192</v>
      </c>
      <c r="H184" s="101"/>
      <c r="I184" s="108"/>
      <c r="J184" s="108"/>
      <c r="K184" s="109"/>
      <c r="L184" s="110"/>
      <c r="M184" s="110"/>
      <c r="N184" s="109"/>
    </row>
    <row r="185" customFormat="false" ht="13.5" hidden="false" customHeight="true" outlineLevel="0" collapsed="false">
      <c r="A185" s="68" t="s">
        <v>31</v>
      </c>
      <c r="B185" s="69" t="s">
        <v>95</v>
      </c>
      <c r="C185" s="70" t="n">
        <v>3.0297992769681</v>
      </c>
      <c r="D185" s="70" t="n">
        <v>3.4071399550481</v>
      </c>
      <c r="E185" s="71" t="n">
        <v>2.99087419009466</v>
      </c>
      <c r="H185" s="101"/>
      <c r="I185" s="108"/>
      <c r="J185" s="108"/>
      <c r="K185" s="109"/>
      <c r="L185" s="110"/>
      <c r="M185" s="110"/>
      <c r="N185" s="109"/>
    </row>
    <row r="186" customFormat="false" ht="13.5" hidden="false" customHeight="true" outlineLevel="0" collapsed="false">
      <c r="A186" s="68" t="s">
        <v>32</v>
      </c>
      <c r="B186" s="69" t="s">
        <v>95</v>
      </c>
      <c r="C186" s="70" t="n">
        <v>1.97721271514317</v>
      </c>
      <c r="D186" s="70" t="n">
        <v>2.2795270846473</v>
      </c>
      <c r="E186" s="71" t="n">
        <v>3.62347788476051</v>
      </c>
      <c r="H186" s="101"/>
      <c r="I186" s="108"/>
      <c r="J186" s="108"/>
      <c r="K186" s="109"/>
      <c r="L186" s="110"/>
      <c r="M186" s="110"/>
      <c r="N186" s="109"/>
    </row>
    <row r="187" customFormat="false" ht="13.5" hidden="false" customHeight="true" outlineLevel="0" collapsed="false">
      <c r="A187" s="72" t="s">
        <v>33</v>
      </c>
      <c r="B187" s="73" t="s">
        <v>96</v>
      </c>
      <c r="C187" s="74" t="n">
        <v>0.78359838598477</v>
      </c>
      <c r="D187" s="74" t="n">
        <v>1.01227084745351</v>
      </c>
      <c r="E187" s="75" t="n">
        <v>6.49655448325527</v>
      </c>
      <c r="H187" s="101"/>
      <c r="I187" s="115"/>
      <c r="J187" s="115"/>
      <c r="K187" s="115"/>
      <c r="L187" s="116"/>
      <c r="M187" s="116"/>
      <c r="N187" s="116"/>
    </row>
    <row r="188" customFormat="false" ht="13.5" hidden="false" customHeight="true" outlineLevel="0" collapsed="false">
      <c r="A188" s="68"/>
      <c r="B188" s="33"/>
      <c r="C188" s="111"/>
      <c r="D188" s="111"/>
      <c r="E188" s="111"/>
      <c r="H188" s="117"/>
      <c r="I188" s="118"/>
      <c r="J188" s="118"/>
      <c r="K188" s="118"/>
      <c r="L188" s="119"/>
      <c r="M188" s="119"/>
      <c r="N188" s="120"/>
    </row>
    <row r="189" customFormat="false" ht="13.5" hidden="false" customHeight="true" outlineLevel="0" collapsed="false">
      <c r="A189" s="55"/>
      <c r="B189" s="112"/>
      <c r="C189" s="113"/>
      <c r="D189" s="113"/>
      <c r="E189" s="114"/>
      <c r="H189" s="93"/>
      <c r="I189" s="94"/>
      <c r="J189" s="94"/>
      <c r="K189" s="94"/>
      <c r="L189" s="95"/>
      <c r="M189" s="95"/>
      <c r="N189" s="96"/>
    </row>
    <row r="190" customFormat="false" ht="13.5" hidden="false" customHeight="true" outlineLevel="0" collapsed="false">
      <c r="A190" s="61" t="s">
        <v>121</v>
      </c>
      <c r="B190" s="62" t="s">
        <v>90</v>
      </c>
      <c r="C190" s="63" t="s">
        <v>91</v>
      </c>
      <c r="D190" s="63" t="s">
        <v>91</v>
      </c>
      <c r="E190" s="64" t="s">
        <v>92</v>
      </c>
      <c r="H190" s="93"/>
      <c r="I190" s="94"/>
      <c r="J190" s="94"/>
      <c r="K190" s="94"/>
      <c r="L190" s="95"/>
      <c r="M190" s="95"/>
      <c r="N190" s="96"/>
    </row>
    <row r="191" customFormat="false" ht="13.5" hidden="false" customHeight="true" outlineLevel="0" collapsed="false">
      <c r="A191" s="61"/>
      <c r="B191" s="62"/>
      <c r="C191" s="66" t="s">
        <v>93</v>
      </c>
      <c r="D191" s="66" t="s">
        <v>94</v>
      </c>
      <c r="E191" s="64"/>
      <c r="H191" s="101"/>
      <c r="I191" s="108"/>
      <c r="J191" s="108"/>
      <c r="K191" s="109"/>
      <c r="L191" s="109"/>
      <c r="M191" s="109"/>
      <c r="N191" s="109"/>
    </row>
    <row r="192" customFormat="false" ht="13.5" hidden="false" customHeight="true" outlineLevel="0" collapsed="false">
      <c r="A192" s="80" t="s">
        <v>98</v>
      </c>
      <c r="B192" s="69" t="s">
        <v>95</v>
      </c>
      <c r="C192" s="81" t="n">
        <v>64.2677358776844</v>
      </c>
      <c r="D192" s="81" t="n">
        <v>68.1599438198161</v>
      </c>
      <c r="E192" s="81" t="n">
        <v>1.49955083648278</v>
      </c>
      <c r="H192" s="101"/>
      <c r="I192" s="108"/>
      <c r="J192" s="108"/>
      <c r="K192" s="109"/>
      <c r="L192" s="109"/>
      <c r="M192" s="109"/>
      <c r="N192" s="109"/>
    </row>
    <row r="193" customFormat="false" ht="13.5" hidden="false" customHeight="true" outlineLevel="0" collapsed="false">
      <c r="A193" s="68" t="s">
        <v>99</v>
      </c>
      <c r="B193" s="69" t="s">
        <v>96</v>
      </c>
      <c r="C193" s="81" t="n">
        <v>51.6566544254823</v>
      </c>
      <c r="D193" s="81" t="n">
        <v>56.2753903662785</v>
      </c>
      <c r="E193" s="81" t="n">
        <v>2.18331630196033</v>
      </c>
      <c r="H193" s="101"/>
      <c r="I193" s="108"/>
      <c r="J193" s="108"/>
      <c r="K193" s="109"/>
      <c r="L193" s="109"/>
      <c r="M193" s="109"/>
      <c r="N193" s="109"/>
    </row>
    <row r="194" customFormat="false" ht="13.5" hidden="false" customHeight="true" outlineLevel="0" collapsed="false">
      <c r="A194" s="68" t="s">
        <v>100</v>
      </c>
      <c r="B194" s="69" t="s">
        <v>96</v>
      </c>
      <c r="C194" s="81" t="n">
        <v>16.1224549351704</v>
      </c>
      <c r="D194" s="81" t="n">
        <v>20.8722805486722</v>
      </c>
      <c r="E194" s="81" t="n">
        <v>6.55060884571096</v>
      </c>
      <c r="H194" s="101"/>
      <c r="I194" s="108"/>
      <c r="J194" s="108"/>
      <c r="K194" s="109"/>
      <c r="L194" s="109"/>
      <c r="M194" s="109"/>
      <c r="N194" s="109"/>
    </row>
    <row r="195" customFormat="false" ht="13.5" hidden="false" customHeight="true" outlineLevel="0" collapsed="false">
      <c r="A195" s="68" t="s">
        <v>101</v>
      </c>
      <c r="B195" s="69" t="s">
        <v>95</v>
      </c>
      <c r="C195" s="81" t="n">
        <v>31.4955026632299</v>
      </c>
      <c r="D195" s="81" t="n">
        <v>35.9911290396294</v>
      </c>
      <c r="E195" s="81" t="n">
        <v>3.39872782039777</v>
      </c>
      <c r="H195" s="125"/>
      <c r="I195" s="108"/>
      <c r="J195" s="108"/>
      <c r="K195" s="109"/>
      <c r="L195" s="109"/>
      <c r="M195" s="109"/>
      <c r="N195" s="109"/>
    </row>
    <row r="196" customFormat="false" ht="13.5" hidden="false" customHeight="true" outlineLevel="0" collapsed="false">
      <c r="A196" s="82" t="s">
        <v>102</v>
      </c>
      <c r="B196" s="73" t="s">
        <v>96</v>
      </c>
      <c r="C196" s="83" t="n">
        <v>12.4190329398685</v>
      </c>
      <c r="D196" s="83" t="n">
        <v>16.0527955589068</v>
      </c>
      <c r="E196" s="83" t="n">
        <v>6.51156113839786</v>
      </c>
    </row>
    <row r="197" customFormat="false" ht="13.5" hidden="false" customHeight="true" outlineLevel="0" collapsed="false">
      <c r="A197" s="55"/>
      <c r="B197" s="55"/>
      <c r="C197" s="112"/>
      <c r="D197" s="112"/>
      <c r="E197" s="112"/>
      <c r="F197" s="55"/>
    </row>
    <row r="198" customFormat="false" ht="13.5" hidden="false" customHeight="true" outlineLevel="0" collapsed="false">
      <c r="A198" s="55"/>
      <c r="B198" s="55"/>
      <c r="C198" s="112"/>
      <c r="D198" s="112"/>
      <c r="E198" s="112"/>
      <c r="F198" s="55"/>
    </row>
    <row r="199" customFormat="false" ht="13.5" hidden="false" customHeight="true" outlineLevel="0" collapsed="false">
      <c r="A199" s="148" t="s">
        <v>122</v>
      </c>
      <c r="F199" s="55"/>
    </row>
    <row r="200" customFormat="false" ht="13.5" hidden="false" customHeight="true" outlineLevel="0" collapsed="false">
      <c r="A200" s="148" t="s">
        <v>45</v>
      </c>
      <c r="F200" s="55"/>
    </row>
    <row r="201" customFormat="false" ht="13.5" hidden="false" customHeight="true" outlineLevel="0" collapsed="false">
      <c r="A201" s="148" t="s">
        <v>123</v>
      </c>
      <c r="F201" s="55"/>
    </row>
    <row r="202" customFormat="false" ht="13.5" hidden="false" customHeight="true" outlineLevel="0" collapsed="false">
      <c r="A202" s="149" t="str">
        <f aca="false">Inactividad!A123</f>
        <v>Fecha de actualización: 10 de abril 2017</v>
      </c>
      <c r="F202" s="55"/>
    </row>
    <row r="203" customFormat="false" ht="13.5" hidden="false" customHeight="true" outlineLevel="0" collapsed="false">
      <c r="F203" s="55"/>
    </row>
    <row r="204" customFormat="false" ht="13.5" hidden="false" customHeight="true" outlineLevel="0" collapsed="false">
      <c r="F204" s="55"/>
    </row>
    <row r="205" customFormat="false" ht="13.5" hidden="false" customHeight="true" outlineLevel="0" collapsed="false">
      <c r="A205" s="55"/>
      <c r="B205" s="55"/>
      <c r="C205" s="112"/>
      <c r="D205" s="112"/>
      <c r="E205" s="112"/>
      <c r="F205" s="55"/>
    </row>
    <row r="206" customFormat="false" ht="12" hidden="false" customHeight="false" outlineLevel="0" collapsed="false">
      <c r="A206" s="55"/>
      <c r="B206" s="55"/>
      <c r="C206" s="112"/>
      <c r="D206" s="112"/>
      <c r="E206" s="112"/>
      <c r="F206" s="55"/>
    </row>
  </sheetData>
  <mergeCells count="69">
    <mergeCell ref="A13:A14"/>
    <mergeCell ref="B13:B14"/>
    <mergeCell ref="E13:E14"/>
    <mergeCell ref="A22:A23"/>
    <mergeCell ref="B22:B23"/>
    <mergeCell ref="E22:E23"/>
    <mergeCell ref="A34:A35"/>
    <mergeCell ref="B34:B35"/>
    <mergeCell ref="E34:E35"/>
    <mergeCell ref="H34:H35"/>
    <mergeCell ref="I34:I35"/>
    <mergeCell ref="N34:N35"/>
    <mergeCell ref="A43:A44"/>
    <mergeCell ref="B43:B44"/>
    <mergeCell ref="E43:E44"/>
    <mergeCell ref="H44:H45"/>
    <mergeCell ref="I44:I45"/>
    <mergeCell ref="N44:N45"/>
    <mergeCell ref="H53:H54"/>
    <mergeCell ref="I53:I54"/>
    <mergeCell ref="N53:N54"/>
    <mergeCell ref="A55:A56"/>
    <mergeCell ref="B55:B56"/>
    <mergeCell ref="E55:E56"/>
    <mergeCell ref="H63:H64"/>
    <mergeCell ref="I63:I64"/>
    <mergeCell ref="N63:N64"/>
    <mergeCell ref="A64:A65"/>
    <mergeCell ref="B64:B65"/>
    <mergeCell ref="E64:E65"/>
    <mergeCell ref="A76:A77"/>
    <mergeCell ref="B76:B77"/>
    <mergeCell ref="E76:E77"/>
    <mergeCell ref="H76:H77"/>
    <mergeCell ref="I76:I77"/>
    <mergeCell ref="N76:N77"/>
    <mergeCell ref="A85:A86"/>
    <mergeCell ref="B85:B86"/>
    <mergeCell ref="E85:E86"/>
    <mergeCell ref="A97:A98"/>
    <mergeCell ref="B97:B98"/>
    <mergeCell ref="E97:E98"/>
    <mergeCell ref="A106:A107"/>
    <mergeCell ref="B106:B107"/>
    <mergeCell ref="E106:E107"/>
    <mergeCell ref="A118:A119"/>
    <mergeCell ref="B118:B119"/>
    <mergeCell ref="E118:E119"/>
    <mergeCell ref="A127:A128"/>
    <mergeCell ref="B127:B128"/>
    <mergeCell ref="E127:E128"/>
    <mergeCell ref="A139:A140"/>
    <mergeCell ref="B139:B140"/>
    <mergeCell ref="E139:E140"/>
    <mergeCell ref="A148:A149"/>
    <mergeCell ref="B148:B149"/>
    <mergeCell ref="E148:E149"/>
    <mergeCell ref="A160:A161"/>
    <mergeCell ref="B160:B161"/>
    <mergeCell ref="E160:E161"/>
    <mergeCell ref="A169:A170"/>
    <mergeCell ref="B169:B170"/>
    <mergeCell ref="E169:E170"/>
    <mergeCell ref="A181:A182"/>
    <mergeCell ref="B181:B182"/>
    <mergeCell ref="E181:E182"/>
    <mergeCell ref="A190:A191"/>
    <mergeCell ref="B190:B191"/>
    <mergeCell ref="E190:E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ane</dc:creator>
  <dc:description/>
  <dc:language>en-US</dc:language>
  <cp:lastModifiedBy>Francisco Javier De Castro Ramos</cp:lastModifiedBy>
  <cp:lastPrinted>2013-01-25T16:57:56Z</cp:lastPrinted>
  <dcterms:modified xsi:type="dcterms:W3CDTF">2017-04-10T15:59:24Z</dcterms:modified>
  <cp:revision>0</cp:revision>
  <dc:subject/>
  <dc:title/>
</cp:coreProperties>
</file>