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Índice" sheetId="1" state="visible" r:id="rId2"/>
    <sheet name="TTI TTIA Tnal cab res" sheetId="2" state="visible" r:id="rId3"/>
    <sheet name="TTI TTIA Sexo" sheetId="3" state="visible" r:id="rId4"/>
    <sheet name="TTI TTIA Edad" sheetId="4" state="visible" r:id="rId5"/>
    <sheet name="TTI TTIA áreas" sheetId="5" state="visible" r:id="rId6"/>
    <sheet name="Asist. Escolar" sheetId="6" state="visible" r:id="rId7"/>
    <sheet name="Razón de trabajo" sheetId="7" state="visible" r:id="rId8"/>
    <sheet name="Horas de trabajo" sheetId="8" state="visible" r:id="rId9"/>
    <sheet name="Rama" sheetId="9" state="visible" r:id="rId10"/>
    <sheet name="Posición" sheetId="10" state="visible" r:id="rId11"/>
    <sheet name="Ingreso" sheetId="11" state="visible" r:id="rId12"/>
    <sheet name="Oficios" sheetId="12" state="visible" r:id="rId13"/>
    <sheet name="Oficios sexo" sheetId="13" state="visible" r:id="rId14"/>
    <sheet name="Errores relativos TNal" sheetId="14" state="visible" r:id="rId15"/>
    <sheet name="Errores relativos Ciudades" sheetId="15" state="visible" r:id="rId16"/>
  </sheets>
  <externalReferences>
    <externalReference r:id="rId17"/>
  </externalReferences>
  <definedNames>
    <definedName function="false" hidden="false" localSheetId="5" name="_xlnm.Print_Area" vbProcedure="false">'Asist. Escolar'!$A$1:$C$38</definedName>
    <definedName function="false" hidden="false" localSheetId="7" name="_xlnm.Print_Area" vbProcedure="false">'Horas de trabajo'!$A$1:$C$19</definedName>
    <definedName function="false" hidden="false" localSheetId="10" name="_xlnm.Print_Area" vbProcedure="false">Ingreso!$A$1:$C$20</definedName>
    <definedName function="false" hidden="false" localSheetId="11" name="_xlnm.Print_Area" vbProcedure="false">Oficios!$A$1:$C$23</definedName>
    <definedName function="false" hidden="false" localSheetId="12" name="_xlnm.Print_Area" vbProcedure="false">'Oficios sexo'!$A$1:$C$24</definedName>
    <definedName function="false" hidden="false" localSheetId="9" name="_xlnm.Print_Area" vbProcedure="false">Posición!$A$1:$C$18</definedName>
    <definedName function="false" hidden="false" localSheetId="8" name="_xlnm.Print_Area" vbProcedure="false">Rama!$A$1:$C$22</definedName>
    <definedName function="false" hidden="false" localSheetId="6" name="_xlnm.Print_Area" vbProcedure="false">'Razón de trabajo'!$A$1:$C$20</definedName>
    <definedName function="false" hidden="false" localSheetId="4" name="_xlnm.Print_Area" vbProcedure="false">'TTI TTIA áreas'!$A$8:$D$460</definedName>
    <definedName function="false" hidden="false" localSheetId="3" name="_xlnm.Print_Area" vbProcedure="false">'TTI TTIA Edad'!$A$1:$C$66</definedName>
    <definedName function="false" hidden="false" localSheetId="2" name="_xlnm.Print_Area" vbProcedure="false">'TTI TTIA Sexo'!$A$1:$C$66</definedName>
    <definedName function="false" hidden="false" localSheetId="1" name="_xlnm.Print_Area" vbProcedure="false">'TTI TTIA Tnal cab res'!$A$1:$C$44</definedName>
    <definedName function="false" hidden="false" name="ED" vbProcedure="false">#REF!</definedName>
    <definedName function="false" hidden="false" localSheetId="2" name="ED" vbProcedure="false">#REF!</definedName>
    <definedName function="false" hidden="false" localSheetId="3" name="ED" vbProcedure="false">#REF!</definedName>
    <definedName function="false" hidden="false" localSheetId="4" name="ED" vbProcedure="false">#REF!</definedName>
    <definedName function="false" hidden="false" localSheetId="5" name="ED" vbProcedure="false">#REF!</definedName>
    <definedName function="false" hidden="false" localSheetId="6" name="ED" vbProcedure="false">#REF!</definedName>
    <definedName function="false" hidden="false" localSheetId="7" name="ED" vbProcedure="false">#REF!</definedName>
    <definedName function="false" hidden="false" localSheetId="8" name="ED" vbProcedure="false">#REF!</definedName>
    <definedName function="false" hidden="false" localSheetId="9" name="ED" vbProcedure="false">#REF!</definedName>
    <definedName function="false" hidden="false" localSheetId="10" name="ED" vbProcedure="false">#REF!</definedName>
    <definedName function="false" hidden="false" localSheetId="11" name="ED" vbProcedure="false">#REF!</definedName>
    <definedName function="false" hidden="false" localSheetId="12" name="ED" vbProcedure="false">#REF!</definedName>
    <definedName function="false" hidden="false" localSheetId="14" name="ED" vbProcedure="false">'[1]TTI TTIA Tnal cab res'!$A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220">
  <si>
    <t xml:space="preserve">MÓDULO DE TRABAJO INFANTIL </t>
  </si>
  <si>
    <t xml:space="preserve">1.</t>
  </si>
  <si>
    <t xml:space="preserve">TTI TTIA Tnal cab res: Serie total nacional, cabeceras y resto</t>
  </si>
  <si>
    <t xml:space="preserve">Porcentaje de población de 5 a 17 años, Tasa de Trabajo Infantil (TTI) y Tasa de Trabajo Infantil Ampliada (TTIA)</t>
  </si>
  <si>
    <t xml:space="preserve">Población total, población de 5 a 17 años, población de 5 a 17 años que trabaja y población de 5 a 17 años que realiza oficios del hogar por 15 horas o más (en miles)</t>
  </si>
  <si>
    <t xml:space="preserve">2.</t>
  </si>
  <si>
    <t xml:space="preserve">TTI TTIA Sexo: Serie por sexo</t>
  </si>
  <si>
    <t xml:space="preserve">Tasa de Trabajo Infantil (TTI) y Tasa de Trabajo Infantil Ampliada (TTIA) según sexo</t>
  </si>
  <si>
    <t xml:space="preserve">3.</t>
  </si>
  <si>
    <t xml:space="preserve">TTI TTIA Edad: Serie por rangos de edad</t>
  </si>
  <si>
    <t xml:space="preserve">Tasa de Trabajo Infantil (TTI) y Tasa de Trabajo Infantil Ampliada (TTIA) según rangos de edad</t>
  </si>
  <si>
    <t xml:space="preserve">4.</t>
  </si>
  <si>
    <t xml:space="preserve">TTI TTIA áreas: Serie total 23 ciudades y áreas metropolitanas (Se presenta información poblacional e indicadores para las 23 ciudades)</t>
  </si>
  <si>
    <t xml:space="preserve">Tasa de Trabajo Infantil (TTI) y Tasa de Trabajo Infantil Ampliada (TTIA)</t>
  </si>
  <si>
    <t xml:space="preserve">Población de 5 a 17 años, población de 5 a 17 años que trabaja y población de 5 a 17 años que realiza oficios del hogar por 15 horas o más (en miles)</t>
  </si>
  <si>
    <t xml:space="preserve">5.</t>
  </si>
  <si>
    <t xml:space="preserve">Asist. Escolar: Serie total nacional, cabeceras y resto</t>
  </si>
  <si>
    <t xml:space="preserve">Población de 5 a 17 años y población de 5 a 17 años que trabaja según asistencia escolar (en miles)</t>
  </si>
  <si>
    <t xml:space="preserve">6.</t>
  </si>
  <si>
    <t xml:space="preserve">Razón de trabajo: Serie total nacional, cabeceras y resto</t>
  </si>
  <si>
    <t xml:space="preserve">Población de 5 a 17 años que trabaja según razones por las que trabaja (en miles)</t>
  </si>
  <si>
    <t xml:space="preserve">7.</t>
  </si>
  <si>
    <t xml:space="preserve">Horas de trabajo: Serie total nacional, cabeceras y resto</t>
  </si>
  <si>
    <t xml:space="preserve">Población de 5 a 17 años que trabaja según horas dedicadas en la semana a trabajar (en miles)</t>
  </si>
  <si>
    <t xml:space="preserve">8.</t>
  </si>
  <si>
    <t xml:space="preserve">Rama: Serie total nacional, cabeceras y resto</t>
  </si>
  <si>
    <t xml:space="preserve">Población de 5 a 17 años que trabaja según rama de actividad (en miles)</t>
  </si>
  <si>
    <t xml:space="preserve">9.</t>
  </si>
  <si>
    <t xml:space="preserve">Posición: Serie total nacional, cabeceras y resto</t>
  </si>
  <si>
    <t xml:space="preserve">Población de 5 a 17 años que trabaja según posición ocupacional (en miles)</t>
  </si>
  <si>
    <t xml:space="preserve">10.</t>
  </si>
  <si>
    <t xml:space="preserve">Ingreso: Serie total nacional, cabeceras y resto</t>
  </si>
  <si>
    <t xml:space="preserve">Población de 5 a 17 años que trabaja según rangos de ingresos laborales recibidos el mes pasado  (en miles)</t>
  </si>
  <si>
    <t xml:space="preserve">11.</t>
  </si>
  <si>
    <t xml:space="preserve">Oficios: Serie total nacional, cabeceras y resto</t>
  </si>
  <si>
    <t xml:space="preserve">Población de 5 a 17 años que realiza oficios en el hogar según el tipo de oficio que realiza (en miles)</t>
  </si>
  <si>
    <t xml:space="preserve">12.</t>
  </si>
  <si>
    <t xml:space="preserve">Oficios sexo: Serie total nacional según sexo</t>
  </si>
  <si>
    <t xml:space="preserve">Población de 5 a 17 años que realiza oficios en el hogar según sexo y el tipo de oficio que realiza (en miles)</t>
  </si>
  <si>
    <t xml:space="preserve">Gran Encuesta Integrada de Hogares</t>
  </si>
  <si>
    <t xml:space="preserve">Módulo de Trabajo Infantil </t>
  </si>
  <si>
    <t xml:space="preserve">Total nacional, cabeceras y centros poblados y rural disperso</t>
  </si>
  <si>
    <t xml:space="preserve">TOTAL NACIONAL</t>
  </si>
  <si>
    <t xml:space="preserve">Concepto</t>
  </si>
  <si>
    <t xml:space="preserve">IV - 2012</t>
  </si>
  <si>
    <t xml:space="preserve">IV - 2013</t>
  </si>
  <si>
    <t xml:space="preserve">IV - 2014</t>
  </si>
  <si>
    <t xml:space="preserve">IV - 2015</t>
  </si>
  <si>
    <t xml:space="preserve">IV - 2016</t>
  </si>
  <si>
    <t xml:space="preserve">% población de 5 a 17 años</t>
  </si>
  <si>
    <t xml:space="preserve">TTI</t>
  </si>
  <si>
    <t xml:space="preserve">TTIA</t>
  </si>
  <si>
    <t xml:space="preserve">Población total</t>
  </si>
  <si>
    <t xml:space="preserve">Población de 5 a 17 años</t>
  </si>
  <si>
    <t xml:space="preserve">Población de 5 a 17 años que trabaja</t>
  </si>
  <si>
    <t xml:space="preserve">Población que realiza oficios del hogar por 15 horas o más</t>
  </si>
  <si>
    <t xml:space="preserve">TOTAL CABECERAS</t>
  </si>
  <si>
    <t xml:space="preserve">TOTAL CENTROS POBLADOS Y RURAL DISPERSO</t>
  </si>
  <si>
    <t xml:space="preserve">Fuente: DANE - GEIH - Módulo de Trabajo Infantil</t>
  </si>
  <si>
    <t xml:space="preserve">Nota: Datos expandidos con proyecciones de población, elaboradas con base en los resultados del censo 2005.</t>
  </si>
  <si>
    <t xml:space="preserve">Nota: Resultados en miles. Por efecto del redondeo en miles, los totales pueden diferir ligeramente.</t>
  </si>
  <si>
    <t xml:space="preserve">Nota: El trabajo infantil ampliado se obtiene de la suma de aquellos que durante la semana de referencia, reportaron haber trabajado más los que se dedicaron a oficios del hogar por 15 y más horas (y no 
trabajaron). 
</t>
  </si>
  <si>
    <t xml:space="preserve">Fecha de actualización: 7 de abril de 2017</t>
  </si>
  <si>
    <t xml:space="preserve">Hombres</t>
  </si>
  <si>
    <t xml:space="preserve">Mujeres</t>
  </si>
  <si>
    <t xml:space="preserve">Hombres de 5 a 17 años</t>
  </si>
  <si>
    <t xml:space="preserve">Hombres de 5 a 17 años que trabaja</t>
  </si>
  <si>
    <t xml:space="preserve">Hombres de 5 a 17 años que realiza oficios del hogar por 15 horas o más</t>
  </si>
  <si>
    <t xml:space="preserve">Mujeres de 5 a 17 años</t>
  </si>
  <si>
    <t xml:space="preserve">Mujeres de 5 a 17 años que trabaja</t>
  </si>
  <si>
    <t xml:space="preserve">Mujeres de 5 a 17 años que realiza oficios del hogar por 15 horas o más</t>
  </si>
  <si>
    <t xml:space="preserve">Nota: El trabajo infantil ampliado (por oficios del hogar) se obtiene de la suma de aquellos que reportaron haber trabajado más los que no trabajaron pero se dedicaron a oficios del hogar por 15 horas y más durante la semana de referencia.</t>
  </si>
  <si>
    <t xml:space="preserve">5 a 14 años</t>
  </si>
  <si>
    <t xml:space="preserve">15 a 17 años</t>
  </si>
  <si>
    <t xml:space="preserve"> 5 a 14 años</t>
  </si>
  <si>
    <t xml:space="preserve">Población de 5 a 14 años</t>
  </si>
  <si>
    <t xml:space="preserve">Población de 5 a 14 años que trabaja</t>
  </si>
  <si>
    <t xml:space="preserve">Población de 5 a 14 años que realiza oficios del hogar por 15 horas o más</t>
  </si>
  <si>
    <t xml:space="preserve">Población de 15 a 17 años</t>
  </si>
  <si>
    <t xml:space="preserve">Población de 15 a 17 años que trabaja</t>
  </si>
  <si>
    <t xml:space="preserve">Población de 15 a 17 años que realiza oficios del hogar por 15 horas o más</t>
  </si>
  <si>
    <t xml:space="preserve">Nota: El trabajo infantil ampliado (por oficios del hogar) se obtiene de la suma de aquellos que reportaron haber trabajado más los que no trabajaron pero se dedicaron a oficios del hogar por 15 horas y más durante la semana de referencia.
</t>
  </si>
  <si>
    <r>
      <rPr>
        <b val="true"/>
        <sz val="16"/>
        <color rgb="FF993300"/>
        <rFont val="Arial"/>
        <family val="2"/>
      </rPr>
      <t xml:space="preserve">Precisión de los datos
</t>
    </r>
    <r>
      <rPr>
        <sz val="9"/>
        <color rgb="FF993300"/>
        <rFont val="Arial"/>
        <family val="2"/>
      </rPr>
      <t xml:space="preserve">Hay dos tipos de errores que se producen en las encuestas: Errores de muestreo y errores ajenos al muestreo.
La medida de error de muestreo utilizado en el DANE para la investigación de trabajo infantil es el error relativo o coeficiente de variación estimado (CVe), que es la relación porcentual del error estándar de la estimación y la estimación en sí misma. 
El coeficiente de variación es una calificación que permite a los usuarios evaluar la calidad estadística de las estimaciones. Para este estudio en particular, se considera que todos aquellos indicadores estimados con CVe mayores al 15,0% indican que la estimación no tiene una alta precisión, por lo tanto deben ser utilizados con precaución y se recomienda utilizarla solo con fines descriptivos (tendencia no niveles). Esto se explica en gran medida por la baja prevalencia del fenómeno en algunos dominios o desagregaciones.</t>
    </r>
  </si>
  <si>
    <t xml:space="preserve">Tasa de Trabajo Infantil (TTI) y Tasa de Trabajo Infantil Ampliada por oficios del hogar (TTIA)</t>
  </si>
  <si>
    <t xml:space="preserve">23 ciudades y áreas metropolitanas</t>
  </si>
  <si>
    <t xml:space="preserve">Total 13 ciudades y áreas metropolitanas</t>
  </si>
  <si>
    <t xml:space="preserve">Población de 5 a 17 años que realiza oficios del hogar por 15 horas o más</t>
  </si>
  <si>
    <t xml:space="preserve">Bogotá D.C.</t>
  </si>
  <si>
    <r>
      <rPr>
        <b val="true"/>
        <sz val="9"/>
        <rFont val="Arial"/>
        <family val="2"/>
      </rPr>
      <t xml:space="preserve">Medellín - Valle de Aburrá</t>
    </r>
    <r>
      <rPr>
        <b val="true"/>
        <vertAlign val="superscript"/>
        <sz val="9"/>
        <rFont val="Arial"/>
        <family val="2"/>
      </rPr>
      <t xml:space="preserve">1</t>
    </r>
  </si>
  <si>
    <t xml:space="preserve">*</t>
  </si>
  <si>
    <t xml:space="preserve">Cali - Yumbo</t>
  </si>
  <si>
    <t xml:space="preserve">Barranquilla - Soledad</t>
  </si>
  <si>
    <t xml:space="preserve">Bucaramanga, Girón, Piedecuesta y Floridablanca</t>
  </si>
  <si>
    <t xml:space="preserve">Manizales y Villa María</t>
  </si>
  <si>
    <t xml:space="preserve">Pasto</t>
  </si>
  <si>
    <t xml:space="preserve">Pereira, Dos Quebradas y La Virginia</t>
  </si>
  <si>
    <t xml:space="preserve">Cúcuta, Villa del Rosario, Los Patios y El Zulia</t>
  </si>
  <si>
    <t xml:space="preserve">Ibagué</t>
  </si>
  <si>
    <t xml:space="preserve">Monterí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án</t>
  </si>
  <si>
    <t xml:space="preserve">Valledupar</t>
  </si>
  <si>
    <t xml:space="preserve">Quibdó</t>
  </si>
  <si>
    <t xml:space="preserve">Neiva</t>
  </si>
  <si>
    <t xml:space="preserve">Riohacha</t>
  </si>
  <si>
    <t xml:space="preserve">Santa Marta</t>
  </si>
  <si>
    <t xml:space="preserve">Armenia</t>
  </si>
  <si>
    <t xml:space="preserve">Sincelejo</t>
  </si>
  <si>
    <t xml:space="preserve">Total 10 ciudades</t>
  </si>
  <si>
    <t xml:space="preserve">Total 23 ciudades</t>
  </si>
  <si>
    <t xml:space="preserve">Fuente: DANE - (ECH - GEIH) - Módulo de Trabajo Infantil</t>
  </si>
  <si>
    <t xml:space="preserve">* Coeficientes de variación iguales o superiores al 15%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Caldas, La Estrella, Sabaneta, Itagüí, Envigado, Bello, Girardota, Copacabana y Barbosa.</t>
    </r>
  </si>
  <si>
    <t xml:space="preserve">Nota: A partir de julio de 2006 inicia la gran Encuesta Integrada de Hogares.</t>
  </si>
  <si>
    <t xml:space="preserve">Nota: para las 10 ciudades (Tunja, Florencia, Popayán, Valledupar, Quibdó, Neiva, Riohacha, Santa Marta, Armenia y Sincelejo), la información se recolectó a través de la Gran Encuensta Integrada de Hogares a partir del mes de julio de 2006.</t>
  </si>
  <si>
    <t xml:space="preserve">Nota: Corresponde a las 23 ciudades y áreas metropolitanas.</t>
  </si>
  <si>
    <t xml:space="preserve">Asiste</t>
  </si>
  <si>
    <t xml:space="preserve">No asiste</t>
  </si>
  <si>
    <t xml:space="preserve">Debe ayudar con los gastos de la casa, ayudar a costearse el estudio</t>
  </si>
  <si>
    <t xml:space="preserve">Porque el trabajo lo forma, lo hace honrado y lo aleja de los vicios</t>
  </si>
  <si>
    <t xml:space="preserve">Debe participar en la actividad económica de la familia</t>
  </si>
  <si>
    <t xml:space="preserve">Le gusta trabajar para tener su propio dinero</t>
  </si>
  <si>
    <t xml:space="preserve">Otra razón</t>
  </si>
  <si>
    <t xml:space="preserve">Menos de 15 horas</t>
  </si>
  <si>
    <t xml:space="preserve">De 15 a 29 horas</t>
  </si>
  <si>
    <t xml:space="preserve">30 horas y más</t>
  </si>
  <si>
    <t xml:space="preserve">No informa</t>
  </si>
  <si>
    <t xml:space="preserve">Agricultura, ganadería, caza, silvicultura y pesca</t>
  </si>
  <si>
    <t xml:space="preserve">Industria manufacturera</t>
  </si>
  <si>
    <t xml:space="preserve">Comercio, hoteles y restaurantes</t>
  </si>
  <si>
    <t xml:space="preserve">Transporte, almacenamiento y comunicaciones</t>
  </si>
  <si>
    <t xml:space="preserve">Servicios comunales, sociales y personales</t>
  </si>
  <si>
    <t xml:space="preserve">Otras ramas*</t>
  </si>
  <si>
    <t xml:space="preserve">*Otras ramas incluye: Explotación de minas y canteras, suministro de electricidad, gas y agua, construcción, intermediación financiera, actividades inmobiliarias. </t>
  </si>
  <si>
    <t xml:space="preserve">Asalariados</t>
  </si>
  <si>
    <t xml:space="preserve">Independientes</t>
  </si>
  <si>
    <t xml:space="preserve">Trabajadores sin remuneración</t>
  </si>
  <si>
    <t xml:space="preserve">Asalariados: Incluye obrero o empleado (particular o del gobierno), empleado doméstico y jornalero o peón.</t>
  </si>
  <si>
    <r>
      <rPr>
        <sz val="8"/>
        <rFont val="Arial"/>
        <family val="2"/>
      </rPr>
      <t xml:space="preserve">Independientes: Incluye trabajador por cuenta propia, patrón o empleador y la categoría otro</t>
    </r>
    <r>
      <rPr>
        <b val="true"/>
        <sz val="10"/>
        <color rgb="FF000000"/>
        <rFont val="Calibri"/>
        <family val="2"/>
      </rPr>
      <t xml:space="preserve">.</t>
    </r>
  </si>
  <si>
    <t xml:space="preserve">Trabajadores sin remuneración: Incluye trabajador familiar sin remuneración y trabajador sin remuneración de empresas o negocios de otros hogares.</t>
  </si>
  <si>
    <t xml:space="preserve">Sin remuneración o ganancia</t>
  </si>
  <si>
    <t xml:space="preserve">Hasta 1/4 SMMLV</t>
  </si>
  <si>
    <t xml:space="preserve">Entre 1/4 y 1/2 SMMLV</t>
  </si>
  <si>
    <t xml:space="preserve">Más de 1/2 SMMLV</t>
  </si>
  <si>
    <t xml:space="preserve">Nota: Cálculos realizados con base al SMMLV para cada año.</t>
  </si>
  <si>
    <t xml:space="preserve">Población de 5 a 17 años que realiza oficios</t>
  </si>
  <si>
    <t xml:space="preserve">Lavar</t>
  </si>
  <si>
    <t xml:space="preserve">Planchar</t>
  </si>
  <si>
    <t xml:space="preserve">Cocinar</t>
  </si>
  <si>
    <t xml:space="preserve">Cuidar niños pequeños y/o personas enfermas o con discapacidades, del hogar</t>
  </si>
  <si>
    <t xml:space="preserve">Atender la huerta  casera, cría y cuidado de animales</t>
  </si>
  <si>
    <t xml:space="preserve">Hacer mandados y/o mercados</t>
  </si>
  <si>
    <t xml:space="preserve">Limpieza y mantenimiento del hogar</t>
  </si>
  <si>
    <t xml:space="preserve">Otros</t>
  </si>
  <si>
    <t xml:space="preserve">Total nacional</t>
  </si>
  <si>
    <t xml:space="preserve">TOTAL NACIONAL - HOMBRES</t>
  </si>
  <si>
    <t xml:space="preserve">TOTAL NACIONAL - MUJERES</t>
  </si>
  <si>
    <t xml:space="preserve">Límites de confianza y errores relativos</t>
  </si>
  <si>
    <t xml:space="preserve">Total Nacional según dominio geográfico, sexo y rangos de edad</t>
  </si>
  <si>
    <t xml:space="preserve">Octubre - diciembre 2016</t>
  </si>
  <si>
    <t xml:space="preserve">Límites de confianza y error relativo de la tasa de trabajo infantil</t>
  </si>
  <si>
    <t xml:space="preserve">TTI </t>
  </si>
  <si>
    <t xml:space="preserve">Variación estadísticamente significativa</t>
  </si>
  <si>
    <t xml:space="preserve">Límite</t>
  </si>
  <si>
    <t xml:space="preserve">Error</t>
  </si>
  <si>
    <t xml:space="preserve">según dominio geográfico</t>
  </si>
  <si>
    <t xml:space="preserve">Inferior</t>
  </si>
  <si>
    <t xml:space="preserve">Superior</t>
  </si>
  <si>
    <t xml:space="preserve">Relativo %</t>
  </si>
  <si>
    <t xml:space="preserve">Total Nacional</t>
  </si>
  <si>
    <t xml:space="preserve">SI</t>
  </si>
  <si>
    <t xml:space="preserve">Cabeceras</t>
  </si>
  <si>
    <t xml:space="preserve">Centros poblados y rural disperso</t>
  </si>
  <si>
    <t xml:space="preserve">NO</t>
  </si>
  <si>
    <t xml:space="preserve">TTI
 según sexo</t>
  </si>
  <si>
    <t xml:space="preserve">TTI 
según rangos de edad</t>
  </si>
  <si>
    <t xml:space="preserve">5 - 14 años</t>
  </si>
  <si>
    <t xml:space="preserve">15 - 17 años</t>
  </si>
  <si>
    <t xml:space="preserve">Límites de confianza y error relativo de la población en trabajo infantil</t>
  </si>
  <si>
    <t xml:space="preserve">NNA Trabajadores                    según dominio geográfico</t>
  </si>
  <si>
    <t xml:space="preserve">NNA Trabajadores            
 según sexo</t>
  </si>
  <si>
    <t xml:space="preserve">NNA Trabajadores            
según rangos de edad</t>
  </si>
  <si>
    <t xml:space="preserve">Límites de confianza y error relativo de la tasa de trabajo infantil ampliado</t>
  </si>
  <si>
    <t xml:space="preserve">TTIA                     
  según dominio geográfico</t>
  </si>
  <si>
    <t xml:space="preserve">TTIA 
según sexo</t>
  </si>
  <si>
    <t xml:space="preserve">TTIA 
según rangos de edad</t>
  </si>
  <si>
    <t xml:space="preserve">Límites de confianza y error relativo de la población en trabajo infantil ampliado</t>
  </si>
  <si>
    <t xml:space="preserve">NNA Trabajadores en sentido amplio                                          según dominio geográfico</t>
  </si>
  <si>
    <t xml:space="preserve">NNA Trabajadores en sentido amplio          
 según sexo</t>
  </si>
  <si>
    <t xml:space="preserve">NNA Trabajadores en sentido amplio          
según rangos de edad</t>
  </si>
  <si>
    <r>
      <rPr>
        <b val="true"/>
        <sz val="14"/>
        <color rgb="FF993300"/>
        <rFont val="Arial"/>
        <family val="2"/>
      </rPr>
      <t xml:space="preserve">Precisión de los datos
</t>
    </r>
    <r>
      <rPr>
        <sz val="9"/>
        <color rgb="FF993300"/>
        <rFont val="Arial"/>
        <family val="2"/>
      </rPr>
      <t xml:space="preserve">Hay dos tipos de errores que se producen en las encuestas: Errores de muestreo y errores ajenos al muestreo.
La medida de error de muestreo utilizado en el DANE para la investigación de trabajo infantil es el error relativo o coeficiente de variación estimado (CVe), que es la relación porcentual del error estándar de la estimación y la estimación en sí misma. 
El coeficiente de variación es una calificación que permite a los usuarios evaluar la calidad estadística de las estimaciones. Para este estudio en particular, se considera que todos aquellos indicadores estimados con CVe mayores al 15,0% indican que la estimación no tiene una alta precisión, por lo tanto deben ser utilizados con precaución y se recomienda utilizarla solo con fines descriptivos (tendencia no niveles). Esto se explica en gran medida por la baja prevalencia del fenómeno en algunos dominios o desagregaciones.
</t>
    </r>
  </si>
  <si>
    <t xml:space="preserve">Error relativo o Coeficientes de variación - Cve</t>
  </si>
  <si>
    <t xml:space="preserve">TOTAL 13 CIUDADES  ÁREAS METROPOLITANAS</t>
  </si>
  <si>
    <t xml:space="preserve">TOTAL 23 CIUDADES  ÁREAS METROPOLITANAS</t>
  </si>
  <si>
    <t xml:space="preserve">BOGOTÁ D.C.</t>
  </si>
  <si>
    <t xml:space="preserve">MEDELLÍN A.M.</t>
  </si>
  <si>
    <t xml:space="preserve">CALI A.M.</t>
  </si>
  <si>
    <t xml:space="preserve">BARRANQUILLA A.M.</t>
  </si>
  <si>
    <t xml:space="preserve">BUCARAMANGA A.M.</t>
  </si>
  <si>
    <t xml:space="preserve">MANIZALES A.M.</t>
  </si>
  <si>
    <t xml:space="preserve">PASTO</t>
  </si>
  <si>
    <t xml:space="preserve">PEREIRA A.M.</t>
  </si>
  <si>
    <t xml:space="preserve">CÚCUTA A.M.</t>
  </si>
  <si>
    <t xml:space="preserve">IBAGUÉ</t>
  </si>
  <si>
    <t xml:space="preserve">MONTERÍ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ÁN</t>
  </si>
  <si>
    <t xml:space="preserve">VALLEDUPAR</t>
  </si>
  <si>
    <t xml:space="preserve">QUIBDÓ</t>
  </si>
  <si>
    <t xml:space="preserve">NEIVA</t>
  </si>
  <si>
    <t xml:space="preserve">RIOHACHA</t>
  </si>
  <si>
    <t xml:space="preserve">SANTA MARTA</t>
  </si>
  <si>
    <t xml:space="preserve">ARMENIA</t>
  </si>
  <si>
    <t xml:space="preserve">SINCELEJ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0.0"/>
    <numFmt numFmtId="168" formatCode="_(* #,##0_);_(* \(#,##0\);_(* \-??_);_(@_)"/>
    <numFmt numFmtId="169" formatCode="#,##0"/>
    <numFmt numFmtId="170" formatCode="_(* #,##0.00000_);_(* \(#,##0.00000\);_(* \-??_);_(@_)"/>
    <numFmt numFmtId="171" formatCode="_(* #,##0.0_);_(* \(#,##0.0\);_(* \-??_);_(@_)"/>
    <numFmt numFmtId="172" formatCode="_(* #,##0.0000_);_(* \(#,##0.0000\);_(* \-??_);_(@_)"/>
    <numFmt numFmtId="173" formatCode="_(* #,##0.000000_);_(* \(#,##0.000000\);_(* \-??_);_(@_)"/>
    <numFmt numFmtId="174" formatCode="0"/>
    <numFmt numFmtId="175" formatCode="General"/>
    <numFmt numFmtId="176" formatCode="0.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color rgb="FFFF0000"/>
      <name val="Calibri"/>
      <family val="2"/>
    </font>
    <font>
      <sz val="8"/>
      <name val="Arial"/>
      <family val="2"/>
    </font>
    <font>
      <b val="true"/>
      <sz val="16"/>
      <color rgb="FF993300"/>
      <name val="Arial"/>
      <family val="2"/>
    </font>
    <font>
      <sz val="9"/>
      <color rgb="FF993300"/>
      <name val="Arial"/>
      <family val="2"/>
    </font>
    <font>
      <b val="true"/>
      <vertAlign val="superscript"/>
      <sz val="9"/>
      <name val="Arial"/>
      <family val="2"/>
    </font>
    <font>
      <b val="true"/>
      <i val="true"/>
      <sz val="9"/>
      <color rgb="FF993300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Calibri"/>
      <family val="2"/>
    </font>
    <font>
      <sz val="11"/>
      <color rgb="FF333333"/>
      <name val="Open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800080"/>
      <name val="Open Sans Semibold"/>
      <family val="2"/>
    </font>
    <font>
      <sz val="11"/>
      <name val="Calibri"/>
      <family val="2"/>
    </font>
    <font>
      <sz val="9"/>
      <color rgb="FF000000"/>
      <name val="Open Sans"/>
      <family val="2"/>
    </font>
    <font>
      <sz val="8"/>
      <color rgb="FF000000"/>
      <name val="Arial"/>
      <family val="2"/>
    </font>
    <font>
      <b val="true"/>
      <sz val="14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5504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19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2440</xdr:colOff>
      <xdr:row>5</xdr:row>
      <xdr:rowOff>1141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311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840</xdr:colOff>
      <xdr:row>5</xdr:row>
      <xdr:rowOff>1141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3311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320</xdr:colOff>
      <xdr:row>5</xdr:row>
      <xdr:rowOff>1141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320</xdr:colOff>
      <xdr:row>5</xdr:row>
      <xdr:rowOff>1141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1960</xdr:colOff>
      <xdr:row>5</xdr:row>
      <xdr:rowOff>1141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33015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61640</xdr:rowOff>
    </xdr:from>
    <xdr:to>
      <xdr:col>2</xdr:col>
      <xdr:colOff>513720</xdr:colOff>
      <xdr:row>10</xdr:row>
      <xdr:rowOff>19044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20160" y="1571400"/>
          <a:ext cx="33116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880</xdr:colOff>
      <xdr:row>5</xdr:row>
      <xdr:rowOff>114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311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3600</xdr:colOff>
      <xdr:row>5</xdr:row>
      <xdr:rowOff>1141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880</xdr:colOff>
      <xdr:row>5</xdr:row>
      <xdr:rowOff>1141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311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2</xdr:col>
      <xdr:colOff>49680</xdr:colOff>
      <xdr:row>12</xdr:row>
      <xdr:rowOff>38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1866960"/>
          <a:ext cx="33105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880</xdr:colOff>
      <xdr:row>5</xdr:row>
      <xdr:rowOff>1141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311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16320</xdr:colOff>
      <xdr:row>5</xdr:row>
      <xdr:rowOff>1141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316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3120</xdr:colOff>
      <xdr:row>5</xdr:row>
      <xdr:rowOff>1141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311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4080</xdr:colOff>
      <xdr:row>5</xdr:row>
      <xdr:rowOff>1141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311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castanedap/Downloads/Anexo2_TI_2012-2014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TI TTIA Tnal cab res"/>
      <sheetName val="TTI TTIA Sexo"/>
      <sheetName val="TTI TTIA Edad"/>
      <sheetName val="TTI TTIA áreas"/>
      <sheetName val="Asist. Escolar"/>
      <sheetName val="CVe áreas"/>
      <sheetName val="Razón de trabajo"/>
      <sheetName val="Horas de trabajo"/>
      <sheetName val="Rama"/>
      <sheetName val="Posición"/>
      <sheetName val="Ingreso"/>
      <sheetName val="Oficios"/>
      <sheetName val="Oficios sex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</cols>
  <sheetData>
    <row r="6" customFormat="false" ht="23.25" hidden="false" customHeight="false" outlineLevel="0" collapsed="false">
      <c r="A6" s="1" t="s">
        <v>0</v>
      </c>
    </row>
    <row r="8" customFormat="false" ht="15" hidden="false" customHeight="false" outlineLevel="0" collapsed="false">
      <c r="A8" s="2" t="s">
        <v>1</v>
      </c>
      <c r="B8" s="3" t="s">
        <v>2</v>
      </c>
      <c r="C8" s="3"/>
      <c r="D8" s="3"/>
      <c r="E8" s="3"/>
      <c r="F8" s="3"/>
      <c r="G8" s="3"/>
    </row>
    <row r="9" customFormat="false" ht="15" hidden="false" customHeight="false" outlineLevel="0" collapsed="false">
      <c r="C9" s="4" t="s">
        <v>3</v>
      </c>
    </row>
    <row r="10" customFormat="false" ht="15" hidden="false" customHeight="false" outlineLevel="0" collapsed="false">
      <c r="C10" s="4" t="s">
        <v>4</v>
      </c>
    </row>
    <row r="11" customFormat="false" ht="15" hidden="false" customHeight="false" outlineLevel="0" collapsed="false">
      <c r="C11" s="5"/>
    </row>
    <row r="12" customFormat="false" ht="15" hidden="false" customHeight="false" outlineLevel="0" collapsed="false">
      <c r="A12" s="2" t="s">
        <v>5</v>
      </c>
      <c r="B12" s="6" t="s">
        <v>6</v>
      </c>
      <c r="C12" s="6"/>
      <c r="D12" s="6"/>
    </row>
    <row r="13" customFormat="false" ht="15" hidden="false" customHeight="false" outlineLevel="0" collapsed="false">
      <c r="C13" s="4" t="s">
        <v>7</v>
      </c>
    </row>
    <row r="14" customFormat="false" ht="15" hidden="false" customHeight="false" outlineLevel="0" collapsed="false">
      <c r="C14" s="4" t="s">
        <v>4</v>
      </c>
    </row>
    <row r="16" customFormat="false" ht="15" hidden="false" customHeight="false" outlineLevel="0" collapsed="false">
      <c r="A16" s="2" t="s">
        <v>8</v>
      </c>
      <c r="B16" s="3" t="s">
        <v>9</v>
      </c>
      <c r="C16" s="3"/>
      <c r="D16" s="3"/>
      <c r="E16" s="3"/>
    </row>
    <row r="17" customFormat="false" ht="15" hidden="false" customHeight="false" outlineLevel="0" collapsed="false">
      <c r="C17" s="4" t="s">
        <v>10</v>
      </c>
    </row>
    <row r="18" customFormat="false" ht="15" hidden="false" customHeight="false" outlineLevel="0" collapsed="false">
      <c r="C18" s="4" t="s">
        <v>4</v>
      </c>
    </row>
    <row r="20" customFormat="false" ht="15" hidden="false" customHeight="false" outlineLevel="0" collapsed="false">
      <c r="A20" s="2" t="s">
        <v>11</v>
      </c>
      <c r="B20" s="3" t="s">
        <v>12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false" outlineLevel="0" collapsed="false">
      <c r="C21" s="4" t="s">
        <v>13</v>
      </c>
    </row>
    <row r="22" customFormat="false" ht="15" hidden="false" customHeight="false" outlineLevel="0" collapsed="false">
      <c r="C22" s="4" t="s">
        <v>14</v>
      </c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A24" s="2" t="s">
        <v>15</v>
      </c>
      <c r="B24" s="3" t="s">
        <v>16</v>
      </c>
      <c r="C24" s="3"/>
      <c r="D24" s="3"/>
      <c r="E24" s="3"/>
      <c r="F24" s="3"/>
    </row>
    <row r="25" customFormat="false" ht="15" hidden="false" customHeight="false" outlineLevel="0" collapsed="false">
      <c r="C25" s="4" t="s">
        <v>17</v>
      </c>
    </row>
    <row r="26" customFormat="false" ht="15" hidden="false" customHeight="false" outlineLevel="0" collapsed="false">
      <c r="C26" s="4"/>
    </row>
    <row r="27" customFormat="false" ht="15" hidden="false" customHeight="false" outlineLevel="0" collapsed="false">
      <c r="A27" s="2" t="s">
        <v>18</v>
      </c>
      <c r="B27" s="3" t="s">
        <v>19</v>
      </c>
      <c r="C27" s="3"/>
      <c r="D27" s="3"/>
      <c r="E27" s="3"/>
      <c r="F27" s="3"/>
      <c r="G27" s="3"/>
    </row>
    <row r="28" customFormat="false" ht="15" hidden="false" customHeight="false" outlineLevel="0" collapsed="false">
      <c r="C28" s="4" t="s">
        <v>20</v>
      </c>
    </row>
    <row r="30" customFormat="false" ht="15" hidden="false" customHeight="false" outlineLevel="0" collapsed="false">
      <c r="A30" s="2" t="s">
        <v>21</v>
      </c>
      <c r="B30" s="3" t="s">
        <v>22</v>
      </c>
      <c r="C30" s="3"/>
      <c r="D30" s="3"/>
      <c r="E30" s="3"/>
      <c r="F30" s="3"/>
      <c r="G30" s="3"/>
    </row>
    <row r="31" customFormat="false" ht="15" hidden="false" customHeight="false" outlineLevel="0" collapsed="false">
      <c r="C31" s="4" t="s">
        <v>23</v>
      </c>
    </row>
    <row r="32" customFormat="false" ht="15" hidden="false" customHeight="false" outlineLevel="0" collapsed="false">
      <c r="C32" s="4"/>
    </row>
    <row r="33" customFormat="false" ht="15" hidden="false" customHeight="false" outlineLevel="0" collapsed="false">
      <c r="A33" s="2" t="s">
        <v>24</v>
      </c>
      <c r="B33" s="3" t="s">
        <v>25</v>
      </c>
      <c r="C33" s="3"/>
      <c r="D33" s="3"/>
      <c r="E33" s="3"/>
      <c r="F33" s="3"/>
    </row>
    <row r="34" customFormat="false" ht="15" hidden="false" customHeight="false" outlineLevel="0" collapsed="false">
      <c r="C34" s="4" t="s">
        <v>26</v>
      </c>
    </row>
    <row r="36" customFormat="false" ht="15" hidden="false" customHeight="false" outlineLevel="0" collapsed="false">
      <c r="A36" s="2" t="s">
        <v>27</v>
      </c>
      <c r="B36" s="3" t="s">
        <v>28</v>
      </c>
      <c r="C36" s="3"/>
      <c r="D36" s="3"/>
      <c r="E36" s="3"/>
      <c r="F36" s="3"/>
    </row>
    <row r="37" customFormat="false" ht="15" hidden="false" customHeight="false" outlineLevel="0" collapsed="false">
      <c r="C37" s="4" t="s">
        <v>29</v>
      </c>
    </row>
    <row r="39" customFormat="false" ht="15" hidden="false" customHeight="false" outlineLevel="0" collapsed="false">
      <c r="A39" s="2" t="s">
        <v>30</v>
      </c>
      <c r="B39" s="3" t="s">
        <v>31</v>
      </c>
      <c r="C39" s="3"/>
      <c r="D39" s="3"/>
      <c r="E39" s="3"/>
      <c r="F39" s="3"/>
    </row>
    <row r="40" customFormat="false" ht="15" hidden="false" customHeight="false" outlineLevel="0" collapsed="false">
      <c r="C40" s="4" t="s">
        <v>32</v>
      </c>
    </row>
    <row r="42" customFormat="false" ht="15" hidden="false" customHeight="false" outlineLevel="0" collapsed="false">
      <c r="A42" s="2" t="s">
        <v>33</v>
      </c>
      <c r="B42" s="3" t="s">
        <v>34</v>
      </c>
      <c r="C42" s="3"/>
      <c r="D42" s="3"/>
      <c r="E42" s="3"/>
      <c r="F42" s="3"/>
    </row>
    <row r="43" customFormat="false" ht="15" hidden="false" customHeight="false" outlineLevel="0" collapsed="false">
      <c r="C43" s="4" t="s">
        <v>35</v>
      </c>
    </row>
    <row r="45" customFormat="false" ht="15" hidden="false" customHeight="false" outlineLevel="0" collapsed="false">
      <c r="A45" s="2" t="s">
        <v>36</v>
      </c>
      <c r="B45" s="7" t="s">
        <v>37</v>
      </c>
      <c r="C45" s="7"/>
      <c r="D45" s="7"/>
      <c r="E45" s="7"/>
      <c r="F45" s="7"/>
      <c r="G45" s="7"/>
    </row>
    <row r="46" customFormat="false" ht="15" hidden="false" customHeight="false" outlineLevel="0" collapsed="false">
      <c r="C46" s="4" t="s">
        <v>38</v>
      </c>
    </row>
    <row r="49" customFormat="false" ht="18.75" hidden="false" customHeight="false" outlineLevel="0" collapsed="false">
      <c r="C49" s="8"/>
    </row>
    <row r="50" customFormat="false" ht="18.75" hidden="false" customHeight="false" outlineLevel="0" collapsed="false">
      <c r="C50" s="8"/>
    </row>
  </sheetData>
  <mergeCells count="12">
    <mergeCell ref="B8:G8"/>
    <mergeCell ref="B12:D12"/>
    <mergeCell ref="B16:E16"/>
    <mergeCell ref="B20:M20"/>
    <mergeCell ref="B24:F24"/>
    <mergeCell ref="B27:G27"/>
    <mergeCell ref="B30:G30"/>
    <mergeCell ref="B33:F33"/>
    <mergeCell ref="B36:F36"/>
    <mergeCell ref="B39:F39"/>
    <mergeCell ref="B42:F42"/>
    <mergeCell ref="B45:G45"/>
  </mergeCells>
  <hyperlinks>
    <hyperlink ref="B8" location="'TTI TTIA Tnal cab res'!A1" display="TTI TTIA Tnal cab res: Serie total nacional, cabeceras y resto"/>
    <hyperlink ref="B12" location="'TTI TTIA Sexo'!A1" display="TTI TTIA Sexo: Serie por sexo"/>
    <hyperlink ref="B16" location="'TTI TTIA Edad'!A1" display="TTI TTIA Edad: Serie por rangos de edad"/>
    <hyperlink ref="B20" location="'TTI TTIA áreas'!A1" display="TTI TTIA áreas: Serie total 23 ciudades y áreas metropolitanas (Se presenta información poblacional e indicadores para las 23 ciudades)"/>
    <hyperlink ref="B24" location="'Asist. Escolar'!A1" display="Asist. Escolar: Serie total nacional, cabeceras y resto"/>
    <hyperlink ref="B27" location="'Razón de trabajo'!A1" display="Razón de trabajo: Serie total nacional, cabeceras y resto"/>
    <hyperlink ref="B30" location="'Horas de trabajo'!A1" display="Horas de trabajo: Serie total nacional, cabeceras y resto"/>
    <hyperlink ref="B33" location="Rama!A1" display="Rama: Serie total nacional, cabeceras y resto"/>
    <hyperlink ref="B36" location="Posición!A1" display="Posición: Serie total nacional, cabeceras y resto"/>
    <hyperlink ref="B39" location="Ingreso!A1" display="Ingreso: Serie total nacional, cabeceras y resto"/>
    <hyperlink ref="B42" location="Oficios!A1" display="Oficios: Serie total nacional, cabeceras y resto"/>
    <hyperlink ref="B45" location="'Oficios sexo'!A1" display="Oficios sexo: Serie total nacional según sex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33.41"/>
    <col collapsed="false" customWidth="true" hidden="false" outlineLevel="0" max="6" min="2" style="9" width="9.85"/>
    <col collapsed="false" customWidth="false" hidden="false" outlineLevel="0" max="103" min="7" style="9" width="11.42"/>
    <col collapsed="false" customWidth="true" hidden="false" outlineLevel="0" max="104" min="104" style="9" width="34.41"/>
    <col collapsed="false" customWidth="true" hidden="false" outlineLevel="0" max="171" min="105" style="9" width="9.85"/>
    <col collapsed="false" customWidth="false" hidden="false" outlineLevel="0" max="173" min="172" style="9" width="11.42"/>
    <col collapsed="false" customWidth="true" hidden="false" outlineLevel="0" max="175" min="174" style="9" width="9.85"/>
    <col collapsed="false" customWidth="true" hidden="false" outlineLevel="0" max="176" min="176" style="9" width="9.41"/>
    <col collapsed="false" customWidth="false" hidden="false" outlineLevel="0" max="257" min="177" style="9" width="11.42"/>
  </cols>
  <sheetData>
    <row r="7" customFormat="false" ht="12" hidden="false" customHeight="false" outlineLevel="0" collapsed="false">
      <c r="A7" s="10" t="s">
        <v>39</v>
      </c>
    </row>
    <row r="8" customFormat="false" ht="12" hidden="false" customHeight="false" outlineLevel="0" collapsed="false">
      <c r="A8" s="11" t="s">
        <v>40</v>
      </c>
    </row>
    <row r="9" customFormat="false" ht="12" hidden="false" customHeight="false" outlineLevel="0" collapsed="false">
      <c r="A9" s="5" t="s">
        <v>29</v>
      </c>
    </row>
    <row r="10" customFormat="false" ht="12" hidden="false" customHeight="false" outlineLevel="0" collapsed="false">
      <c r="A10" s="5" t="s">
        <v>41</v>
      </c>
    </row>
    <row r="12" customFormat="false" ht="12" hidden="false" customHeight="false" outlineLevel="0" collapsed="false">
      <c r="A12" s="5" t="s">
        <v>42</v>
      </c>
    </row>
    <row r="13" customFormat="false" ht="12" hidden="false" customHeight="false" outlineLevel="0" collapsed="false">
      <c r="A13" s="12" t="s">
        <v>43</v>
      </c>
      <c r="B13" s="12" t="s">
        <v>44</v>
      </c>
      <c r="C13" s="12" t="s">
        <v>45</v>
      </c>
      <c r="D13" s="12" t="s">
        <v>46</v>
      </c>
      <c r="E13" s="12" t="s">
        <v>47</v>
      </c>
      <c r="F13" s="12" t="s">
        <v>48</v>
      </c>
    </row>
    <row r="14" customFormat="false" ht="12" hidden="false" customHeight="false" outlineLevel="0" collapsed="false">
      <c r="A14" s="52" t="s">
        <v>54</v>
      </c>
      <c r="B14" s="53" t="n">
        <v>1159.798</v>
      </c>
      <c r="C14" s="53" t="n">
        <v>1091.074</v>
      </c>
      <c r="D14" s="53" t="n">
        <v>1039.176</v>
      </c>
      <c r="E14" s="53" t="n">
        <v>1018.404</v>
      </c>
      <c r="F14" s="53" t="n">
        <v>868.718</v>
      </c>
    </row>
    <row r="15" customFormat="false" ht="12" hidden="false" customHeight="false" outlineLevel="0" collapsed="false">
      <c r="A15" s="16" t="s">
        <v>137</v>
      </c>
      <c r="B15" s="18" t="n">
        <v>319.779</v>
      </c>
      <c r="C15" s="18" t="n">
        <v>283.998</v>
      </c>
      <c r="D15" s="18" t="n">
        <v>283.704</v>
      </c>
      <c r="E15" s="18" t="n">
        <v>291.172</v>
      </c>
      <c r="F15" s="18" t="n">
        <v>232.066</v>
      </c>
    </row>
    <row r="16" customFormat="false" ht="12" hidden="false" customHeight="false" outlineLevel="0" collapsed="false">
      <c r="A16" s="21" t="s">
        <v>138</v>
      </c>
      <c r="B16" s="17" t="n">
        <v>299.061</v>
      </c>
      <c r="C16" s="17" t="n">
        <v>265.612</v>
      </c>
      <c r="D16" s="17" t="n">
        <v>227.762</v>
      </c>
      <c r="E16" s="17" t="n">
        <v>273.167</v>
      </c>
      <c r="F16" s="17" t="n">
        <v>226.791</v>
      </c>
    </row>
    <row r="17" customFormat="false" ht="12" hidden="false" customHeight="false" outlineLevel="0" collapsed="false">
      <c r="A17" s="47" t="s">
        <v>139</v>
      </c>
      <c r="B17" s="20" t="n">
        <v>540.958</v>
      </c>
      <c r="C17" s="20" t="n">
        <v>541.464</v>
      </c>
      <c r="D17" s="20" t="n">
        <v>527.708</v>
      </c>
      <c r="E17" s="20" t="n">
        <v>454.065</v>
      </c>
      <c r="F17" s="20" t="n">
        <v>409.86</v>
      </c>
    </row>
    <row r="18" customFormat="false" ht="12" hidden="false" customHeight="false" outlineLevel="0" collapsed="false">
      <c r="A18" s="21"/>
      <c r="B18" s="21"/>
      <c r="C18" s="21"/>
      <c r="D18" s="21"/>
      <c r="E18" s="21"/>
      <c r="F18" s="21"/>
    </row>
    <row r="19" s="23" customFormat="true" ht="12" hidden="false" customHeight="false" outlineLevel="0" collapsed="false">
      <c r="A19" s="5" t="s">
        <v>56</v>
      </c>
      <c r="B19" s="22"/>
      <c r="C19" s="22"/>
      <c r="D19" s="22"/>
      <c r="E19" s="22"/>
      <c r="F19" s="22"/>
    </row>
    <row r="20" s="23" customFormat="true" ht="12" hidden="false" customHeight="false" outlineLevel="0" collapsed="false">
      <c r="A20" s="12" t="s">
        <v>43</v>
      </c>
      <c r="B20" s="12" t="s">
        <v>44</v>
      </c>
      <c r="C20" s="12" t="s">
        <v>45</v>
      </c>
      <c r="D20" s="12" t="s">
        <v>46</v>
      </c>
      <c r="E20" s="12" t="s">
        <v>47</v>
      </c>
      <c r="F20" s="12" t="s">
        <v>48</v>
      </c>
    </row>
    <row r="21" s="23" customFormat="true" ht="12" hidden="false" customHeight="false" outlineLevel="0" collapsed="false">
      <c r="A21" s="52" t="s">
        <v>54</v>
      </c>
      <c r="B21" s="53" t="n">
        <v>638.275</v>
      </c>
      <c r="C21" s="53" t="n">
        <v>599.138</v>
      </c>
      <c r="D21" s="53" t="n">
        <v>576.908</v>
      </c>
      <c r="E21" s="53" t="n">
        <v>548.487</v>
      </c>
      <c r="F21" s="53" t="n">
        <v>464.444</v>
      </c>
    </row>
    <row r="22" s="23" customFormat="true" ht="12" hidden="false" customHeight="false" outlineLevel="0" collapsed="false">
      <c r="A22" s="16" t="s">
        <v>137</v>
      </c>
      <c r="B22" s="18" t="n">
        <v>205.78</v>
      </c>
      <c r="C22" s="18" t="n">
        <v>203.002</v>
      </c>
      <c r="D22" s="18" t="n">
        <v>191.609</v>
      </c>
      <c r="E22" s="18" t="n">
        <v>197.258</v>
      </c>
      <c r="F22" s="18" t="n">
        <v>163.993</v>
      </c>
    </row>
    <row r="23" s="23" customFormat="true" ht="12" hidden="false" customHeight="false" outlineLevel="0" collapsed="false">
      <c r="A23" s="21" t="s">
        <v>138</v>
      </c>
      <c r="B23" s="17" t="n">
        <v>179.427</v>
      </c>
      <c r="C23" s="17" t="n">
        <v>156.592</v>
      </c>
      <c r="D23" s="17" t="n">
        <v>142.889</v>
      </c>
      <c r="E23" s="17" t="n">
        <v>164.19</v>
      </c>
      <c r="F23" s="17" t="n">
        <v>136.131</v>
      </c>
    </row>
    <row r="24" s="23" customFormat="true" ht="12" hidden="false" customHeight="false" outlineLevel="0" collapsed="false">
      <c r="A24" s="47" t="s">
        <v>139</v>
      </c>
      <c r="B24" s="20" t="n">
        <v>253.069</v>
      </c>
      <c r="C24" s="20" t="n">
        <v>239.544</v>
      </c>
      <c r="D24" s="20" t="n">
        <v>242.411</v>
      </c>
      <c r="E24" s="20" t="n">
        <v>187.04</v>
      </c>
      <c r="F24" s="20" t="n">
        <v>164.32</v>
      </c>
    </row>
    <row r="25" s="23" customFormat="true" ht="12" hidden="false" customHeight="false" outlineLevel="0" collapsed="false">
      <c r="A25" s="55"/>
      <c r="B25" s="22"/>
      <c r="C25" s="22"/>
      <c r="D25" s="22"/>
      <c r="E25" s="22"/>
      <c r="F25" s="22"/>
    </row>
    <row r="26" s="23" customFormat="true" ht="12" hidden="false" customHeight="false" outlineLevel="0" collapsed="false">
      <c r="A26" s="5" t="s">
        <v>57</v>
      </c>
      <c r="B26" s="22"/>
      <c r="C26" s="22"/>
      <c r="D26" s="22"/>
      <c r="E26" s="22"/>
      <c r="F26" s="22"/>
    </row>
    <row r="27" s="23" customFormat="true" ht="12" hidden="false" customHeight="false" outlineLevel="0" collapsed="false">
      <c r="A27" s="12" t="s">
        <v>43</v>
      </c>
      <c r="B27" s="12" t="s">
        <v>44</v>
      </c>
      <c r="C27" s="12" t="s">
        <v>45</v>
      </c>
      <c r="D27" s="12" t="s">
        <v>46</v>
      </c>
      <c r="E27" s="12" t="s">
        <v>47</v>
      </c>
      <c r="F27" s="12" t="s">
        <v>48</v>
      </c>
    </row>
    <row r="28" s="23" customFormat="true" ht="12" hidden="false" customHeight="false" outlineLevel="0" collapsed="false">
      <c r="A28" s="60" t="s">
        <v>54</v>
      </c>
      <c r="B28" s="59" t="n">
        <v>521.523</v>
      </c>
      <c r="C28" s="59" t="n">
        <v>491.936</v>
      </c>
      <c r="D28" s="59" t="n">
        <v>462.268</v>
      </c>
      <c r="E28" s="59" t="n">
        <v>469.918</v>
      </c>
      <c r="F28" s="59" t="n">
        <v>404.273</v>
      </c>
    </row>
    <row r="29" s="23" customFormat="true" ht="12" hidden="false" customHeight="false" outlineLevel="0" collapsed="false">
      <c r="A29" s="54" t="s">
        <v>137</v>
      </c>
      <c r="B29" s="18" t="n">
        <v>113.999</v>
      </c>
      <c r="C29" s="18" t="n">
        <v>80.995</v>
      </c>
      <c r="D29" s="18" t="n">
        <v>92.097</v>
      </c>
      <c r="E29" s="18" t="n">
        <v>93.915</v>
      </c>
      <c r="F29" s="18" t="n">
        <v>68.073</v>
      </c>
    </row>
    <row r="30" s="23" customFormat="true" ht="12" hidden="false" customHeight="false" outlineLevel="0" collapsed="false">
      <c r="A30" s="21" t="s">
        <v>138</v>
      </c>
      <c r="B30" s="17" t="n">
        <v>119.633</v>
      </c>
      <c r="C30" s="17" t="n">
        <v>109.02</v>
      </c>
      <c r="D30" s="17" t="n">
        <v>84.873</v>
      </c>
      <c r="E30" s="17" t="n">
        <v>108.977</v>
      </c>
      <c r="F30" s="17" t="n">
        <v>90.661</v>
      </c>
    </row>
    <row r="31" s="23" customFormat="true" ht="12" hidden="false" customHeight="false" outlineLevel="0" collapsed="false">
      <c r="A31" s="47" t="s">
        <v>139</v>
      </c>
      <c r="B31" s="20" t="n">
        <v>287.889</v>
      </c>
      <c r="C31" s="20" t="n">
        <v>301.921</v>
      </c>
      <c r="D31" s="20" t="n">
        <v>285.298</v>
      </c>
      <c r="E31" s="20" t="n">
        <v>267.025</v>
      </c>
      <c r="F31" s="20" t="n">
        <v>245.54</v>
      </c>
    </row>
    <row r="32" customFormat="false" ht="12" hidden="false" customHeight="false" outlineLevel="0" collapsed="false">
      <c r="A32" s="21"/>
      <c r="B32" s="21"/>
      <c r="C32" s="21"/>
      <c r="D32" s="21"/>
      <c r="E32" s="21"/>
      <c r="F32" s="21"/>
    </row>
    <row r="33" customFormat="false" ht="12" hidden="false" customHeight="false" outlineLevel="0" collapsed="false">
      <c r="A33" s="24" t="str">
        <f aca="false">'TTI TTIA Tnal cab res'!A46</f>
        <v>Fuente: DANE - GEIH - Módulo de Trabajo Infantil</v>
      </c>
    </row>
    <row r="34" customFormat="false" ht="12" hidden="false" customHeight="false" outlineLevel="0" collapsed="false">
      <c r="A34" s="24" t="str">
        <f aca="false">'TTI TTIA Tnal cab res'!A47</f>
        <v>Nota: Datos expandidos con proyecciones de población, elaboradas con base en los resultados del censo 2005.</v>
      </c>
    </row>
    <row r="35" customFormat="false" ht="12" hidden="false" customHeight="false" outlineLevel="0" collapsed="false">
      <c r="A35" s="24" t="str">
        <f aca="false">'TTI TTIA Tnal cab res'!A48</f>
        <v>Nota: Resultados en miles. Por efecto del redondeo en miles, los totales pueden diferir ligeramente.</v>
      </c>
    </row>
    <row r="36" customFormat="false" ht="12" hidden="false" customHeight="false" outlineLevel="0" collapsed="false">
      <c r="A36" s="25" t="s">
        <v>140</v>
      </c>
    </row>
    <row r="37" customFormat="false" ht="12.75" hidden="false" customHeight="false" outlineLevel="0" collapsed="false">
      <c r="A37" s="25" t="s">
        <v>141</v>
      </c>
    </row>
    <row r="38" customFormat="false" ht="12" hidden="false" customHeight="false" outlineLevel="0" collapsed="false">
      <c r="A38" s="25" t="s">
        <v>142</v>
      </c>
    </row>
    <row r="39" customFormat="false" ht="12" hidden="false" customHeight="false" outlineLevel="0" collapsed="false">
      <c r="A39" s="24" t="str">
        <f aca="false">Rama!A49</f>
        <v>Fecha de actualización: 7 de abril de 2017</v>
      </c>
    </row>
    <row r="41" customFormat="false" ht="12" hidden="false" customHeight="false" outlineLevel="0" collapsed="false">
      <c r="B41" s="27"/>
      <c r="C41" s="27"/>
      <c r="D41" s="27"/>
      <c r="E41" s="27"/>
      <c r="F41" s="27"/>
    </row>
    <row r="42" customFormat="false" ht="12" hidden="false" customHeight="false" outlineLevel="0" collapsed="false">
      <c r="B42" s="27"/>
      <c r="C42" s="27"/>
      <c r="D42" s="27"/>
      <c r="E42" s="27"/>
      <c r="F42" s="27"/>
    </row>
    <row r="43" customFormat="false" ht="12" hidden="false" customHeight="false" outlineLevel="0" collapsed="false">
      <c r="B43" s="61"/>
      <c r="C43" s="61"/>
      <c r="D43" s="61"/>
      <c r="E43" s="61"/>
      <c r="F43" s="61"/>
    </row>
    <row r="44" customFormat="false" ht="12" hidden="false" customHeight="false" outlineLevel="0" collapsed="false">
      <c r="B44" s="27"/>
      <c r="C44" s="27"/>
      <c r="D44" s="27"/>
      <c r="E44" s="27"/>
      <c r="F44" s="27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33.85"/>
    <col collapsed="false" customWidth="true" hidden="false" outlineLevel="0" max="6" min="2" style="9" width="9.85"/>
    <col collapsed="false" customWidth="false" hidden="false" outlineLevel="0" max="103" min="7" style="9" width="11.42"/>
    <col collapsed="false" customWidth="true" hidden="false" outlineLevel="0" max="104" min="104" style="9" width="34.41"/>
    <col collapsed="false" customWidth="true" hidden="false" outlineLevel="0" max="171" min="105" style="9" width="9.85"/>
    <col collapsed="false" customWidth="false" hidden="false" outlineLevel="0" max="173" min="172" style="9" width="11.42"/>
    <col collapsed="false" customWidth="true" hidden="false" outlineLevel="0" max="175" min="174" style="9" width="9.85"/>
    <col collapsed="false" customWidth="true" hidden="false" outlineLevel="0" max="176" min="176" style="9" width="9.41"/>
    <col collapsed="false" customWidth="false" hidden="false" outlineLevel="0" max="257" min="177" style="9" width="11.42"/>
  </cols>
  <sheetData>
    <row r="7" customFormat="false" ht="12" hidden="false" customHeight="false" outlineLevel="0" collapsed="false">
      <c r="A7" s="10" t="s">
        <v>39</v>
      </c>
    </row>
    <row r="8" customFormat="false" ht="12" hidden="false" customHeight="false" outlineLevel="0" collapsed="false">
      <c r="A8" s="11" t="s">
        <v>40</v>
      </c>
    </row>
    <row r="9" customFormat="false" ht="12" hidden="false" customHeight="false" outlineLevel="0" collapsed="false">
      <c r="A9" s="5" t="s">
        <v>32</v>
      </c>
    </row>
    <row r="10" customFormat="false" ht="12" hidden="false" customHeight="false" outlineLevel="0" collapsed="false">
      <c r="A10" s="5" t="s">
        <v>41</v>
      </c>
    </row>
    <row r="12" customFormat="false" ht="12" hidden="false" customHeight="false" outlineLevel="0" collapsed="false">
      <c r="A12" s="5" t="s">
        <v>42</v>
      </c>
    </row>
    <row r="13" customFormat="false" ht="12" hidden="false" customHeight="false" outlineLevel="0" collapsed="false">
      <c r="A13" s="12" t="s">
        <v>43</v>
      </c>
      <c r="B13" s="12" t="s">
        <v>44</v>
      </c>
      <c r="C13" s="12" t="s">
        <v>45</v>
      </c>
      <c r="D13" s="12" t="s">
        <v>46</v>
      </c>
      <c r="E13" s="12" t="s">
        <v>47</v>
      </c>
      <c r="F13" s="12" t="s">
        <v>48</v>
      </c>
    </row>
    <row r="14" customFormat="false" ht="12" hidden="false" customHeight="false" outlineLevel="0" collapsed="false">
      <c r="A14" s="52" t="s">
        <v>54</v>
      </c>
      <c r="B14" s="53" t="n">
        <v>1159.798</v>
      </c>
      <c r="C14" s="53" t="n">
        <v>1091.074</v>
      </c>
      <c r="D14" s="53" t="n">
        <v>1039.176</v>
      </c>
      <c r="E14" s="53" t="n">
        <v>1018.404</v>
      </c>
      <c r="F14" s="53" t="n">
        <v>868.718</v>
      </c>
    </row>
    <row r="15" customFormat="false" ht="12" hidden="false" customHeight="false" outlineLevel="0" collapsed="false">
      <c r="A15" s="16" t="s">
        <v>143</v>
      </c>
      <c r="B15" s="18" t="n">
        <v>562.094</v>
      </c>
      <c r="C15" s="18" t="n">
        <v>567.653</v>
      </c>
      <c r="D15" s="18" t="n">
        <v>552.148</v>
      </c>
      <c r="E15" s="18" t="n">
        <v>479.194</v>
      </c>
      <c r="F15" s="18" t="n">
        <v>433.493</v>
      </c>
    </row>
    <row r="16" customFormat="false" ht="12" hidden="false" customHeight="false" outlineLevel="0" collapsed="false">
      <c r="A16" s="21" t="s">
        <v>144</v>
      </c>
      <c r="B16" s="17" t="n">
        <v>289.134</v>
      </c>
      <c r="C16" s="17" t="n">
        <v>223.813</v>
      </c>
      <c r="D16" s="17" t="n">
        <v>238.325</v>
      </c>
      <c r="E16" s="17" t="n">
        <v>223.277</v>
      </c>
      <c r="F16" s="17" t="n">
        <v>182.04</v>
      </c>
    </row>
    <row r="17" customFormat="false" ht="12" hidden="false" customHeight="false" outlineLevel="0" collapsed="false">
      <c r="A17" s="16" t="s">
        <v>145</v>
      </c>
      <c r="B17" s="18" t="n">
        <v>129.65</v>
      </c>
      <c r="C17" s="18" t="n">
        <v>122.421</v>
      </c>
      <c r="D17" s="18" t="n">
        <v>96.654</v>
      </c>
      <c r="E17" s="18" t="n">
        <v>131.765</v>
      </c>
      <c r="F17" s="18" t="n">
        <v>95.218</v>
      </c>
    </row>
    <row r="18" customFormat="false" ht="12" hidden="false" customHeight="false" outlineLevel="0" collapsed="false">
      <c r="A18" s="14" t="s">
        <v>146</v>
      </c>
      <c r="B18" s="17" t="n">
        <v>165.466</v>
      </c>
      <c r="C18" s="17" t="n">
        <v>169.97</v>
      </c>
      <c r="D18" s="17" t="n">
        <v>132.758</v>
      </c>
      <c r="E18" s="17" t="n">
        <v>168.378</v>
      </c>
      <c r="F18" s="17" t="n">
        <v>140.614</v>
      </c>
    </row>
    <row r="19" customFormat="false" ht="12" hidden="false" customHeight="false" outlineLevel="0" collapsed="false">
      <c r="A19" s="47" t="s">
        <v>129</v>
      </c>
      <c r="B19" s="20" t="n">
        <v>13.453</v>
      </c>
      <c r="C19" s="20" t="n">
        <v>7.216</v>
      </c>
      <c r="D19" s="20" t="n">
        <v>19.291</v>
      </c>
      <c r="E19" s="20" t="n">
        <v>15.79</v>
      </c>
      <c r="F19" s="20" t="n">
        <v>17.353</v>
      </c>
    </row>
    <row r="20" customFormat="false" ht="12" hidden="false" customHeight="false" outlineLevel="0" collapsed="false">
      <c r="A20" s="21"/>
      <c r="B20" s="21"/>
      <c r="C20" s="21"/>
      <c r="D20" s="21"/>
      <c r="E20" s="21"/>
      <c r="F20" s="21"/>
    </row>
    <row r="21" s="23" customFormat="true" ht="12" hidden="false" customHeight="false" outlineLevel="0" collapsed="false">
      <c r="A21" s="5" t="s">
        <v>56</v>
      </c>
      <c r="B21" s="22"/>
      <c r="C21" s="22"/>
      <c r="D21" s="22"/>
      <c r="E21" s="22"/>
      <c r="F21" s="22"/>
    </row>
    <row r="22" s="23" customFormat="true" ht="12" hidden="false" customHeight="false" outlineLevel="0" collapsed="false">
      <c r="A22" s="12" t="s">
        <v>43</v>
      </c>
      <c r="B22" s="12" t="s">
        <v>44</v>
      </c>
      <c r="C22" s="12" t="s">
        <v>45</v>
      </c>
      <c r="D22" s="12" t="s">
        <v>46</v>
      </c>
      <c r="E22" s="12" t="s">
        <v>47</v>
      </c>
      <c r="F22" s="12" t="s">
        <v>48</v>
      </c>
    </row>
    <row r="23" s="23" customFormat="true" ht="12" hidden="false" customHeight="false" outlineLevel="0" collapsed="false">
      <c r="A23" s="52" t="s">
        <v>54</v>
      </c>
      <c r="B23" s="53" t="n">
        <v>638.275</v>
      </c>
      <c r="C23" s="53" t="n">
        <v>599.138</v>
      </c>
      <c r="D23" s="53" t="n">
        <v>576.908</v>
      </c>
      <c r="E23" s="53" t="n">
        <v>548.487</v>
      </c>
      <c r="F23" s="53" t="n">
        <v>464.444</v>
      </c>
    </row>
    <row r="24" s="23" customFormat="true" ht="12" hidden="false" customHeight="false" outlineLevel="0" collapsed="false">
      <c r="A24" s="16" t="s">
        <v>143</v>
      </c>
      <c r="B24" s="18" t="n">
        <v>268.349</v>
      </c>
      <c r="C24" s="18" t="n">
        <v>254.534</v>
      </c>
      <c r="D24" s="18" t="n">
        <v>257.21</v>
      </c>
      <c r="E24" s="18" t="n">
        <v>202.948</v>
      </c>
      <c r="F24" s="18" t="n">
        <v>179.282</v>
      </c>
    </row>
    <row r="25" s="23" customFormat="true" ht="12" hidden="false" customHeight="false" outlineLevel="0" collapsed="false">
      <c r="A25" s="21" t="s">
        <v>144</v>
      </c>
      <c r="B25" s="17" t="n">
        <v>184.153</v>
      </c>
      <c r="C25" s="17" t="n">
        <v>144.251</v>
      </c>
      <c r="D25" s="17" t="n">
        <v>151.823</v>
      </c>
      <c r="E25" s="17" t="n">
        <v>144.74</v>
      </c>
      <c r="F25" s="17" t="n">
        <v>115.6</v>
      </c>
    </row>
    <row r="26" s="23" customFormat="true" ht="12" hidden="false" customHeight="false" outlineLevel="0" collapsed="false">
      <c r="A26" s="16" t="s">
        <v>145</v>
      </c>
      <c r="B26" s="18" t="n">
        <v>69.738</v>
      </c>
      <c r="C26" s="18" t="n">
        <v>78.728</v>
      </c>
      <c r="D26" s="18" t="n">
        <v>61.249</v>
      </c>
      <c r="E26" s="18" t="n">
        <v>72.442</v>
      </c>
      <c r="F26" s="18" t="n">
        <v>59.238</v>
      </c>
    </row>
    <row r="27" s="23" customFormat="true" ht="12" hidden="false" customHeight="false" outlineLevel="0" collapsed="false">
      <c r="A27" s="21" t="s">
        <v>146</v>
      </c>
      <c r="B27" s="17" t="n">
        <v>105.329</v>
      </c>
      <c r="C27" s="17" t="n">
        <v>115.364</v>
      </c>
      <c r="D27" s="17" t="n">
        <v>91.264</v>
      </c>
      <c r="E27" s="17" t="n">
        <v>117.075</v>
      </c>
      <c r="F27" s="17" t="n">
        <v>97.392</v>
      </c>
    </row>
    <row r="28" s="23" customFormat="true" ht="12" hidden="false" customHeight="false" outlineLevel="0" collapsed="false">
      <c r="A28" s="47" t="s">
        <v>129</v>
      </c>
      <c r="B28" s="20" t="n">
        <v>10.706</v>
      </c>
      <c r="C28" s="20" t="n">
        <v>6.261</v>
      </c>
      <c r="D28" s="20" t="n">
        <v>15.361</v>
      </c>
      <c r="E28" s="20" t="n">
        <v>11.282</v>
      </c>
      <c r="F28" s="20" t="n">
        <v>12.932</v>
      </c>
    </row>
    <row r="29" s="23" customFormat="true" ht="12" hidden="false" customHeight="false" outlineLevel="0" collapsed="false">
      <c r="A29" s="55"/>
      <c r="B29" s="22"/>
      <c r="C29" s="22"/>
      <c r="D29" s="22"/>
      <c r="E29" s="22"/>
      <c r="F29" s="22"/>
    </row>
    <row r="30" s="23" customFormat="true" ht="12" hidden="false" customHeight="false" outlineLevel="0" collapsed="false">
      <c r="A30" s="5" t="s">
        <v>57</v>
      </c>
      <c r="B30" s="22"/>
      <c r="C30" s="22"/>
      <c r="D30" s="22"/>
      <c r="E30" s="22"/>
      <c r="F30" s="22"/>
    </row>
    <row r="31" s="23" customFormat="true" ht="12" hidden="false" customHeight="false" outlineLevel="0" collapsed="false">
      <c r="A31" s="12" t="s">
        <v>43</v>
      </c>
      <c r="B31" s="12" t="s">
        <v>44</v>
      </c>
      <c r="C31" s="12" t="s">
        <v>45</v>
      </c>
      <c r="D31" s="12" t="s">
        <v>46</v>
      </c>
      <c r="E31" s="12" t="s">
        <v>47</v>
      </c>
      <c r="F31" s="12" t="s">
        <v>48</v>
      </c>
    </row>
    <row r="32" s="23" customFormat="true" ht="12" hidden="false" customHeight="false" outlineLevel="0" collapsed="false">
      <c r="A32" s="52" t="s">
        <v>54</v>
      </c>
      <c r="B32" s="59" t="n">
        <v>521.523</v>
      </c>
      <c r="C32" s="59" t="n">
        <v>491.936</v>
      </c>
      <c r="D32" s="59" t="n">
        <v>462.268</v>
      </c>
      <c r="E32" s="59" t="n">
        <v>469.918</v>
      </c>
      <c r="F32" s="59" t="n">
        <v>404.273</v>
      </c>
    </row>
    <row r="33" s="23" customFormat="true" ht="12" hidden="false" customHeight="false" outlineLevel="0" collapsed="false">
      <c r="A33" s="16" t="s">
        <v>143</v>
      </c>
      <c r="B33" s="18" t="n">
        <v>293.745</v>
      </c>
      <c r="C33" s="18" t="n">
        <v>313.119</v>
      </c>
      <c r="D33" s="18" t="n">
        <v>294.938</v>
      </c>
      <c r="E33" s="18" t="n">
        <v>276.245</v>
      </c>
      <c r="F33" s="18" t="n">
        <v>254.21</v>
      </c>
    </row>
    <row r="34" s="23" customFormat="true" ht="12" hidden="false" customHeight="false" outlineLevel="0" collapsed="false">
      <c r="A34" s="21" t="s">
        <v>144</v>
      </c>
      <c r="B34" s="17" t="n">
        <v>104.981</v>
      </c>
      <c r="C34" s="17" t="n">
        <v>79.562</v>
      </c>
      <c r="D34" s="17" t="n">
        <v>86.502</v>
      </c>
      <c r="E34" s="17" t="n">
        <v>78.537</v>
      </c>
      <c r="F34" s="17" t="n">
        <v>66.439</v>
      </c>
    </row>
    <row r="35" s="23" customFormat="true" ht="12" hidden="false" customHeight="false" outlineLevel="0" collapsed="false">
      <c r="A35" s="16" t="s">
        <v>145</v>
      </c>
      <c r="B35" s="18" t="n">
        <v>59.912</v>
      </c>
      <c r="C35" s="18" t="n">
        <v>43.694</v>
      </c>
      <c r="D35" s="18" t="n">
        <v>35.404</v>
      </c>
      <c r="E35" s="18" t="n">
        <v>59.323</v>
      </c>
      <c r="F35" s="18" t="n">
        <v>35.98</v>
      </c>
    </row>
    <row r="36" s="23" customFormat="true" ht="12" hidden="false" customHeight="false" outlineLevel="0" collapsed="false">
      <c r="A36" s="21" t="s">
        <v>146</v>
      </c>
      <c r="B36" s="17" t="n">
        <v>60.137</v>
      </c>
      <c r="C36" s="17" t="n">
        <v>54.606</v>
      </c>
      <c r="D36" s="17" t="n">
        <v>41.495</v>
      </c>
      <c r="E36" s="17" t="n">
        <v>51.303</v>
      </c>
      <c r="F36" s="17" t="n">
        <v>43.223</v>
      </c>
    </row>
    <row r="37" s="23" customFormat="true" ht="12" hidden="false" customHeight="false" outlineLevel="0" collapsed="false">
      <c r="A37" s="47" t="s">
        <v>129</v>
      </c>
      <c r="B37" s="20" t="n">
        <v>2.747</v>
      </c>
      <c r="C37" s="20" t="n">
        <v>0.955</v>
      </c>
      <c r="D37" s="20" t="n">
        <v>3.929</v>
      </c>
      <c r="E37" s="20" t="n">
        <v>4.508</v>
      </c>
      <c r="F37" s="20" t="n">
        <v>4.421</v>
      </c>
    </row>
    <row r="38" customFormat="false" ht="12" hidden="false" customHeight="false" outlineLevel="0" collapsed="false">
      <c r="A38" s="21"/>
      <c r="B38" s="21"/>
      <c r="C38" s="21"/>
      <c r="D38" s="21"/>
      <c r="E38" s="21"/>
      <c r="F38" s="21"/>
    </row>
    <row r="39" customFormat="false" ht="12" hidden="false" customHeight="false" outlineLevel="0" collapsed="false">
      <c r="A39" s="24" t="str">
        <f aca="false">'TTI TTIA Tnal cab res'!A46</f>
        <v>Fuente: DANE - GEIH - Módulo de Trabajo Infantil</v>
      </c>
    </row>
    <row r="40" customFormat="false" ht="12" hidden="false" customHeight="false" outlineLevel="0" collapsed="false">
      <c r="A40" s="24" t="str">
        <f aca="false">'TTI TTIA Tnal cab res'!A47</f>
        <v>Nota: Datos expandidos con proyecciones de población, elaboradas con base en los resultados del censo 2005.</v>
      </c>
    </row>
    <row r="41" customFormat="false" ht="12" hidden="false" customHeight="false" outlineLevel="0" collapsed="false">
      <c r="A41" s="24" t="str">
        <f aca="false">'TTI TTIA Tnal cab res'!A48</f>
        <v>Nota: Resultados en miles. Por efecto del redondeo en miles, los totales pueden diferir ligeramente.</v>
      </c>
    </row>
    <row r="42" customFormat="false" ht="12" hidden="false" customHeight="false" outlineLevel="0" collapsed="false">
      <c r="A42" s="25" t="s">
        <v>147</v>
      </c>
    </row>
    <row r="43" customFormat="false" ht="12" hidden="false" customHeight="false" outlineLevel="0" collapsed="false">
      <c r="A43" s="24" t="str">
        <f aca="false">Posición!A39</f>
        <v>Fecha de actualización: 7 de abril de 2017</v>
      </c>
    </row>
    <row r="45" customFormat="false" ht="12" hidden="false" customHeight="false" outlineLevel="0" collapsed="false">
      <c r="B45" s="62"/>
      <c r="C45" s="62"/>
      <c r="D45" s="62"/>
      <c r="E45" s="62"/>
      <c r="F45" s="62"/>
    </row>
    <row r="46" customFormat="false" ht="12" hidden="false" customHeight="false" outlineLevel="0" collapsed="false">
      <c r="B46" s="62"/>
      <c r="C46" s="62"/>
      <c r="D46" s="62"/>
      <c r="E46" s="62"/>
      <c r="F46" s="62"/>
    </row>
    <row r="47" customFormat="false" ht="12" hidden="false" customHeight="false" outlineLevel="0" collapsed="false">
      <c r="B47" s="62"/>
      <c r="C47" s="62"/>
      <c r="D47" s="62"/>
      <c r="E47" s="62"/>
      <c r="F47" s="62"/>
    </row>
    <row r="48" customFormat="false" ht="12" hidden="false" customHeight="false" outlineLevel="0" collapsed="false">
      <c r="B48" s="62"/>
      <c r="C48" s="62"/>
      <c r="D48" s="62"/>
      <c r="E48" s="62"/>
      <c r="F48" s="62"/>
    </row>
    <row r="49" customFormat="false" ht="12" hidden="false" customHeight="false" outlineLevel="0" collapsed="false">
      <c r="B49" s="62"/>
      <c r="C49" s="62"/>
      <c r="D49" s="62"/>
      <c r="E49" s="62"/>
      <c r="F49" s="62"/>
    </row>
    <row r="50" customFormat="false" ht="12" hidden="false" customHeight="false" outlineLevel="0" collapsed="false">
      <c r="B50" s="62"/>
      <c r="C50" s="62"/>
      <c r="D50" s="62"/>
      <c r="E50" s="62"/>
      <c r="F50" s="62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36.7"/>
    <col collapsed="false" customWidth="true" hidden="false" outlineLevel="0" max="6" min="2" style="9" width="9.85"/>
    <col collapsed="false" customWidth="false" hidden="false" outlineLevel="0" max="101" min="7" style="9" width="11.42"/>
    <col collapsed="false" customWidth="true" hidden="false" outlineLevel="0" max="102" min="102" style="9" width="34.41"/>
    <col collapsed="false" customWidth="true" hidden="false" outlineLevel="0" max="169" min="103" style="9" width="9.85"/>
    <col collapsed="false" customWidth="false" hidden="false" outlineLevel="0" max="171" min="170" style="9" width="11.42"/>
    <col collapsed="false" customWidth="true" hidden="false" outlineLevel="0" max="173" min="172" style="9" width="9.85"/>
    <col collapsed="false" customWidth="true" hidden="false" outlineLevel="0" max="174" min="174" style="9" width="9.41"/>
    <col collapsed="false" customWidth="false" hidden="false" outlineLevel="0" max="257" min="175" style="9" width="11.42"/>
  </cols>
  <sheetData>
    <row r="7" customFormat="false" ht="12" hidden="false" customHeight="false" outlineLevel="0" collapsed="false">
      <c r="A7" s="10" t="s">
        <v>39</v>
      </c>
    </row>
    <row r="8" customFormat="false" ht="12" hidden="false" customHeight="false" outlineLevel="0" collapsed="false">
      <c r="A8" s="11" t="s">
        <v>40</v>
      </c>
    </row>
    <row r="9" customFormat="false" ht="12" hidden="false" customHeight="false" outlineLevel="0" collapsed="false">
      <c r="A9" s="5" t="s">
        <v>35</v>
      </c>
    </row>
    <row r="10" customFormat="false" ht="12" hidden="false" customHeight="false" outlineLevel="0" collapsed="false">
      <c r="A10" s="5" t="s">
        <v>41</v>
      </c>
    </row>
    <row r="12" customFormat="false" ht="12" hidden="false" customHeight="false" outlineLevel="0" collapsed="false">
      <c r="A12" s="5" t="s">
        <v>42</v>
      </c>
    </row>
    <row r="13" customFormat="false" ht="12" hidden="false" customHeight="false" outlineLevel="0" collapsed="false">
      <c r="A13" s="12" t="s">
        <v>43</v>
      </c>
      <c r="B13" s="12" t="s">
        <v>44</v>
      </c>
      <c r="C13" s="12" t="s">
        <v>45</v>
      </c>
      <c r="D13" s="12" t="s">
        <v>46</v>
      </c>
      <c r="E13" s="12" t="s">
        <v>47</v>
      </c>
      <c r="F13" s="12" t="s">
        <v>48</v>
      </c>
    </row>
    <row r="14" customFormat="false" ht="12" hidden="false" customHeight="false" outlineLevel="0" collapsed="false">
      <c r="A14" s="52" t="s">
        <v>148</v>
      </c>
      <c r="B14" s="53" t="n">
        <v>7069.221</v>
      </c>
      <c r="C14" s="53" t="n">
        <v>6908.311</v>
      </c>
      <c r="D14" s="53" t="n">
        <v>6687.252</v>
      </c>
      <c r="E14" s="53" t="n">
        <v>6640.461</v>
      </c>
      <c r="F14" s="53" t="n">
        <v>6713.085</v>
      </c>
    </row>
    <row r="15" customFormat="false" ht="12" hidden="false" customHeight="false" outlineLevel="0" collapsed="false">
      <c r="A15" s="16" t="s">
        <v>149</v>
      </c>
      <c r="B15" s="18" t="n">
        <v>2569.351</v>
      </c>
      <c r="C15" s="18" t="n">
        <v>2383.997</v>
      </c>
      <c r="D15" s="18" t="n">
        <v>2214.993</v>
      </c>
      <c r="E15" s="18" t="n">
        <v>2107.464</v>
      </c>
      <c r="F15" s="18" t="n">
        <v>2138.352</v>
      </c>
    </row>
    <row r="16" customFormat="false" ht="12" hidden="false" customHeight="false" outlineLevel="0" collapsed="false">
      <c r="A16" s="14" t="s">
        <v>150</v>
      </c>
      <c r="B16" s="17" t="n">
        <v>365.672</v>
      </c>
      <c r="C16" s="17" t="n">
        <v>343.508</v>
      </c>
      <c r="D16" s="17" t="n">
        <v>264.883</v>
      </c>
      <c r="E16" s="17" t="n">
        <v>246.864</v>
      </c>
      <c r="F16" s="17" t="n">
        <v>243.832</v>
      </c>
    </row>
    <row r="17" customFormat="false" ht="12" hidden="false" customHeight="false" outlineLevel="0" collapsed="false">
      <c r="A17" s="54" t="s">
        <v>151</v>
      </c>
      <c r="B17" s="18" t="n">
        <v>1950.185</v>
      </c>
      <c r="C17" s="18" t="n">
        <v>1774.851</v>
      </c>
      <c r="D17" s="18" t="n">
        <v>1680.297</v>
      </c>
      <c r="E17" s="18" t="n">
        <v>1542.251</v>
      </c>
      <c r="F17" s="18" t="n">
        <v>1651.927</v>
      </c>
    </row>
    <row r="18" customFormat="false" ht="12" hidden="false" customHeight="false" outlineLevel="0" collapsed="false">
      <c r="A18" s="14" t="s">
        <v>152</v>
      </c>
      <c r="B18" s="17" t="n">
        <v>1113.383</v>
      </c>
      <c r="C18" s="17" t="n">
        <v>1049.042</v>
      </c>
      <c r="D18" s="17" t="n">
        <v>950.072</v>
      </c>
      <c r="E18" s="17" t="n">
        <v>875.905</v>
      </c>
      <c r="F18" s="17" t="n">
        <v>953.994</v>
      </c>
    </row>
    <row r="19" customFormat="false" ht="12" hidden="false" customHeight="false" outlineLevel="0" collapsed="false">
      <c r="A19" s="16" t="s">
        <v>153</v>
      </c>
      <c r="B19" s="18" t="n">
        <v>805.171</v>
      </c>
      <c r="C19" s="18" t="n">
        <v>789.601</v>
      </c>
      <c r="D19" s="18" t="n">
        <v>725.391</v>
      </c>
      <c r="E19" s="18" t="n">
        <v>671.473</v>
      </c>
      <c r="F19" s="18" t="n">
        <v>642.504</v>
      </c>
    </row>
    <row r="20" customFormat="false" ht="12" hidden="false" customHeight="false" outlineLevel="0" collapsed="false">
      <c r="A20" s="14" t="s">
        <v>154</v>
      </c>
      <c r="B20" s="17" t="n">
        <v>5841.619</v>
      </c>
      <c r="C20" s="17" t="n">
        <v>5832.991</v>
      </c>
      <c r="D20" s="17" t="n">
        <v>5663.708</v>
      </c>
      <c r="E20" s="17" t="n">
        <v>5555.928</v>
      </c>
      <c r="F20" s="17" t="n">
        <v>5331.66</v>
      </c>
    </row>
    <row r="21" customFormat="false" ht="12" hidden="false" customHeight="false" outlineLevel="0" collapsed="false">
      <c r="A21" s="54" t="s">
        <v>155</v>
      </c>
      <c r="B21" s="18" t="n">
        <v>6292.77</v>
      </c>
      <c r="C21" s="18" t="n">
        <v>6200.619</v>
      </c>
      <c r="D21" s="18" t="n">
        <v>5988.848</v>
      </c>
      <c r="E21" s="18" t="n">
        <v>5928.851</v>
      </c>
      <c r="F21" s="18" t="n">
        <v>6072.371</v>
      </c>
    </row>
    <row r="22" customFormat="false" ht="12" hidden="false" customHeight="false" outlineLevel="0" collapsed="false">
      <c r="A22" s="58" t="s">
        <v>156</v>
      </c>
      <c r="B22" s="35" t="n">
        <v>416.447</v>
      </c>
      <c r="C22" s="35" t="n">
        <v>402.892</v>
      </c>
      <c r="D22" s="35" t="n">
        <v>313.218</v>
      </c>
      <c r="E22" s="35" t="n">
        <v>169.986</v>
      </c>
      <c r="F22" s="35" t="n">
        <v>123.409</v>
      </c>
    </row>
    <row r="23" customFormat="false" ht="12" hidden="false" customHeight="false" outlineLevel="0" collapsed="false">
      <c r="A23" s="21"/>
      <c r="B23" s="21"/>
      <c r="C23" s="21"/>
      <c r="D23" s="21"/>
      <c r="E23" s="21"/>
      <c r="F23" s="21"/>
    </row>
    <row r="24" s="23" customFormat="true" ht="12" hidden="false" customHeight="false" outlineLevel="0" collapsed="false">
      <c r="A24" s="5" t="s">
        <v>56</v>
      </c>
      <c r="B24" s="22"/>
      <c r="C24" s="22"/>
      <c r="D24" s="22"/>
      <c r="E24" s="22"/>
      <c r="F24" s="22"/>
    </row>
    <row r="25" s="23" customFormat="true" ht="12" hidden="false" customHeight="false" outlineLevel="0" collapsed="false">
      <c r="A25" s="12" t="s">
        <v>43</v>
      </c>
      <c r="B25" s="12" t="s">
        <v>44</v>
      </c>
      <c r="C25" s="12" t="s">
        <v>45</v>
      </c>
      <c r="D25" s="12" t="s">
        <v>46</v>
      </c>
      <c r="E25" s="12" t="s">
        <v>47</v>
      </c>
      <c r="F25" s="12" t="s">
        <v>48</v>
      </c>
    </row>
    <row r="26" s="23" customFormat="true" ht="12" hidden="false" customHeight="false" outlineLevel="0" collapsed="false">
      <c r="A26" s="52" t="s">
        <v>148</v>
      </c>
      <c r="B26" s="53" t="n">
        <v>5035.135</v>
      </c>
      <c r="C26" s="53" t="n">
        <v>4849.556</v>
      </c>
      <c r="D26" s="53" t="n">
        <v>4731.914</v>
      </c>
      <c r="E26" s="53" t="n">
        <v>4724.245</v>
      </c>
      <c r="F26" s="53" t="n">
        <v>4732.621</v>
      </c>
    </row>
    <row r="27" s="23" customFormat="true" ht="12" hidden="false" customHeight="false" outlineLevel="0" collapsed="false">
      <c r="A27" s="16" t="s">
        <v>149</v>
      </c>
      <c r="B27" s="18" t="n">
        <v>1720.303</v>
      </c>
      <c r="C27" s="18" t="n">
        <v>1576.348</v>
      </c>
      <c r="D27" s="18" t="n">
        <v>1519.185</v>
      </c>
      <c r="E27" s="18" t="n">
        <v>1388.326</v>
      </c>
      <c r="F27" s="18" t="n">
        <v>1415.322</v>
      </c>
    </row>
    <row r="28" s="23" customFormat="true" ht="12" hidden="false" customHeight="false" outlineLevel="0" collapsed="false">
      <c r="A28" s="14" t="s">
        <v>150</v>
      </c>
      <c r="B28" s="17" t="n">
        <v>265.861</v>
      </c>
      <c r="C28" s="17" t="n">
        <v>258.491</v>
      </c>
      <c r="D28" s="17" t="n">
        <v>202.872</v>
      </c>
      <c r="E28" s="17" t="n">
        <v>188.328</v>
      </c>
      <c r="F28" s="17" t="n">
        <v>180.163</v>
      </c>
    </row>
    <row r="29" s="23" customFormat="true" ht="12" hidden="false" customHeight="false" outlineLevel="0" collapsed="false">
      <c r="A29" s="54" t="s">
        <v>151</v>
      </c>
      <c r="B29" s="18" t="n">
        <v>1268.81</v>
      </c>
      <c r="C29" s="18" t="n">
        <v>1162.724</v>
      </c>
      <c r="D29" s="18" t="n">
        <v>1114.97</v>
      </c>
      <c r="E29" s="18" t="n">
        <v>1032.04</v>
      </c>
      <c r="F29" s="18" t="n">
        <v>1100.436</v>
      </c>
    </row>
    <row r="30" s="23" customFormat="true" ht="12" hidden="false" customHeight="false" outlineLevel="0" collapsed="false">
      <c r="A30" s="14" t="s">
        <v>152</v>
      </c>
      <c r="B30" s="17" t="n">
        <v>719.125</v>
      </c>
      <c r="C30" s="17" t="n">
        <v>687.735</v>
      </c>
      <c r="D30" s="17" t="n">
        <v>634.306</v>
      </c>
      <c r="E30" s="17" t="n">
        <v>573.859</v>
      </c>
      <c r="F30" s="17" t="n">
        <v>596.473</v>
      </c>
    </row>
    <row r="31" s="23" customFormat="true" ht="12" hidden="false" customHeight="false" outlineLevel="0" collapsed="false">
      <c r="A31" s="16" t="s">
        <v>153</v>
      </c>
      <c r="B31" s="18" t="n">
        <v>173.341</v>
      </c>
      <c r="C31" s="18" t="n">
        <v>151.373</v>
      </c>
      <c r="D31" s="18" t="n">
        <v>141.922</v>
      </c>
      <c r="E31" s="18" t="n">
        <v>106.855</v>
      </c>
      <c r="F31" s="18" t="n">
        <v>87.173</v>
      </c>
    </row>
    <row r="32" s="23" customFormat="true" ht="12" hidden="false" customHeight="false" outlineLevel="0" collapsed="false">
      <c r="A32" s="14" t="s">
        <v>154</v>
      </c>
      <c r="B32" s="17" t="n">
        <v>4225.243</v>
      </c>
      <c r="C32" s="17" t="n">
        <v>4132.13</v>
      </c>
      <c r="D32" s="17" t="n">
        <v>4029.419</v>
      </c>
      <c r="E32" s="17" t="n">
        <v>3945.366</v>
      </c>
      <c r="F32" s="17" t="n">
        <v>3789.249</v>
      </c>
    </row>
    <row r="33" s="23" customFormat="true" ht="12" hidden="false" customHeight="false" outlineLevel="0" collapsed="false">
      <c r="A33" s="54" t="s">
        <v>155</v>
      </c>
      <c r="B33" s="18" t="n">
        <v>4528.576</v>
      </c>
      <c r="C33" s="18" t="n">
        <v>4394.591</v>
      </c>
      <c r="D33" s="18" t="n">
        <v>4254.393</v>
      </c>
      <c r="E33" s="18" t="n">
        <v>4238.78</v>
      </c>
      <c r="F33" s="18" t="n">
        <v>4305.239</v>
      </c>
    </row>
    <row r="34" s="23" customFormat="true" ht="12" hidden="false" customHeight="false" outlineLevel="0" collapsed="false">
      <c r="A34" s="58" t="s">
        <v>156</v>
      </c>
      <c r="B34" s="35" t="n">
        <v>286.148</v>
      </c>
      <c r="C34" s="35" t="n">
        <v>217.458</v>
      </c>
      <c r="D34" s="35" t="n">
        <v>189.999</v>
      </c>
      <c r="E34" s="35" t="n">
        <v>99.944</v>
      </c>
      <c r="F34" s="35" t="n">
        <v>84.446</v>
      </c>
    </row>
    <row r="35" s="23" customFormat="true" ht="12" hidden="false" customHeight="false" outlineLevel="0" collapsed="false">
      <c r="A35" s="55"/>
      <c r="B35" s="22"/>
      <c r="C35" s="22"/>
      <c r="D35" s="22"/>
      <c r="E35" s="22"/>
      <c r="F35" s="22"/>
    </row>
    <row r="36" s="23" customFormat="true" ht="12" hidden="false" customHeight="false" outlineLevel="0" collapsed="false">
      <c r="A36" s="5" t="s">
        <v>57</v>
      </c>
      <c r="B36" s="22"/>
      <c r="C36" s="22"/>
      <c r="D36" s="22"/>
      <c r="E36" s="22"/>
      <c r="F36" s="22"/>
    </row>
    <row r="37" s="23" customFormat="true" ht="12" hidden="false" customHeight="false" outlineLevel="0" collapsed="false">
      <c r="A37" s="12" t="s">
        <v>43</v>
      </c>
      <c r="B37" s="12" t="s">
        <v>44</v>
      </c>
      <c r="C37" s="12" t="s">
        <v>45</v>
      </c>
      <c r="D37" s="12" t="s">
        <v>46</v>
      </c>
      <c r="E37" s="12" t="s">
        <v>47</v>
      </c>
      <c r="F37" s="12" t="s">
        <v>48</v>
      </c>
    </row>
    <row r="38" s="23" customFormat="true" ht="12" hidden="false" customHeight="false" outlineLevel="0" collapsed="false">
      <c r="A38" s="52" t="s">
        <v>148</v>
      </c>
      <c r="B38" s="53" t="n">
        <v>2034.0855785771</v>
      </c>
      <c r="C38" s="53" t="n">
        <v>2058.756</v>
      </c>
      <c r="D38" s="53" t="n">
        <v>1955.338</v>
      </c>
      <c r="E38" s="53" t="n">
        <v>1916.216</v>
      </c>
      <c r="F38" s="53" t="n">
        <v>1980.463</v>
      </c>
    </row>
    <row r="39" s="23" customFormat="true" ht="12" hidden="false" customHeight="false" outlineLevel="0" collapsed="false">
      <c r="A39" s="16" t="s">
        <v>149</v>
      </c>
      <c r="B39" s="18" t="n">
        <v>849.048172812019</v>
      </c>
      <c r="C39" s="18" t="n">
        <v>807.65</v>
      </c>
      <c r="D39" s="18" t="n">
        <v>695.808</v>
      </c>
      <c r="E39" s="18" t="n">
        <v>719.138</v>
      </c>
      <c r="F39" s="18" t="n">
        <v>723.03</v>
      </c>
    </row>
    <row r="40" s="23" customFormat="true" ht="12" hidden="false" customHeight="false" outlineLevel="0" collapsed="false">
      <c r="A40" s="14" t="s">
        <v>150</v>
      </c>
      <c r="B40" s="17" t="n">
        <v>99.8111174184792</v>
      </c>
      <c r="C40" s="17" t="n">
        <v>85.018</v>
      </c>
      <c r="D40" s="17" t="n">
        <v>62.011</v>
      </c>
      <c r="E40" s="17" t="n">
        <v>58.536</v>
      </c>
      <c r="F40" s="17" t="n">
        <v>63.668</v>
      </c>
    </row>
    <row r="41" s="23" customFormat="true" ht="12" hidden="false" customHeight="false" outlineLevel="0" collapsed="false">
      <c r="A41" s="54" t="s">
        <v>151</v>
      </c>
      <c r="B41" s="18" t="n">
        <v>681.374891765873</v>
      </c>
      <c r="C41" s="18" t="n">
        <v>612.126</v>
      </c>
      <c r="D41" s="18" t="n">
        <v>565.327</v>
      </c>
      <c r="E41" s="18" t="n">
        <v>510.211</v>
      </c>
      <c r="F41" s="18" t="n">
        <v>551.492</v>
      </c>
    </row>
    <row r="42" s="23" customFormat="true" ht="12" hidden="false" customHeight="false" outlineLevel="0" collapsed="false">
      <c r="A42" s="14" t="s">
        <v>152</v>
      </c>
      <c r="B42" s="17" t="n">
        <v>394.258259575012</v>
      </c>
      <c r="C42" s="17" t="n">
        <v>361.307</v>
      </c>
      <c r="D42" s="17" t="n">
        <v>315.767</v>
      </c>
      <c r="E42" s="17" t="n">
        <v>302.046</v>
      </c>
      <c r="F42" s="17" t="n">
        <v>357.522</v>
      </c>
    </row>
    <row r="43" s="23" customFormat="true" ht="12" hidden="false" customHeight="false" outlineLevel="0" collapsed="false">
      <c r="A43" s="16" t="s">
        <v>153</v>
      </c>
      <c r="B43" s="18" t="n">
        <v>631.830052189526</v>
      </c>
      <c r="C43" s="18" t="n">
        <v>638.229</v>
      </c>
      <c r="D43" s="18" t="n">
        <v>583.469</v>
      </c>
      <c r="E43" s="18" t="n">
        <v>564.618</v>
      </c>
      <c r="F43" s="18" t="n">
        <v>555.331</v>
      </c>
    </row>
    <row r="44" s="23" customFormat="true" ht="12" hidden="false" customHeight="false" outlineLevel="0" collapsed="false">
      <c r="A44" s="14" t="s">
        <v>154</v>
      </c>
      <c r="B44" s="17" t="n">
        <v>1616.37614665489</v>
      </c>
      <c r="C44" s="17" t="n">
        <v>1700.861</v>
      </c>
      <c r="D44" s="17" t="n">
        <v>1634.289</v>
      </c>
      <c r="E44" s="17" t="n">
        <v>1610.563</v>
      </c>
      <c r="F44" s="17" t="n">
        <v>1542.411</v>
      </c>
    </row>
    <row r="45" s="23" customFormat="true" ht="12" hidden="false" customHeight="false" outlineLevel="0" collapsed="false">
      <c r="A45" s="54" t="s">
        <v>155</v>
      </c>
      <c r="B45" s="18" t="n">
        <v>1764.19396609264</v>
      </c>
      <c r="C45" s="18" t="n">
        <v>1806.027</v>
      </c>
      <c r="D45" s="18" t="n">
        <v>1734.455</v>
      </c>
      <c r="E45" s="18" t="n">
        <v>1690.071</v>
      </c>
      <c r="F45" s="18" t="n">
        <v>1767.133</v>
      </c>
    </row>
    <row r="46" s="23" customFormat="true" ht="12" hidden="false" customHeight="false" outlineLevel="0" collapsed="false">
      <c r="A46" s="58" t="s">
        <v>156</v>
      </c>
      <c r="B46" s="35" t="n">
        <v>130.299139581426</v>
      </c>
      <c r="C46" s="35" t="n">
        <v>185.434</v>
      </c>
      <c r="D46" s="35" t="n">
        <v>123.219</v>
      </c>
      <c r="E46" s="35" t="n">
        <v>70.042</v>
      </c>
      <c r="F46" s="35" t="n">
        <v>38.963</v>
      </c>
    </row>
    <row r="47" s="23" customFormat="true" ht="12" hidden="false" customHeight="false" outlineLevel="0" collapsed="false">
      <c r="A47" s="55"/>
      <c r="B47" s="22"/>
      <c r="C47" s="22"/>
      <c r="D47" s="22"/>
      <c r="E47" s="22"/>
      <c r="F47" s="22"/>
    </row>
    <row r="48" customFormat="false" ht="12" hidden="false" customHeight="false" outlineLevel="0" collapsed="false">
      <c r="A48" s="24" t="str">
        <f aca="false">'TTI TTIA Tnal cab res'!A46</f>
        <v>Fuente: DANE - GEIH - Módulo de Trabajo Infantil</v>
      </c>
    </row>
    <row r="49" customFormat="false" ht="12" hidden="false" customHeight="false" outlineLevel="0" collapsed="false">
      <c r="A49" s="24" t="str">
        <f aca="false">'TTI TTIA Tnal cab res'!A47</f>
        <v>Nota: Datos expandidos con proyecciones de población, elaboradas con base en los resultados del censo 2005.</v>
      </c>
    </row>
    <row r="50" customFormat="false" ht="12" hidden="false" customHeight="false" outlineLevel="0" collapsed="false">
      <c r="A50" s="24" t="str">
        <f aca="false">'TTI TTIA Tnal cab res'!A48</f>
        <v>Nota: Resultados en miles. Por efecto del redondeo en miles, los totales pueden diferir ligeramente.</v>
      </c>
    </row>
    <row r="51" customFormat="false" ht="12" hidden="false" customHeight="false" outlineLevel="0" collapsed="false">
      <c r="A51" s="24" t="str">
        <f aca="false">Ingreso!A43</f>
        <v>Fecha de actualización: 7 de abril de 2017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36.7"/>
    <col collapsed="false" customWidth="true" hidden="false" outlineLevel="0" max="6" min="2" style="9" width="9.85"/>
    <col collapsed="false" customWidth="false" hidden="false" outlineLevel="0" max="101" min="7" style="9" width="11.42"/>
    <col collapsed="false" customWidth="true" hidden="false" outlineLevel="0" max="102" min="102" style="9" width="34.41"/>
    <col collapsed="false" customWidth="true" hidden="false" outlineLevel="0" max="169" min="103" style="9" width="9.85"/>
    <col collapsed="false" customWidth="false" hidden="false" outlineLevel="0" max="171" min="170" style="9" width="11.42"/>
    <col collapsed="false" customWidth="true" hidden="false" outlineLevel="0" max="173" min="172" style="9" width="9.85"/>
    <col collapsed="false" customWidth="true" hidden="false" outlineLevel="0" max="174" min="174" style="9" width="9.41"/>
    <col collapsed="false" customWidth="false" hidden="false" outlineLevel="0" max="257" min="175" style="9" width="11.42"/>
  </cols>
  <sheetData>
    <row r="7" customFormat="false" ht="12" hidden="false" customHeight="false" outlineLevel="0" collapsed="false">
      <c r="A7" s="10" t="s">
        <v>39</v>
      </c>
    </row>
    <row r="8" customFormat="false" ht="12" hidden="false" customHeight="false" outlineLevel="0" collapsed="false">
      <c r="A8" s="11" t="s">
        <v>40</v>
      </c>
    </row>
    <row r="9" customFormat="false" ht="12" hidden="false" customHeight="false" outlineLevel="0" collapsed="false">
      <c r="A9" s="5" t="s">
        <v>38</v>
      </c>
    </row>
    <row r="10" customFormat="false" ht="12" hidden="false" customHeight="false" outlineLevel="0" collapsed="false">
      <c r="A10" s="5" t="s">
        <v>157</v>
      </c>
    </row>
    <row r="12" customFormat="false" ht="12" hidden="false" customHeight="false" outlineLevel="0" collapsed="false">
      <c r="A12" s="5" t="s">
        <v>42</v>
      </c>
    </row>
    <row r="13" customFormat="false" ht="12" hidden="false" customHeight="false" outlineLevel="0" collapsed="false">
      <c r="A13" s="12" t="s">
        <v>43</v>
      </c>
      <c r="B13" s="12" t="s">
        <v>44</v>
      </c>
      <c r="C13" s="12" t="s">
        <v>45</v>
      </c>
      <c r="D13" s="12" t="s">
        <v>46</v>
      </c>
      <c r="E13" s="12" t="s">
        <v>47</v>
      </c>
      <c r="F13" s="12" t="s">
        <v>48</v>
      </c>
    </row>
    <row r="14" customFormat="false" ht="12" hidden="false" customHeight="false" outlineLevel="0" collapsed="false">
      <c r="A14" s="52" t="s">
        <v>148</v>
      </c>
      <c r="B14" s="53" t="n">
        <v>7069.221</v>
      </c>
      <c r="C14" s="53" t="n">
        <v>6908.311</v>
      </c>
      <c r="D14" s="53" t="n">
        <v>6687.252</v>
      </c>
      <c r="E14" s="53" t="n">
        <v>6640.461</v>
      </c>
      <c r="F14" s="53" t="n">
        <v>6713.085</v>
      </c>
    </row>
    <row r="15" customFormat="false" ht="12" hidden="false" customHeight="false" outlineLevel="0" collapsed="false">
      <c r="A15" s="16" t="s">
        <v>149</v>
      </c>
      <c r="B15" s="18" t="n">
        <v>2569.351</v>
      </c>
      <c r="C15" s="18" t="n">
        <v>2383.997</v>
      </c>
      <c r="D15" s="18" t="n">
        <v>2214.993</v>
      </c>
      <c r="E15" s="18" t="n">
        <v>2107.464</v>
      </c>
      <c r="F15" s="18" t="n">
        <v>2138.352</v>
      </c>
    </row>
    <row r="16" customFormat="false" ht="12" hidden="false" customHeight="false" outlineLevel="0" collapsed="false">
      <c r="A16" s="14" t="s">
        <v>150</v>
      </c>
      <c r="B16" s="17" t="n">
        <v>365.672</v>
      </c>
      <c r="C16" s="17" t="n">
        <v>343.508</v>
      </c>
      <c r="D16" s="17" t="n">
        <v>264.883</v>
      </c>
      <c r="E16" s="17" t="n">
        <v>246.864</v>
      </c>
      <c r="F16" s="17" t="n">
        <v>243.832</v>
      </c>
    </row>
    <row r="17" customFormat="false" ht="12" hidden="false" customHeight="false" outlineLevel="0" collapsed="false">
      <c r="A17" s="54" t="s">
        <v>151</v>
      </c>
      <c r="B17" s="18" t="n">
        <v>1950.185</v>
      </c>
      <c r="C17" s="18" t="n">
        <v>1774.851</v>
      </c>
      <c r="D17" s="18" t="n">
        <v>1680.297</v>
      </c>
      <c r="E17" s="18" t="n">
        <v>1542.251</v>
      </c>
      <c r="F17" s="18" t="n">
        <v>1651.927</v>
      </c>
    </row>
    <row r="18" customFormat="false" ht="12" hidden="false" customHeight="false" outlineLevel="0" collapsed="false">
      <c r="A18" s="14" t="s">
        <v>152</v>
      </c>
      <c r="B18" s="17" t="n">
        <v>1113.383</v>
      </c>
      <c r="C18" s="17" t="n">
        <v>1049.042</v>
      </c>
      <c r="D18" s="17" t="n">
        <v>950.072</v>
      </c>
      <c r="E18" s="17" t="n">
        <v>875.905</v>
      </c>
      <c r="F18" s="17" t="n">
        <v>953.994</v>
      </c>
    </row>
    <row r="19" customFormat="false" ht="12" hidden="false" customHeight="false" outlineLevel="0" collapsed="false">
      <c r="A19" s="16" t="s">
        <v>153</v>
      </c>
      <c r="B19" s="18" t="n">
        <v>805.171</v>
      </c>
      <c r="C19" s="18" t="n">
        <v>789.601</v>
      </c>
      <c r="D19" s="18" t="n">
        <v>725.391</v>
      </c>
      <c r="E19" s="18" t="n">
        <v>671.473</v>
      </c>
      <c r="F19" s="18" t="n">
        <v>642.504</v>
      </c>
    </row>
    <row r="20" customFormat="false" ht="12" hidden="false" customHeight="false" outlineLevel="0" collapsed="false">
      <c r="A20" s="14" t="s">
        <v>154</v>
      </c>
      <c r="B20" s="17" t="n">
        <v>5841.619</v>
      </c>
      <c r="C20" s="17" t="n">
        <v>5832.991</v>
      </c>
      <c r="D20" s="17" t="n">
        <v>5663.708</v>
      </c>
      <c r="E20" s="17" t="n">
        <v>5555.928</v>
      </c>
      <c r="F20" s="17" t="n">
        <v>5331.66</v>
      </c>
    </row>
    <row r="21" customFormat="false" ht="12" hidden="false" customHeight="false" outlineLevel="0" collapsed="false">
      <c r="A21" s="54" t="s">
        <v>155</v>
      </c>
      <c r="B21" s="18" t="n">
        <v>6292.77</v>
      </c>
      <c r="C21" s="18" t="n">
        <v>6200.619</v>
      </c>
      <c r="D21" s="18" t="n">
        <v>5988.848</v>
      </c>
      <c r="E21" s="18" t="n">
        <v>5928.851</v>
      </c>
      <c r="F21" s="18" t="n">
        <v>6072.371</v>
      </c>
    </row>
    <row r="22" customFormat="false" ht="12" hidden="false" customHeight="false" outlineLevel="0" collapsed="false">
      <c r="A22" s="58" t="s">
        <v>156</v>
      </c>
      <c r="B22" s="35" t="n">
        <v>416.447</v>
      </c>
      <c r="C22" s="35" t="n">
        <v>402.892</v>
      </c>
      <c r="D22" s="35" t="n">
        <v>313.218</v>
      </c>
      <c r="E22" s="35" t="n">
        <v>169.986</v>
      </c>
      <c r="F22" s="35" t="n">
        <v>123.409</v>
      </c>
    </row>
    <row r="23" customFormat="false" ht="12" hidden="false" customHeight="false" outlineLevel="0" collapsed="false">
      <c r="A23" s="21"/>
      <c r="B23" s="21"/>
      <c r="C23" s="21"/>
      <c r="D23" s="21"/>
      <c r="E23" s="21"/>
      <c r="F23" s="21"/>
    </row>
    <row r="24" s="23" customFormat="true" ht="12" hidden="false" customHeight="false" outlineLevel="0" collapsed="false">
      <c r="A24" s="5" t="s">
        <v>158</v>
      </c>
      <c r="B24" s="22"/>
      <c r="C24" s="22"/>
      <c r="D24" s="22"/>
      <c r="E24" s="22"/>
      <c r="F24" s="22"/>
    </row>
    <row r="25" customFormat="false" ht="12" hidden="false" customHeight="false" outlineLevel="0" collapsed="false">
      <c r="A25" s="12" t="s">
        <v>43</v>
      </c>
      <c r="B25" s="12" t="s">
        <v>44</v>
      </c>
      <c r="C25" s="12" t="s">
        <v>45</v>
      </c>
      <c r="D25" s="12" t="s">
        <v>46</v>
      </c>
      <c r="E25" s="12" t="s">
        <v>47</v>
      </c>
      <c r="F25" s="12" t="s">
        <v>48</v>
      </c>
    </row>
    <row r="26" customFormat="false" ht="12" hidden="false" customHeight="false" outlineLevel="0" collapsed="false">
      <c r="A26" s="52" t="s">
        <v>148</v>
      </c>
      <c r="B26" s="53" t="n">
        <v>3387.362</v>
      </c>
      <c r="C26" s="53" t="n">
        <v>3253.707</v>
      </c>
      <c r="D26" s="53" t="n">
        <v>3160.398</v>
      </c>
      <c r="E26" s="53" t="n">
        <v>3153.583</v>
      </c>
      <c r="F26" s="53" t="n">
        <v>3222.021</v>
      </c>
    </row>
    <row r="27" customFormat="false" ht="12" hidden="false" customHeight="false" outlineLevel="0" collapsed="false">
      <c r="A27" s="16" t="s">
        <v>149</v>
      </c>
      <c r="B27" s="18" t="n">
        <v>876.656</v>
      </c>
      <c r="C27" s="18" t="n">
        <v>763.357</v>
      </c>
      <c r="D27" s="18" t="n">
        <v>747.642</v>
      </c>
      <c r="E27" s="18" t="n">
        <v>707.439</v>
      </c>
      <c r="F27" s="18" t="n">
        <v>728.491</v>
      </c>
    </row>
    <row r="28" customFormat="false" ht="12" hidden="false" customHeight="false" outlineLevel="0" collapsed="false">
      <c r="A28" s="14" t="s">
        <v>150</v>
      </c>
      <c r="B28" s="17" t="n">
        <v>101.916</v>
      </c>
      <c r="C28" s="17" t="n">
        <v>86.386</v>
      </c>
      <c r="D28" s="17" t="n">
        <v>73.635</v>
      </c>
      <c r="E28" s="17" t="n">
        <v>74.785</v>
      </c>
      <c r="F28" s="17" t="n">
        <v>71.848</v>
      </c>
    </row>
    <row r="29" customFormat="false" ht="12" hidden="false" customHeight="false" outlineLevel="0" collapsed="false">
      <c r="A29" s="54" t="s">
        <v>151</v>
      </c>
      <c r="B29" s="18" t="n">
        <v>606.513</v>
      </c>
      <c r="C29" s="18" t="n">
        <v>514.203</v>
      </c>
      <c r="D29" s="18" t="n">
        <v>477.58</v>
      </c>
      <c r="E29" s="18" t="n">
        <v>448.144</v>
      </c>
      <c r="F29" s="18" t="n">
        <v>502.894</v>
      </c>
    </row>
    <row r="30" customFormat="false" ht="12" hidden="false" customHeight="false" outlineLevel="0" collapsed="false">
      <c r="A30" s="14" t="s">
        <v>152</v>
      </c>
      <c r="B30" s="17" t="n">
        <v>395.115</v>
      </c>
      <c r="C30" s="17" t="n">
        <v>390.533</v>
      </c>
      <c r="D30" s="17" t="n">
        <v>362.223</v>
      </c>
      <c r="E30" s="17" t="n">
        <v>312.236</v>
      </c>
      <c r="F30" s="17" t="n">
        <v>345.274</v>
      </c>
    </row>
    <row r="31" customFormat="false" ht="12" hidden="false" customHeight="false" outlineLevel="0" collapsed="false">
      <c r="A31" s="16" t="s">
        <v>153</v>
      </c>
      <c r="B31" s="18" t="n">
        <v>439.924</v>
      </c>
      <c r="C31" s="18" t="n">
        <v>416.853</v>
      </c>
      <c r="D31" s="18" t="n">
        <v>407.569</v>
      </c>
      <c r="E31" s="18" t="n">
        <v>353.825</v>
      </c>
      <c r="F31" s="18" t="n">
        <v>373.688</v>
      </c>
    </row>
    <row r="32" customFormat="false" ht="12" hidden="false" customHeight="false" outlineLevel="0" collapsed="false">
      <c r="A32" s="14" t="s">
        <v>154</v>
      </c>
      <c r="B32" s="17" t="n">
        <v>2994.116</v>
      </c>
      <c r="C32" s="17" t="n">
        <v>2918.267</v>
      </c>
      <c r="D32" s="17" t="n">
        <v>2846.855</v>
      </c>
      <c r="E32" s="17" t="n">
        <v>2810.363</v>
      </c>
      <c r="F32" s="17" t="n">
        <v>2773.271</v>
      </c>
    </row>
    <row r="33" customFormat="false" ht="12" hidden="false" customHeight="false" outlineLevel="0" collapsed="false">
      <c r="A33" s="54" t="s">
        <v>155</v>
      </c>
      <c r="B33" s="18" t="n">
        <v>2858.56</v>
      </c>
      <c r="C33" s="18" t="n">
        <v>2778.29</v>
      </c>
      <c r="D33" s="18" t="n">
        <v>2660.643</v>
      </c>
      <c r="E33" s="18" t="n">
        <v>2667.57</v>
      </c>
      <c r="F33" s="18" t="n">
        <v>2778.34</v>
      </c>
    </row>
    <row r="34" customFormat="false" ht="12" hidden="false" customHeight="false" outlineLevel="0" collapsed="false">
      <c r="A34" s="58" t="s">
        <v>156</v>
      </c>
      <c r="B34" s="35" t="n">
        <v>205.247</v>
      </c>
      <c r="C34" s="35" t="n">
        <v>208.549</v>
      </c>
      <c r="D34" s="35" t="n">
        <v>144.253</v>
      </c>
      <c r="E34" s="35" t="n">
        <v>84.888</v>
      </c>
      <c r="F34" s="35" t="n">
        <v>54.902</v>
      </c>
    </row>
    <row r="35" s="23" customFormat="true" ht="12" hidden="false" customHeight="false" outlineLevel="0" collapsed="false">
      <c r="A35" s="55"/>
      <c r="B35" s="22"/>
      <c r="C35" s="22"/>
      <c r="D35" s="22"/>
      <c r="E35" s="22"/>
      <c r="F35" s="22"/>
    </row>
    <row r="36" s="23" customFormat="true" ht="12" hidden="false" customHeight="false" outlineLevel="0" collapsed="false">
      <c r="A36" s="5" t="s">
        <v>159</v>
      </c>
      <c r="B36" s="22"/>
      <c r="C36" s="22"/>
      <c r="D36" s="22"/>
      <c r="E36" s="22"/>
      <c r="F36" s="22"/>
    </row>
    <row r="37" s="23" customFormat="true" ht="12" hidden="false" customHeight="false" outlineLevel="0" collapsed="false">
      <c r="A37" s="12" t="s">
        <v>43</v>
      </c>
      <c r="B37" s="12" t="s">
        <v>44</v>
      </c>
      <c r="C37" s="12" t="s">
        <v>45</v>
      </c>
      <c r="D37" s="12" t="s">
        <v>46</v>
      </c>
      <c r="E37" s="12" t="s">
        <v>47</v>
      </c>
      <c r="F37" s="12" t="s">
        <v>48</v>
      </c>
    </row>
    <row r="38" s="23" customFormat="true" ht="12" hidden="false" customHeight="false" outlineLevel="0" collapsed="false">
      <c r="A38" s="52" t="s">
        <v>148</v>
      </c>
      <c r="B38" s="53" t="n">
        <v>3681.859</v>
      </c>
      <c r="C38" s="53" t="n">
        <v>3654.604</v>
      </c>
      <c r="D38" s="53" t="n">
        <v>3526.854</v>
      </c>
      <c r="E38" s="53" t="n">
        <v>3486.878</v>
      </c>
      <c r="F38" s="53" t="n">
        <v>3491.064</v>
      </c>
    </row>
    <row r="39" s="23" customFormat="true" ht="12" hidden="false" customHeight="false" outlineLevel="0" collapsed="false">
      <c r="A39" s="16" t="s">
        <v>149</v>
      </c>
      <c r="B39" s="18" t="n">
        <v>1692.695</v>
      </c>
      <c r="C39" s="18" t="n">
        <v>1620.641</v>
      </c>
      <c r="D39" s="18" t="n">
        <v>1467.35</v>
      </c>
      <c r="E39" s="18" t="n">
        <v>1400.025</v>
      </c>
      <c r="F39" s="18" t="n">
        <v>1409.861</v>
      </c>
    </row>
    <row r="40" s="23" customFormat="true" ht="12" hidden="false" customHeight="false" outlineLevel="0" collapsed="false">
      <c r="A40" s="14" t="s">
        <v>150</v>
      </c>
      <c r="B40" s="17" t="n">
        <v>263.756</v>
      </c>
      <c r="C40" s="17" t="n">
        <v>257.122</v>
      </c>
      <c r="D40" s="17" t="n">
        <v>191.249</v>
      </c>
      <c r="E40" s="17" t="n">
        <v>172.079</v>
      </c>
      <c r="F40" s="17" t="n">
        <v>171.983</v>
      </c>
    </row>
    <row r="41" s="23" customFormat="true" ht="12" hidden="false" customHeight="false" outlineLevel="0" collapsed="false">
      <c r="A41" s="54" t="s">
        <v>151</v>
      </c>
      <c r="B41" s="18" t="n">
        <v>1343.671</v>
      </c>
      <c r="C41" s="18" t="n">
        <v>1260.648</v>
      </c>
      <c r="D41" s="18" t="n">
        <v>1202.717</v>
      </c>
      <c r="E41" s="18" t="n">
        <v>1094.107</v>
      </c>
      <c r="F41" s="18" t="n">
        <v>1149.034</v>
      </c>
    </row>
    <row r="42" s="23" customFormat="true" ht="12" hidden="false" customHeight="false" outlineLevel="0" collapsed="false">
      <c r="A42" s="14" t="s">
        <v>152</v>
      </c>
      <c r="B42" s="17" t="n">
        <v>718.269</v>
      </c>
      <c r="C42" s="17" t="n">
        <v>658.509</v>
      </c>
      <c r="D42" s="17" t="n">
        <v>587.849</v>
      </c>
      <c r="E42" s="17" t="n">
        <v>563.669</v>
      </c>
      <c r="F42" s="17" t="n">
        <v>608.721</v>
      </c>
    </row>
    <row r="43" s="23" customFormat="true" ht="12" hidden="false" customHeight="false" outlineLevel="0" collapsed="false">
      <c r="A43" s="16" t="s">
        <v>153</v>
      </c>
      <c r="B43" s="18" t="n">
        <v>365.247</v>
      </c>
      <c r="C43" s="18" t="n">
        <v>372.748</v>
      </c>
      <c r="D43" s="18" t="n">
        <v>317.822</v>
      </c>
      <c r="E43" s="18" t="n">
        <v>317.648</v>
      </c>
      <c r="F43" s="18" t="n">
        <v>268.816</v>
      </c>
    </row>
    <row r="44" s="23" customFormat="true" ht="12" hidden="false" customHeight="false" outlineLevel="0" collapsed="false">
      <c r="A44" s="14" t="s">
        <v>154</v>
      </c>
      <c r="B44" s="17" t="n">
        <v>2847.503</v>
      </c>
      <c r="C44" s="17" t="n">
        <v>2914.724</v>
      </c>
      <c r="D44" s="17" t="n">
        <v>2816.854</v>
      </c>
      <c r="E44" s="17" t="n">
        <v>2745.565</v>
      </c>
      <c r="F44" s="17" t="n">
        <v>2558.388</v>
      </c>
    </row>
    <row r="45" s="23" customFormat="true" ht="12" hidden="false" customHeight="false" outlineLevel="0" collapsed="false">
      <c r="A45" s="54" t="s">
        <v>155</v>
      </c>
      <c r="B45" s="18" t="n">
        <v>3434.21</v>
      </c>
      <c r="C45" s="18" t="n">
        <v>3422.328</v>
      </c>
      <c r="D45" s="18" t="n">
        <v>3328.205</v>
      </c>
      <c r="E45" s="18" t="n">
        <v>3261.28</v>
      </c>
      <c r="F45" s="18" t="n">
        <v>3294.031</v>
      </c>
    </row>
    <row r="46" s="23" customFormat="true" ht="12" hidden="false" customHeight="false" outlineLevel="0" collapsed="false">
      <c r="A46" s="58" t="s">
        <v>156</v>
      </c>
      <c r="B46" s="35" t="n">
        <v>211.2</v>
      </c>
      <c r="C46" s="35" t="n">
        <v>194.344</v>
      </c>
      <c r="D46" s="35" t="n">
        <v>168.965</v>
      </c>
      <c r="E46" s="35" t="n">
        <v>85.098</v>
      </c>
      <c r="F46" s="35" t="n">
        <v>68.508</v>
      </c>
    </row>
    <row r="47" s="23" customFormat="true" ht="12" hidden="false" customHeight="false" outlineLevel="0" collapsed="false">
      <c r="A47" s="55"/>
      <c r="B47" s="22"/>
      <c r="C47" s="22"/>
      <c r="D47" s="22"/>
      <c r="E47" s="22"/>
      <c r="F47" s="22"/>
    </row>
    <row r="48" customFormat="false" ht="12" hidden="false" customHeight="false" outlineLevel="0" collapsed="false">
      <c r="A48" s="24" t="str">
        <f aca="false">'TTI TTIA Tnal cab res'!A46</f>
        <v>Fuente: DANE - GEIH - Módulo de Trabajo Infantil</v>
      </c>
    </row>
    <row r="49" customFormat="false" ht="12" hidden="false" customHeight="false" outlineLevel="0" collapsed="false">
      <c r="A49" s="24" t="str">
        <f aca="false">'TTI TTIA Tnal cab res'!A47</f>
        <v>Nota: Datos expandidos con proyecciones de población, elaboradas con base en los resultados del censo 2005.</v>
      </c>
    </row>
    <row r="50" customFormat="false" ht="12" hidden="false" customHeight="false" outlineLevel="0" collapsed="false">
      <c r="A50" s="24" t="str">
        <f aca="false">'TTI TTIA Tnal cab res'!A48</f>
        <v>Nota: Resultados en miles. Por efecto del redondeo en miles, los totales pueden diferir ligeramente.</v>
      </c>
    </row>
    <row r="51" customFormat="false" ht="12" hidden="false" customHeight="false" outlineLevel="0" collapsed="false">
      <c r="A51" s="24" t="str">
        <f aca="false">Oficios!A51</f>
        <v>Fecha de actualización: 7 de abril de 2017</v>
      </c>
    </row>
    <row r="53" customFormat="false" ht="12" hidden="false" customHeight="false" outlineLevel="0" collapsed="false">
      <c r="B53" s="27"/>
      <c r="C53" s="27"/>
      <c r="D53" s="27"/>
      <c r="E53" s="27"/>
      <c r="F53" s="27"/>
    </row>
    <row r="54" customFormat="false" ht="12" hidden="false" customHeight="false" outlineLevel="0" collapsed="false">
      <c r="B54" s="27"/>
      <c r="C54" s="27"/>
      <c r="D54" s="27"/>
      <c r="E54" s="27"/>
      <c r="F54" s="27"/>
    </row>
    <row r="55" customFormat="false" ht="12" hidden="false" customHeight="false" outlineLevel="0" collapsed="false">
      <c r="B55" s="27"/>
      <c r="C55" s="27"/>
      <c r="D55" s="27"/>
      <c r="E55" s="27"/>
      <c r="F55" s="27"/>
    </row>
    <row r="56" customFormat="false" ht="12" hidden="false" customHeight="false" outlineLevel="0" collapsed="false">
      <c r="B56" s="27"/>
      <c r="C56" s="27"/>
      <c r="D56" s="27"/>
      <c r="E56" s="27"/>
      <c r="F56" s="27"/>
    </row>
    <row r="57" customFormat="false" ht="12" hidden="false" customHeight="false" outlineLevel="0" collapsed="false">
      <c r="B57" s="27"/>
      <c r="C57" s="27"/>
      <c r="D57" s="27"/>
      <c r="E57" s="27"/>
      <c r="F57" s="27"/>
    </row>
    <row r="58" customFormat="false" ht="12" hidden="false" customHeight="false" outlineLevel="0" collapsed="false">
      <c r="B58" s="27"/>
      <c r="C58" s="27"/>
      <c r="D58" s="27"/>
      <c r="E58" s="27"/>
      <c r="F58" s="27"/>
    </row>
    <row r="59" customFormat="false" ht="12" hidden="false" customHeight="false" outlineLevel="0" collapsed="false">
      <c r="B59" s="27"/>
      <c r="C59" s="27"/>
      <c r="D59" s="27"/>
      <c r="E59" s="27"/>
      <c r="F59" s="27"/>
    </row>
    <row r="60" customFormat="false" ht="12" hidden="false" customHeight="false" outlineLevel="0" collapsed="false">
      <c r="B60" s="27"/>
      <c r="C60" s="27"/>
      <c r="D60" s="27"/>
      <c r="E60" s="27"/>
      <c r="F60" s="27"/>
    </row>
    <row r="61" customFormat="false" ht="12" hidden="false" customHeight="false" outlineLevel="0" collapsed="false">
      <c r="B61" s="27"/>
      <c r="C61" s="27"/>
      <c r="D61" s="27"/>
      <c r="E61" s="27"/>
      <c r="F61" s="27"/>
    </row>
    <row r="62" customFormat="false" ht="12" hidden="false" customHeight="false" outlineLevel="0" collapsed="false">
      <c r="B62" s="27"/>
      <c r="C62" s="27"/>
      <c r="D62" s="27"/>
      <c r="E62" s="27"/>
      <c r="F62" s="27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10.96484375" defaultRowHeight="12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6.42"/>
    <col collapsed="false" customWidth="true" hidden="false" outlineLevel="0" max="5" min="3" style="0" width="9.99"/>
  </cols>
  <sheetData>
    <row r="7" customFormat="false" ht="12" hidden="false" customHeight="true" outlineLevel="0" collapsed="false">
      <c r="A7" s="10" t="s">
        <v>39</v>
      </c>
    </row>
    <row r="8" customFormat="false" ht="12" hidden="false" customHeight="true" outlineLevel="0" collapsed="false">
      <c r="A8" s="63" t="s">
        <v>40</v>
      </c>
    </row>
    <row r="9" customFormat="false" ht="12" hidden="false" customHeight="true" outlineLevel="0" collapsed="false">
      <c r="A9" s="63" t="s">
        <v>160</v>
      </c>
    </row>
    <row r="10" customFormat="false" ht="12" hidden="false" customHeight="true" outlineLevel="0" collapsed="false">
      <c r="A10" s="63" t="s">
        <v>161</v>
      </c>
    </row>
    <row r="11" customFormat="false" ht="12" hidden="false" customHeight="true" outlineLevel="0" collapsed="false">
      <c r="A11" s="63" t="s">
        <v>162</v>
      </c>
    </row>
    <row r="12" customFormat="false" ht="12" hidden="false" customHeight="true" outlineLevel="0" collapsed="false">
      <c r="A12" s="64"/>
    </row>
    <row r="13" customFormat="false" ht="12" hidden="false" customHeight="true" outlineLevel="0" collapsed="false">
      <c r="A13" s="63" t="s">
        <v>163</v>
      </c>
    </row>
    <row r="14" customFormat="false" ht="12" hidden="false" customHeight="true" outlineLevel="0" collapsed="false">
      <c r="A14" s="65"/>
    </row>
    <row r="15" customFormat="false" ht="14.25" hidden="false" customHeight="true" outlineLevel="0" collapsed="false">
      <c r="A15" s="66" t="s">
        <v>164</v>
      </c>
      <c r="B15" s="67" t="s">
        <v>165</v>
      </c>
      <c r="C15" s="66" t="s">
        <v>166</v>
      </c>
      <c r="D15" s="66" t="s">
        <v>166</v>
      </c>
      <c r="E15" s="66" t="s">
        <v>167</v>
      </c>
    </row>
    <row r="16" customFormat="false" ht="25.5" hidden="false" customHeight="true" outlineLevel="0" collapsed="false">
      <c r="A16" s="68" t="s">
        <v>168</v>
      </c>
      <c r="B16" s="67"/>
      <c r="C16" s="68" t="s">
        <v>169</v>
      </c>
      <c r="D16" s="68" t="s">
        <v>170</v>
      </c>
      <c r="E16" s="68" t="s">
        <v>171</v>
      </c>
    </row>
    <row r="17" customFormat="false" ht="15.75" hidden="false" customHeight="true" outlineLevel="0" collapsed="false">
      <c r="A17" s="69" t="s">
        <v>172</v>
      </c>
      <c r="B17" s="70" t="s">
        <v>173</v>
      </c>
      <c r="C17" s="71" t="n">
        <v>7.23640105767774</v>
      </c>
      <c r="D17" s="71" t="n">
        <v>8.3793184700226</v>
      </c>
      <c r="E17" s="71" t="n">
        <v>3.73419314885231</v>
      </c>
    </row>
    <row r="18" customFormat="false" ht="15.75" hidden="false" customHeight="true" outlineLevel="0" collapsed="false">
      <c r="A18" s="69" t="s">
        <v>174</v>
      </c>
      <c r="B18" s="70" t="s">
        <v>173</v>
      </c>
      <c r="C18" s="71" t="n">
        <v>5.11886063198348</v>
      </c>
      <c r="D18" s="71" t="n">
        <v>6.26510128495047</v>
      </c>
      <c r="E18" s="71" t="n">
        <v>5.13719796275059</v>
      </c>
    </row>
    <row r="19" customFormat="false" ht="15.75" hidden="false" customHeight="true" outlineLevel="0" collapsed="false">
      <c r="A19" s="72" t="s">
        <v>175</v>
      </c>
      <c r="B19" s="73" t="s">
        <v>176</v>
      </c>
      <c r="C19" s="74" t="n">
        <v>12.1824506485874</v>
      </c>
      <c r="D19" s="74" t="n">
        <v>15.0728283247148</v>
      </c>
      <c r="E19" s="74" t="n">
        <v>5.41063068649801</v>
      </c>
    </row>
    <row r="20" customFormat="false" ht="12" hidden="false" customHeight="true" outlineLevel="0" collapsed="false">
      <c r="A20" s="75"/>
      <c r="B20" s="76"/>
      <c r="C20" s="76"/>
      <c r="D20" s="76"/>
      <c r="E20" s="76"/>
    </row>
    <row r="21" customFormat="false" ht="18" hidden="false" customHeight="true" outlineLevel="0" collapsed="false">
      <c r="A21" s="67" t="s">
        <v>177</v>
      </c>
      <c r="B21" s="67" t="s">
        <v>165</v>
      </c>
      <c r="C21" s="66" t="s">
        <v>166</v>
      </c>
      <c r="D21" s="66" t="s">
        <v>166</v>
      </c>
      <c r="E21" s="66" t="s">
        <v>167</v>
      </c>
    </row>
    <row r="22" customFormat="false" ht="18" hidden="false" customHeight="true" outlineLevel="0" collapsed="false">
      <c r="A22" s="67"/>
      <c r="B22" s="67"/>
      <c r="C22" s="68" t="s">
        <v>169</v>
      </c>
      <c r="D22" s="68" t="s">
        <v>170</v>
      </c>
      <c r="E22" s="68" t="s">
        <v>171</v>
      </c>
    </row>
    <row r="23" customFormat="false" ht="15.75" hidden="false" customHeight="true" outlineLevel="0" collapsed="false">
      <c r="A23" s="69" t="s">
        <v>63</v>
      </c>
      <c r="B23" s="70" t="s">
        <v>173</v>
      </c>
      <c r="C23" s="71" t="n">
        <v>9.47619731466102</v>
      </c>
      <c r="D23" s="71" t="n">
        <v>10.9875452233799</v>
      </c>
      <c r="E23" s="71" t="n">
        <v>3.76810776602536</v>
      </c>
    </row>
    <row r="24" customFormat="false" ht="15.75" hidden="false" customHeight="true" outlineLevel="0" collapsed="false">
      <c r="A24" s="72" t="s">
        <v>64</v>
      </c>
      <c r="B24" s="73" t="s">
        <v>173</v>
      </c>
      <c r="C24" s="74" t="n">
        <v>4.45951673408445</v>
      </c>
      <c r="D24" s="74" t="n">
        <v>5.78440013656517</v>
      </c>
      <c r="E24" s="74" t="n">
        <v>6.59865682402942</v>
      </c>
    </row>
    <row r="25" customFormat="false" ht="12" hidden="false" customHeight="true" outlineLevel="0" collapsed="false">
      <c r="A25" s="77"/>
      <c r="B25" s="76"/>
      <c r="C25" s="76"/>
      <c r="D25" s="76"/>
      <c r="E25" s="76"/>
    </row>
    <row r="26" customFormat="false" ht="18" hidden="false" customHeight="true" outlineLevel="0" collapsed="false">
      <c r="A26" s="67" t="s">
        <v>178</v>
      </c>
      <c r="B26" s="67" t="s">
        <v>165</v>
      </c>
      <c r="C26" s="66" t="s">
        <v>166</v>
      </c>
      <c r="D26" s="66" t="s">
        <v>166</v>
      </c>
      <c r="E26" s="66" t="s">
        <v>167</v>
      </c>
    </row>
    <row r="27" customFormat="false" ht="18" hidden="false" customHeight="true" outlineLevel="0" collapsed="false">
      <c r="A27" s="67"/>
      <c r="B27" s="67"/>
      <c r="C27" s="68" t="s">
        <v>169</v>
      </c>
      <c r="D27" s="68" t="s">
        <v>170</v>
      </c>
      <c r="E27" s="68" t="s">
        <v>171</v>
      </c>
    </row>
    <row r="28" customFormat="false" ht="15.75" hidden="false" customHeight="true" outlineLevel="0" collapsed="false">
      <c r="A28" s="69" t="s">
        <v>179</v>
      </c>
      <c r="B28" s="78" t="s">
        <v>176</v>
      </c>
      <c r="C28" s="79" t="n">
        <v>3.74840307286069</v>
      </c>
      <c r="D28" s="79" t="n">
        <v>4.61298673768475</v>
      </c>
      <c r="E28" s="79" t="n">
        <v>5.27560758080934</v>
      </c>
    </row>
    <row r="29" customFormat="false" ht="15.75" hidden="false" customHeight="true" outlineLevel="0" collapsed="false">
      <c r="A29" s="72" t="s">
        <v>180</v>
      </c>
      <c r="B29" s="80" t="s">
        <v>173</v>
      </c>
      <c r="C29" s="81" t="n">
        <v>18.1953679288302</v>
      </c>
      <c r="D29" s="81" t="n">
        <v>21.3279534255295</v>
      </c>
      <c r="E29" s="81" t="n">
        <v>4.04383501110522</v>
      </c>
    </row>
    <row r="30" customFormat="false" ht="12" hidden="false" customHeight="true" outlineLevel="0" collapsed="false">
      <c r="A30" s="82"/>
      <c r="B30" s="83"/>
      <c r="C30" s="83"/>
      <c r="D30" s="83"/>
      <c r="E30" s="83"/>
    </row>
    <row r="31" customFormat="false" ht="12" hidden="false" customHeight="true" outlineLevel="0" collapsed="false">
      <c r="A31" s="84" t="s">
        <v>181</v>
      </c>
      <c r="B31" s="83"/>
      <c r="C31" s="83"/>
      <c r="D31" s="83"/>
      <c r="E31" s="83"/>
    </row>
    <row r="32" customFormat="false" ht="12" hidden="false" customHeight="true" outlineLevel="0" collapsed="false">
      <c r="A32" s="65"/>
      <c r="B32" s="83"/>
      <c r="C32" s="83"/>
      <c r="D32" s="83"/>
      <c r="E32" s="83"/>
    </row>
    <row r="33" customFormat="false" ht="18.75" hidden="false" customHeight="true" outlineLevel="0" collapsed="false">
      <c r="A33" s="67" t="s">
        <v>182</v>
      </c>
      <c r="B33" s="67" t="s">
        <v>165</v>
      </c>
      <c r="C33" s="66" t="s">
        <v>166</v>
      </c>
      <c r="D33" s="66" t="s">
        <v>166</v>
      </c>
      <c r="E33" s="66" t="s">
        <v>167</v>
      </c>
    </row>
    <row r="34" customFormat="false" ht="18" hidden="false" customHeight="true" outlineLevel="0" collapsed="false">
      <c r="A34" s="67"/>
      <c r="B34" s="67"/>
      <c r="C34" s="68" t="s">
        <v>169</v>
      </c>
      <c r="D34" s="68" t="s">
        <v>170</v>
      </c>
      <c r="E34" s="68" t="s">
        <v>171</v>
      </c>
    </row>
    <row r="35" customFormat="false" ht="15.75" hidden="false" customHeight="true" outlineLevel="0" collapsed="false">
      <c r="A35" s="85" t="s">
        <v>172</v>
      </c>
      <c r="B35" s="78" t="s">
        <v>173</v>
      </c>
      <c r="C35" s="86" t="n">
        <v>803.163170653073</v>
      </c>
      <c r="D35" s="86" t="n">
        <v>934.272642543142</v>
      </c>
      <c r="E35" s="79" t="n">
        <v>3.85007533463688</v>
      </c>
    </row>
    <row r="36" customFormat="false" ht="15.75" hidden="false" customHeight="true" outlineLevel="0" collapsed="false">
      <c r="A36" s="85" t="s">
        <v>174</v>
      </c>
      <c r="B36" s="78" t="s">
        <v>173</v>
      </c>
      <c r="C36" s="86" t="n">
        <v>416.451701676324</v>
      </c>
      <c r="D36" s="86" t="n">
        <v>512.437209836138</v>
      </c>
      <c r="E36" s="79" t="n">
        <v>5.27212645492588</v>
      </c>
    </row>
    <row r="37" customFormat="false" ht="15.75" hidden="false" customHeight="true" outlineLevel="0" collapsed="false">
      <c r="A37" s="87" t="s">
        <v>175</v>
      </c>
      <c r="B37" s="80" t="s">
        <v>176</v>
      </c>
      <c r="C37" s="88" t="n">
        <v>359.635194708603</v>
      </c>
      <c r="D37" s="88" t="n">
        <v>448.911706975145</v>
      </c>
      <c r="E37" s="81" t="n">
        <v>5.6334692344333</v>
      </c>
    </row>
    <row r="38" customFormat="false" ht="12" hidden="false" customHeight="true" outlineLevel="0" collapsed="false">
      <c r="A38" s="83"/>
      <c r="B38" s="83"/>
      <c r="C38" s="83"/>
      <c r="D38" s="83"/>
      <c r="E38" s="83"/>
    </row>
    <row r="39" customFormat="false" ht="18" hidden="false" customHeight="true" outlineLevel="0" collapsed="false">
      <c r="A39" s="67" t="s">
        <v>183</v>
      </c>
      <c r="B39" s="67" t="s">
        <v>165</v>
      </c>
      <c r="C39" s="66" t="s">
        <v>166</v>
      </c>
      <c r="D39" s="66" t="s">
        <v>166</v>
      </c>
      <c r="E39" s="66" t="s">
        <v>167</v>
      </c>
    </row>
    <row r="40" customFormat="false" ht="18" hidden="false" customHeight="true" outlineLevel="0" collapsed="false">
      <c r="A40" s="67"/>
      <c r="B40" s="67"/>
      <c r="C40" s="68" t="s">
        <v>169</v>
      </c>
      <c r="D40" s="68" t="s">
        <v>170</v>
      </c>
      <c r="E40" s="68" t="s">
        <v>171</v>
      </c>
    </row>
    <row r="41" customFormat="false" ht="15.75" hidden="false" customHeight="true" outlineLevel="0" collapsed="false">
      <c r="A41" s="69" t="s">
        <v>63</v>
      </c>
      <c r="B41" s="78" t="s">
        <v>173</v>
      </c>
      <c r="C41" s="86" t="n">
        <v>552.638632513787</v>
      </c>
      <c r="D41" s="86" t="n">
        <v>644.125030758139</v>
      </c>
      <c r="E41" s="79" t="n">
        <v>3.90024657587991</v>
      </c>
    </row>
    <row r="42" customFormat="false" ht="15.75" hidden="false" customHeight="true" outlineLevel="0" collapsed="false">
      <c r="A42" s="72" t="s">
        <v>64</v>
      </c>
      <c r="B42" s="80" t="s">
        <v>173</v>
      </c>
      <c r="C42" s="88" t="n">
        <v>234.608723299934</v>
      </c>
      <c r="D42" s="88" t="n">
        <v>306.063426624351</v>
      </c>
      <c r="E42" s="81" t="n">
        <v>6.74280731734995</v>
      </c>
    </row>
    <row r="43" customFormat="false" ht="12" hidden="false" customHeight="true" outlineLevel="0" collapsed="false">
      <c r="A43" s="77"/>
      <c r="B43" s="76"/>
      <c r="C43" s="76"/>
      <c r="D43" s="76"/>
      <c r="E43" s="76"/>
    </row>
    <row r="44" customFormat="false" ht="18" hidden="false" customHeight="true" outlineLevel="0" collapsed="false">
      <c r="A44" s="67" t="s">
        <v>184</v>
      </c>
      <c r="B44" s="67" t="s">
        <v>165</v>
      </c>
      <c r="C44" s="66" t="s">
        <v>166</v>
      </c>
      <c r="D44" s="66" t="s">
        <v>166</v>
      </c>
      <c r="E44" s="66" t="s">
        <v>167</v>
      </c>
    </row>
    <row r="45" customFormat="false" ht="18" hidden="false" customHeight="true" outlineLevel="0" collapsed="false">
      <c r="A45" s="67"/>
      <c r="B45" s="67"/>
      <c r="C45" s="68" t="s">
        <v>169</v>
      </c>
      <c r="D45" s="68" t="s">
        <v>170</v>
      </c>
      <c r="E45" s="68" t="s">
        <v>171</v>
      </c>
    </row>
    <row r="46" customFormat="false" ht="16.5" hidden="false" customHeight="true" outlineLevel="0" collapsed="false">
      <c r="A46" s="69" t="s">
        <v>179</v>
      </c>
      <c r="B46" s="89" t="s">
        <v>176</v>
      </c>
      <c r="C46" s="86" t="n">
        <v>319.186670507381</v>
      </c>
      <c r="D46" s="86" t="n">
        <v>394.548150176395</v>
      </c>
      <c r="E46" s="90" t="n">
        <v>5.38711765360854</v>
      </c>
    </row>
    <row r="47" customFormat="false" ht="16.5" hidden="false" customHeight="true" outlineLevel="0" collapsed="false">
      <c r="A47" s="72" t="s">
        <v>180</v>
      </c>
      <c r="B47" s="80" t="s">
        <v>173</v>
      </c>
      <c r="C47" s="88" t="n">
        <v>468.268034640009</v>
      </c>
      <c r="D47" s="88" t="n">
        <v>555.432957872424</v>
      </c>
      <c r="E47" s="81" t="n">
        <v>4.34422745837426</v>
      </c>
    </row>
    <row r="48" customFormat="false" ht="12" hidden="false" customHeight="true" outlineLevel="0" collapsed="false">
      <c r="A48" s="83"/>
      <c r="B48" s="83"/>
      <c r="C48" s="83"/>
      <c r="D48" s="83"/>
      <c r="E48" s="83"/>
    </row>
    <row r="49" customFormat="false" ht="12" hidden="false" customHeight="true" outlineLevel="0" collapsed="false">
      <c r="A49" s="83"/>
      <c r="B49" s="83"/>
      <c r="C49" s="83"/>
      <c r="D49" s="83"/>
      <c r="E49" s="83"/>
    </row>
    <row r="50" customFormat="false" ht="12" hidden="false" customHeight="true" outlineLevel="0" collapsed="false">
      <c r="A50" s="84" t="s">
        <v>185</v>
      </c>
      <c r="B50" s="83"/>
      <c r="C50" s="83"/>
      <c r="D50" s="83"/>
      <c r="E50" s="83"/>
    </row>
    <row r="51" customFormat="false" ht="12" hidden="false" customHeight="true" outlineLevel="0" collapsed="false">
      <c r="A51" s="83"/>
      <c r="B51" s="83"/>
      <c r="C51" s="83"/>
      <c r="D51" s="83"/>
      <c r="E51" s="83"/>
    </row>
    <row r="52" customFormat="false" ht="18.75" hidden="false" customHeight="true" outlineLevel="0" collapsed="false">
      <c r="A52" s="67" t="s">
        <v>186</v>
      </c>
      <c r="B52" s="67" t="s">
        <v>165</v>
      </c>
      <c r="C52" s="66" t="s">
        <v>166</v>
      </c>
      <c r="D52" s="66" t="s">
        <v>166</v>
      </c>
      <c r="E52" s="66" t="s">
        <v>167</v>
      </c>
    </row>
    <row r="53" customFormat="false" ht="18.75" hidden="false" customHeight="true" outlineLevel="0" collapsed="false">
      <c r="A53" s="67"/>
      <c r="B53" s="67"/>
      <c r="C53" s="68" t="s">
        <v>169</v>
      </c>
      <c r="D53" s="68" t="s">
        <v>170</v>
      </c>
      <c r="E53" s="68" t="s">
        <v>171</v>
      </c>
    </row>
    <row r="54" customFormat="false" ht="14.25" hidden="false" customHeight="true" outlineLevel="0" collapsed="false">
      <c r="A54" s="69" t="s">
        <v>172</v>
      </c>
      <c r="B54" s="78" t="s">
        <v>173</v>
      </c>
      <c r="C54" s="79" t="n">
        <v>11.9163873605474</v>
      </c>
      <c r="D54" s="79" t="n">
        <v>13.1735267043927</v>
      </c>
      <c r="E54" s="79" t="n">
        <v>2.55639625847563</v>
      </c>
    </row>
    <row r="55" customFormat="false" ht="14.25" hidden="false" customHeight="true" outlineLevel="0" collapsed="false">
      <c r="A55" s="69" t="s">
        <v>174</v>
      </c>
      <c r="B55" s="78" t="s">
        <v>173</v>
      </c>
      <c r="C55" s="79" t="n">
        <v>9.26467143083874</v>
      </c>
      <c r="D55" s="79" t="n">
        <v>10.5187577645598</v>
      </c>
      <c r="E55" s="79" t="n">
        <v>3.2342217310487</v>
      </c>
    </row>
    <row r="56" customFormat="false" ht="14.25" hidden="false" customHeight="true" outlineLevel="0" collapsed="false">
      <c r="A56" s="72" t="s">
        <v>175</v>
      </c>
      <c r="B56" s="80" t="s">
        <v>173</v>
      </c>
      <c r="C56" s="81" t="n">
        <v>18.2518904644298</v>
      </c>
      <c r="D56" s="81" t="n">
        <v>21.4336483425968</v>
      </c>
      <c r="E56" s="81" t="n">
        <v>4.09052240439842</v>
      </c>
    </row>
    <row r="57" customFormat="false" ht="12" hidden="false" customHeight="true" outlineLevel="0" collapsed="false">
      <c r="A57" s="75"/>
      <c r="B57" s="76"/>
      <c r="C57" s="76"/>
      <c r="D57" s="76"/>
      <c r="E57" s="76"/>
    </row>
    <row r="58" customFormat="false" ht="18" hidden="false" customHeight="true" outlineLevel="0" collapsed="false">
      <c r="A58" s="67" t="s">
        <v>187</v>
      </c>
      <c r="B58" s="67" t="s">
        <v>165</v>
      </c>
      <c r="C58" s="66" t="s">
        <v>166</v>
      </c>
      <c r="D58" s="66" t="s">
        <v>166</v>
      </c>
      <c r="E58" s="66" t="s">
        <v>167</v>
      </c>
    </row>
    <row r="59" customFormat="false" ht="18" hidden="false" customHeight="true" outlineLevel="0" collapsed="false">
      <c r="A59" s="67"/>
      <c r="B59" s="67"/>
      <c r="C59" s="68" t="s">
        <v>169</v>
      </c>
      <c r="D59" s="68" t="s">
        <v>170</v>
      </c>
      <c r="E59" s="68" t="s">
        <v>171</v>
      </c>
    </row>
    <row r="60" customFormat="false" ht="18" hidden="false" customHeight="true" outlineLevel="0" collapsed="false">
      <c r="A60" s="69" t="s">
        <v>63</v>
      </c>
      <c r="B60" s="78" t="s">
        <v>173</v>
      </c>
      <c r="C60" s="79" t="n">
        <v>11.4582771125464</v>
      </c>
      <c r="D60" s="79" t="n">
        <v>13.006279492816</v>
      </c>
      <c r="E60" s="79" t="n">
        <v>3.22833209500115</v>
      </c>
    </row>
    <row r="61" customFormat="false" ht="18" hidden="false" customHeight="true" outlineLevel="0" collapsed="false">
      <c r="A61" s="72" t="s">
        <v>64</v>
      </c>
      <c r="B61" s="80" t="s">
        <v>173</v>
      </c>
      <c r="C61" s="81" t="n">
        <v>12.0257467591241</v>
      </c>
      <c r="D61" s="81" t="n">
        <v>13.7570882873805</v>
      </c>
      <c r="E61" s="81" t="n">
        <v>3.42606820709687</v>
      </c>
    </row>
    <row r="62" customFormat="false" ht="12" hidden="false" customHeight="true" outlineLevel="0" collapsed="false">
      <c r="A62" s="75"/>
      <c r="B62" s="76"/>
      <c r="C62" s="76"/>
      <c r="D62" s="76"/>
      <c r="E62" s="76"/>
    </row>
    <row r="63" customFormat="false" ht="17.25" hidden="false" customHeight="true" outlineLevel="0" collapsed="false">
      <c r="A63" s="67" t="s">
        <v>188</v>
      </c>
      <c r="B63" s="67" t="s">
        <v>165</v>
      </c>
      <c r="C63" s="66" t="s">
        <v>166</v>
      </c>
      <c r="D63" s="66" t="s">
        <v>166</v>
      </c>
      <c r="E63" s="66" t="s">
        <v>167</v>
      </c>
    </row>
    <row r="64" customFormat="false" ht="21" hidden="false" customHeight="true" outlineLevel="0" collapsed="false">
      <c r="A64" s="67"/>
      <c r="B64" s="67"/>
      <c r="C64" s="68" t="s">
        <v>169</v>
      </c>
      <c r="D64" s="68" t="s">
        <v>170</v>
      </c>
      <c r="E64" s="68" t="s">
        <v>171</v>
      </c>
    </row>
    <row r="65" customFormat="false" ht="14.25" hidden="false" customHeight="true" outlineLevel="0" collapsed="false">
      <c r="A65" s="69" t="s">
        <v>179</v>
      </c>
      <c r="B65" s="89" t="s">
        <v>176</v>
      </c>
      <c r="C65" s="90" t="n">
        <v>6.02406262521909</v>
      </c>
      <c r="D65" s="90" t="n">
        <v>7.00385720371602</v>
      </c>
      <c r="E65" s="90" t="n">
        <v>3.83710676512152</v>
      </c>
    </row>
    <row r="66" customFormat="false" ht="14.25" hidden="false" customHeight="true" outlineLevel="0" collapsed="false">
      <c r="A66" s="72" t="s">
        <v>180</v>
      </c>
      <c r="B66" s="80" t="s">
        <v>173</v>
      </c>
      <c r="C66" s="81" t="n">
        <v>30.6519100949035</v>
      </c>
      <c r="D66" s="81" t="n">
        <v>34.1898992758052</v>
      </c>
      <c r="E66" s="81" t="n">
        <v>2.7838466236318</v>
      </c>
    </row>
    <row r="67" customFormat="false" ht="12" hidden="false" customHeight="true" outlineLevel="0" collapsed="false">
      <c r="A67" s="83"/>
      <c r="B67" s="83"/>
      <c r="C67" s="83"/>
      <c r="D67" s="83"/>
      <c r="E67" s="83"/>
    </row>
    <row r="68" customFormat="false" ht="12" hidden="false" customHeight="true" outlineLevel="0" collapsed="false">
      <c r="A68" s="84" t="s">
        <v>189</v>
      </c>
      <c r="B68" s="83"/>
      <c r="C68" s="83"/>
      <c r="D68" s="83"/>
      <c r="E68" s="83"/>
    </row>
    <row r="69" customFormat="false" ht="12" hidden="false" customHeight="true" outlineLevel="0" collapsed="false">
      <c r="A69" s="83"/>
      <c r="B69" s="83"/>
      <c r="C69" s="83"/>
      <c r="D69" s="83"/>
      <c r="E69" s="83"/>
    </row>
    <row r="70" customFormat="false" ht="20.25" hidden="false" customHeight="true" outlineLevel="0" collapsed="false">
      <c r="A70" s="67" t="s">
        <v>190</v>
      </c>
      <c r="B70" s="67" t="s">
        <v>165</v>
      </c>
      <c r="C70" s="66" t="s">
        <v>166</v>
      </c>
      <c r="D70" s="66" t="s">
        <v>166</v>
      </c>
      <c r="E70" s="66" t="s">
        <v>167</v>
      </c>
    </row>
    <row r="71" customFormat="false" ht="30" hidden="false" customHeight="true" outlineLevel="0" collapsed="false">
      <c r="A71" s="67"/>
      <c r="B71" s="67"/>
      <c r="C71" s="68" t="s">
        <v>169</v>
      </c>
      <c r="D71" s="68" t="s">
        <v>170</v>
      </c>
      <c r="E71" s="68" t="s">
        <v>171</v>
      </c>
    </row>
    <row r="72" customFormat="false" ht="18" hidden="false" customHeight="true" outlineLevel="0" collapsed="false">
      <c r="A72" s="69" t="s">
        <v>172</v>
      </c>
      <c r="B72" s="78" t="s">
        <v>173</v>
      </c>
      <c r="C72" s="86" t="n">
        <v>1321.96019413003</v>
      </c>
      <c r="D72" s="86" t="n">
        <v>1469.59322543001</v>
      </c>
      <c r="E72" s="79" t="n">
        <v>2.69824588077999</v>
      </c>
    </row>
    <row r="73" customFormat="false" ht="18" hidden="false" customHeight="true" outlineLevel="0" collapsed="false">
      <c r="A73" s="69" t="s">
        <v>174</v>
      </c>
      <c r="B73" s="78" t="s">
        <v>173</v>
      </c>
      <c r="C73" s="86" t="n">
        <v>753.481827224342</v>
      </c>
      <c r="D73" s="86" t="n">
        <v>860.772344160571</v>
      </c>
      <c r="E73" s="79" t="n">
        <v>3.39104340764246</v>
      </c>
    </row>
    <row r="74" customFormat="false" ht="18" hidden="false" customHeight="true" outlineLevel="0" collapsed="false">
      <c r="A74" s="72" t="s">
        <v>175</v>
      </c>
      <c r="B74" s="80" t="s">
        <v>173</v>
      </c>
      <c r="C74" s="88" t="n">
        <v>537.98423403565</v>
      </c>
      <c r="D74" s="88" t="n">
        <v>639.315014139463</v>
      </c>
      <c r="E74" s="81" t="n">
        <v>4.39135399807004</v>
      </c>
    </row>
    <row r="75" customFormat="false" ht="12" hidden="false" customHeight="true" outlineLevel="0" collapsed="false">
      <c r="A75" s="69"/>
      <c r="B75" s="91"/>
      <c r="C75" s="91"/>
      <c r="D75" s="91"/>
      <c r="E75" s="91"/>
    </row>
    <row r="76" customFormat="false" ht="22.5" hidden="false" customHeight="true" outlineLevel="0" collapsed="false">
      <c r="A76" s="67" t="s">
        <v>191</v>
      </c>
      <c r="B76" s="67" t="s">
        <v>165</v>
      </c>
      <c r="C76" s="66" t="s">
        <v>166</v>
      </c>
      <c r="D76" s="66" t="s">
        <v>166</v>
      </c>
      <c r="E76" s="66" t="s">
        <v>167</v>
      </c>
    </row>
    <row r="77" customFormat="false" ht="23.25" hidden="false" customHeight="true" outlineLevel="0" collapsed="false">
      <c r="A77" s="67"/>
      <c r="B77" s="67"/>
      <c r="C77" s="68" t="s">
        <v>169</v>
      </c>
      <c r="D77" s="68" t="s">
        <v>170</v>
      </c>
      <c r="E77" s="68" t="s">
        <v>171</v>
      </c>
    </row>
    <row r="78" customFormat="false" ht="18" hidden="false" customHeight="true" outlineLevel="0" collapsed="false">
      <c r="A78" s="69" t="s">
        <v>63</v>
      </c>
      <c r="B78" s="89" t="s">
        <v>173</v>
      </c>
      <c r="C78" s="86" t="n">
        <v>668.299582783301</v>
      </c>
      <c r="D78" s="86" t="n">
        <v>762.440289404309</v>
      </c>
      <c r="E78" s="90" t="n">
        <v>3.35707235812062</v>
      </c>
    </row>
    <row r="79" customFormat="false" ht="18" hidden="false" customHeight="true" outlineLevel="0" collapsed="false">
      <c r="A79" s="72" t="s">
        <v>64</v>
      </c>
      <c r="B79" s="80" t="s">
        <v>173</v>
      </c>
      <c r="C79" s="88" t="n">
        <v>631.614374832242</v>
      </c>
      <c r="D79" s="88" t="n">
        <v>729.199172540176</v>
      </c>
      <c r="E79" s="81" t="n">
        <v>3.65870564648774</v>
      </c>
    </row>
    <row r="80" customFormat="false" ht="12" hidden="false" customHeight="true" outlineLevel="0" collapsed="false">
      <c r="A80" s="77"/>
      <c r="B80" s="76"/>
      <c r="C80" s="76"/>
      <c r="D80" s="76"/>
      <c r="E80" s="76"/>
    </row>
    <row r="81" customFormat="false" ht="21.75" hidden="false" customHeight="true" outlineLevel="0" collapsed="false">
      <c r="A81" s="67" t="s">
        <v>192</v>
      </c>
      <c r="B81" s="67" t="s">
        <v>165</v>
      </c>
      <c r="C81" s="66" t="s">
        <v>166</v>
      </c>
      <c r="D81" s="66" t="s">
        <v>166</v>
      </c>
      <c r="E81" s="66" t="s">
        <v>167</v>
      </c>
    </row>
    <row r="82" customFormat="false" ht="18" hidden="false" customHeight="true" outlineLevel="0" collapsed="false">
      <c r="A82" s="67"/>
      <c r="B82" s="67"/>
      <c r="C82" s="68" t="s">
        <v>169</v>
      </c>
      <c r="D82" s="68" t="s">
        <v>170</v>
      </c>
      <c r="E82" s="68" t="s">
        <v>171</v>
      </c>
    </row>
    <row r="83" customFormat="false" ht="14.25" hidden="false" customHeight="true" outlineLevel="0" collapsed="false">
      <c r="A83" s="69" t="s">
        <v>179</v>
      </c>
      <c r="B83" s="78" t="s">
        <v>176</v>
      </c>
      <c r="C83" s="92" t="n">
        <v>512.695029913064</v>
      </c>
      <c r="D83" s="92" t="n">
        <v>599.378469071556</v>
      </c>
      <c r="E83" s="79" t="n">
        <v>3.97691739880497</v>
      </c>
    </row>
    <row r="84" customFormat="false" ht="14.25" hidden="false" customHeight="true" outlineLevel="0" collapsed="false">
      <c r="A84" s="72" t="s">
        <v>180</v>
      </c>
      <c r="B84" s="80" t="s">
        <v>173</v>
      </c>
      <c r="C84" s="93" t="n">
        <v>787.992945145695</v>
      </c>
      <c r="D84" s="93" t="n">
        <v>891.486975429716</v>
      </c>
      <c r="E84" s="81" t="n">
        <v>3.14401357400149</v>
      </c>
    </row>
    <row r="85" customFormat="false" ht="12" hidden="false" customHeight="true" outlineLevel="0" collapsed="false">
      <c r="A85" s="69"/>
      <c r="B85" s="91"/>
      <c r="C85" s="91"/>
      <c r="D85" s="91"/>
      <c r="E85" s="91"/>
    </row>
    <row r="86" customFormat="false" ht="12" hidden="false" customHeight="true" outlineLevel="0" collapsed="false">
      <c r="A86" s="94" t="str">
        <f aca="false">'Oficios sexo'!A48</f>
        <v>Fuente: DANE - GEIH - Módulo de Trabajo Infantil</v>
      </c>
    </row>
    <row r="87" customFormat="false" ht="12" hidden="false" customHeight="true" outlineLevel="0" collapsed="false">
      <c r="A87" s="94" t="str">
        <f aca="false">'Oficios sexo'!A49</f>
        <v>Nota: Datos expandidos con proyecciones de población, elaboradas con base en los resultados del censo 2005.</v>
      </c>
    </row>
    <row r="88" customFormat="false" ht="12" hidden="false" customHeight="true" outlineLevel="0" collapsed="false">
      <c r="A88" s="94" t="str">
        <f aca="false">'Oficios sexo'!A50</f>
        <v>Nota: Resultados en miles. Por efecto del redondeo en miles, los totales pueden diferir ligeramente.</v>
      </c>
    </row>
    <row r="89" customFormat="false" ht="12" hidden="false" customHeight="true" outlineLevel="0" collapsed="false">
      <c r="A89" s="94" t="str">
        <f aca="false">'Oficios sexo'!A51</f>
        <v>Fecha de actualización: 7 de abril de 2017</v>
      </c>
    </row>
  </sheetData>
  <mergeCells count="23">
    <mergeCell ref="B15:B16"/>
    <mergeCell ref="A21:A22"/>
    <mergeCell ref="B21:B22"/>
    <mergeCell ref="A26:A27"/>
    <mergeCell ref="B26:B27"/>
    <mergeCell ref="A33:A34"/>
    <mergeCell ref="B33:B34"/>
    <mergeCell ref="A39:A40"/>
    <mergeCell ref="B39:B40"/>
    <mergeCell ref="A44:A45"/>
    <mergeCell ref="B44:B45"/>
    <mergeCell ref="A52:A53"/>
    <mergeCell ref="B52:B53"/>
    <mergeCell ref="A58:A59"/>
    <mergeCell ref="B58:B59"/>
    <mergeCell ref="A63:A64"/>
    <mergeCell ref="B63:B64"/>
    <mergeCell ref="A70:A71"/>
    <mergeCell ref="B70:B71"/>
    <mergeCell ref="A76:A77"/>
    <mergeCell ref="B76:B77"/>
    <mergeCell ref="A81:A82"/>
    <mergeCell ref="B81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17.2812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5" min="3" style="95" width="11.42"/>
    <col collapsed="false" customWidth="true" hidden="false" outlineLevel="0" max="255" min="6" style="0" width="11.42"/>
  </cols>
  <sheetData>
    <row r="1" s="9" customFormat="true" ht="15" hidden="false" customHeight="true" outlineLevel="0" collapsed="false">
      <c r="A1" s="96" t="s">
        <v>193</v>
      </c>
      <c r="B1" s="96"/>
      <c r="C1" s="96"/>
      <c r="D1" s="96"/>
      <c r="E1" s="96"/>
      <c r="F1" s="96"/>
      <c r="G1" s="96"/>
      <c r="H1" s="97"/>
      <c r="I1" s="97"/>
      <c r="J1" s="97"/>
      <c r="K1" s="97"/>
    </row>
    <row r="2" s="9" customFormat="true" ht="15" hidden="false" customHeight="true" outlineLevel="0" collapsed="false">
      <c r="A2" s="96"/>
      <c r="B2" s="96"/>
      <c r="C2" s="96"/>
      <c r="D2" s="96"/>
      <c r="E2" s="96"/>
      <c r="F2" s="96"/>
      <c r="G2" s="96"/>
      <c r="H2" s="97"/>
      <c r="I2" s="97"/>
      <c r="J2" s="97"/>
      <c r="K2" s="97"/>
    </row>
    <row r="3" s="9" customFormat="true" ht="15" hidden="false" customHeight="true" outlineLevel="0" collapsed="false">
      <c r="A3" s="96"/>
      <c r="B3" s="96"/>
      <c r="C3" s="96"/>
      <c r="D3" s="96"/>
      <c r="E3" s="96"/>
      <c r="F3" s="96"/>
      <c r="G3" s="96"/>
      <c r="H3" s="97"/>
      <c r="I3" s="97"/>
      <c r="J3" s="97"/>
      <c r="K3" s="97"/>
    </row>
    <row r="4" s="9" customFormat="true" ht="22.5" hidden="false" customHeight="true" outlineLevel="0" collapsed="false">
      <c r="A4" s="96"/>
      <c r="B4" s="96"/>
      <c r="C4" s="96"/>
      <c r="D4" s="96"/>
      <c r="E4" s="96"/>
      <c r="F4" s="96"/>
      <c r="G4" s="96"/>
      <c r="H4" s="97"/>
      <c r="I4" s="97"/>
      <c r="J4" s="97"/>
      <c r="K4" s="97"/>
    </row>
    <row r="5" s="9" customFormat="true" ht="21.75" hidden="false" customHeight="true" outlineLevel="0" collapsed="false">
      <c r="A5" s="96"/>
      <c r="B5" s="96"/>
      <c r="C5" s="96"/>
      <c r="D5" s="96"/>
      <c r="E5" s="96"/>
      <c r="F5" s="96"/>
      <c r="G5" s="96"/>
    </row>
    <row r="6" s="9" customFormat="true" ht="21.75" hidden="false" customHeight="true" outlineLevel="0" collapsed="false">
      <c r="A6" s="96"/>
      <c r="B6" s="96"/>
      <c r="C6" s="96"/>
      <c r="D6" s="96"/>
      <c r="E6" s="96"/>
      <c r="F6" s="96"/>
      <c r="G6" s="96"/>
    </row>
    <row r="7" s="9" customFormat="true" ht="21.75" hidden="false" customHeight="true" outlineLevel="0" collapsed="false">
      <c r="A7" s="96"/>
      <c r="B7" s="96"/>
      <c r="C7" s="96"/>
      <c r="D7" s="96"/>
      <c r="E7" s="96"/>
      <c r="F7" s="96"/>
      <c r="G7" s="96"/>
    </row>
    <row r="12" customFormat="false" ht="15" hidden="false" customHeight="false" outlineLevel="0" collapsed="false">
      <c r="A12" s="11" t="s">
        <v>40</v>
      </c>
    </row>
    <row r="13" customFormat="false" ht="15" hidden="false" customHeight="false" outlineLevel="0" collapsed="false">
      <c r="A13" s="5" t="s">
        <v>83</v>
      </c>
    </row>
    <row r="14" customFormat="false" ht="15" hidden="false" customHeight="false" outlineLevel="0" collapsed="false">
      <c r="A14" s="5" t="s">
        <v>84</v>
      </c>
    </row>
    <row r="15" customFormat="false" ht="15" hidden="false" customHeight="false" outlineLevel="0" collapsed="false">
      <c r="A15" s="5" t="s">
        <v>162</v>
      </c>
    </row>
    <row r="16" customFormat="false" ht="15" hidden="false" customHeight="false" outlineLevel="0" collapsed="false">
      <c r="A16" s="5" t="s">
        <v>194</v>
      </c>
    </row>
    <row r="18" customFormat="false" ht="21" hidden="false" customHeight="true" outlineLevel="0" collapsed="false">
      <c r="A18" s="98" t="s">
        <v>195</v>
      </c>
      <c r="B18" s="98" t="s">
        <v>165</v>
      </c>
      <c r="C18" s="99" t="s">
        <v>166</v>
      </c>
      <c r="D18" s="99" t="s">
        <v>166</v>
      </c>
      <c r="E18" s="100" t="s">
        <v>167</v>
      </c>
    </row>
    <row r="19" customFormat="false" ht="21" hidden="false" customHeight="true" outlineLevel="0" collapsed="false">
      <c r="A19" s="98"/>
      <c r="B19" s="98"/>
      <c r="C19" s="101" t="s">
        <v>169</v>
      </c>
      <c r="D19" s="101" t="s">
        <v>170</v>
      </c>
      <c r="E19" s="102" t="s">
        <v>171</v>
      </c>
    </row>
    <row r="20" customFormat="false" ht="15" hidden="false" customHeight="false" outlineLevel="0" collapsed="false">
      <c r="A20" s="103" t="s">
        <v>50</v>
      </c>
      <c r="B20" s="104" t="s">
        <v>173</v>
      </c>
      <c r="C20" s="105" t="n">
        <v>3.69729209488753</v>
      </c>
      <c r="D20" s="105" t="n">
        <v>4.55460505907067</v>
      </c>
      <c r="E20" s="105" t="n">
        <v>5.30065469069761</v>
      </c>
    </row>
    <row r="21" customFormat="false" ht="15" hidden="false" customHeight="false" outlineLevel="0" collapsed="false">
      <c r="A21" s="106" t="s">
        <v>51</v>
      </c>
      <c r="B21" s="107" t="s">
        <v>173</v>
      </c>
      <c r="C21" s="108" t="n">
        <v>7.22754887137235</v>
      </c>
      <c r="D21" s="108" t="n">
        <v>8.3155412124047</v>
      </c>
      <c r="E21" s="108" t="n">
        <v>3.57134990653596</v>
      </c>
    </row>
    <row r="23" customFormat="false" ht="23.25" hidden="false" customHeight="true" outlineLevel="0" collapsed="false">
      <c r="A23" s="98" t="s">
        <v>196</v>
      </c>
      <c r="B23" s="98" t="s">
        <v>165</v>
      </c>
      <c r="C23" s="99" t="s">
        <v>166</v>
      </c>
      <c r="D23" s="99" t="s">
        <v>166</v>
      </c>
      <c r="E23" s="100" t="s">
        <v>167</v>
      </c>
    </row>
    <row r="24" customFormat="false" ht="19.5" hidden="false" customHeight="true" outlineLevel="0" collapsed="false">
      <c r="A24" s="98"/>
      <c r="B24" s="98"/>
      <c r="C24" s="101" t="s">
        <v>169</v>
      </c>
      <c r="D24" s="101" t="s">
        <v>170</v>
      </c>
      <c r="E24" s="102" t="s">
        <v>171</v>
      </c>
    </row>
    <row r="25" customFormat="false" ht="15" hidden="false" customHeight="false" outlineLevel="0" collapsed="false">
      <c r="A25" s="103" t="s">
        <v>50</v>
      </c>
      <c r="B25" s="104" t="s">
        <v>173</v>
      </c>
      <c r="C25" s="105" t="n">
        <v>3.79891009395164</v>
      </c>
      <c r="D25" s="105" t="n">
        <v>4.5516040696626</v>
      </c>
      <c r="E25" s="105" t="n">
        <v>4.59884901820019</v>
      </c>
    </row>
    <row r="26" customFormat="false" ht="15" hidden="false" customHeight="false" outlineLevel="0" collapsed="false">
      <c r="A26" s="106" t="s">
        <v>51</v>
      </c>
      <c r="B26" s="107" t="s">
        <v>173</v>
      </c>
      <c r="C26" s="108" t="n">
        <v>7.39756078824183</v>
      </c>
      <c r="D26" s="108" t="n">
        <v>8.35426798470165</v>
      </c>
      <c r="E26" s="108" t="n">
        <v>3.09878886824594</v>
      </c>
    </row>
    <row r="28" customFormat="false" ht="21" hidden="false" customHeight="true" outlineLevel="0" collapsed="false">
      <c r="A28" s="98" t="s">
        <v>197</v>
      </c>
      <c r="B28" s="98" t="s">
        <v>165</v>
      </c>
      <c r="C28" s="99" t="s">
        <v>166</v>
      </c>
      <c r="D28" s="99" t="s">
        <v>166</v>
      </c>
      <c r="E28" s="100" t="s">
        <v>167</v>
      </c>
    </row>
    <row r="29" customFormat="false" ht="21" hidden="false" customHeight="true" outlineLevel="0" collapsed="false">
      <c r="A29" s="98"/>
      <c r="B29" s="98"/>
      <c r="C29" s="101" t="s">
        <v>169</v>
      </c>
      <c r="D29" s="101" t="s">
        <v>170</v>
      </c>
      <c r="E29" s="102" t="s">
        <v>171</v>
      </c>
    </row>
    <row r="30" customFormat="false" ht="15" hidden="false" customHeight="false" outlineLevel="0" collapsed="false">
      <c r="A30" s="103" t="s">
        <v>50</v>
      </c>
      <c r="B30" s="104" t="s">
        <v>173</v>
      </c>
      <c r="C30" s="105" t="n">
        <v>2.93032842306627</v>
      </c>
      <c r="D30" s="105" t="n">
        <v>4.80613646030795</v>
      </c>
      <c r="E30" s="105" t="n">
        <v>12.3705714610913</v>
      </c>
    </row>
    <row r="31" customFormat="false" ht="15" hidden="false" customHeight="false" outlineLevel="0" collapsed="false">
      <c r="A31" s="106" t="s">
        <v>51</v>
      </c>
      <c r="B31" s="107" t="s">
        <v>173</v>
      </c>
      <c r="C31" s="108" t="n">
        <v>5.61798983246954</v>
      </c>
      <c r="D31" s="108" t="n">
        <v>7.98257682366423</v>
      </c>
      <c r="E31" s="108" t="n">
        <v>8.87037992449317</v>
      </c>
    </row>
    <row r="33" customFormat="false" ht="22.5" hidden="false" customHeight="true" outlineLevel="0" collapsed="false">
      <c r="A33" s="98" t="s">
        <v>198</v>
      </c>
      <c r="B33" s="98" t="s">
        <v>165</v>
      </c>
      <c r="C33" s="99" t="s">
        <v>166</v>
      </c>
      <c r="D33" s="99" t="s">
        <v>166</v>
      </c>
      <c r="E33" s="100" t="s">
        <v>167</v>
      </c>
    </row>
    <row r="34" customFormat="false" ht="22.5" hidden="false" customHeight="true" outlineLevel="0" collapsed="false">
      <c r="A34" s="98"/>
      <c r="B34" s="98"/>
      <c r="C34" s="101" t="s">
        <v>169</v>
      </c>
      <c r="D34" s="101" t="s">
        <v>170</v>
      </c>
      <c r="E34" s="102" t="s">
        <v>171</v>
      </c>
    </row>
    <row r="35" customFormat="false" ht="15" hidden="false" customHeight="false" outlineLevel="0" collapsed="false">
      <c r="A35" s="103" t="s">
        <v>50</v>
      </c>
      <c r="B35" s="104" t="s">
        <v>176</v>
      </c>
      <c r="C35" s="105" t="n">
        <v>3.80201405343704</v>
      </c>
      <c r="D35" s="105" t="n">
        <v>5.59444154226046</v>
      </c>
      <c r="E35" s="105" t="n">
        <v>9.73243380458277</v>
      </c>
    </row>
    <row r="36" customFormat="false" ht="15" hidden="false" customHeight="false" outlineLevel="0" collapsed="false">
      <c r="A36" s="106" t="s">
        <v>51</v>
      </c>
      <c r="B36" s="107" t="s">
        <v>176</v>
      </c>
      <c r="C36" s="108" t="n">
        <v>6.61028289792359</v>
      </c>
      <c r="D36" s="108" t="n">
        <v>9.13094403366079</v>
      </c>
      <c r="E36" s="108" t="n">
        <v>8.16995781494951</v>
      </c>
    </row>
    <row r="38" customFormat="false" ht="22.5" hidden="false" customHeight="true" outlineLevel="0" collapsed="false">
      <c r="A38" s="98" t="s">
        <v>199</v>
      </c>
      <c r="B38" s="98" t="s">
        <v>165</v>
      </c>
      <c r="C38" s="99" t="s">
        <v>166</v>
      </c>
      <c r="D38" s="99" t="s">
        <v>166</v>
      </c>
      <c r="E38" s="100" t="s">
        <v>167</v>
      </c>
    </row>
    <row r="39" customFormat="false" ht="22.5" hidden="false" customHeight="true" outlineLevel="0" collapsed="false">
      <c r="A39" s="98"/>
      <c r="B39" s="98"/>
      <c r="C39" s="101" t="s">
        <v>169</v>
      </c>
      <c r="D39" s="101" t="s">
        <v>170</v>
      </c>
      <c r="E39" s="102" t="s">
        <v>171</v>
      </c>
    </row>
    <row r="40" customFormat="false" ht="15" hidden="false" customHeight="false" outlineLevel="0" collapsed="false">
      <c r="A40" s="103" t="s">
        <v>50</v>
      </c>
      <c r="B40" s="104" t="s">
        <v>176</v>
      </c>
      <c r="C40" s="105" t="n">
        <v>4.45569423686512</v>
      </c>
      <c r="D40" s="105" t="n">
        <v>7.41876994752131</v>
      </c>
      <c r="E40" s="105" t="n">
        <v>12.7312971624536</v>
      </c>
    </row>
    <row r="41" customFormat="false" ht="15" hidden="false" customHeight="false" outlineLevel="0" collapsed="false">
      <c r="A41" s="106" t="s">
        <v>51</v>
      </c>
      <c r="B41" s="107" t="s">
        <v>176</v>
      </c>
      <c r="C41" s="108" t="n">
        <v>7.35873346517239</v>
      </c>
      <c r="D41" s="108" t="n">
        <v>10.7701806549711</v>
      </c>
      <c r="E41" s="108" t="n">
        <v>9.60087443172114</v>
      </c>
    </row>
    <row r="43" customFormat="false" ht="22.5" hidden="false" customHeight="true" outlineLevel="0" collapsed="false">
      <c r="A43" s="98" t="s">
        <v>200</v>
      </c>
      <c r="B43" s="98" t="s">
        <v>165</v>
      </c>
      <c r="C43" s="99" t="s">
        <v>166</v>
      </c>
      <c r="D43" s="99" t="s">
        <v>166</v>
      </c>
      <c r="E43" s="100" t="s">
        <v>167</v>
      </c>
    </row>
    <row r="44" customFormat="false" ht="22.5" hidden="false" customHeight="true" outlineLevel="0" collapsed="false">
      <c r="A44" s="98"/>
      <c r="B44" s="98"/>
      <c r="C44" s="101" t="s">
        <v>169</v>
      </c>
      <c r="D44" s="101" t="s">
        <v>170</v>
      </c>
      <c r="E44" s="102" t="s">
        <v>171</v>
      </c>
    </row>
    <row r="45" customFormat="false" ht="15" hidden="false" customHeight="false" outlineLevel="0" collapsed="false">
      <c r="A45" s="103" t="s">
        <v>50</v>
      </c>
      <c r="B45" s="109" t="s">
        <v>173</v>
      </c>
      <c r="C45" s="110" t="n">
        <v>1.31259629291626</v>
      </c>
      <c r="D45" s="110" t="n">
        <v>2.95437995850563</v>
      </c>
      <c r="E45" s="110" t="n">
        <v>19.6308739019203</v>
      </c>
    </row>
    <row r="46" customFormat="false" ht="15" hidden="false" customHeight="false" outlineLevel="0" collapsed="false">
      <c r="A46" s="106" t="s">
        <v>51</v>
      </c>
      <c r="B46" s="111" t="s">
        <v>173</v>
      </c>
      <c r="C46" s="112" t="n">
        <v>2.78609075563401</v>
      </c>
      <c r="D46" s="112" t="n">
        <v>4.76438597693466</v>
      </c>
      <c r="E46" s="112" t="n">
        <v>13.3678220903356</v>
      </c>
    </row>
    <row r="48" customFormat="false" ht="22.5" hidden="false" customHeight="true" outlineLevel="0" collapsed="false">
      <c r="A48" s="98" t="s">
        <v>201</v>
      </c>
      <c r="B48" s="98" t="s">
        <v>165</v>
      </c>
      <c r="C48" s="99" t="s">
        <v>166</v>
      </c>
      <c r="D48" s="99" t="s">
        <v>166</v>
      </c>
      <c r="E48" s="100" t="s">
        <v>167</v>
      </c>
    </row>
    <row r="49" customFormat="false" ht="22.5" hidden="false" customHeight="true" outlineLevel="0" collapsed="false">
      <c r="A49" s="98"/>
      <c r="B49" s="98"/>
      <c r="C49" s="101" t="s">
        <v>169</v>
      </c>
      <c r="D49" s="101" t="s">
        <v>170</v>
      </c>
      <c r="E49" s="102" t="s">
        <v>171</v>
      </c>
    </row>
    <row r="50" customFormat="false" ht="15" hidden="false" customHeight="false" outlineLevel="0" collapsed="false">
      <c r="A50" s="103" t="s">
        <v>50</v>
      </c>
      <c r="B50" s="109" t="s">
        <v>176</v>
      </c>
      <c r="C50" s="110" t="n">
        <v>3.93335168100227</v>
      </c>
      <c r="D50" s="110" t="n">
        <v>6.4997120946988</v>
      </c>
      <c r="E50" s="110" t="n">
        <v>12.5501730475183</v>
      </c>
    </row>
    <row r="51" customFormat="false" ht="15" hidden="false" customHeight="false" outlineLevel="0" collapsed="false">
      <c r="A51" s="106" t="s">
        <v>51</v>
      </c>
      <c r="B51" s="111" t="s">
        <v>176</v>
      </c>
      <c r="C51" s="112" t="n">
        <v>5.80933903934107</v>
      </c>
      <c r="D51" s="112" t="n">
        <v>8.6316971619728</v>
      </c>
      <c r="E51" s="112" t="n">
        <v>9.97143566377022</v>
      </c>
    </row>
    <row r="53" customFormat="false" ht="22.5" hidden="false" customHeight="true" outlineLevel="0" collapsed="false">
      <c r="A53" s="98" t="s">
        <v>202</v>
      </c>
      <c r="B53" s="98" t="s">
        <v>165</v>
      </c>
      <c r="C53" s="99" t="s">
        <v>166</v>
      </c>
      <c r="D53" s="99" t="s">
        <v>166</v>
      </c>
      <c r="E53" s="100" t="s">
        <v>167</v>
      </c>
    </row>
    <row r="54" customFormat="false" ht="22.5" hidden="false" customHeight="true" outlineLevel="0" collapsed="false">
      <c r="A54" s="98"/>
      <c r="B54" s="98"/>
      <c r="C54" s="101" t="s">
        <v>169</v>
      </c>
      <c r="D54" s="101" t="s">
        <v>170</v>
      </c>
      <c r="E54" s="102" t="s">
        <v>171</v>
      </c>
    </row>
    <row r="55" customFormat="false" ht="15" hidden="false" customHeight="false" outlineLevel="0" collapsed="false">
      <c r="A55" s="103" t="s">
        <v>50</v>
      </c>
      <c r="B55" s="109" t="s">
        <v>173</v>
      </c>
      <c r="C55" s="110" t="n">
        <v>0.399681030882102</v>
      </c>
      <c r="D55" s="110" t="n">
        <v>1.48175007146562</v>
      </c>
      <c r="E55" s="110" t="n">
        <v>29.3434099407169</v>
      </c>
    </row>
    <row r="56" customFormat="false" ht="15" hidden="false" customHeight="false" outlineLevel="0" collapsed="false">
      <c r="A56" s="106" t="s">
        <v>51</v>
      </c>
      <c r="B56" s="111" t="s">
        <v>173</v>
      </c>
      <c r="C56" s="112" t="n">
        <v>2.23649837181043</v>
      </c>
      <c r="D56" s="112" t="n">
        <v>4.36570480153785</v>
      </c>
      <c r="E56" s="112" t="n">
        <v>16.4540499975933</v>
      </c>
    </row>
    <row r="58" customFormat="false" ht="22.5" hidden="false" customHeight="true" outlineLevel="0" collapsed="false">
      <c r="A58" s="98" t="s">
        <v>203</v>
      </c>
      <c r="B58" s="98" t="s">
        <v>165</v>
      </c>
      <c r="C58" s="99" t="s">
        <v>166</v>
      </c>
      <c r="D58" s="99" t="s">
        <v>166</v>
      </c>
      <c r="E58" s="100" t="s">
        <v>167</v>
      </c>
    </row>
    <row r="59" customFormat="false" ht="22.5" hidden="false" customHeight="true" outlineLevel="0" collapsed="false">
      <c r="A59" s="98"/>
      <c r="B59" s="98"/>
      <c r="C59" s="101" t="s">
        <v>169</v>
      </c>
      <c r="D59" s="101" t="s">
        <v>170</v>
      </c>
      <c r="E59" s="102" t="s">
        <v>171</v>
      </c>
    </row>
    <row r="60" customFormat="false" ht="15" hidden="false" customHeight="false" outlineLevel="0" collapsed="false">
      <c r="A60" s="103" t="s">
        <v>50</v>
      </c>
      <c r="B60" s="109" t="s">
        <v>176</v>
      </c>
      <c r="C60" s="110" t="n">
        <v>5.69245893616225</v>
      </c>
      <c r="D60" s="110" t="n">
        <v>8.35894500750518</v>
      </c>
      <c r="E60" s="110" t="n">
        <v>9.68196546530068</v>
      </c>
    </row>
    <row r="61" customFormat="false" ht="15" hidden="false" customHeight="false" outlineLevel="0" collapsed="false">
      <c r="A61" s="106" t="s">
        <v>51</v>
      </c>
      <c r="B61" s="111" t="s">
        <v>176</v>
      </c>
      <c r="C61" s="112" t="n">
        <v>8.45674954920044</v>
      </c>
      <c r="D61" s="112" t="n">
        <v>11.6053169202953</v>
      </c>
      <c r="E61" s="112" t="n">
        <v>8.00721065534559</v>
      </c>
    </row>
    <row r="63" customFormat="false" ht="22.5" hidden="false" customHeight="true" outlineLevel="0" collapsed="false">
      <c r="A63" s="98" t="s">
        <v>204</v>
      </c>
      <c r="B63" s="98" t="s">
        <v>165</v>
      </c>
      <c r="C63" s="99" t="s">
        <v>166</v>
      </c>
      <c r="D63" s="99" t="s">
        <v>166</v>
      </c>
      <c r="E63" s="100" t="s">
        <v>167</v>
      </c>
    </row>
    <row r="64" customFormat="false" ht="22.5" hidden="false" customHeight="true" outlineLevel="0" collapsed="false">
      <c r="A64" s="98"/>
      <c r="B64" s="98"/>
      <c r="C64" s="101" t="s">
        <v>169</v>
      </c>
      <c r="D64" s="101" t="s">
        <v>170</v>
      </c>
      <c r="E64" s="102" t="s">
        <v>171</v>
      </c>
    </row>
    <row r="65" customFormat="false" ht="15" hidden="false" customHeight="false" outlineLevel="0" collapsed="false">
      <c r="A65" s="103" t="s">
        <v>50</v>
      </c>
      <c r="B65" s="109" t="s">
        <v>176</v>
      </c>
      <c r="C65" s="110" t="n">
        <v>4.08755112417845</v>
      </c>
      <c r="D65" s="110" t="n">
        <v>6.64745273191288</v>
      </c>
      <c r="E65" s="110" t="n">
        <v>12.1664814130737</v>
      </c>
    </row>
    <row r="66" customFormat="false" ht="15" hidden="false" customHeight="false" outlineLevel="0" collapsed="false">
      <c r="A66" s="106" t="s">
        <v>51</v>
      </c>
      <c r="B66" s="111" t="s">
        <v>176</v>
      </c>
      <c r="C66" s="112" t="n">
        <v>9.77684165272495</v>
      </c>
      <c r="D66" s="112" t="n">
        <v>13.1207080084546</v>
      </c>
      <c r="E66" s="112" t="n">
        <v>7.4508158662052</v>
      </c>
    </row>
    <row r="68" customFormat="false" ht="22.5" hidden="false" customHeight="true" outlineLevel="0" collapsed="false">
      <c r="A68" s="98" t="s">
        <v>205</v>
      </c>
      <c r="B68" s="98" t="s">
        <v>165</v>
      </c>
      <c r="C68" s="99" t="s">
        <v>166</v>
      </c>
      <c r="D68" s="99" t="s">
        <v>166</v>
      </c>
      <c r="E68" s="100" t="s">
        <v>167</v>
      </c>
    </row>
    <row r="69" customFormat="false" ht="22.5" hidden="false" customHeight="true" outlineLevel="0" collapsed="false">
      <c r="A69" s="98"/>
      <c r="B69" s="98"/>
      <c r="C69" s="101" t="s">
        <v>169</v>
      </c>
      <c r="D69" s="101" t="s">
        <v>170</v>
      </c>
      <c r="E69" s="102" t="s">
        <v>171</v>
      </c>
    </row>
    <row r="70" customFormat="false" ht="15" hidden="false" customHeight="false" outlineLevel="0" collapsed="false">
      <c r="A70" s="103" t="s">
        <v>50</v>
      </c>
      <c r="B70" s="109" t="s">
        <v>173</v>
      </c>
      <c r="C70" s="110" t="n">
        <v>3.51788093960548</v>
      </c>
      <c r="D70" s="110" t="n">
        <v>6.06915077186825</v>
      </c>
      <c r="E70" s="110" t="n">
        <v>13.5773857951141</v>
      </c>
    </row>
    <row r="71" customFormat="false" ht="15" hidden="false" customHeight="false" outlineLevel="0" collapsed="false">
      <c r="A71" s="106" t="s">
        <v>51</v>
      </c>
      <c r="B71" s="111" t="s">
        <v>173</v>
      </c>
      <c r="C71" s="112" t="n">
        <v>7.71355684989248</v>
      </c>
      <c r="D71" s="112" t="n">
        <v>10.958937481625</v>
      </c>
      <c r="E71" s="112" t="n">
        <v>8.86762322892569</v>
      </c>
    </row>
    <row r="73" customFormat="false" ht="22.5" hidden="false" customHeight="true" outlineLevel="0" collapsed="false">
      <c r="A73" s="98" t="s">
        <v>206</v>
      </c>
      <c r="B73" s="98" t="s">
        <v>165</v>
      </c>
      <c r="C73" s="99" t="s">
        <v>166</v>
      </c>
      <c r="D73" s="99" t="s">
        <v>166</v>
      </c>
      <c r="E73" s="100" t="s">
        <v>167</v>
      </c>
    </row>
    <row r="74" customFormat="false" ht="22.5" hidden="false" customHeight="true" outlineLevel="0" collapsed="false">
      <c r="A74" s="98"/>
      <c r="B74" s="98"/>
      <c r="C74" s="101" t="s">
        <v>169</v>
      </c>
      <c r="D74" s="101" t="s">
        <v>170</v>
      </c>
      <c r="E74" s="102" t="s">
        <v>171</v>
      </c>
    </row>
    <row r="75" customFormat="false" ht="15" hidden="false" customHeight="false" outlineLevel="0" collapsed="false">
      <c r="A75" s="103" t="s">
        <v>50</v>
      </c>
      <c r="B75" s="109" t="s">
        <v>173</v>
      </c>
      <c r="C75" s="110" t="n">
        <v>3.83073356934335</v>
      </c>
      <c r="D75" s="110" t="n">
        <v>6.77764415161935</v>
      </c>
      <c r="E75" s="110" t="n">
        <v>14.1730040806582</v>
      </c>
    </row>
    <row r="76" customFormat="false" ht="15" hidden="false" customHeight="false" outlineLevel="0" collapsed="false">
      <c r="A76" s="106" t="s">
        <v>51</v>
      </c>
      <c r="B76" s="111" t="s">
        <v>173</v>
      </c>
      <c r="C76" s="112" t="n">
        <v>5.88462756437937</v>
      </c>
      <c r="D76" s="112" t="n">
        <v>9.32018300409289</v>
      </c>
      <c r="E76" s="112" t="n">
        <v>11.5281568298632</v>
      </c>
    </row>
    <row r="78" customFormat="false" ht="22.5" hidden="false" customHeight="true" outlineLevel="0" collapsed="false">
      <c r="A78" s="98" t="s">
        <v>207</v>
      </c>
      <c r="B78" s="98" t="s">
        <v>165</v>
      </c>
      <c r="C78" s="99" t="s">
        <v>166</v>
      </c>
      <c r="D78" s="99" t="s">
        <v>166</v>
      </c>
      <c r="E78" s="100" t="s">
        <v>167</v>
      </c>
    </row>
    <row r="79" customFormat="false" ht="22.5" hidden="false" customHeight="true" outlineLevel="0" collapsed="false">
      <c r="A79" s="98"/>
      <c r="B79" s="98"/>
      <c r="C79" s="101" t="s">
        <v>169</v>
      </c>
      <c r="D79" s="101" t="s">
        <v>170</v>
      </c>
      <c r="E79" s="102" t="s">
        <v>171</v>
      </c>
    </row>
    <row r="80" customFormat="false" ht="15" hidden="false" customHeight="false" outlineLevel="0" collapsed="false">
      <c r="A80" s="103" t="s">
        <v>50</v>
      </c>
      <c r="B80" s="109" t="s">
        <v>176</v>
      </c>
      <c r="C80" s="110" t="n">
        <v>2.8658072346292</v>
      </c>
      <c r="D80" s="110" t="n">
        <v>5.12534919507723</v>
      </c>
      <c r="E80" s="110" t="n">
        <v>14.4262916260192</v>
      </c>
    </row>
    <row r="81" customFormat="false" ht="15" hidden="false" customHeight="false" outlineLevel="0" collapsed="false">
      <c r="A81" s="106" t="s">
        <v>51</v>
      </c>
      <c r="B81" s="111" t="s">
        <v>173</v>
      </c>
      <c r="C81" s="112" t="n">
        <v>5.80392850258673</v>
      </c>
      <c r="D81" s="112" t="n">
        <v>9.19046456007092</v>
      </c>
      <c r="E81" s="112" t="n">
        <v>11.5231374281337</v>
      </c>
    </row>
    <row r="83" customFormat="false" ht="22.5" hidden="false" customHeight="true" outlineLevel="0" collapsed="false">
      <c r="A83" s="98" t="s">
        <v>208</v>
      </c>
      <c r="B83" s="98" t="s">
        <v>165</v>
      </c>
      <c r="C83" s="99" t="s">
        <v>166</v>
      </c>
      <c r="D83" s="99" t="s">
        <v>166</v>
      </c>
      <c r="E83" s="100" t="s">
        <v>167</v>
      </c>
    </row>
    <row r="84" customFormat="false" ht="22.5" hidden="false" customHeight="true" outlineLevel="0" collapsed="false">
      <c r="A84" s="98"/>
      <c r="B84" s="98"/>
      <c r="C84" s="101" t="s">
        <v>169</v>
      </c>
      <c r="D84" s="101" t="s">
        <v>170</v>
      </c>
      <c r="E84" s="102" t="s">
        <v>171</v>
      </c>
    </row>
    <row r="85" customFormat="false" ht="15" hidden="false" customHeight="false" outlineLevel="0" collapsed="false">
      <c r="A85" s="103" t="s">
        <v>50</v>
      </c>
      <c r="B85" s="109" t="s">
        <v>173</v>
      </c>
      <c r="C85" s="110" t="n">
        <v>0.696311747150086</v>
      </c>
      <c r="D85" s="110" t="n">
        <v>1.8541640122867</v>
      </c>
      <c r="E85" s="110" t="n">
        <v>23.1619904409821</v>
      </c>
    </row>
    <row r="86" customFormat="false" ht="15" hidden="false" customHeight="false" outlineLevel="0" collapsed="false">
      <c r="A86" s="106" t="s">
        <v>51</v>
      </c>
      <c r="B86" s="111" t="s">
        <v>173</v>
      </c>
      <c r="C86" s="112" t="n">
        <v>13.6336215108252</v>
      </c>
      <c r="D86" s="112" t="n">
        <v>17.2761860455613</v>
      </c>
      <c r="E86" s="112" t="n">
        <v>6.01249713328829</v>
      </c>
    </row>
    <row r="88" customFormat="false" ht="22.5" hidden="false" customHeight="true" outlineLevel="0" collapsed="false">
      <c r="A88" s="98" t="s">
        <v>209</v>
      </c>
      <c r="B88" s="98" t="s">
        <v>165</v>
      </c>
      <c r="C88" s="99" t="s">
        <v>166</v>
      </c>
      <c r="D88" s="99" t="s">
        <v>166</v>
      </c>
      <c r="E88" s="100" t="s">
        <v>167</v>
      </c>
    </row>
    <row r="89" customFormat="false" ht="22.5" hidden="false" customHeight="true" outlineLevel="0" collapsed="false">
      <c r="A89" s="98"/>
      <c r="B89" s="98"/>
      <c r="C89" s="101" t="s">
        <v>169</v>
      </c>
      <c r="D89" s="101" t="s">
        <v>170</v>
      </c>
      <c r="E89" s="102" t="s">
        <v>171</v>
      </c>
    </row>
    <row r="90" customFormat="false" ht="15" hidden="false" customHeight="false" outlineLevel="0" collapsed="false">
      <c r="A90" s="103" t="s">
        <v>50</v>
      </c>
      <c r="B90" s="109" t="s">
        <v>176</v>
      </c>
      <c r="C90" s="110" t="n">
        <v>2.56233605790298</v>
      </c>
      <c r="D90" s="110" t="n">
        <v>4.56248499886796</v>
      </c>
      <c r="E90" s="110" t="n">
        <v>14.3229443297213</v>
      </c>
    </row>
    <row r="91" customFormat="false" ht="15" hidden="false" customHeight="false" outlineLevel="0" collapsed="false">
      <c r="A91" s="106" t="s">
        <v>51</v>
      </c>
      <c r="B91" s="111" t="s">
        <v>176</v>
      </c>
      <c r="C91" s="112" t="n">
        <v>9.02928316734939</v>
      </c>
      <c r="D91" s="112" t="n">
        <v>12.596286640018</v>
      </c>
      <c r="E91" s="112" t="n">
        <v>8.41549955522268</v>
      </c>
    </row>
    <row r="93" customFormat="false" ht="22.5" hidden="false" customHeight="true" outlineLevel="0" collapsed="false">
      <c r="A93" s="98" t="s">
        <v>210</v>
      </c>
      <c r="B93" s="98" t="s">
        <v>165</v>
      </c>
      <c r="C93" s="99" t="s">
        <v>166</v>
      </c>
      <c r="D93" s="99" t="s">
        <v>166</v>
      </c>
      <c r="E93" s="100" t="s">
        <v>167</v>
      </c>
    </row>
    <row r="94" customFormat="false" ht="22.5" hidden="false" customHeight="true" outlineLevel="0" collapsed="false">
      <c r="A94" s="98"/>
      <c r="B94" s="98"/>
      <c r="C94" s="101" t="s">
        <v>169</v>
      </c>
      <c r="D94" s="101" t="s">
        <v>170</v>
      </c>
      <c r="E94" s="102" t="s">
        <v>171</v>
      </c>
    </row>
    <row r="95" customFormat="false" ht="15" hidden="false" customHeight="false" outlineLevel="0" collapsed="false">
      <c r="A95" s="103" t="s">
        <v>50</v>
      </c>
      <c r="B95" s="109" t="s">
        <v>173</v>
      </c>
      <c r="C95" s="110" t="n">
        <v>2.04538099669787</v>
      </c>
      <c r="D95" s="110" t="n">
        <v>4.06477895011714</v>
      </c>
      <c r="E95" s="110" t="n">
        <v>16.8621621568547</v>
      </c>
    </row>
    <row r="96" customFormat="false" ht="15" hidden="false" customHeight="false" outlineLevel="0" collapsed="false">
      <c r="A96" s="106" t="s">
        <v>51</v>
      </c>
      <c r="B96" s="111" t="s">
        <v>176</v>
      </c>
      <c r="C96" s="112" t="n">
        <v>4.73928358011413</v>
      </c>
      <c r="D96" s="112" t="n">
        <v>7.66910125208771</v>
      </c>
      <c r="E96" s="112" t="n">
        <v>12.0467325513723</v>
      </c>
    </row>
    <row r="98" customFormat="false" ht="22.5" hidden="false" customHeight="true" outlineLevel="0" collapsed="false">
      <c r="A98" s="98" t="s">
        <v>211</v>
      </c>
      <c r="B98" s="98" t="s">
        <v>165</v>
      </c>
      <c r="C98" s="99" t="s">
        <v>166</v>
      </c>
      <c r="D98" s="99" t="s">
        <v>166</v>
      </c>
      <c r="E98" s="100" t="s">
        <v>167</v>
      </c>
    </row>
    <row r="99" customFormat="false" ht="22.5" hidden="false" customHeight="true" outlineLevel="0" collapsed="false">
      <c r="A99" s="98"/>
      <c r="B99" s="98"/>
      <c r="C99" s="101" t="s">
        <v>169</v>
      </c>
      <c r="D99" s="101" t="s">
        <v>170</v>
      </c>
      <c r="E99" s="102" t="s">
        <v>171</v>
      </c>
    </row>
    <row r="100" customFormat="false" ht="15" hidden="false" customHeight="false" outlineLevel="0" collapsed="false">
      <c r="A100" s="103" t="s">
        <v>50</v>
      </c>
      <c r="B100" s="109" t="s">
        <v>176</v>
      </c>
      <c r="C100" s="110" t="n">
        <v>4.65803400910394</v>
      </c>
      <c r="D100" s="110" t="n">
        <v>7.19841095917635</v>
      </c>
      <c r="E100" s="110" t="n">
        <v>10.9316974209382</v>
      </c>
    </row>
    <row r="101" customFormat="false" ht="15" hidden="false" customHeight="false" outlineLevel="0" collapsed="false">
      <c r="A101" s="106" t="s">
        <v>51</v>
      </c>
      <c r="B101" s="111" t="s">
        <v>176</v>
      </c>
      <c r="C101" s="112" t="n">
        <v>7.14834357111885</v>
      </c>
      <c r="D101" s="112" t="n">
        <v>10.6281992784566</v>
      </c>
      <c r="E101" s="112" t="n">
        <v>9.9875245732542</v>
      </c>
    </row>
    <row r="103" customFormat="false" ht="22.5" hidden="false" customHeight="true" outlineLevel="0" collapsed="false">
      <c r="A103" s="98" t="s">
        <v>212</v>
      </c>
      <c r="B103" s="98" t="s">
        <v>165</v>
      </c>
      <c r="C103" s="99" t="s">
        <v>166</v>
      </c>
      <c r="D103" s="99" t="s">
        <v>166</v>
      </c>
      <c r="E103" s="100" t="s">
        <v>167</v>
      </c>
    </row>
    <row r="104" customFormat="false" ht="22.5" hidden="false" customHeight="true" outlineLevel="0" collapsed="false">
      <c r="A104" s="98"/>
      <c r="B104" s="98"/>
      <c r="C104" s="101" t="s">
        <v>169</v>
      </c>
      <c r="D104" s="101" t="s">
        <v>170</v>
      </c>
      <c r="E104" s="102" t="s">
        <v>171</v>
      </c>
    </row>
    <row r="105" customFormat="false" ht="15" hidden="false" customHeight="false" outlineLevel="0" collapsed="false">
      <c r="A105" s="103" t="s">
        <v>50</v>
      </c>
      <c r="B105" s="109" t="s">
        <v>176</v>
      </c>
      <c r="C105" s="110" t="n">
        <v>1.3372913639381</v>
      </c>
      <c r="D105" s="110" t="n">
        <v>2.95171809103925</v>
      </c>
      <c r="E105" s="110" t="n">
        <v>19.2045999037837</v>
      </c>
    </row>
    <row r="106" customFormat="false" ht="15" hidden="false" customHeight="false" outlineLevel="0" collapsed="false">
      <c r="A106" s="106" t="s">
        <v>51</v>
      </c>
      <c r="B106" s="111" t="s">
        <v>173</v>
      </c>
      <c r="C106" s="112" t="n">
        <v>2.88228244144673</v>
      </c>
      <c r="D106" s="112" t="n">
        <v>5.09888695906724</v>
      </c>
      <c r="E106" s="112" t="n">
        <v>14.1698617771793</v>
      </c>
    </row>
    <row r="108" customFormat="false" ht="22.5" hidden="false" customHeight="true" outlineLevel="0" collapsed="false">
      <c r="A108" s="98" t="s">
        <v>213</v>
      </c>
      <c r="B108" s="98" t="s">
        <v>165</v>
      </c>
      <c r="C108" s="99" t="s">
        <v>166</v>
      </c>
      <c r="D108" s="99" t="s">
        <v>166</v>
      </c>
      <c r="E108" s="100" t="s">
        <v>167</v>
      </c>
    </row>
    <row r="109" customFormat="false" ht="22.5" hidden="false" customHeight="true" outlineLevel="0" collapsed="false">
      <c r="A109" s="98"/>
      <c r="B109" s="98"/>
      <c r="C109" s="101" t="s">
        <v>169</v>
      </c>
      <c r="D109" s="101" t="s">
        <v>170</v>
      </c>
      <c r="E109" s="102" t="s">
        <v>171</v>
      </c>
    </row>
    <row r="110" customFormat="false" ht="15" hidden="false" customHeight="false" outlineLevel="0" collapsed="false">
      <c r="A110" s="103" t="s">
        <v>50</v>
      </c>
      <c r="B110" s="109" t="s">
        <v>176</v>
      </c>
      <c r="C110" s="110" t="n">
        <v>1.8971183888072</v>
      </c>
      <c r="D110" s="110" t="n">
        <v>3.49033261363316</v>
      </c>
      <c r="E110" s="110" t="n">
        <v>15.0881075308751</v>
      </c>
    </row>
    <row r="111" customFormat="false" ht="15" hidden="false" customHeight="false" outlineLevel="0" collapsed="false">
      <c r="A111" s="106" t="s">
        <v>51</v>
      </c>
      <c r="B111" s="111" t="s">
        <v>176</v>
      </c>
      <c r="C111" s="112" t="n">
        <v>7.70266159896729</v>
      </c>
      <c r="D111" s="112" t="n">
        <v>10.8058374250738</v>
      </c>
      <c r="E111" s="112" t="n">
        <v>8.55419432146704</v>
      </c>
    </row>
    <row r="113" customFormat="false" ht="22.5" hidden="false" customHeight="true" outlineLevel="0" collapsed="false">
      <c r="A113" s="98" t="s">
        <v>214</v>
      </c>
      <c r="B113" s="98" t="s">
        <v>165</v>
      </c>
      <c r="C113" s="99" t="s">
        <v>166</v>
      </c>
      <c r="D113" s="99" t="s">
        <v>166</v>
      </c>
      <c r="E113" s="100" t="s">
        <v>167</v>
      </c>
    </row>
    <row r="114" customFormat="false" ht="22.5" hidden="false" customHeight="true" outlineLevel="0" collapsed="false">
      <c r="A114" s="98"/>
      <c r="B114" s="98"/>
      <c r="C114" s="101" t="s">
        <v>169</v>
      </c>
      <c r="D114" s="101" t="s">
        <v>170</v>
      </c>
      <c r="E114" s="102" t="s">
        <v>171</v>
      </c>
    </row>
    <row r="115" customFormat="false" ht="15" hidden="false" customHeight="false" outlineLevel="0" collapsed="false">
      <c r="A115" s="103" t="s">
        <v>50</v>
      </c>
      <c r="B115" s="109" t="s">
        <v>176</v>
      </c>
      <c r="C115" s="110" t="n">
        <v>1.41908807728578</v>
      </c>
      <c r="D115" s="110" t="n">
        <v>4.50493881402231</v>
      </c>
      <c r="E115" s="110" t="n">
        <v>26.5767470350639</v>
      </c>
    </row>
    <row r="116" customFormat="false" ht="15" hidden="false" customHeight="false" outlineLevel="0" collapsed="false">
      <c r="A116" s="106" t="s">
        <v>51</v>
      </c>
      <c r="B116" s="111" t="s">
        <v>173</v>
      </c>
      <c r="C116" s="112" t="n">
        <v>2.37382064278611</v>
      </c>
      <c r="D116" s="112" t="n">
        <v>5.71026993772996</v>
      </c>
      <c r="E116" s="112" t="n">
        <v>21.0570382838545</v>
      </c>
    </row>
    <row r="118" customFormat="false" ht="22.5" hidden="false" customHeight="true" outlineLevel="0" collapsed="false">
      <c r="A118" s="98" t="s">
        <v>215</v>
      </c>
      <c r="B118" s="98" t="s">
        <v>165</v>
      </c>
      <c r="C118" s="99" t="s">
        <v>166</v>
      </c>
      <c r="D118" s="99" t="s">
        <v>166</v>
      </c>
      <c r="E118" s="100" t="s">
        <v>167</v>
      </c>
    </row>
    <row r="119" customFormat="false" ht="22.5" hidden="false" customHeight="true" outlineLevel="0" collapsed="false">
      <c r="A119" s="98"/>
      <c r="B119" s="98"/>
      <c r="C119" s="101" t="s">
        <v>169</v>
      </c>
      <c r="D119" s="101" t="s">
        <v>170</v>
      </c>
      <c r="E119" s="102" t="s">
        <v>171</v>
      </c>
    </row>
    <row r="120" customFormat="false" ht="15" hidden="false" customHeight="false" outlineLevel="0" collapsed="false">
      <c r="A120" s="103" t="s">
        <v>50</v>
      </c>
      <c r="B120" s="109" t="s">
        <v>176</v>
      </c>
      <c r="C120" s="110" t="n">
        <v>7.18995663996425</v>
      </c>
      <c r="D120" s="110" t="n">
        <v>10.4532697367635</v>
      </c>
      <c r="E120" s="110" t="n">
        <v>9.43679815744141</v>
      </c>
    </row>
    <row r="121" customFormat="false" ht="15" hidden="false" customHeight="false" outlineLevel="0" collapsed="false">
      <c r="A121" s="106" t="s">
        <v>51</v>
      </c>
      <c r="B121" s="111" t="s">
        <v>176</v>
      </c>
      <c r="C121" s="112" t="n">
        <v>12.0316414164235</v>
      </c>
      <c r="D121" s="112" t="n">
        <v>16.0461223110822</v>
      </c>
      <c r="E121" s="112" t="n">
        <v>7.29475665501342</v>
      </c>
    </row>
    <row r="123" customFormat="false" ht="22.5" hidden="false" customHeight="true" outlineLevel="0" collapsed="false">
      <c r="A123" s="98" t="s">
        <v>216</v>
      </c>
      <c r="B123" s="98" t="s">
        <v>165</v>
      </c>
      <c r="C123" s="99" t="s">
        <v>166</v>
      </c>
      <c r="D123" s="99" t="s">
        <v>166</v>
      </c>
      <c r="E123" s="100" t="s">
        <v>167</v>
      </c>
    </row>
    <row r="124" customFormat="false" ht="22.5" hidden="false" customHeight="true" outlineLevel="0" collapsed="false">
      <c r="A124" s="98"/>
      <c r="B124" s="98"/>
      <c r="C124" s="101" t="s">
        <v>169</v>
      </c>
      <c r="D124" s="101" t="s">
        <v>170</v>
      </c>
      <c r="E124" s="102" t="s">
        <v>171</v>
      </c>
    </row>
    <row r="125" customFormat="false" ht="15" hidden="false" customHeight="false" outlineLevel="0" collapsed="false">
      <c r="A125" s="103" t="s">
        <v>50</v>
      </c>
      <c r="B125" s="109" t="s">
        <v>176</v>
      </c>
      <c r="C125" s="110" t="n">
        <v>4.61049230896208</v>
      </c>
      <c r="D125" s="110" t="n">
        <v>7.2483344983006</v>
      </c>
      <c r="E125" s="110" t="n">
        <v>11.3488279538672</v>
      </c>
    </row>
    <row r="126" customFormat="false" ht="15" hidden="false" customHeight="false" outlineLevel="0" collapsed="false">
      <c r="A126" s="106" t="s">
        <v>51</v>
      </c>
      <c r="B126" s="111" t="s">
        <v>176</v>
      </c>
      <c r="C126" s="112" t="n">
        <v>7.75619369162749</v>
      </c>
      <c r="D126" s="112" t="n">
        <v>10.5994793653814</v>
      </c>
      <c r="E126" s="112" t="n">
        <v>7.90303875805284</v>
      </c>
    </row>
    <row r="128" customFormat="false" ht="22.5" hidden="false" customHeight="true" outlineLevel="0" collapsed="false">
      <c r="A128" s="98" t="s">
        <v>217</v>
      </c>
      <c r="B128" s="98" t="s">
        <v>165</v>
      </c>
      <c r="C128" s="99" t="s">
        <v>166</v>
      </c>
      <c r="D128" s="99" t="s">
        <v>166</v>
      </c>
      <c r="E128" s="100" t="s">
        <v>167</v>
      </c>
    </row>
    <row r="129" customFormat="false" ht="22.5" hidden="false" customHeight="true" outlineLevel="0" collapsed="false">
      <c r="A129" s="98"/>
      <c r="B129" s="98"/>
      <c r="C129" s="101" t="s">
        <v>169</v>
      </c>
      <c r="D129" s="101" t="s">
        <v>170</v>
      </c>
      <c r="E129" s="102" t="s">
        <v>171</v>
      </c>
    </row>
    <row r="130" customFormat="false" ht="15" hidden="false" customHeight="false" outlineLevel="0" collapsed="false">
      <c r="A130" s="103" t="s">
        <v>50</v>
      </c>
      <c r="B130" s="109" t="s">
        <v>173</v>
      </c>
      <c r="C130" s="110" t="n">
        <v>1.09663050259075</v>
      </c>
      <c r="D130" s="110" t="n">
        <v>2.55054460613105</v>
      </c>
      <c r="E130" s="110" t="n">
        <v>20.3388345186835</v>
      </c>
    </row>
    <row r="131" customFormat="false" ht="15" hidden="false" customHeight="false" outlineLevel="0" collapsed="false">
      <c r="A131" s="106" t="s">
        <v>51</v>
      </c>
      <c r="B131" s="111" t="s">
        <v>173</v>
      </c>
      <c r="C131" s="112" t="n">
        <v>2.69626634436022</v>
      </c>
      <c r="D131" s="112" t="n">
        <v>5.14684319386424</v>
      </c>
      <c r="E131" s="112" t="n">
        <v>15.9413087995005</v>
      </c>
    </row>
    <row r="133" customFormat="false" ht="22.5" hidden="false" customHeight="true" outlineLevel="0" collapsed="false">
      <c r="A133" s="98" t="s">
        <v>218</v>
      </c>
      <c r="B133" s="98" t="s">
        <v>165</v>
      </c>
      <c r="C133" s="99" t="s">
        <v>166</v>
      </c>
      <c r="D133" s="99" t="s">
        <v>166</v>
      </c>
      <c r="E133" s="100" t="s">
        <v>167</v>
      </c>
    </row>
    <row r="134" customFormat="false" ht="22.5" hidden="false" customHeight="true" outlineLevel="0" collapsed="false">
      <c r="A134" s="98"/>
      <c r="B134" s="98"/>
      <c r="C134" s="101" t="s">
        <v>169</v>
      </c>
      <c r="D134" s="101" t="s">
        <v>170</v>
      </c>
      <c r="E134" s="102" t="s">
        <v>171</v>
      </c>
    </row>
    <row r="135" customFormat="false" ht="15" hidden="false" customHeight="false" outlineLevel="0" collapsed="false">
      <c r="A135" s="103" t="s">
        <v>50</v>
      </c>
      <c r="B135" s="109" t="s">
        <v>176</v>
      </c>
      <c r="C135" s="110" t="n">
        <v>5.72668727974373</v>
      </c>
      <c r="D135" s="110" t="n">
        <v>7.96643080341879</v>
      </c>
      <c r="E135" s="110" t="n">
        <v>8.34525986447494</v>
      </c>
    </row>
    <row r="136" customFormat="false" ht="15" hidden="false" customHeight="false" outlineLevel="0" collapsed="false">
      <c r="A136" s="106" t="s">
        <v>51</v>
      </c>
      <c r="B136" s="111" t="s">
        <v>176</v>
      </c>
      <c r="C136" s="112" t="n">
        <v>9.33449067229938</v>
      </c>
      <c r="D136" s="112" t="n">
        <v>12.4489552277795</v>
      </c>
      <c r="E136" s="112" t="n">
        <v>7.29458753034304</v>
      </c>
    </row>
    <row r="138" customFormat="false" ht="22.5" hidden="false" customHeight="true" outlineLevel="0" collapsed="false">
      <c r="A138" s="98" t="s">
        <v>219</v>
      </c>
      <c r="B138" s="98" t="s">
        <v>165</v>
      </c>
      <c r="C138" s="99" t="s">
        <v>166</v>
      </c>
      <c r="D138" s="99" t="s">
        <v>166</v>
      </c>
      <c r="E138" s="100" t="s">
        <v>167</v>
      </c>
    </row>
    <row r="139" customFormat="false" ht="22.5" hidden="false" customHeight="true" outlineLevel="0" collapsed="false">
      <c r="A139" s="98"/>
      <c r="B139" s="98"/>
      <c r="C139" s="101" t="s">
        <v>169</v>
      </c>
      <c r="D139" s="101" t="s">
        <v>170</v>
      </c>
      <c r="E139" s="102" t="s">
        <v>171</v>
      </c>
    </row>
    <row r="140" customFormat="false" ht="15" hidden="false" customHeight="false" outlineLevel="0" collapsed="false">
      <c r="A140" s="103" t="s">
        <v>50</v>
      </c>
      <c r="B140" s="109" t="s">
        <v>176</v>
      </c>
      <c r="C140" s="110" t="n">
        <v>5.54531973267092</v>
      </c>
      <c r="D140" s="110" t="n">
        <v>8.64541458452944</v>
      </c>
      <c r="E140" s="110" t="n">
        <v>11.1458717463934</v>
      </c>
    </row>
    <row r="141" customFormat="false" ht="15" hidden="false" customHeight="false" outlineLevel="0" collapsed="false">
      <c r="A141" s="106" t="s">
        <v>51</v>
      </c>
      <c r="B141" s="111" t="s">
        <v>176</v>
      </c>
      <c r="C141" s="112" t="n">
        <v>13.530585318484</v>
      </c>
      <c r="D141" s="112" t="n">
        <v>17.3040515649274</v>
      </c>
      <c r="E141" s="112" t="n">
        <v>6.24375077974144</v>
      </c>
    </row>
    <row r="142" customFormat="false" ht="15" hidden="false" customHeight="false" outlineLevel="0" collapsed="false">
      <c r="A142" s="113"/>
    </row>
    <row r="143" customFormat="false" ht="15" hidden="false" customHeight="false" outlineLevel="0" collapsed="false">
      <c r="A143" s="94" t="str">
        <f aca="false">'Errores relativos TNal'!A86</f>
        <v>Fuente: DANE - GEIH - Módulo de Trabajo Infantil</v>
      </c>
    </row>
  </sheetData>
  <mergeCells count="51">
    <mergeCell ref="A1:G7"/>
    <mergeCell ref="A18:A19"/>
    <mergeCell ref="B18:B19"/>
    <mergeCell ref="A23:A24"/>
    <mergeCell ref="B23:B24"/>
    <mergeCell ref="A28:A29"/>
    <mergeCell ref="B28:B29"/>
    <mergeCell ref="A33:A34"/>
    <mergeCell ref="B33:B34"/>
    <mergeCell ref="A38:A39"/>
    <mergeCell ref="B38:B39"/>
    <mergeCell ref="A43:A44"/>
    <mergeCell ref="B43:B44"/>
    <mergeCell ref="A48:A49"/>
    <mergeCell ref="B48:B49"/>
    <mergeCell ref="A53:A54"/>
    <mergeCell ref="B53:B54"/>
    <mergeCell ref="A58:A59"/>
    <mergeCell ref="B58:B59"/>
    <mergeCell ref="A63:A64"/>
    <mergeCell ref="B63:B64"/>
    <mergeCell ref="A68:A69"/>
    <mergeCell ref="B68:B69"/>
    <mergeCell ref="A73:A74"/>
    <mergeCell ref="B73:B74"/>
    <mergeCell ref="A78:A79"/>
    <mergeCell ref="B78:B79"/>
    <mergeCell ref="A83:A84"/>
    <mergeCell ref="B83:B84"/>
    <mergeCell ref="A88:A89"/>
    <mergeCell ref="B88:B89"/>
    <mergeCell ref="A93:A94"/>
    <mergeCell ref="B93:B94"/>
    <mergeCell ref="A98:A99"/>
    <mergeCell ref="B98:B99"/>
    <mergeCell ref="A103:A104"/>
    <mergeCell ref="B103:B104"/>
    <mergeCell ref="A108:A109"/>
    <mergeCell ref="B108:B109"/>
    <mergeCell ref="A113:A114"/>
    <mergeCell ref="B113:B114"/>
    <mergeCell ref="A118:A119"/>
    <mergeCell ref="B118:B119"/>
    <mergeCell ref="A123:A124"/>
    <mergeCell ref="B123:B124"/>
    <mergeCell ref="A128:A129"/>
    <mergeCell ref="B128:B129"/>
    <mergeCell ref="A133:A134"/>
    <mergeCell ref="B133:B134"/>
    <mergeCell ref="A138:A139"/>
    <mergeCell ref="B138:B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34.41"/>
    <col collapsed="false" customWidth="true" hidden="false" outlineLevel="0" max="6" min="2" style="9" width="9.85"/>
    <col collapsed="false" customWidth="false" hidden="false" outlineLevel="0" max="100" min="7" style="9" width="11.42"/>
    <col collapsed="false" customWidth="true" hidden="false" outlineLevel="0" max="101" min="101" style="9" width="34.41"/>
    <col collapsed="false" customWidth="true" hidden="false" outlineLevel="0" max="168" min="102" style="9" width="9.85"/>
    <col collapsed="false" customWidth="false" hidden="false" outlineLevel="0" max="170" min="169" style="9" width="11.42"/>
    <col collapsed="false" customWidth="true" hidden="false" outlineLevel="0" max="172" min="171" style="9" width="9.85"/>
    <col collapsed="false" customWidth="true" hidden="false" outlineLevel="0" max="173" min="173" style="9" width="9.41"/>
    <col collapsed="false" customWidth="false" hidden="false" outlineLevel="0" max="257" min="174" style="9" width="11.42"/>
  </cols>
  <sheetData>
    <row r="7" customFormat="false" ht="12" hidden="false" customHeight="false" outlineLevel="0" collapsed="false">
      <c r="A7" s="10" t="s">
        <v>39</v>
      </c>
    </row>
    <row r="8" customFormat="false" ht="12" hidden="false" customHeight="false" outlineLevel="0" collapsed="false">
      <c r="A8" s="11" t="s">
        <v>40</v>
      </c>
    </row>
    <row r="9" customFormat="false" ht="12" hidden="false" customHeight="false" outlineLevel="0" collapsed="false">
      <c r="A9" s="5" t="s">
        <v>3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41</v>
      </c>
    </row>
    <row r="13" customFormat="false" ht="12" hidden="false" customHeight="false" outlineLevel="0" collapsed="false">
      <c r="A13" s="5" t="s">
        <v>42</v>
      </c>
    </row>
    <row r="14" customFormat="false" ht="12" hidden="false" customHeight="false" outlineLevel="0" collapsed="false">
      <c r="A14" s="12" t="s">
        <v>43</v>
      </c>
      <c r="B14" s="12" t="s">
        <v>44</v>
      </c>
      <c r="C14" s="12" t="s">
        <v>45</v>
      </c>
      <c r="D14" s="12" t="s">
        <v>46</v>
      </c>
      <c r="E14" s="12" t="s">
        <v>47</v>
      </c>
      <c r="F14" s="12" t="s">
        <v>48</v>
      </c>
    </row>
    <row r="15" customFormat="false" ht="12" hidden="false" customHeight="false" outlineLevel="0" collapsed="false">
      <c r="A15" s="13" t="s">
        <v>49</v>
      </c>
      <c r="B15" s="14" t="n">
        <v>24.9334987488552</v>
      </c>
      <c r="C15" s="14" t="n">
        <v>24.4710801007675</v>
      </c>
      <c r="D15" s="14" t="n">
        <v>24.0015069328915</v>
      </c>
      <c r="E15" s="14" t="n">
        <v>23.6834340706122</v>
      </c>
      <c r="F15" s="14" t="n">
        <v>23.4036919455838</v>
      </c>
    </row>
    <row r="16" customFormat="false" ht="12" hidden="false" customHeight="false" outlineLevel="0" collapsed="false">
      <c r="A16" s="15" t="s">
        <v>50</v>
      </c>
      <c r="B16" s="16" t="n">
        <v>10.2347727489131</v>
      </c>
      <c r="C16" s="16" t="n">
        <v>9.69902353191545</v>
      </c>
      <c r="D16" s="16" t="n">
        <v>9.31267351326482</v>
      </c>
      <c r="E16" s="16" t="n">
        <v>9.14611425934143</v>
      </c>
      <c r="F16" s="16" t="n">
        <v>7.80786033108525</v>
      </c>
    </row>
    <row r="17" customFormat="false" ht="12" hidden="false" customHeight="false" outlineLevel="0" collapsed="false">
      <c r="A17" s="9" t="s">
        <v>51</v>
      </c>
      <c r="B17" s="14" t="n">
        <v>15.8364629100921</v>
      </c>
      <c r="C17" s="14" t="n">
        <v>14.8459844410123</v>
      </c>
      <c r="D17" s="14" t="n">
        <v>13.9045226387342</v>
      </c>
      <c r="E17" s="14" t="n">
        <v>14.0600118888241</v>
      </c>
      <c r="F17" s="14" t="n">
        <v>12.5449592034943</v>
      </c>
    </row>
    <row r="18" customFormat="false" ht="12" hidden="false" customHeight="false" outlineLevel="0" collapsed="false">
      <c r="A18" s="15"/>
      <c r="B18" s="16"/>
      <c r="C18" s="16"/>
      <c r="D18" s="16"/>
      <c r="E18" s="16"/>
      <c r="F18" s="16"/>
    </row>
    <row r="19" customFormat="false" ht="12" hidden="false" customHeight="false" outlineLevel="0" collapsed="false">
      <c r="A19" s="13" t="s">
        <v>52</v>
      </c>
      <c r="B19" s="17" t="n">
        <v>45448.6436666667</v>
      </c>
      <c r="C19" s="17" t="n">
        <v>45969.8466666667</v>
      </c>
      <c r="D19" s="17" t="n">
        <v>46491.785</v>
      </c>
      <c r="E19" s="17" t="n">
        <v>47015.2553333333</v>
      </c>
      <c r="F19" s="17" t="n">
        <v>47540.354</v>
      </c>
    </row>
    <row r="20" customFormat="false" ht="12" hidden="false" customHeight="false" outlineLevel="0" collapsed="false">
      <c r="A20" s="15" t="s">
        <v>53</v>
      </c>
      <c r="B20" s="18" t="n">
        <v>11331.937</v>
      </c>
      <c r="C20" s="18" t="n">
        <v>11249.318</v>
      </c>
      <c r="D20" s="18" t="n">
        <v>11158.729</v>
      </c>
      <c r="E20" s="18" t="n">
        <v>11134.827</v>
      </c>
      <c r="F20" s="18" t="n">
        <v>11126.198</v>
      </c>
    </row>
    <row r="21" customFormat="false" ht="12" hidden="false" customHeight="false" outlineLevel="0" collapsed="false">
      <c r="A21" s="13" t="s">
        <v>54</v>
      </c>
      <c r="B21" s="17" t="n">
        <v>1159.798</v>
      </c>
      <c r="C21" s="17" t="n">
        <v>1091.074</v>
      </c>
      <c r="D21" s="17" t="n">
        <v>1039.176</v>
      </c>
      <c r="E21" s="17" t="n">
        <v>1018.404</v>
      </c>
      <c r="F21" s="17" t="n">
        <v>868.718</v>
      </c>
    </row>
    <row r="22" customFormat="false" ht="12" hidden="false" customHeight="false" outlineLevel="0" collapsed="false">
      <c r="A22" s="19" t="s">
        <v>55</v>
      </c>
      <c r="B22" s="20" t="n">
        <v>634.78</v>
      </c>
      <c r="C22" s="20" t="n">
        <v>578.998</v>
      </c>
      <c r="D22" s="20" t="n">
        <v>512.392</v>
      </c>
      <c r="E22" s="20" t="n">
        <v>547.154</v>
      </c>
      <c r="F22" s="20" t="n">
        <v>527.059</v>
      </c>
    </row>
    <row r="23" customFormat="false" ht="12" hidden="false" customHeight="false" outlineLevel="0" collapsed="false">
      <c r="A23" s="13"/>
      <c r="B23" s="21"/>
      <c r="C23" s="21"/>
      <c r="D23" s="21"/>
      <c r="E23" s="21"/>
      <c r="F23" s="21"/>
    </row>
    <row r="24" customFormat="false" ht="12" hidden="false" customHeight="false" outlineLevel="0" collapsed="false">
      <c r="A24" s="5" t="s">
        <v>56</v>
      </c>
    </row>
    <row r="25" customFormat="false" ht="12" hidden="false" customHeight="false" outlineLevel="0" collapsed="false">
      <c r="A25" s="12" t="s">
        <v>43</v>
      </c>
      <c r="B25" s="12" t="s">
        <v>44</v>
      </c>
      <c r="C25" s="12" t="s">
        <v>45</v>
      </c>
      <c r="D25" s="12" t="s">
        <v>46</v>
      </c>
      <c r="E25" s="12" t="s">
        <v>47</v>
      </c>
      <c r="F25" s="12" t="s">
        <v>48</v>
      </c>
    </row>
    <row r="26" customFormat="false" ht="12" hidden="false" customHeight="false" outlineLevel="0" collapsed="false">
      <c r="A26" s="13" t="s">
        <v>49</v>
      </c>
      <c r="B26" s="14" t="n">
        <v>23.7287378617283</v>
      </c>
      <c r="C26" s="14" t="n">
        <v>23.0605469518052</v>
      </c>
      <c r="D26" s="14" t="n">
        <v>22.6799334464555</v>
      </c>
      <c r="E26" s="14" t="n">
        <v>22.4416942340881</v>
      </c>
      <c r="F26" s="14" t="n">
        <v>22.2419287102782</v>
      </c>
    </row>
    <row r="27" customFormat="false" ht="12" hidden="false" customHeight="false" outlineLevel="0" collapsed="false">
      <c r="A27" s="15" t="s">
        <v>50</v>
      </c>
      <c r="B27" s="16" t="n">
        <v>7.73065456004155</v>
      </c>
      <c r="C27" s="16" t="n">
        <v>7.36616130538148</v>
      </c>
      <c r="D27" s="16" t="n">
        <v>7.11633096980838</v>
      </c>
      <c r="E27" s="16" t="n">
        <v>6.74853525015143</v>
      </c>
      <c r="F27" s="16" t="n">
        <v>5.691975173378</v>
      </c>
    </row>
    <row r="28" customFormat="false" ht="12" hidden="false" customHeight="false" outlineLevel="0" collapsed="false">
      <c r="A28" s="9" t="s">
        <v>51</v>
      </c>
      <c r="B28" s="14" t="n">
        <v>12.7248312100553</v>
      </c>
      <c r="C28" s="14" t="n">
        <v>11.7084660484041</v>
      </c>
      <c r="D28" s="14" t="n">
        <v>11.0933784377545</v>
      </c>
      <c r="E28" s="14" t="n">
        <v>10.9884014721876</v>
      </c>
      <c r="F28" s="14" t="n">
        <v>9.89171320065081</v>
      </c>
    </row>
    <row r="29" customFormat="false" ht="12" hidden="false" customHeight="false" outlineLevel="0" collapsed="false">
      <c r="A29" s="15"/>
      <c r="B29" s="16"/>
      <c r="C29" s="16"/>
      <c r="D29" s="16"/>
      <c r="E29" s="16"/>
      <c r="F29" s="16"/>
    </row>
    <row r="30" customFormat="false" ht="12" hidden="false" customHeight="false" outlineLevel="0" collapsed="false">
      <c r="A30" s="13" t="s">
        <v>52</v>
      </c>
      <c r="B30" s="17" t="n">
        <v>34795.007</v>
      </c>
      <c r="C30" s="17" t="n">
        <v>35270.859</v>
      </c>
      <c r="D30" s="17" t="n">
        <v>35744.4523333333</v>
      </c>
      <c r="E30" s="17" t="n">
        <v>36216.058</v>
      </c>
      <c r="F30" s="17" t="n">
        <v>36685.7933333333</v>
      </c>
    </row>
    <row r="31" customFormat="false" ht="12" hidden="false" customHeight="false" outlineLevel="0" collapsed="false">
      <c r="A31" s="15" t="s">
        <v>53</v>
      </c>
      <c r="B31" s="18" t="n">
        <v>8256.416</v>
      </c>
      <c r="C31" s="18" t="n">
        <v>8133.653</v>
      </c>
      <c r="D31" s="18" t="n">
        <v>8106.818</v>
      </c>
      <c r="E31" s="18" t="n">
        <v>8127.497</v>
      </c>
      <c r="F31" s="18" t="n">
        <v>8159.628</v>
      </c>
    </row>
    <row r="32" customFormat="false" ht="12" hidden="false" customHeight="false" outlineLevel="0" collapsed="false">
      <c r="A32" s="13" t="s">
        <v>54</v>
      </c>
      <c r="B32" s="17" t="n">
        <v>638.275</v>
      </c>
      <c r="C32" s="17" t="n">
        <v>599.138</v>
      </c>
      <c r="D32" s="17" t="n">
        <v>576.908</v>
      </c>
      <c r="E32" s="17" t="n">
        <v>548.487</v>
      </c>
      <c r="F32" s="17" t="n">
        <v>464.444</v>
      </c>
    </row>
    <row r="33" customFormat="false" ht="12" hidden="false" customHeight="false" outlineLevel="0" collapsed="false">
      <c r="A33" s="19" t="s">
        <v>55</v>
      </c>
      <c r="B33" s="20" t="n">
        <v>412.34</v>
      </c>
      <c r="C33" s="20" t="n">
        <v>353.188</v>
      </c>
      <c r="D33" s="20" t="n">
        <v>322.412</v>
      </c>
      <c r="E33" s="20" t="n">
        <v>344.595</v>
      </c>
      <c r="F33" s="20" t="n">
        <v>342.683</v>
      </c>
    </row>
    <row r="34" customFormat="false" ht="12" hidden="false" customHeight="false" outlineLevel="0" collapsed="false">
      <c r="A34" s="13"/>
      <c r="B34" s="21"/>
      <c r="C34" s="21"/>
      <c r="D34" s="21"/>
      <c r="E34" s="21"/>
      <c r="F34" s="21"/>
    </row>
    <row r="35" s="23" customFormat="true" ht="12" hidden="false" customHeight="false" outlineLevel="0" collapsed="false">
      <c r="A35" s="5" t="s">
        <v>57</v>
      </c>
      <c r="B35" s="22"/>
      <c r="C35" s="22"/>
      <c r="D35" s="22"/>
      <c r="E35" s="22"/>
      <c r="F35" s="22"/>
    </row>
    <row r="36" customFormat="false" ht="12" hidden="false" customHeight="false" outlineLevel="0" collapsed="false">
      <c r="A36" s="12" t="s">
        <v>43</v>
      </c>
      <c r="B36" s="12" t="s">
        <v>44</v>
      </c>
      <c r="C36" s="12" t="s">
        <v>45</v>
      </c>
      <c r="D36" s="12" t="s">
        <v>46</v>
      </c>
      <c r="E36" s="12" t="s">
        <v>47</v>
      </c>
      <c r="F36" s="12" t="s">
        <v>48</v>
      </c>
    </row>
    <row r="37" customFormat="false" ht="12" hidden="false" customHeight="false" outlineLevel="0" collapsed="false">
      <c r="A37" s="13" t="s">
        <v>49</v>
      </c>
      <c r="B37" s="14" t="n">
        <v>28.868264389218</v>
      </c>
      <c r="C37" s="14" t="n">
        <v>29.1211103056697</v>
      </c>
      <c r="D37" s="14" t="n">
        <v>28.3969157246396</v>
      </c>
      <c r="E37" s="14" t="n">
        <v>27.8477178180403</v>
      </c>
      <c r="F37" s="14" t="n">
        <v>27.3301710783197</v>
      </c>
    </row>
    <row r="38" customFormat="false" ht="12" hidden="false" customHeight="false" outlineLevel="0" collapsed="false">
      <c r="A38" s="15" t="s">
        <v>50</v>
      </c>
      <c r="B38" s="16" t="n">
        <v>16.9572299968786</v>
      </c>
      <c r="C38" s="16" t="n">
        <v>15.7891223187096</v>
      </c>
      <c r="D38" s="16" t="n">
        <v>15.1468375060741</v>
      </c>
      <c r="E38" s="16" t="n">
        <v>15.6257544067329</v>
      </c>
      <c r="F38" s="16" t="n">
        <v>13.6276238214504</v>
      </c>
    </row>
    <row r="39" customFormat="false" ht="12" hidden="false" customHeight="false" outlineLevel="0" collapsed="false">
      <c r="A39" s="9" t="s">
        <v>51</v>
      </c>
      <c r="B39" s="14" t="n">
        <v>24.1898605764229</v>
      </c>
      <c r="C39" s="14" t="n">
        <v>23.036694585809</v>
      </c>
      <c r="D39" s="14" t="n">
        <v>21.371789675387</v>
      </c>
      <c r="E39" s="14" t="n">
        <v>22.3612639783462</v>
      </c>
      <c r="F39" s="14" t="n">
        <v>19.8427476850369</v>
      </c>
    </row>
    <row r="40" customFormat="false" ht="12" hidden="false" customHeight="false" outlineLevel="0" collapsed="false">
      <c r="A40" s="15"/>
      <c r="B40" s="16"/>
      <c r="C40" s="16"/>
      <c r="D40" s="16"/>
      <c r="E40" s="16"/>
      <c r="F40" s="16"/>
    </row>
    <row r="41" customFormat="false" ht="12" hidden="false" customHeight="false" outlineLevel="0" collapsed="false">
      <c r="A41" s="13" t="s">
        <v>52</v>
      </c>
      <c r="B41" s="17" t="n">
        <v>10653.6366666667</v>
      </c>
      <c r="C41" s="17" t="n">
        <v>10698.9876666667</v>
      </c>
      <c r="D41" s="17" t="n">
        <v>10747.3326666667</v>
      </c>
      <c r="E41" s="17" t="n">
        <v>10799.1973333333</v>
      </c>
      <c r="F41" s="17" t="n">
        <v>10854.5606666667</v>
      </c>
    </row>
    <row r="42" customFormat="false" ht="12" hidden="false" customHeight="false" outlineLevel="0" collapsed="false">
      <c r="A42" s="15" t="s">
        <v>53</v>
      </c>
      <c r="B42" s="18" t="n">
        <v>3075.52</v>
      </c>
      <c r="C42" s="18" t="n">
        <v>3115.664</v>
      </c>
      <c r="D42" s="18" t="n">
        <v>3051.911</v>
      </c>
      <c r="E42" s="18" t="n">
        <v>3007.33</v>
      </c>
      <c r="F42" s="18" t="n">
        <v>2966.57</v>
      </c>
    </row>
    <row r="43" customFormat="false" ht="12" hidden="false" customHeight="false" outlineLevel="0" collapsed="false">
      <c r="A43" s="13" t="s">
        <v>54</v>
      </c>
      <c r="B43" s="17" t="n">
        <v>521.523</v>
      </c>
      <c r="C43" s="17" t="n">
        <v>491.936</v>
      </c>
      <c r="D43" s="17" t="n">
        <v>462.268</v>
      </c>
      <c r="E43" s="17" t="n">
        <v>469.918</v>
      </c>
      <c r="F43" s="17" t="n">
        <v>404.273</v>
      </c>
    </row>
    <row r="44" customFormat="false" ht="12" hidden="false" customHeight="false" outlineLevel="0" collapsed="false">
      <c r="A44" s="19" t="s">
        <v>55</v>
      </c>
      <c r="B44" s="20" t="n">
        <v>222.441</v>
      </c>
      <c r="C44" s="20" t="n">
        <v>225.81</v>
      </c>
      <c r="D44" s="20" t="n">
        <v>189.98</v>
      </c>
      <c r="E44" s="20" t="n">
        <v>202.559</v>
      </c>
      <c r="F44" s="20" t="n">
        <v>184.376</v>
      </c>
    </row>
    <row r="45" customFormat="false" ht="12" hidden="false" customHeight="false" outlineLevel="0" collapsed="false">
      <c r="A45" s="13"/>
      <c r="B45" s="21"/>
      <c r="C45" s="21"/>
      <c r="D45" s="21"/>
      <c r="E45" s="21"/>
      <c r="F45" s="21"/>
    </row>
    <row r="46" customFormat="false" ht="12" hidden="false" customHeight="false" outlineLevel="0" collapsed="false">
      <c r="A46" s="24" t="s">
        <v>58</v>
      </c>
    </row>
    <row r="47" customFormat="false" ht="12" hidden="false" customHeight="false" outlineLevel="0" collapsed="false">
      <c r="A47" s="24" t="s">
        <v>59</v>
      </c>
    </row>
    <row r="48" customFormat="false" ht="12" hidden="false" customHeight="false" outlineLevel="0" collapsed="false">
      <c r="A48" s="25" t="s">
        <v>60</v>
      </c>
    </row>
    <row r="49" customFormat="false" ht="12" hidden="false" customHeight="false" outlineLevel="0" collapsed="false">
      <c r="A49" s="26" t="s">
        <v>61</v>
      </c>
    </row>
    <row r="50" customFormat="false" ht="12" hidden="false" customHeight="false" outlineLevel="0" collapsed="false">
      <c r="A50" s="24" t="s">
        <v>62</v>
      </c>
    </row>
    <row r="51" customFormat="false" ht="12" hidden="false" customHeight="false" outlineLevel="0" collapsed="false">
      <c r="B51" s="27"/>
    </row>
    <row r="52" customFormat="false" ht="12" hidden="false" customHeight="false" outlineLevel="0" collapsed="false">
      <c r="B52" s="27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40.56"/>
    <col collapsed="false" customWidth="true" hidden="false" outlineLevel="0" max="6" min="2" style="9" width="9.85"/>
    <col collapsed="false" customWidth="false" hidden="false" outlineLevel="0" max="103" min="7" style="9" width="11.42"/>
    <col collapsed="false" customWidth="true" hidden="false" outlineLevel="0" max="104" min="104" style="9" width="34.41"/>
    <col collapsed="false" customWidth="true" hidden="false" outlineLevel="0" max="171" min="105" style="9" width="9.85"/>
    <col collapsed="false" customWidth="false" hidden="false" outlineLevel="0" max="173" min="172" style="9" width="11.42"/>
    <col collapsed="false" customWidth="true" hidden="false" outlineLevel="0" max="175" min="174" style="9" width="9.85"/>
    <col collapsed="false" customWidth="true" hidden="false" outlineLevel="0" max="176" min="176" style="9" width="9.41"/>
    <col collapsed="false" customWidth="false" hidden="false" outlineLevel="0" max="257" min="177" style="9" width="11.42"/>
  </cols>
  <sheetData>
    <row r="7" customFormat="false" ht="12" hidden="false" customHeight="false" outlineLevel="0" collapsed="false">
      <c r="A7" s="10" t="s">
        <v>39</v>
      </c>
    </row>
    <row r="8" customFormat="false" ht="12" hidden="false" customHeight="false" outlineLevel="0" collapsed="false">
      <c r="A8" s="11" t="s">
        <v>40</v>
      </c>
    </row>
    <row r="9" customFormat="false" ht="12" hidden="false" customHeight="false" outlineLevel="0" collapsed="false">
      <c r="A9" s="5" t="s">
        <v>7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41</v>
      </c>
    </row>
    <row r="13" customFormat="false" ht="12" hidden="false" customHeight="false" outlineLevel="0" collapsed="false">
      <c r="A13" s="5" t="s">
        <v>42</v>
      </c>
    </row>
    <row r="14" customFormat="false" ht="12" hidden="false" customHeight="false" outlineLevel="0" collapsed="false">
      <c r="A14" s="12" t="s">
        <v>43</v>
      </c>
      <c r="B14" s="12" t="s">
        <v>44</v>
      </c>
      <c r="C14" s="12" t="s">
        <v>45</v>
      </c>
      <c r="D14" s="12" t="s">
        <v>46</v>
      </c>
      <c r="E14" s="12" t="s">
        <v>47</v>
      </c>
      <c r="F14" s="12" t="s">
        <v>48</v>
      </c>
    </row>
    <row r="15" customFormat="false" ht="12" hidden="false" customHeight="false" outlineLevel="0" collapsed="false">
      <c r="A15" s="28" t="s">
        <v>63</v>
      </c>
      <c r="B15" s="14"/>
      <c r="C15" s="14"/>
      <c r="D15" s="14"/>
      <c r="E15" s="14"/>
      <c r="F15" s="14"/>
    </row>
    <row r="16" customFormat="false" ht="12" hidden="false" customHeight="false" outlineLevel="0" collapsed="false">
      <c r="A16" s="15" t="s">
        <v>50</v>
      </c>
      <c r="B16" s="29" t="n">
        <v>13.475333885732</v>
      </c>
      <c r="C16" s="29" t="n">
        <v>12.5284568880913</v>
      </c>
      <c r="D16" s="29" t="n">
        <v>11.9104626796194</v>
      </c>
      <c r="E16" s="29" t="n">
        <v>11.9995473146863</v>
      </c>
      <c r="F16" s="29" t="n">
        <v>10.2318741701528</v>
      </c>
    </row>
    <row r="17" customFormat="false" ht="12" hidden="false" customHeight="false" outlineLevel="0" collapsed="false">
      <c r="A17" s="13" t="s">
        <v>51</v>
      </c>
      <c r="B17" s="30" t="n">
        <v>16.0114974327683</v>
      </c>
      <c r="C17" s="30" t="n">
        <v>14.587827758798</v>
      </c>
      <c r="D17" s="30" t="n">
        <v>13.6169699507446</v>
      </c>
      <c r="E17" s="30" t="n">
        <v>14.0405533473228</v>
      </c>
      <c r="F17" s="30" t="n">
        <v>12.2322794220117</v>
      </c>
    </row>
    <row r="18" customFormat="false" ht="12" hidden="false" customHeight="false" outlineLevel="0" collapsed="false">
      <c r="A18" s="31" t="s">
        <v>64</v>
      </c>
      <c r="B18" s="29"/>
      <c r="C18" s="29"/>
      <c r="D18" s="29"/>
      <c r="E18" s="29"/>
      <c r="F18" s="29"/>
    </row>
    <row r="19" customFormat="false" ht="12" hidden="false" customHeight="false" outlineLevel="0" collapsed="false">
      <c r="A19" s="13" t="s">
        <v>50</v>
      </c>
      <c r="B19" s="32" t="n">
        <v>6.7070494832345</v>
      </c>
      <c r="C19" s="32" t="n">
        <v>6.6102210497427</v>
      </c>
      <c r="D19" s="32" t="n">
        <v>6.46364570391799</v>
      </c>
      <c r="E19" s="32" t="n">
        <v>6.05759113934135</v>
      </c>
      <c r="F19" s="32" t="n">
        <v>5.12195662623392</v>
      </c>
    </row>
    <row r="20" customFormat="false" ht="12" hidden="false" customHeight="false" outlineLevel="0" collapsed="false">
      <c r="A20" s="15" t="s">
        <v>51</v>
      </c>
      <c r="B20" s="33" t="n">
        <v>15.6459361450169</v>
      </c>
      <c r="C20" s="33" t="n">
        <v>15.1278058873711</v>
      </c>
      <c r="D20" s="33" t="n">
        <v>14.2198852614387</v>
      </c>
      <c r="E20" s="33" t="n">
        <v>14.0810735903404</v>
      </c>
      <c r="F20" s="33" t="n">
        <v>12.8914208325415</v>
      </c>
    </row>
    <row r="21" customFormat="false" ht="12" hidden="false" customHeight="false" outlineLevel="0" collapsed="false">
      <c r="A21" s="13"/>
    </row>
    <row r="22" customFormat="false" ht="12" hidden="false" customHeight="false" outlineLevel="0" collapsed="false">
      <c r="A22" s="31" t="s">
        <v>63</v>
      </c>
      <c r="B22" s="16"/>
      <c r="C22" s="16"/>
      <c r="D22" s="16"/>
      <c r="E22" s="16"/>
      <c r="F22" s="16"/>
    </row>
    <row r="23" customFormat="false" ht="12" hidden="false" customHeight="false" outlineLevel="0" collapsed="false">
      <c r="A23" s="13" t="s">
        <v>65</v>
      </c>
      <c r="B23" s="17" t="n">
        <v>5906.362</v>
      </c>
      <c r="C23" s="17" t="n">
        <v>5871.162</v>
      </c>
      <c r="D23" s="17" t="n">
        <v>5836.717</v>
      </c>
      <c r="E23" s="17" t="n">
        <v>5787.685</v>
      </c>
      <c r="F23" s="17" t="n">
        <v>5848.215</v>
      </c>
    </row>
    <row r="24" customFormat="false" ht="12" hidden="false" customHeight="false" outlineLevel="0" collapsed="false">
      <c r="A24" s="15" t="s">
        <v>66</v>
      </c>
      <c r="B24" s="18" t="n">
        <v>795.902</v>
      </c>
      <c r="C24" s="18" t="n">
        <v>735.566</v>
      </c>
      <c r="D24" s="18" t="n">
        <v>695.18</v>
      </c>
      <c r="E24" s="18" t="n">
        <v>694.496</v>
      </c>
      <c r="F24" s="18" t="n">
        <v>598.382</v>
      </c>
    </row>
    <row r="25" customFormat="false" ht="12" hidden="false" customHeight="false" outlineLevel="0" collapsed="false">
      <c r="A25" s="13" t="s">
        <v>67</v>
      </c>
      <c r="B25" s="17" t="n">
        <v>149.795</v>
      </c>
      <c r="C25" s="17" t="n">
        <v>120.909</v>
      </c>
      <c r="D25" s="17" t="n">
        <v>99.604</v>
      </c>
      <c r="E25" s="17" t="n">
        <v>118.127</v>
      </c>
      <c r="F25" s="17" t="n">
        <v>116.988</v>
      </c>
    </row>
    <row r="26" customFormat="false" ht="12" hidden="false" customHeight="false" outlineLevel="0" collapsed="false">
      <c r="A26" s="31" t="s">
        <v>64</v>
      </c>
      <c r="B26" s="16"/>
      <c r="C26" s="16"/>
      <c r="D26" s="16"/>
      <c r="E26" s="16"/>
      <c r="F26" s="16"/>
    </row>
    <row r="27" customFormat="false" ht="12" hidden="false" customHeight="false" outlineLevel="0" collapsed="false">
      <c r="A27" s="13" t="s">
        <v>68</v>
      </c>
      <c r="B27" s="17" t="n">
        <v>5425.575</v>
      </c>
      <c r="C27" s="17" t="n">
        <v>5378.156</v>
      </c>
      <c r="D27" s="17" t="n">
        <v>5322.012</v>
      </c>
      <c r="E27" s="17" t="n">
        <v>5347.142</v>
      </c>
      <c r="F27" s="17" t="n">
        <v>5277.983</v>
      </c>
    </row>
    <row r="28" customFormat="false" ht="12" hidden="false" customHeight="false" outlineLevel="0" collapsed="false">
      <c r="A28" s="15" t="s">
        <v>69</v>
      </c>
      <c r="B28" s="18" t="n">
        <v>363.896</v>
      </c>
      <c r="C28" s="18" t="n">
        <v>355.508</v>
      </c>
      <c r="D28" s="18" t="n">
        <v>343.996</v>
      </c>
      <c r="E28" s="18" t="n">
        <v>323.908</v>
      </c>
      <c r="F28" s="18" t="n">
        <v>270.336</v>
      </c>
    </row>
    <row r="29" customFormat="false" ht="12" hidden="false" customHeight="false" outlineLevel="0" collapsed="false">
      <c r="A29" s="34" t="s">
        <v>70</v>
      </c>
      <c r="B29" s="35" t="n">
        <v>484.986</v>
      </c>
      <c r="C29" s="35" t="n">
        <v>458.089</v>
      </c>
      <c r="D29" s="35" t="n">
        <v>412.788</v>
      </c>
      <c r="E29" s="35" t="n">
        <v>429.027</v>
      </c>
      <c r="F29" s="35" t="n">
        <v>410.071</v>
      </c>
    </row>
    <row r="30" customFormat="false" ht="12" hidden="false" customHeight="false" outlineLevel="0" collapsed="false">
      <c r="A30" s="13"/>
      <c r="B30" s="21"/>
      <c r="C30" s="21"/>
      <c r="D30" s="21"/>
      <c r="E30" s="21"/>
      <c r="F30" s="21"/>
    </row>
    <row r="31" s="23" customFormat="true" ht="12" hidden="false" customHeight="false" outlineLevel="0" collapsed="false">
      <c r="A31" s="5" t="s">
        <v>56</v>
      </c>
      <c r="B31" s="22"/>
      <c r="C31" s="22"/>
      <c r="D31" s="22"/>
      <c r="E31" s="22"/>
      <c r="F31" s="22"/>
    </row>
    <row r="32" customFormat="false" ht="12" hidden="false" customHeight="false" outlineLevel="0" collapsed="false">
      <c r="A32" s="12" t="s">
        <v>43</v>
      </c>
      <c r="B32" s="12" t="s">
        <v>44</v>
      </c>
      <c r="C32" s="12" t="s">
        <v>45</v>
      </c>
      <c r="D32" s="12" t="s">
        <v>46</v>
      </c>
      <c r="E32" s="12" t="s">
        <v>47</v>
      </c>
      <c r="F32" s="12" t="s">
        <v>48</v>
      </c>
    </row>
    <row r="33" customFormat="false" ht="12" hidden="false" customHeight="false" outlineLevel="0" collapsed="false">
      <c r="A33" s="28" t="s">
        <v>63</v>
      </c>
      <c r="B33" s="14"/>
      <c r="C33" s="14"/>
      <c r="D33" s="14"/>
      <c r="E33" s="14"/>
      <c r="F33" s="14"/>
    </row>
    <row r="34" customFormat="false" ht="12" hidden="false" customHeight="false" outlineLevel="0" collapsed="false">
      <c r="A34" s="15" t="s">
        <v>50</v>
      </c>
      <c r="B34" s="29" t="n">
        <v>9.26710445686702</v>
      </c>
      <c r="C34" s="29" t="n">
        <v>8.68154467391395</v>
      </c>
      <c r="D34" s="29" t="n">
        <v>8.30178636436611</v>
      </c>
      <c r="E34" s="29" t="n">
        <v>8.04066208378273</v>
      </c>
      <c r="F34" s="29" t="n">
        <v>6.92251320744047</v>
      </c>
    </row>
    <row r="35" customFormat="false" ht="12" hidden="false" customHeight="false" outlineLevel="0" collapsed="false">
      <c r="A35" s="13" t="s">
        <v>51</v>
      </c>
      <c r="B35" s="30" t="n">
        <v>11.7973267719586</v>
      </c>
      <c r="C35" s="30" t="n">
        <v>10.7162377956638</v>
      </c>
      <c r="D35" s="30" t="n">
        <v>9.99911928461913</v>
      </c>
      <c r="E35" s="30" t="n">
        <v>9.83005708490611</v>
      </c>
      <c r="F35" s="30" t="n">
        <v>8.85037536936062</v>
      </c>
    </row>
    <row r="36" customFormat="false" ht="12" hidden="false" customHeight="false" outlineLevel="0" collapsed="false">
      <c r="A36" s="31" t="s">
        <v>64</v>
      </c>
      <c r="B36" s="29"/>
      <c r="C36" s="29"/>
      <c r="D36" s="29"/>
      <c r="E36" s="29"/>
      <c r="F36" s="29"/>
    </row>
    <row r="37" customFormat="false" ht="12" hidden="false" customHeight="false" outlineLevel="0" collapsed="false">
      <c r="A37" s="13" t="s">
        <v>50</v>
      </c>
      <c r="B37" s="32" t="n">
        <v>6.09344767491605</v>
      </c>
      <c r="C37" s="32" t="n">
        <v>5.96253112262027</v>
      </c>
      <c r="D37" s="32" t="n">
        <v>5.8624756076017</v>
      </c>
      <c r="E37" s="32" t="n">
        <v>5.37171568023239</v>
      </c>
      <c r="F37" s="32" t="n">
        <v>4.35835975614739</v>
      </c>
    </row>
    <row r="38" customFormat="false" ht="12" hidden="false" customHeight="false" outlineLevel="0" collapsed="false">
      <c r="A38" s="15" t="s">
        <v>51</v>
      </c>
      <c r="B38" s="33" t="n">
        <v>13.7131343213383</v>
      </c>
      <c r="C38" s="33" t="n">
        <v>12.7672568051704</v>
      </c>
      <c r="D38" s="33" t="n">
        <v>12.250771114527</v>
      </c>
      <c r="E38" s="33" t="n">
        <v>12.2226697960122</v>
      </c>
      <c r="F38" s="33" t="n">
        <v>11.0202798502889</v>
      </c>
    </row>
    <row r="39" customFormat="false" ht="12" hidden="false" customHeight="false" outlineLevel="0" collapsed="false">
      <c r="A39" s="13"/>
    </row>
    <row r="40" customFormat="false" ht="12" hidden="false" customHeight="false" outlineLevel="0" collapsed="false">
      <c r="A40" s="31" t="s">
        <v>63</v>
      </c>
      <c r="B40" s="16"/>
      <c r="C40" s="16"/>
      <c r="D40" s="16"/>
      <c r="E40" s="16"/>
      <c r="F40" s="16"/>
    </row>
    <row r="41" customFormat="false" ht="12" hidden="false" customHeight="false" outlineLevel="0" collapsed="false">
      <c r="A41" s="13" t="s">
        <v>65</v>
      </c>
      <c r="B41" s="17" t="n">
        <v>4259.27</v>
      </c>
      <c r="C41" s="17" t="n">
        <v>4198.815</v>
      </c>
      <c r="D41" s="17" t="n">
        <v>4167.067</v>
      </c>
      <c r="E41" s="17" t="n">
        <v>4192.702</v>
      </c>
      <c r="F41" s="17" t="n">
        <v>4243.82</v>
      </c>
    </row>
    <row r="42" customFormat="false" ht="12" hidden="false" customHeight="false" outlineLevel="0" collapsed="false">
      <c r="A42" s="15" t="s">
        <v>66</v>
      </c>
      <c r="B42" s="18" t="n">
        <v>394.711</v>
      </c>
      <c r="C42" s="18" t="n">
        <v>364.522</v>
      </c>
      <c r="D42" s="18" t="n">
        <v>345.941</v>
      </c>
      <c r="E42" s="18" t="n">
        <v>337.121</v>
      </c>
      <c r="F42" s="18" t="n">
        <v>293.779</v>
      </c>
    </row>
    <row r="43" customFormat="false" ht="12" hidden="false" customHeight="false" outlineLevel="0" collapsed="false">
      <c r="A43" s="13" t="s">
        <v>67</v>
      </c>
      <c r="B43" s="17" t="n">
        <v>107.769</v>
      </c>
      <c r="C43" s="17" t="n">
        <v>85.433</v>
      </c>
      <c r="D43" s="17" t="n">
        <v>70.729</v>
      </c>
      <c r="E43" s="17" t="n">
        <v>75.024</v>
      </c>
      <c r="F43" s="17" t="n">
        <v>81.815</v>
      </c>
    </row>
    <row r="44" customFormat="false" ht="12" hidden="false" customHeight="false" outlineLevel="0" collapsed="false">
      <c r="A44" s="31" t="s">
        <v>64</v>
      </c>
      <c r="B44" s="16"/>
      <c r="C44" s="16"/>
      <c r="D44" s="16"/>
      <c r="E44" s="16"/>
      <c r="F44" s="16"/>
    </row>
    <row r="45" customFormat="false" ht="12" hidden="false" customHeight="false" outlineLevel="0" collapsed="false">
      <c r="A45" s="13" t="s">
        <v>68</v>
      </c>
      <c r="B45" s="17" t="n">
        <v>3997.146</v>
      </c>
      <c r="C45" s="17" t="n">
        <v>3934.839</v>
      </c>
      <c r="D45" s="17" t="n">
        <v>3939.752</v>
      </c>
      <c r="E45" s="17" t="n">
        <v>3934.795</v>
      </c>
      <c r="F45" s="17" t="n">
        <v>3915.808</v>
      </c>
    </row>
    <row r="46" customFormat="false" ht="12" hidden="false" customHeight="false" outlineLevel="0" collapsed="false">
      <c r="A46" s="15" t="s">
        <v>69</v>
      </c>
      <c r="B46" s="18" t="n">
        <v>243.564</v>
      </c>
      <c r="C46" s="18" t="n">
        <v>234.616</v>
      </c>
      <c r="D46" s="18" t="n">
        <v>230.967</v>
      </c>
      <c r="E46" s="18" t="n">
        <v>211.366</v>
      </c>
      <c r="F46" s="18" t="n">
        <v>170.665</v>
      </c>
    </row>
    <row r="47" customFormat="false" ht="12" hidden="false" customHeight="false" outlineLevel="0" collapsed="false">
      <c r="A47" s="34" t="s">
        <v>70</v>
      </c>
      <c r="B47" s="35" t="n">
        <v>304.57</v>
      </c>
      <c r="C47" s="35" t="n">
        <v>267.755</v>
      </c>
      <c r="D47" s="35" t="n">
        <v>251.683</v>
      </c>
      <c r="E47" s="35" t="n">
        <v>269.571</v>
      </c>
      <c r="F47" s="35" t="n">
        <v>260.868</v>
      </c>
    </row>
    <row r="48" customFormat="false" ht="12.75" hidden="false" customHeight="true" outlineLevel="0" collapsed="false">
      <c r="A48" s="13"/>
      <c r="B48" s="21"/>
      <c r="C48" s="21"/>
      <c r="D48" s="21"/>
      <c r="E48" s="21"/>
      <c r="F48" s="21"/>
    </row>
    <row r="49" s="23" customFormat="true" ht="12" hidden="false" customHeight="false" outlineLevel="0" collapsed="false">
      <c r="A49" s="5" t="s">
        <v>57</v>
      </c>
      <c r="B49" s="22"/>
      <c r="C49" s="22"/>
      <c r="D49" s="22"/>
      <c r="E49" s="22"/>
      <c r="F49" s="22"/>
    </row>
    <row r="50" customFormat="false" ht="12" hidden="false" customHeight="false" outlineLevel="0" collapsed="false">
      <c r="A50" s="12" t="s">
        <v>43</v>
      </c>
      <c r="B50" s="12" t="s">
        <v>44</v>
      </c>
      <c r="C50" s="12" t="s">
        <v>45</v>
      </c>
      <c r="D50" s="12" t="s">
        <v>46</v>
      </c>
      <c r="E50" s="12" t="s">
        <v>47</v>
      </c>
      <c r="F50" s="12" t="s">
        <v>48</v>
      </c>
    </row>
    <row r="51" customFormat="false" ht="12" hidden="false" customHeight="false" outlineLevel="0" collapsed="false">
      <c r="A51" s="28" t="s">
        <v>63</v>
      </c>
      <c r="B51" s="14"/>
      <c r="C51" s="14"/>
      <c r="D51" s="14"/>
      <c r="E51" s="14"/>
      <c r="F51" s="14"/>
    </row>
    <row r="52" customFormat="false" ht="12" hidden="false" customHeight="false" outlineLevel="0" collapsed="false">
      <c r="A52" s="15" t="s">
        <v>50</v>
      </c>
      <c r="B52" s="29" t="n">
        <v>24.3575343696648</v>
      </c>
      <c r="C52" s="29" t="n">
        <v>22.1869623947662</v>
      </c>
      <c r="D52" s="29" t="n">
        <v>20.9168987512353</v>
      </c>
      <c r="E52" s="29" t="n">
        <v>22.4061949249616</v>
      </c>
      <c r="F52" s="29" t="n">
        <v>18.9855366041405</v>
      </c>
    </row>
    <row r="53" customFormat="false" ht="12" hidden="false" customHeight="false" outlineLevel="0" collapsed="false">
      <c r="A53" s="13" t="s">
        <v>51</v>
      </c>
      <c r="B53" s="30" t="n">
        <v>26.9090008329832</v>
      </c>
      <c r="C53" s="30" t="n">
        <v>24.3082924775779</v>
      </c>
      <c r="D53" s="30" t="n">
        <v>22.6463031174198</v>
      </c>
      <c r="E53" s="30" t="n">
        <v>25.1086061732319</v>
      </c>
      <c r="F53" s="30" t="n">
        <v>21.1778271560308</v>
      </c>
    </row>
    <row r="54" customFormat="false" ht="12" hidden="false" customHeight="false" outlineLevel="0" collapsed="false">
      <c r="A54" s="31" t="s">
        <v>64</v>
      </c>
      <c r="B54" s="29"/>
      <c r="C54" s="29"/>
      <c r="D54" s="29"/>
      <c r="E54" s="29"/>
      <c r="F54" s="29"/>
    </row>
    <row r="55" customFormat="false" ht="12" hidden="false" customHeight="false" outlineLevel="0" collapsed="false">
      <c r="A55" s="13" t="s">
        <v>50</v>
      </c>
      <c r="B55" s="32" t="n">
        <v>8.42401577118343</v>
      </c>
      <c r="C55" s="32" t="n">
        <v>8.37598393145789</v>
      </c>
      <c r="D55" s="32" t="n">
        <v>8.1771157379943</v>
      </c>
      <c r="E55" s="32" t="n">
        <v>7.9684383511984</v>
      </c>
      <c r="F55" s="32" t="n">
        <v>7.31704810321728</v>
      </c>
    </row>
    <row r="56" customFormat="false" ht="12" hidden="false" customHeight="false" outlineLevel="0" collapsed="false">
      <c r="A56" s="15" t="s">
        <v>51</v>
      </c>
      <c r="B56" s="33" t="n">
        <v>21.0543338551191</v>
      </c>
      <c r="C56" s="33" t="n">
        <v>21.5632463277298</v>
      </c>
      <c r="D56" s="33" t="n">
        <v>19.8323036187114</v>
      </c>
      <c r="E56" s="33" t="n">
        <v>19.2585816375154</v>
      </c>
      <c r="F56" s="33" t="n">
        <v>18.2703397140602</v>
      </c>
    </row>
    <row r="57" customFormat="false" ht="12" hidden="false" customHeight="false" outlineLevel="0" collapsed="false">
      <c r="A57" s="13"/>
    </row>
    <row r="58" customFormat="false" ht="12" hidden="false" customHeight="false" outlineLevel="0" collapsed="false">
      <c r="A58" s="31" t="s">
        <v>63</v>
      </c>
      <c r="B58" s="16"/>
      <c r="C58" s="16"/>
      <c r="D58" s="16"/>
      <c r="E58" s="16"/>
      <c r="F58" s="16"/>
    </row>
    <row r="59" customFormat="false" ht="12" hidden="false" customHeight="false" outlineLevel="0" collapsed="false">
      <c r="A59" s="13" t="s">
        <v>65</v>
      </c>
      <c r="B59" s="17" t="n">
        <v>1647.092</v>
      </c>
      <c r="C59" s="17" t="n">
        <v>1672.347</v>
      </c>
      <c r="D59" s="17" t="n">
        <v>1669.65</v>
      </c>
      <c r="E59" s="17" t="n">
        <v>1594.983</v>
      </c>
      <c r="F59" s="17" t="n">
        <v>1604.395</v>
      </c>
    </row>
    <row r="60" customFormat="false" ht="12" hidden="false" customHeight="false" outlineLevel="0" collapsed="false">
      <c r="A60" s="15" t="s">
        <v>66</v>
      </c>
      <c r="B60" s="18" t="n">
        <v>401.191</v>
      </c>
      <c r="C60" s="18" t="n">
        <v>371.043</v>
      </c>
      <c r="D60" s="18" t="n">
        <v>349.239</v>
      </c>
      <c r="E60" s="18" t="n">
        <v>357.375</v>
      </c>
      <c r="F60" s="18" t="n">
        <v>304.603</v>
      </c>
    </row>
    <row r="61" customFormat="false" ht="12" hidden="false" customHeight="false" outlineLevel="0" collapsed="false">
      <c r="A61" s="13" t="s">
        <v>67</v>
      </c>
      <c r="B61" s="17" t="n">
        <v>42.025</v>
      </c>
      <c r="C61" s="17" t="n">
        <v>35.476</v>
      </c>
      <c r="D61" s="17" t="n">
        <v>28.875</v>
      </c>
      <c r="E61" s="17" t="n">
        <v>43.103</v>
      </c>
      <c r="F61" s="17" t="n">
        <v>35.173</v>
      </c>
    </row>
    <row r="62" customFormat="false" ht="12" hidden="false" customHeight="false" outlineLevel="0" collapsed="false">
      <c r="A62" s="31" t="s">
        <v>64</v>
      </c>
      <c r="B62" s="16"/>
      <c r="C62" s="16"/>
      <c r="D62" s="16"/>
      <c r="E62" s="16"/>
      <c r="F62" s="16"/>
    </row>
    <row r="63" customFormat="false" ht="12" hidden="false" customHeight="false" outlineLevel="0" collapsed="false">
      <c r="A63" s="13" t="s">
        <v>68</v>
      </c>
      <c r="B63" s="17" t="n">
        <v>1428.428</v>
      </c>
      <c r="C63" s="17" t="n">
        <v>1443.317</v>
      </c>
      <c r="D63" s="17" t="n">
        <v>1382.26</v>
      </c>
      <c r="E63" s="17" t="n">
        <v>1412.347</v>
      </c>
      <c r="F63" s="17" t="n">
        <v>1362.175</v>
      </c>
    </row>
    <row r="64" customFormat="false" ht="12" hidden="false" customHeight="false" outlineLevel="0" collapsed="false">
      <c r="A64" s="15" t="s">
        <v>69</v>
      </c>
      <c r="B64" s="18" t="n">
        <v>120.331</v>
      </c>
      <c r="C64" s="18" t="n">
        <v>120.892</v>
      </c>
      <c r="D64" s="18" t="n">
        <v>113.029</v>
      </c>
      <c r="E64" s="18" t="n">
        <v>112.542</v>
      </c>
      <c r="F64" s="18" t="n">
        <v>99.671</v>
      </c>
    </row>
    <row r="65" customFormat="false" ht="12" hidden="false" customHeight="false" outlineLevel="0" collapsed="false">
      <c r="A65" s="34" t="s">
        <v>70</v>
      </c>
      <c r="B65" s="35" t="n">
        <v>180.415</v>
      </c>
      <c r="C65" s="35" t="n">
        <v>190.334</v>
      </c>
      <c r="D65" s="35" t="n">
        <v>161.105</v>
      </c>
      <c r="E65" s="35" t="n">
        <v>159.456</v>
      </c>
      <c r="F65" s="35" t="n">
        <v>149.203</v>
      </c>
    </row>
    <row r="66" customFormat="false" ht="12" hidden="false" customHeight="false" outlineLevel="0" collapsed="false">
      <c r="A66" s="13"/>
      <c r="B66" s="21"/>
      <c r="C66" s="21"/>
      <c r="D66" s="21"/>
      <c r="E66" s="21"/>
      <c r="F66" s="21"/>
    </row>
    <row r="67" customFormat="false" ht="12" hidden="false" customHeight="false" outlineLevel="0" collapsed="false">
      <c r="A67" s="24" t="s">
        <v>58</v>
      </c>
    </row>
    <row r="68" customFormat="false" ht="12" hidden="false" customHeight="false" outlineLevel="0" collapsed="false">
      <c r="A68" s="24" t="s">
        <v>59</v>
      </c>
    </row>
    <row r="69" customFormat="false" ht="12" hidden="false" customHeight="false" outlineLevel="0" collapsed="false">
      <c r="A69" s="25" t="s">
        <v>60</v>
      </c>
    </row>
    <row r="70" customFormat="false" ht="12" hidden="false" customHeight="false" outlineLevel="0" collapsed="false">
      <c r="A70" s="25" t="s">
        <v>71</v>
      </c>
    </row>
    <row r="71" customFormat="false" ht="12" hidden="false" customHeight="false" outlineLevel="0" collapsed="false">
      <c r="A71" s="24" t="str">
        <f aca="false">'TTI TTIA Tnal cab res'!A50</f>
        <v>Fecha de actualización: 7 de abril de 2017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34.41"/>
    <col collapsed="false" customWidth="true" hidden="false" outlineLevel="0" max="6" min="2" style="9" width="9.85"/>
    <col collapsed="false" customWidth="false" hidden="false" outlineLevel="0" max="103" min="7" style="9" width="11.42"/>
    <col collapsed="false" customWidth="true" hidden="false" outlineLevel="0" max="104" min="104" style="9" width="34.41"/>
    <col collapsed="false" customWidth="true" hidden="false" outlineLevel="0" max="171" min="105" style="9" width="9.85"/>
    <col collapsed="false" customWidth="false" hidden="false" outlineLevel="0" max="173" min="172" style="9" width="11.42"/>
    <col collapsed="false" customWidth="true" hidden="false" outlineLevel="0" max="175" min="174" style="9" width="9.85"/>
    <col collapsed="false" customWidth="true" hidden="false" outlineLevel="0" max="176" min="176" style="9" width="9.41"/>
    <col collapsed="false" customWidth="false" hidden="false" outlineLevel="0" max="257" min="177" style="9" width="11.42"/>
  </cols>
  <sheetData>
    <row r="7" customFormat="false" ht="12" hidden="false" customHeight="false" outlineLevel="0" collapsed="false">
      <c r="A7" s="10" t="s">
        <v>39</v>
      </c>
    </row>
    <row r="8" customFormat="false" ht="12" hidden="false" customHeight="false" outlineLevel="0" collapsed="false">
      <c r="A8" s="11" t="s">
        <v>40</v>
      </c>
    </row>
    <row r="9" customFormat="false" ht="12" hidden="false" customHeight="false" outlineLevel="0" collapsed="false">
      <c r="A9" s="5" t="s">
        <v>10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41</v>
      </c>
    </row>
    <row r="13" customFormat="false" ht="12" hidden="false" customHeight="false" outlineLevel="0" collapsed="false">
      <c r="A13" s="5" t="s">
        <v>42</v>
      </c>
    </row>
    <row r="14" customFormat="false" ht="12" hidden="false" customHeight="false" outlineLevel="0" collapsed="false">
      <c r="A14" s="12" t="s">
        <v>43</v>
      </c>
      <c r="B14" s="12" t="s">
        <v>44</v>
      </c>
      <c r="C14" s="12" t="s">
        <v>45</v>
      </c>
      <c r="D14" s="12" t="s">
        <v>46</v>
      </c>
      <c r="E14" s="12" t="s">
        <v>47</v>
      </c>
      <c r="F14" s="12" t="s">
        <v>48</v>
      </c>
    </row>
    <row r="15" customFormat="false" ht="12" hidden="false" customHeight="false" outlineLevel="0" collapsed="false">
      <c r="A15" s="28" t="s">
        <v>72</v>
      </c>
      <c r="B15" s="14"/>
      <c r="C15" s="14"/>
      <c r="D15" s="14"/>
      <c r="E15" s="14"/>
      <c r="F15" s="14"/>
    </row>
    <row r="16" customFormat="false" ht="12" hidden="false" customHeight="false" outlineLevel="0" collapsed="false">
      <c r="A16" s="15" t="s">
        <v>50</v>
      </c>
      <c r="B16" s="29" t="n">
        <v>5.92843209114019</v>
      </c>
      <c r="C16" s="29" t="n">
        <v>5.63223218143162</v>
      </c>
      <c r="D16" s="29" t="n">
        <v>5.39331342801845</v>
      </c>
      <c r="E16" s="29" t="n">
        <v>4.58161359604071</v>
      </c>
      <c r="F16" s="29" t="n">
        <v>4.18068998658518</v>
      </c>
    </row>
    <row r="17" customFormat="false" ht="12" hidden="false" customHeight="false" outlineLevel="0" collapsed="false">
      <c r="A17" s="13" t="s">
        <v>51</v>
      </c>
      <c r="B17" s="30" t="n">
        <v>8.86586546600348</v>
      </c>
      <c r="C17" s="30" t="n">
        <v>8.41208847066985</v>
      </c>
      <c r="D17" s="30" t="n">
        <v>7.62186369438011</v>
      </c>
      <c r="E17" s="30" t="n">
        <v>6.89606872723877</v>
      </c>
      <c r="F17" s="30" t="n">
        <v>6.51396267536887</v>
      </c>
    </row>
    <row r="18" customFormat="false" ht="12" hidden="false" customHeight="false" outlineLevel="0" collapsed="false">
      <c r="A18" s="31" t="s">
        <v>73</v>
      </c>
      <c r="B18" s="29"/>
      <c r="C18" s="29"/>
      <c r="D18" s="29"/>
      <c r="E18" s="29"/>
      <c r="F18" s="29"/>
    </row>
    <row r="19" customFormat="false" ht="12" hidden="false" customHeight="false" outlineLevel="0" collapsed="false">
      <c r="A19" s="13" t="s">
        <v>50</v>
      </c>
      <c r="B19" s="30" t="n">
        <v>24.2720326100522</v>
      </c>
      <c r="C19" s="30" t="n">
        <v>23.0756648244071</v>
      </c>
      <c r="D19" s="30" t="n">
        <v>22.3265493389913</v>
      </c>
      <c r="E19" s="30" t="n">
        <v>24.3761557359555</v>
      </c>
      <c r="F19" s="30" t="n">
        <v>19.7616402952915</v>
      </c>
    </row>
    <row r="20" customFormat="false" ht="12" hidden="false" customHeight="false" outlineLevel="0" collapsed="false">
      <c r="A20" s="15" t="s">
        <v>51</v>
      </c>
      <c r="B20" s="29" t="n">
        <v>38.5583644452998</v>
      </c>
      <c r="C20" s="29" t="n">
        <v>36.008556117109</v>
      </c>
      <c r="D20" s="29" t="n">
        <v>34.7655543703623</v>
      </c>
      <c r="E20" s="29" t="n">
        <v>37.9634043560827</v>
      </c>
      <c r="F20" s="29" t="n">
        <v>32.4208656050166</v>
      </c>
    </row>
    <row r="21" customFormat="false" ht="12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" hidden="false" customHeight="false" outlineLevel="0" collapsed="false">
      <c r="A22" s="31" t="s">
        <v>74</v>
      </c>
      <c r="B22" s="16"/>
      <c r="C22" s="16"/>
      <c r="D22" s="16"/>
      <c r="E22" s="16"/>
      <c r="F22" s="16"/>
    </row>
    <row r="23" customFormat="false" ht="12" hidden="false" customHeight="false" outlineLevel="0" collapsed="false">
      <c r="A23" s="13" t="s">
        <v>75</v>
      </c>
      <c r="B23" s="17" t="n">
        <v>8671.652</v>
      </c>
      <c r="C23" s="17" t="n">
        <v>8626.633</v>
      </c>
      <c r="D23" s="17" t="n">
        <v>8575.934</v>
      </c>
      <c r="E23" s="17" t="n">
        <v>8567.2</v>
      </c>
      <c r="F23" s="17" t="n">
        <v>8536.079</v>
      </c>
    </row>
    <row r="24" customFormat="false" ht="12" hidden="false" customHeight="false" outlineLevel="0" collapsed="false">
      <c r="A24" s="15" t="s">
        <v>76</v>
      </c>
      <c r="B24" s="18" t="n">
        <v>514.093</v>
      </c>
      <c r="C24" s="18" t="n">
        <v>485.872</v>
      </c>
      <c r="D24" s="18" t="n">
        <v>462.527</v>
      </c>
      <c r="E24" s="18" t="n">
        <v>392.516</v>
      </c>
      <c r="F24" s="18" t="n">
        <v>356.867</v>
      </c>
    </row>
    <row r="25" customFormat="false" ht="12" hidden="false" customHeight="false" outlineLevel="0" collapsed="false">
      <c r="A25" s="13" t="s">
        <v>77</v>
      </c>
      <c r="B25" s="17" t="n">
        <v>254.724</v>
      </c>
      <c r="C25" s="17" t="n">
        <v>239.808</v>
      </c>
      <c r="D25" s="17" t="n">
        <v>191.119</v>
      </c>
      <c r="E25" s="17" t="n">
        <v>198.284</v>
      </c>
      <c r="F25" s="17" t="n">
        <v>199.17</v>
      </c>
    </row>
    <row r="26" customFormat="false" ht="12" hidden="false" customHeight="false" outlineLevel="0" collapsed="false">
      <c r="A26" s="31" t="s">
        <v>73</v>
      </c>
      <c r="B26" s="18"/>
      <c r="C26" s="18"/>
      <c r="D26" s="18"/>
      <c r="E26" s="18"/>
      <c r="F26" s="18"/>
    </row>
    <row r="27" customFormat="false" ht="12" hidden="false" customHeight="false" outlineLevel="0" collapsed="false">
      <c r="A27" s="13" t="s">
        <v>78</v>
      </c>
      <c r="B27" s="17" t="n">
        <v>2660.284</v>
      </c>
      <c r="C27" s="17" t="n">
        <v>2622.685</v>
      </c>
      <c r="D27" s="17" t="n">
        <v>2582.795</v>
      </c>
      <c r="E27" s="17" t="n">
        <v>2567.628</v>
      </c>
      <c r="F27" s="17" t="n">
        <v>2590.119</v>
      </c>
    </row>
    <row r="28" customFormat="false" ht="12" hidden="false" customHeight="false" outlineLevel="0" collapsed="false">
      <c r="A28" s="15" t="s">
        <v>79</v>
      </c>
      <c r="B28" s="18" t="n">
        <v>645.705</v>
      </c>
      <c r="C28" s="18" t="n">
        <v>605.202</v>
      </c>
      <c r="D28" s="18" t="n">
        <v>576.649</v>
      </c>
      <c r="E28" s="18" t="n">
        <v>625.889</v>
      </c>
      <c r="F28" s="18" t="n">
        <v>511.85</v>
      </c>
    </row>
    <row r="29" customFormat="false" ht="12" hidden="false" customHeight="false" outlineLevel="0" collapsed="false">
      <c r="A29" s="34" t="s">
        <v>80</v>
      </c>
      <c r="B29" s="35" t="n">
        <v>380.057</v>
      </c>
      <c r="C29" s="35" t="n">
        <v>339.189</v>
      </c>
      <c r="D29" s="35" t="n">
        <v>321.274</v>
      </c>
      <c r="E29" s="35" t="n">
        <v>348.87</v>
      </c>
      <c r="F29" s="35" t="n">
        <v>327.889</v>
      </c>
    </row>
    <row r="30" customFormat="false" ht="12" hidden="false" customHeight="false" outlineLevel="0" collapsed="false">
      <c r="A30" s="13"/>
      <c r="B30" s="21"/>
      <c r="C30" s="21"/>
      <c r="D30" s="21"/>
      <c r="E30" s="21"/>
      <c r="F30" s="21"/>
    </row>
    <row r="31" s="23" customFormat="true" ht="12" hidden="false" customHeight="false" outlineLevel="0" collapsed="false">
      <c r="A31" s="5" t="s">
        <v>56</v>
      </c>
      <c r="B31" s="22"/>
      <c r="C31" s="22"/>
      <c r="D31" s="22"/>
      <c r="E31" s="22"/>
      <c r="F31" s="22"/>
    </row>
    <row r="32" customFormat="false" ht="12" hidden="false" customHeight="false" outlineLevel="0" collapsed="false">
      <c r="A32" s="12" t="s">
        <v>43</v>
      </c>
      <c r="B32" s="12" t="s">
        <v>44</v>
      </c>
      <c r="C32" s="12" t="s">
        <v>45</v>
      </c>
      <c r="D32" s="12" t="s">
        <v>46</v>
      </c>
      <c r="E32" s="12" t="s">
        <v>47</v>
      </c>
      <c r="F32" s="12" t="s">
        <v>48</v>
      </c>
    </row>
    <row r="33" customFormat="false" ht="12" hidden="false" customHeight="false" outlineLevel="0" collapsed="false">
      <c r="A33" s="28" t="s">
        <v>72</v>
      </c>
      <c r="B33" s="14"/>
      <c r="C33" s="14"/>
      <c r="D33" s="14"/>
      <c r="E33" s="14"/>
      <c r="F33" s="14"/>
    </row>
    <row r="34" customFormat="false" ht="12" hidden="false" customHeight="false" outlineLevel="0" collapsed="false">
      <c r="A34" s="15" t="s">
        <v>50</v>
      </c>
      <c r="B34" s="29" t="n">
        <v>4.01956824556828</v>
      </c>
      <c r="C34" s="29" t="n">
        <v>3.80430330290754</v>
      </c>
      <c r="D34" s="29" t="n">
        <v>3.54676173322814</v>
      </c>
      <c r="E34" s="29" t="n">
        <v>2.68427645698626</v>
      </c>
      <c r="F34" s="29" t="n">
        <v>2.47097389282869</v>
      </c>
    </row>
    <row r="35" customFormat="false" ht="12" hidden="false" customHeight="false" outlineLevel="0" collapsed="false">
      <c r="A35" s="13" t="s">
        <v>51</v>
      </c>
      <c r="B35" s="30" t="n">
        <v>6.48741564314746</v>
      </c>
      <c r="C35" s="30" t="n">
        <v>6.03685742123688</v>
      </c>
      <c r="D35" s="30" t="n">
        <v>5.30853379222775</v>
      </c>
      <c r="E35" s="30" t="n">
        <v>4.4711162528542</v>
      </c>
      <c r="F35" s="30" t="n">
        <v>4.29842267661751</v>
      </c>
    </row>
    <row r="36" customFormat="false" ht="12" hidden="false" customHeight="false" outlineLevel="0" collapsed="false">
      <c r="A36" s="31" t="s">
        <v>73</v>
      </c>
      <c r="B36" s="16"/>
      <c r="C36" s="16"/>
      <c r="D36" s="16"/>
      <c r="E36" s="16"/>
      <c r="F36" s="16"/>
    </row>
    <row r="37" customFormat="false" ht="12" hidden="false" customHeight="false" outlineLevel="0" collapsed="false">
      <c r="A37" s="13" t="s">
        <v>50</v>
      </c>
      <c r="B37" s="32" t="n">
        <v>19.5914735139305</v>
      </c>
      <c r="C37" s="32" t="n">
        <v>18.6073141021187</v>
      </c>
      <c r="D37" s="32" t="n">
        <v>18.5703524149256</v>
      </c>
      <c r="E37" s="32" t="n">
        <v>19.9242391029776</v>
      </c>
      <c r="F37" s="32" t="n">
        <v>15.8971034548992</v>
      </c>
    </row>
    <row r="38" customFormat="false" ht="12" hidden="false" customHeight="false" outlineLevel="0" collapsed="false">
      <c r="A38" s="15" t="s">
        <v>51</v>
      </c>
      <c r="B38" s="33" t="n">
        <v>32.6600113739336</v>
      </c>
      <c r="C38" s="33" t="n">
        <v>29.6078986416609</v>
      </c>
      <c r="D38" s="33" t="n">
        <v>29.6557878937808</v>
      </c>
      <c r="E38" s="33" t="n">
        <v>32.1163886957811</v>
      </c>
      <c r="F38" s="33" t="n">
        <v>27.6129875317938</v>
      </c>
    </row>
    <row r="39" customFormat="false" ht="12" hidden="false" customHeight="false" outlineLevel="0" collapsed="false">
      <c r="A39" s="13"/>
    </row>
    <row r="40" customFormat="false" ht="12" hidden="false" customHeight="false" outlineLevel="0" collapsed="false">
      <c r="A40" s="31" t="s">
        <v>74</v>
      </c>
      <c r="B40" s="16"/>
      <c r="C40" s="16"/>
      <c r="D40" s="16"/>
      <c r="E40" s="16"/>
      <c r="F40" s="16"/>
    </row>
    <row r="41" customFormat="false" ht="12" hidden="false" customHeight="false" outlineLevel="0" collapsed="false">
      <c r="A41" s="13" t="s">
        <v>75</v>
      </c>
      <c r="B41" s="17" t="n">
        <v>6288.76</v>
      </c>
      <c r="C41" s="17" t="n">
        <v>6176.558</v>
      </c>
      <c r="D41" s="17" t="n">
        <v>6180.652</v>
      </c>
      <c r="E41" s="17" t="n">
        <v>6211.469</v>
      </c>
      <c r="F41" s="17" t="n">
        <v>6202.089</v>
      </c>
    </row>
    <row r="42" customFormat="false" ht="12" hidden="false" customHeight="false" outlineLevel="0" collapsed="false">
      <c r="A42" s="15" t="s">
        <v>76</v>
      </c>
      <c r="B42" s="18" t="n">
        <v>252.781</v>
      </c>
      <c r="C42" s="18" t="n">
        <v>234.975</v>
      </c>
      <c r="D42" s="18" t="n">
        <v>219.213</v>
      </c>
      <c r="E42" s="18" t="n">
        <v>166.733</v>
      </c>
      <c r="F42" s="18" t="n">
        <v>153.252</v>
      </c>
    </row>
    <row r="43" customFormat="false" ht="12" hidden="false" customHeight="false" outlineLevel="0" collapsed="false">
      <c r="A43" s="13" t="s">
        <v>77</v>
      </c>
      <c r="B43" s="17" t="n">
        <v>155.197</v>
      </c>
      <c r="C43" s="17" t="n">
        <v>137.895</v>
      </c>
      <c r="D43" s="17" t="n">
        <v>108.889</v>
      </c>
      <c r="E43" s="17" t="n">
        <v>110.989</v>
      </c>
      <c r="F43" s="17" t="n">
        <v>113.34</v>
      </c>
    </row>
    <row r="44" customFormat="false" ht="12" hidden="false" customHeight="false" outlineLevel="0" collapsed="false">
      <c r="A44" s="31" t="s">
        <v>73</v>
      </c>
      <c r="B44" s="18"/>
      <c r="C44" s="18"/>
      <c r="D44" s="18"/>
      <c r="E44" s="18"/>
      <c r="F44" s="18"/>
    </row>
    <row r="45" customFormat="false" ht="12" hidden="false" customHeight="false" outlineLevel="0" collapsed="false">
      <c r="A45" s="13" t="s">
        <v>78</v>
      </c>
      <c r="B45" s="17" t="n">
        <v>1967.657</v>
      </c>
      <c r="C45" s="17" t="n">
        <v>1957.096</v>
      </c>
      <c r="D45" s="17" t="n">
        <v>1926.167</v>
      </c>
      <c r="E45" s="17" t="n">
        <v>1916.028</v>
      </c>
      <c r="F45" s="17" t="n">
        <v>1957.539</v>
      </c>
    </row>
    <row r="46" customFormat="false" ht="12" hidden="false" customHeight="false" outlineLevel="0" collapsed="false">
      <c r="A46" s="15" t="s">
        <v>79</v>
      </c>
      <c r="B46" s="18" t="n">
        <v>385.493</v>
      </c>
      <c r="C46" s="18" t="n">
        <v>364.163</v>
      </c>
      <c r="D46" s="18" t="n">
        <v>357.696</v>
      </c>
      <c r="E46" s="18" t="n">
        <v>381.754</v>
      </c>
      <c r="F46" s="18" t="n">
        <v>311.192</v>
      </c>
    </row>
    <row r="47" customFormat="false" ht="12" hidden="false" customHeight="false" outlineLevel="0" collapsed="false">
      <c r="A47" s="34" t="s">
        <v>80</v>
      </c>
      <c r="B47" s="35" t="n">
        <v>257.144</v>
      </c>
      <c r="C47" s="35" t="n">
        <v>215.292</v>
      </c>
      <c r="D47" s="35" t="n">
        <v>213.524</v>
      </c>
      <c r="E47" s="35" t="n">
        <v>233.605</v>
      </c>
      <c r="F47" s="35" t="n">
        <v>229.343</v>
      </c>
    </row>
    <row r="48" customFormat="false" ht="12.75" hidden="false" customHeight="true" outlineLevel="0" collapsed="false">
      <c r="A48" s="13"/>
      <c r="B48" s="21"/>
      <c r="C48" s="21"/>
      <c r="D48" s="21"/>
      <c r="E48" s="21"/>
      <c r="F48" s="21"/>
    </row>
    <row r="49" s="23" customFormat="true" ht="12" hidden="false" customHeight="false" outlineLevel="0" collapsed="false">
      <c r="A49" s="5" t="s">
        <v>57</v>
      </c>
      <c r="B49" s="22"/>
      <c r="C49" s="22"/>
      <c r="D49" s="22"/>
      <c r="E49" s="22"/>
      <c r="F49" s="22"/>
    </row>
    <row r="50" customFormat="false" ht="12" hidden="false" customHeight="false" outlineLevel="0" collapsed="false">
      <c r="A50" s="12" t="s">
        <v>43</v>
      </c>
      <c r="B50" s="12" t="s">
        <v>44</v>
      </c>
      <c r="C50" s="12" t="s">
        <v>45</v>
      </c>
      <c r="D50" s="12" t="s">
        <v>46</v>
      </c>
      <c r="E50" s="12" t="s">
        <v>47</v>
      </c>
      <c r="F50" s="12" t="s">
        <v>48</v>
      </c>
    </row>
    <row r="51" customFormat="false" ht="12" hidden="false" customHeight="false" outlineLevel="0" collapsed="false">
      <c r="A51" s="28" t="s">
        <v>72</v>
      </c>
      <c r="B51" s="14"/>
      <c r="C51" s="14"/>
      <c r="D51" s="14"/>
      <c r="E51" s="14"/>
      <c r="F51" s="14"/>
    </row>
    <row r="52" customFormat="false" ht="12" hidden="false" customHeight="false" outlineLevel="0" collapsed="false">
      <c r="A52" s="15" t="s">
        <v>50</v>
      </c>
      <c r="B52" s="29" t="n">
        <v>10.9661239510125</v>
      </c>
      <c r="C52" s="29" t="n">
        <v>10.2403395814414</v>
      </c>
      <c r="D52" s="29" t="n">
        <v>10.1580523712866</v>
      </c>
      <c r="E52" s="29" t="n">
        <v>9.58441756907625</v>
      </c>
      <c r="F52" s="29" t="n">
        <v>8.7239019875835</v>
      </c>
    </row>
    <row r="53" customFormat="false" ht="12" hidden="false" customHeight="false" outlineLevel="0" collapsed="false">
      <c r="A53" s="13" t="s">
        <v>51</v>
      </c>
      <c r="B53" s="30" t="n">
        <v>15.1428536656912</v>
      </c>
      <c r="C53" s="30" t="n">
        <v>14.3999673479383</v>
      </c>
      <c r="D53" s="30" t="n">
        <v>13.5910510745708</v>
      </c>
      <c r="E53" s="30" t="n">
        <v>13.2900629528851</v>
      </c>
      <c r="F53" s="30" t="n">
        <v>12.4012956353712</v>
      </c>
    </row>
    <row r="54" customFormat="false" ht="12" hidden="false" customHeight="false" outlineLevel="0" collapsed="false">
      <c r="A54" s="31" t="s">
        <v>73</v>
      </c>
      <c r="B54" s="29"/>
      <c r="C54" s="29"/>
      <c r="D54" s="29"/>
      <c r="E54" s="29"/>
      <c r="F54" s="29"/>
    </row>
    <row r="55" customFormat="false" ht="12" hidden="false" customHeight="false" outlineLevel="0" collapsed="false">
      <c r="A55" s="13" t="s">
        <v>50</v>
      </c>
      <c r="B55" s="30" t="n">
        <v>37.5688501892072</v>
      </c>
      <c r="C55" s="30" t="n">
        <v>36.214390562344</v>
      </c>
      <c r="D55" s="30" t="n">
        <v>33.3452122053887</v>
      </c>
      <c r="E55" s="30" t="n">
        <v>37.4670042971148</v>
      </c>
      <c r="F55" s="30" t="n">
        <v>31.7205728919662</v>
      </c>
    </row>
    <row r="56" customFormat="false" ht="12" hidden="false" customHeight="false" outlineLevel="0" collapsed="false">
      <c r="A56" s="15" t="s">
        <v>51</v>
      </c>
      <c r="B56" s="29" t="n">
        <v>55.3147653787681</v>
      </c>
      <c r="C56" s="29" t="n">
        <v>54.8290311288197</v>
      </c>
      <c r="D56" s="29" t="n">
        <v>49.7548078973178</v>
      </c>
      <c r="E56" s="29" t="n">
        <v>55.1563842848373</v>
      </c>
      <c r="F56" s="29" t="n">
        <v>47.2991558379968</v>
      </c>
    </row>
    <row r="58" customFormat="false" ht="12" hidden="false" customHeight="false" outlineLevel="0" collapsed="false">
      <c r="A58" s="31" t="s">
        <v>74</v>
      </c>
      <c r="B58" s="16"/>
      <c r="C58" s="16"/>
      <c r="D58" s="16"/>
      <c r="E58" s="16"/>
      <c r="F58" s="16"/>
    </row>
    <row r="59" customFormat="false" ht="12" hidden="false" customHeight="false" outlineLevel="0" collapsed="false">
      <c r="A59" s="13" t="s">
        <v>75</v>
      </c>
      <c r="B59" s="17" t="n">
        <v>2382.893</v>
      </c>
      <c r="C59" s="17" t="n">
        <v>2450.075</v>
      </c>
      <c r="D59" s="17" t="n">
        <v>2395.282</v>
      </c>
      <c r="E59" s="17" t="n">
        <v>2355.73</v>
      </c>
      <c r="F59" s="17" t="n">
        <v>2333.99</v>
      </c>
    </row>
    <row r="60" customFormat="false" ht="12" hidden="false" customHeight="false" outlineLevel="0" collapsed="false">
      <c r="A60" s="15" t="s">
        <v>76</v>
      </c>
      <c r="B60" s="18" t="n">
        <v>261.311</v>
      </c>
      <c r="C60" s="18" t="n">
        <v>250.896</v>
      </c>
      <c r="D60" s="18" t="n">
        <v>243.314</v>
      </c>
      <c r="E60" s="18" t="n">
        <v>225.783</v>
      </c>
      <c r="F60" s="18" t="n">
        <v>203.615</v>
      </c>
    </row>
    <row r="61" customFormat="false" ht="12" hidden="false" customHeight="false" outlineLevel="0" collapsed="false">
      <c r="A61" s="13" t="s">
        <v>77</v>
      </c>
      <c r="B61" s="17" t="n">
        <v>99.527</v>
      </c>
      <c r="C61" s="17" t="n">
        <v>101.914</v>
      </c>
      <c r="D61" s="17" t="n">
        <v>82.23</v>
      </c>
      <c r="E61" s="17" t="n">
        <v>87.295</v>
      </c>
      <c r="F61" s="17" t="n">
        <v>85.83</v>
      </c>
    </row>
    <row r="62" customFormat="false" ht="12" hidden="false" customHeight="false" outlineLevel="0" collapsed="false">
      <c r="A62" s="31" t="s">
        <v>73</v>
      </c>
      <c r="B62" s="18"/>
      <c r="C62" s="18"/>
      <c r="D62" s="18"/>
      <c r="E62" s="18"/>
      <c r="F62" s="18"/>
    </row>
    <row r="63" customFormat="false" ht="12" hidden="false" customHeight="false" outlineLevel="0" collapsed="false">
      <c r="A63" s="13" t="s">
        <v>78</v>
      </c>
      <c r="B63" s="17" t="n">
        <v>692.627</v>
      </c>
      <c r="C63" s="17" t="n">
        <v>665.589</v>
      </c>
      <c r="D63" s="17" t="n">
        <v>656.628</v>
      </c>
      <c r="E63" s="17" t="n">
        <v>651.6</v>
      </c>
      <c r="F63" s="17" t="n">
        <v>632.58</v>
      </c>
    </row>
    <row r="64" customFormat="false" ht="12" hidden="false" customHeight="false" outlineLevel="0" collapsed="false">
      <c r="A64" s="15" t="s">
        <v>79</v>
      </c>
      <c r="B64" s="18" t="n">
        <v>260.212</v>
      </c>
      <c r="C64" s="18" t="n">
        <v>241.039</v>
      </c>
      <c r="D64" s="18" t="n">
        <v>218.954</v>
      </c>
      <c r="E64" s="18" t="n">
        <v>244.135</v>
      </c>
      <c r="F64" s="18" t="n">
        <v>200.658</v>
      </c>
    </row>
    <row r="65" customFormat="false" ht="12" hidden="false" customHeight="false" outlineLevel="0" collapsed="false">
      <c r="A65" s="34" t="s">
        <v>80</v>
      </c>
      <c r="B65" s="35" t="n">
        <v>122.913</v>
      </c>
      <c r="C65" s="35" t="n">
        <v>123.897</v>
      </c>
      <c r="D65" s="35" t="n">
        <v>107.75</v>
      </c>
      <c r="E65" s="35" t="n">
        <v>115.264</v>
      </c>
      <c r="F65" s="35" t="n">
        <v>98.547</v>
      </c>
    </row>
    <row r="66" customFormat="false" ht="12" hidden="false" customHeight="false" outlineLevel="0" collapsed="false">
      <c r="A66" s="13"/>
      <c r="B66" s="21"/>
      <c r="C66" s="21"/>
      <c r="D66" s="21"/>
      <c r="E66" s="21"/>
      <c r="F66" s="21"/>
    </row>
    <row r="67" customFormat="false" ht="12" hidden="false" customHeight="false" outlineLevel="0" collapsed="false">
      <c r="A67" s="24" t="s">
        <v>58</v>
      </c>
    </row>
    <row r="68" customFormat="false" ht="12" hidden="false" customHeight="false" outlineLevel="0" collapsed="false">
      <c r="A68" s="24" t="s">
        <v>59</v>
      </c>
    </row>
    <row r="69" customFormat="false" ht="12" hidden="false" customHeight="false" outlineLevel="0" collapsed="false">
      <c r="A69" s="25" t="s">
        <v>60</v>
      </c>
    </row>
    <row r="70" customFormat="false" ht="12" hidden="false" customHeight="false" outlineLevel="0" collapsed="false">
      <c r="A70" s="26" t="s">
        <v>81</v>
      </c>
    </row>
    <row r="71" customFormat="false" ht="12" hidden="false" customHeight="false" outlineLevel="0" collapsed="false">
      <c r="A71" s="24" t="s">
        <v>62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36.42"/>
    <col collapsed="false" customWidth="true" hidden="false" outlineLevel="0" max="2" min="2" style="9" width="9.85"/>
    <col collapsed="false" customWidth="true" hidden="false" outlineLevel="0" max="3" min="3" style="36" width="1.41"/>
    <col collapsed="false" customWidth="true" hidden="false" outlineLevel="0" max="4" min="4" style="9" width="9.85"/>
    <col collapsed="false" customWidth="true" hidden="false" outlineLevel="0" max="5" min="5" style="36" width="1.41"/>
    <col collapsed="false" customWidth="true" hidden="false" outlineLevel="0" max="6" min="6" style="9" width="9.85"/>
    <col collapsed="false" customWidth="true" hidden="false" outlineLevel="0" max="7" min="7" style="36" width="1.41"/>
    <col collapsed="false" customWidth="true" hidden="false" outlineLevel="0" max="8" min="8" style="9" width="9.85"/>
    <col collapsed="false" customWidth="true" hidden="false" outlineLevel="0" max="9" min="9" style="36" width="1.41"/>
    <col collapsed="false" customWidth="true" hidden="false" outlineLevel="0" max="10" min="10" style="9" width="9.85"/>
    <col collapsed="false" customWidth="true" hidden="false" outlineLevel="0" max="11" min="11" style="36" width="1.41"/>
    <col collapsed="false" customWidth="false" hidden="false" outlineLevel="0" max="102" min="12" style="9" width="11.42"/>
    <col collapsed="false" customWidth="true" hidden="false" outlineLevel="0" max="103" min="103" style="9" width="34.41"/>
    <col collapsed="false" customWidth="true" hidden="false" outlineLevel="0" max="170" min="104" style="9" width="9.85"/>
    <col collapsed="false" customWidth="false" hidden="false" outlineLevel="0" max="172" min="171" style="9" width="11.42"/>
    <col collapsed="false" customWidth="true" hidden="false" outlineLevel="0" max="174" min="173" style="9" width="9.85"/>
    <col collapsed="false" customWidth="true" hidden="false" outlineLevel="0" max="175" min="175" style="9" width="9.41"/>
    <col collapsed="false" customWidth="false" hidden="false" outlineLevel="0" max="257" min="176" style="9" width="11.42"/>
  </cols>
  <sheetData>
    <row r="1" customFormat="false" ht="21" hidden="false" customHeight="true" outlineLevel="0" collapsed="false">
      <c r="A1" s="37" t="s">
        <v>82</v>
      </c>
      <c r="B1" s="37"/>
      <c r="C1" s="37"/>
      <c r="D1" s="37"/>
      <c r="E1" s="37"/>
      <c r="F1" s="37"/>
      <c r="G1" s="37"/>
      <c r="H1" s="37"/>
      <c r="I1" s="37"/>
      <c r="J1" s="37"/>
      <c r="K1" s="9"/>
    </row>
    <row r="2" customFormat="false" ht="21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9"/>
    </row>
    <row r="3" customFormat="false" ht="2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9"/>
    </row>
    <row r="4" customFormat="false" ht="21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9"/>
    </row>
    <row r="5" customFormat="false" ht="21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9"/>
    </row>
    <row r="6" customFormat="false" ht="2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9"/>
    </row>
    <row r="7" customFormat="false" ht="21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9"/>
    </row>
    <row r="8" customFormat="false" ht="18" hidden="false" customHeight="true" outlineLevel="0" collapsed="false">
      <c r="A8" s="38"/>
      <c r="B8" s="38"/>
      <c r="C8" s="39"/>
      <c r="D8" s="38"/>
      <c r="E8" s="39"/>
      <c r="F8" s="38"/>
      <c r="G8" s="39"/>
      <c r="H8" s="38"/>
      <c r="I8" s="39"/>
      <c r="J8" s="38"/>
      <c r="K8" s="39"/>
    </row>
    <row r="14" customFormat="false" ht="12" hidden="false" customHeight="false" outlineLevel="0" collapsed="false">
      <c r="A14" s="10" t="s">
        <v>39</v>
      </c>
    </row>
    <row r="15" customFormat="false" ht="12" hidden="false" customHeight="false" outlineLevel="0" collapsed="false">
      <c r="A15" s="11" t="s">
        <v>40</v>
      </c>
    </row>
    <row r="16" customFormat="false" ht="12" hidden="false" customHeight="false" outlineLevel="0" collapsed="false">
      <c r="A16" s="5" t="s">
        <v>83</v>
      </c>
    </row>
    <row r="17" customFormat="false" ht="12" hidden="false" customHeight="false" outlineLevel="0" collapsed="false">
      <c r="A17" s="5" t="s">
        <v>14</v>
      </c>
    </row>
    <row r="18" customFormat="false" ht="12" hidden="false" customHeight="false" outlineLevel="0" collapsed="false">
      <c r="A18" s="5" t="s">
        <v>84</v>
      </c>
    </row>
    <row r="20" customFormat="false" ht="12" hidden="false" customHeight="false" outlineLevel="0" collapsed="false">
      <c r="A20" s="5" t="s">
        <v>85</v>
      </c>
    </row>
    <row r="21" customFormat="false" ht="12" hidden="false" customHeight="false" outlineLevel="0" collapsed="false">
      <c r="A21" s="5"/>
    </row>
    <row r="22" customFormat="false" ht="12" hidden="false" customHeight="false" outlineLevel="0" collapsed="false">
      <c r="A22" s="12" t="s">
        <v>43</v>
      </c>
      <c r="B22" s="12" t="s">
        <v>44</v>
      </c>
      <c r="C22" s="12"/>
      <c r="D22" s="12" t="s">
        <v>45</v>
      </c>
      <c r="E22" s="12"/>
      <c r="F22" s="12" t="s">
        <v>46</v>
      </c>
      <c r="G22" s="12"/>
      <c r="H22" s="12" t="s">
        <v>47</v>
      </c>
      <c r="I22" s="12"/>
      <c r="J22" s="12" t="s">
        <v>48</v>
      </c>
      <c r="K22" s="12"/>
    </row>
    <row r="23" customFormat="false" ht="12" hidden="false" customHeight="true" outlineLevel="0" collapsed="false">
      <c r="A23" s="40" t="s">
        <v>50</v>
      </c>
      <c r="B23" s="41" t="n">
        <v>6.95711951811249</v>
      </c>
      <c r="C23" s="42"/>
      <c r="D23" s="41" t="n">
        <v>5.9508845738147</v>
      </c>
      <c r="E23" s="42"/>
      <c r="F23" s="41" t="n">
        <v>6.59612501307547</v>
      </c>
      <c r="G23" s="42"/>
      <c r="H23" s="41" t="n">
        <v>5.61395426655612</v>
      </c>
      <c r="I23" s="42"/>
      <c r="J23" s="41" t="n">
        <v>4.12594117342387</v>
      </c>
      <c r="K23" s="42"/>
    </row>
    <row r="24" customFormat="false" ht="12" hidden="false" customHeight="true" outlineLevel="0" collapsed="false">
      <c r="A24" s="16" t="s">
        <v>51</v>
      </c>
      <c r="B24" s="29" t="n">
        <v>10.9904750334543</v>
      </c>
      <c r="C24" s="43"/>
      <c r="D24" s="29" t="n">
        <v>9.36982415498855</v>
      </c>
      <c r="E24" s="43"/>
      <c r="F24" s="29" t="n">
        <v>9.65345947767873</v>
      </c>
      <c r="G24" s="43"/>
      <c r="H24" s="29" t="n">
        <v>9.13616820311845</v>
      </c>
      <c r="I24" s="43"/>
      <c r="J24" s="29" t="n">
        <v>7.77153147697346</v>
      </c>
      <c r="K24" s="43"/>
    </row>
    <row r="25" customFormat="false" ht="12" hidden="false" customHeight="true" outlineLevel="0" collapsed="false">
      <c r="A25" s="21"/>
      <c r="B25" s="21"/>
      <c r="C25" s="44"/>
      <c r="D25" s="21"/>
      <c r="E25" s="44"/>
      <c r="F25" s="21"/>
      <c r="G25" s="44"/>
      <c r="H25" s="21"/>
      <c r="I25" s="44"/>
      <c r="J25" s="21"/>
      <c r="K25" s="44"/>
    </row>
    <row r="26" customFormat="false" ht="12" hidden="false" customHeight="true" outlineLevel="0" collapsed="false">
      <c r="A26" s="16" t="s">
        <v>53</v>
      </c>
      <c r="B26" s="18" t="n">
        <v>4411.984</v>
      </c>
      <c r="C26" s="45"/>
      <c r="D26" s="18" t="n">
        <v>4337.456</v>
      </c>
      <c r="E26" s="45"/>
      <c r="F26" s="18" t="n">
        <v>4301.95</v>
      </c>
      <c r="G26" s="45"/>
      <c r="H26" s="18" t="n">
        <v>4315.354</v>
      </c>
      <c r="I26" s="45"/>
      <c r="J26" s="18" t="n">
        <v>4266.881</v>
      </c>
      <c r="K26" s="45"/>
    </row>
    <row r="27" customFormat="false" ht="12" hidden="false" customHeight="true" outlineLevel="0" collapsed="false">
      <c r="A27" s="21" t="s">
        <v>54</v>
      </c>
      <c r="B27" s="17" t="n">
        <v>306.947</v>
      </c>
      <c r="C27" s="46"/>
      <c r="D27" s="17" t="n">
        <v>258.117</v>
      </c>
      <c r="E27" s="46"/>
      <c r="F27" s="17" t="n">
        <v>283.762</v>
      </c>
      <c r="G27" s="46"/>
      <c r="H27" s="17" t="n">
        <v>242.262</v>
      </c>
      <c r="I27" s="46"/>
      <c r="J27" s="17" t="n">
        <v>176.049</v>
      </c>
      <c r="K27" s="46"/>
    </row>
    <row r="28" customFormat="false" ht="12" hidden="false" customHeight="true" outlineLevel="0" collapsed="false">
      <c r="A28" s="47" t="s">
        <v>86</v>
      </c>
      <c r="B28" s="20" t="n">
        <v>177.951</v>
      </c>
      <c r="C28" s="48"/>
      <c r="D28" s="20" t="n">
        <v>148.295</v>
      </c>
      <c r="E28" s="48"/>
      <c r="F28" s="20" t="n">
        <v>131.525</v>
      </c>
      <c r="G28" s="48"/>
      <c r="H28" s="20" t="n">
        <v>151.996</v>
      </c>
      <c r="I28" s="48"/>
      <c r="J28" s="20" t="n">
        <v>155.553</v>
      </c>
      <c r="K28" s="48"/>
    </row>
    <row r="29" customFormat="false" ht="12" hidden="false" customHeight="false" outlineLevel="0" collapsed="false">
      <c r="B29" s="17"/>
      <c r="C29" s="46"/>
      <c r="D29" s="17"/>
      <c r="E29" s="46"/>
      <c r="F29" s="17"/>
      <c r="G29" s="46"/>
      <c r="H29" s="17"/>
      <c r="I29" s="46"/>
      <c r="J29" s="17"/>
      <c r="K29" s="46"/>
    </row>
    <row r="30" customFormat="false" ht="12" hidden="false" customHeight="false" outlineLevel="0" collapsed="false">
      <c r="A30" s="49" t="s">
        <v>87</v>
      </c>
    </row>
    <row r="32" customFormat="false" ht="12" hidden="false" customHeight="false" outlineLevel="0" collapsed="false">
      <c r="A32" s="12" t="s">
        <v>43</v>
      </c>
      <c r="B32" s="12" t="s">
        <v>44</v>
      </c>
      <c r="C32" s="12"/>
      <c r="D32" s="12" t="s">
        <v>45</v>
      </c>
      <c r="E32" s="12"/>
      <c r="F32" s="12" t="s">
        <v>46</v>
      </c>
      <c r="G32" s="12"/>
      <c r="H32" s="12" t="s">
        <v>47</v>
      </c>
      <c r="I32" s="12"/>
      <c r="J32" s="12" t="s">
        <v>48</v>
      </c>
      <c r="K32" s="12"/>
    </row>
    <row r="33" customFormat="false" ht="12" hidden="false" customHeight="false" outlineLevel="0" collapsed="false">
      <c r="A33" s="40" t="s">
        <v>50</v>
      </c>
      <c r="B33" s="41" t="n">
        <v>8.42868319707102</v>
      </c>
      <c r="C33" s="42"/>
      <c r="D33" s="41" t="n">
        <v>6.50586098686691</v>
      </c>
      <c r="E33" s="42"/>
      <c r="F33" s="41" t="n">
        <v>7.9099501063281</v>
      </c>
      <c r="G33" s="42"/>
      <c r="H33" s="41" t="n">
        <v>5.85738711796279</v>
      </c>
      <c r="I33" s="42"/>
      <c r="J33" s="41" t="n">
        <v>3.86823072434284</v>
      </c>
      <c r="K33" s="42"/>
    </row>
    <row r="34" customFormat="false" ht="12" hidden="false" customHeight="false" outlineLevel="0" collapsed="false">
      <c r="A34" s="16" t="s">
        <v>51</v>
      </c>
      <c r="B34" s="29" t="n">
        <v>11.8952067228933</v>
      </c>
      <c r="C34" s="43"/>
      <c r="D34" s="29" t="n">
        <v>9.48462286931095</v>
      </c>
      <c r="E34" s="43"/>
      <c r="F34" s="29" t="n">
        <v>10.9914109325245</v>
      </c>
      <c r="G34" s="43"/>
      <c r="H34" s="29" t="n">
        <v>9.42232948886209</v>
      </c>
      <c r="I34" s="43"/>
      <c r="J34" s="29" t="n">
        <v>6.80029439779445</v>
      </c>
      <c r="K34" s="43"/>
    </row>
    <row r="35" customFormat="false" ht="12" hidden="false" customHeight="false" outlineLevel="0" collapsed="false">
      <c r="A35" s="21"/>
      <c r="B35" s="21"/>
      <c r="C35" s="44"/>
      <c r="D35" s="21"/>
      <c r="E35" s="44"/>
      <c r="F35" s="21"/>
      <c r="G35" s="44"/>
      <c r="H35" s="21"/>
      <c r="I35" s="44"/>
      <c r="J35" s="21"/>
      <c r="K35" s="44"/>
    </row>
    <row r="36" customFormat="false" ht="12" hidden="false" customHeight="false" outlineLevel="0" collapsed="false">
      <c r="A36" s="16" t="s">
        <v>53</v>
      </c>
      <c r="B36" s="18" t="n">
        <v>1579.796</v>
      </c>
      <c r="C36" s="45"/>
      <c r="D36" s="18" t="n">
        <v>1570.384</v>
      </c>
      <c r="E36" s="45"/>
      <c r="F36" s="18" t="n">
        <v>1533.461</v>
      </c>
      <c r="G36" s="45"/>
      <c r="H36" s="18" t="n">
        <v>1580.278</v>
      </c>
      <c r="I36" s="45"/>
      <c r="J36" s="18" t="n">
        <v>1561.153</v>
      </c>
      <c r="K36" s="45"/>
    </row>
    <row r="37" customFormat="false" ht="12" hidden="false" customHeight="false" outlineLevel="0" collapsed="false">
      <c r="A37" s="21" t="s">
        <v>54</v>
      </c>
      <c r="B37" s="17" t="n">
        <v>133.156</v>
      </c>
      <c r="C37" s="46"/>
      <c r="D37" s="17" t="n">
        <v>102.167</v>
      </c>
      <c r="E37" s="46"/>
      <c r="F37" s="17" t="n">
        <v>121.296</v>
      </c>
      <c r="G37" s="46"/>
      <c r="H37" s="17" t="n">
        <v>92.563</v>
      </c>
      <c r="I37" s="46"/>
      <c r="J37" s="17" t="n">
        <v>60.389</v>
      </c>
      <c r="K37" s="46"/>
    </row>
    <row r="38" customFormat="false" ht="12" hidden="false" customHeight="false" outlineLevel="0" collapsed="false">
      <c r="A38" s="47" t="s">
        <v>86</v>
      </c>
      <c r="B38" s="20" t="n">
        <v>54.764</v>
      </c>
      <c r="C38" s="48"/>
      <c r="D38" s="20" t="n">
        <v>46.778</v>
      </c>
      <c r="E38" s="48"/>
      <c r="F38" s="20" t="n">
        <v>47.253</v>
      </c>
      <c r="G38" s="48"/>
      <c r="H38" s="20" t="n">
        <v>56.336</v>
      </c>
      <c r="I38" s="48"/>
      <c r="J38" s="20" t="n">
        <v>45.774</v>
      </c>
      <c r="K38" s="48"/>
    </row>
    <row r="40" customFormat="false" ht="13.5" hidden="false" customHeight="false" outlineLevel="0" collapsed="false">
      <c r="A40" s="49" t="s">
        <v>88</v>
      </c>
    </row>
    <row r="42" customFormat="false" ht="12" hidden="false" customHeight="false" outlineLevel="0" collapsed="false">
      <c r="A42" s="12" t="s">
        <v>43</v>
      </c>
      <c r="B42" s="12" t="s">
        <v>44</v>
      </c>
      <c r="C42" s="12"/>
      <c r="D42" s="12" t="s">
        <v>45</v>
      </c>
      <c r="E42" s="12"/>
      <c r="F42" s="12" t="s">
        <v>46</v>
      </c>
      <c r="G42" s="12"/>
      <c r="H42" s="12" t="s">
        <v>47</v>
      </c>
      <c r="I42" s="12"/>
      <c r="J42" s="12" t="s">
        <v>48</v>
      </c>
      <c r="K42" s="12"/>
    </row>
    <row r="43" customFormat="false" ht="12" hidden="false" customHeight="false" outlineLevel="0" collapsed="false">
      <c r="A43" s="40" t="s">
        <v>50</v>
      </c>
      <c r="B43" s="41" t="n">
        <v>7.38309525170409</v>
      </c>
      <c r="C43" s="42"/>
      <c r="D43" s="41" t="n">
        <v>8.29368126386815</v>
      </c>
      <c r="E43" s="42"/>
      <c r="F43" s="41" t="n">
        <v>7.31476883198682</v>
      </c>
      <c r="G43" s="42"/>
      <c r="H43" s="41" t="n">
        <v>5.4344944921497</v>
      </c>
      <c r="I43" s="42"/>
      <c r="J43" s="41" t="n">
        <v>4.6982228522611</v>
      </c>
      <c r="K43" s="42"/>
    </row>
    <row r="44" customFormat="false" ht="12" hidden="false" customHeight="false" outlineLevel="0" collapsed="false">
      <c r="A44" s="16" t="s">
        <v>51</v>
      </c>
      <c r="B44" s="29" t="n">
        <v>10.5440337432529</v>
      </c>
      <c r="C44" s="43"/>
      <c r="D44" s="29" t="n">
        <v>11.0502306571461</v>
      </c>
      <c r="E44" s="43"/>
      <c r="F44" s="29" t="n">
        <v>10.0102653859664</v>
      </c>
      <c r="G44" s="43"/>
      <c r="H44" s="29" t="n">
        <v>9.31326014190343</v>
      </c>
      <c r="I44" s="43"/>
      <c r="J44" s="29" t="n">
        <v>7.87058333880966</v>
      </c>
      <c r="K44" s="43"/>
    </row>
    <row r="45" customFormat="false" ht="12" hidden="false" customHeight="false" outlineLevel="0" collapsed="false">
      <c r="A45" s="21"/>
      <c r="B45" s="21"/>
      <c r="C45" s="44"/>
      <c r="D45" s="21"/>
      <c r="E45" s="44"/>
      <c r="F45" s="21"/>
      <c r="G45" s="44"/>
      <c r="H45" s="21"/>
      <c r="I45" s="44"/>
      <c r="J45" s="21"/>
      <c r="K45" s="44"/>
    </row>
    <row r="46" customFormat="false" ht="12" hidden="false" customHeight="false" outlineLevel="0" collapsed="false">
      <c r="A46" s="16" t="s">
        <v>53</v>
      </c>
      <c r="B46" s="18" t="n">
        <v>682.329</v>
      </c>
      <c r="C46" s="45"/>
      <c r="D46" s="18" t="n">
        <v>661.588</v>
      </c>
      <c r="E46" s="45"/>
      <c r="F46" s="18" t="n">
        <v>660.472</v>
      </c>
      <c r="G46" s="45"/>
      <c r="H46" s="18" t="n">
        <v>648.892</v>
      </c>
      <c r="I46" s="45"/>
      <c r="J46" s="18" t="n">
        <v>639.114</v>
      </c>
      <c r="K46" s="45"/>
    </row>
    <row r="47" customFormat="false" ht="12" hidden="false" customHeight="false" outlineLevel="0" collapsed="false">
      <c r="A47" s="21" t="s">
        <v>54</v>
      </c>
      <c r="B47" s="17" t="n">
        <v>50.377</v>
      </c>
      <c r="C47" s="46"/>
      <c r="D47" s="17" t="n">
        <v>54.87</v>
      </c>
      <c r="E47" s="46"/>
      <c r="F47" s="17" t="n">
        <v>48.312</v>
      </c>
      <c r="G47" s="46"/>
      <c r="H47" s="17" t="n">
        <v>35.264</v>
      </c>
      <c r="I47" s="46"/>
      <c r="J47" s="17" t="n">
        <v>30.027</v>
      </c>
      <c r="K47" s="46"/>
    </row>
    <row r="48" customFormat="false" ht="12" hidden="false" customHeight="false" outlineLevel="0" collapsed="false">
      <c r="A48" s="47" t="s">
        <v>86</v>
      </c>
      <c r="B48" s="20" t="n">
        <v>21.568</v>
      </c>
      <c r="C48" s="48"/>
      <c r="D48" s="20" t="n">
        <v>18.237</v>
      </c>
      <c r="E48" s="48"/>
      <c r="F48" s="20" t="n">
        <v>17.803</v>
      </c>
      <c r="G48" s="48"/>
      <c r="H48" s="20" t="n">
        <v>25.169</v>
      </c>
      <c r="I48" s="48"/>
      <c r="J48" s="20" t="n">
        <v>20.275</v>
      </c>
      <c r="K48" s="48" t="s">
        <v>89</v>
      </c>
    </row>
    <row r="50" customFormat="false" ht="12" hidden="false" customHeight="false" outlineLevel="0" collapsed="false">
      <c r="A50" s="10" t="s">
        <v>90</v>
      </c>
    </row>
    <row r="52" customFormat="false" ht="12" hidden="false" customHeight="false" outlineLevel="0" collapsed="false">
      <c r="A52" s="12" t="s">
        <v>43</v>
      </c>
      <c r="B52" s="12" t="s">
        <v>44</v>
      </c>
      <c r="C52" s="12"/>
      <c r="D52" s="12" t="s">
        <v>45</v>
      </c>
      <c r="E52" s="12"/>
      <c r="F52" s="12" t="s">
        <v>46</v>
      </c>
      <c r="G52" s="12"/>
      <c r="H52" s="12" t="s">
        <v>47</v>
      </c>
      <c r="I52" s="12"/>
      <c r="J52" s="12" t="s">
        <v>48</v>
      </c>
      <c r="K52" s="12"/>
    </row>
    <row r="53" customFormat="false" ht="12" hidden="false" customHeight="false" outlineLevel="0" collapsed="false">
      <c r="A53" s="40" t="s">
        <v>50</v>
      </c>
      <c r="B53" s="41" t="n">
        <v>5.9906987291391</v>
      </c>
      <c r="C53" s="42"/>
      <c r="D53" s="41" t="n">
        <v>4.7518186726017</v>
      </c>
      <c r="E53" s="42"/>
      <c r="F53" s="41" t="n">
        <v>5.28879847180896</v>
      </c>
      <c r="G53" s="42"/>
      <c r="H53" s="41" t="n">
        <v>5.77940989225754</v>
      </c>
      <c r="I53" s="42"/>
      <c r="J53" s="41" t="n">
        <v>5.93725640638455</v>
      </c>
      <c r="K53" s="42"/>
    </row>
    <row r="54" customFormat="false" ht="12" hidden="false" customHeight="false" outlineLevel="0" collapsed="false">
      <c r="A54" s="16" t="s">
        <v>51</v>
      </c>
      <c r="B54" s="29" t="n">
        <v>9.90982185270837</v>
      </c>
      <c r="C54" s="43"/>
      <c r="D54" s="29" t="n">
        <v>7.82427392715381</v>
      </c>
      <c r="E54" s="43"/>
      <c r="F54" s="29" t="n">
        <v>8.30853760607432</v>
      </c>
      <c r="G54" s="43"/>
      <c r="H54" s="29" t="n">
        <v>9.32292624562694</v>
      </c>
      <c r="I54" s="43"/>
      <c r="J54" s="29" t="n">
        <v>9.06443727069041</v>
      </c>
      <c r="K54" s="43"/>
    </row>
    <row r="55" customFormat="false" ht="12" hidden="false" customHeight="false" outlineLevel="0" collapsed="false">
      <c r="A55" s="21"/>
      <c r="B55" s="21"/>
      <c r="C55" s="44"/>
      <c r="D55" s="21"/>
      <c r="E55" s="44"/>
      <c r="F55" s="21"/>
      <c r="G55" s="44"/>
      <c r="H55" s="21"/>
      <c r="I55" s="44"/>
      <c r="J55" s="21"/>
      <c r="K55" s="44"/>
    </row>
    <row r="56" customFormat="false" ht="12" hidden="false" customHeight="false" outlineLevel="0" collapsed="false">
      <c r="A56" s="16" t="s">
        <v>53</v>
      </c>
      <c r="B56" s="18" t="n">
        <v>511.543</v>
      </c>
      <c r="C56" s="45"/>
      <c r="D56" s="18" t="n">
        <v>483.457</v>
      </c>
      <c r="E56" s="45"/>
      <c r="F56" s="18" t="n">
        <v>499.414</v>
      </c>
      <c r="G56" s="45"/>
      <c r="H56" s="18" t="n">
        <v>494.791</v>
      </c>
      <c r="I56" s="45"/>
      <c r="J56" s="18" t="n">
        <v>490.058</v>
      </c>
      <c r="K56" s="45"/>
    </row>
    <row r="57" customFormat="false" ht="12" hidden="false" customHeight="false" outlineLevel="0" collapsed="false">
      <c r="A57" s="21" t="s">
        <v>54</v>
      </c>
      <c r="B57" s="17" t="n">
        <v>30.645</v>
      </c>
      <c r="C57" s="46"/>
      <c r="D57" s="17" t="n">
        <v>22.973</v>
      </c>
      <c r="E57" s="46"/>
      <c r="F57" s="17" t="n">
        <v>26.413</v>
      </c>
      <c r="G57" s="46"/>
      <c r="H57" s="17" t="n">
        <v>28.596</v>
      </c>
      <c r="I57" s="46"/>
      <c r="J57" s="17" t="n">
        <v>29.096</v>
      </c>
      <c r="K57" s="46"/>
    </row>
    <row r="58" customFormat="false" ht="12" hidden="false" customHeight="false" outlineLevel="0" collapsed="false">
      <c r="A58" s="47" t="s">
        <v>86</v>
      </c>
      <c r="B58" s="20" t="n">
        <v>20.048</v>
      </c>
      <c r="C58" s="48" t="s">
        <v>89</v>
      </c>
      <c r="D58" s="20" t="n">
        <v>14.854</v>
      </c>
      <c r="E58" s="48" t="s">
        <v>89</v>
      </c>
      <c r="F58" s="20" t="n">
        <v>15.081</v>
      </c>
      <c r="G58" s="48"/>
      <c r="H58" s="20" t="n">
        <v>17.533</v>
      </c>
      <c r="I58" s="48"/>
      <c r="J58" s="20" t="n">
        <v>15.325</v>
      </c>
      <c r="K58" s="48"/>
    </row>
    <row r="60" customFormat="false" ht="12" hidden="false" customHeight="false" outlineLevel="0" collapsed="false">
      <c r="A60" s="10" t="s">
        <v>91</v>
      </c>
    </row>
    <row r="62" customFormat="false" ht="12" hidden="false" customHeight="false" outlineLevel="0" collapsed="false">
      <c r="A62" s="12" t="s">
        <v>43</v>
      </c>
      <c r="B62" s="12" t="s">
        <v>44</v>
      </c>
      <c r="C62" s="12"/>
      <c r="D62" s="12" t="s">
        <v>45</v>
      </c>
      <c r="E62" s="12"/>
      <c r="F62" s="12" t="s">
        <v>46</v>
      </c>
      <c r="G62" s="12"/>
      <c r="H62" s="12" t="s">
        <v>47</v>
      </c>
      <c r="I62" s="12"/>
      <c r="J62" s="12" t="s">
        <v>48</v>
      </c>
      <c r="K62" s="12"/>
    </row>
    <row r="63" customFormat="false" ht="12" hidden="false" customHeight="false" outlineLevel="0" collapsed="false">
      <c r="A63" s="40" t="s">
        <v>50</v>
      </c>
      <c r="B63" s="41" t="n">
        <v>3.052095250954</v>
      </c>
      <c r="C63" s="42"/>
      <c r="D63" s="41" t="n">
        <v>1.68481454431262</v>
      </c>
      <c r="E63" s="42" t="s">
        <v>89</v>
      </c>
      <c r="F63" s="41" t="n">
        <v>4.41276886309321</v>
      </c>
      <c r="G63" s="42"/>
      <c r="H63" s="41" t="n">
        <v>4.54372025944919</v>
      </c>
      <c r="I63" s="42"/>
      <c r="J63" s="41" t="n">
        <v>2.13338768074919</v>
      </c>
      <c r="K63" s="42" t="s">
        <v>89</v>
      </c>
    </row>
    <row r="64" customFormat="false" ht="12" hidden="false" customHeight="false" outlineLevel="0" collapsed="false">
      <c r="A64" s="16" t="s">
        <v>51</v>
      </c>
      <c r="B64" s="29" t="n">
        <v>6.69897600250137</v>
      </c>
      <c r="C64" s="43"/>
      <c r="D64" s="29" t="n">
        <v>3.76692367899549</v>
      </c>
      <c r="E64" s="43"/>
      <c r="F64" s="29" t="n">
        <v>6.71926059601034</v>
      </c>
      <c r="G64" s="43"/>
      <c r="H64" s="29" t="n">
        <v>6.93376270909872</v>
      </c>
      <c r="I64" s="43"/>
      <c r="J64" s="29" t="n">
        <v>3.77513253472825</v>
      </c>
      <c r="K64" s="43"/>
    </row>
    <row r="65" customFormat="false" ht="12" hidden="false" customHeight="false" outlineLevel="0" collapsed="false">
      <c r="A65" s="21"/>
      <c r="B65" s="21"/>
      <c r="C65" s="44"/>
      <c r="D65" s="21"/>
      <c r="E65" s="44"/>
      <c r="F65" s="21"/>
      <c r="G65" s="44"/>
      <c r="H65" s="21"/>
      <c r="I65" s="44"/>
      <c r="J65" s="21"/>
      <c r="K65" s="44"/>
    </row>
    <row r="66" customFormat="false" ht="12" hidden="false" customHeight="false" outlineLevel="0" collapsed="false">
      <c r="A66" s="16" t="s">
        <v>53</v>
      </c>
      <c r="B66" s="18" t="n">
        <v>422.169</v>
      </c>
      <c r="C66" s="45"/>
      <c r="D66" s="18" t="n">
        <v>420.343</v>
      </c>
      <c r="E66" s="45"/>
      <c r="F66" s="18" t="n">
        <v>410.06</v>
      </c>
      <c r="G66" s="45"/>
      <c r="H66" s="18" t="n">
        <v>416.729</v>
      </c>
      <c r="I66" s="45"/>
      <c r="J66" s="18" t="n">
        <v>397.443</v>
      </c>
      <c r="K66" s="45"/>
    </row>
    <row r="67" customFormat="false" ht="12" hidden="false" customHeight="false" outlineLevel="0" collapsed="false">
      <c r="A67" s="21" t="s">
        <v>54</v>
      </c>
      <c r="B67" s="17" t="n">
        <v>12.885</v>
      </c>
      <c r="C67" s="46"/>
      <c r="D67" s="17" t="n">
        <v>7.082</v>
      </c>
      <c r="E67" s="46" t="s">
        <v>89</v>
      </c>
      <c r="F67" s="17" t="n">
        <v>18.095</v>
      </c>
      <c r="G67" s="46"/>
      <c r="H67" s="17" t="n">
        <v>18.935</v>
      </c>
      <c r="I67" s="46"/>
      <c r="J67" s="17" t="n">
        <v>8.479</v>
      </c>
      <c r="K67" s="46" t="s">
        <v>89</v>
      </c>
    </row>
    <row r="68" customFormat="false" ht="12" hidden="false" customHeight="false" outlineLevel="0" collapsed="false">
      <c r="A68" s="47" t="s">
        <v>86</v>
      </c>
      <c r="B68" s="20" t="n">
        <v>15.396</v>
      </c>
      <c r="C68" s="48"/>
      <c r="D68" s="20" t="n">
        <v>8.752</v>
      </c>
      <c r="E68" s="48" t="s">
        <v>89</v>
      </c>
      <c r="F68" s="20" t="n">
        <v>9.458</v>
      </c>
      <c r="G68" s="48"/>
      <c r="H68" s="20" t="n">
        <v>9.96</v>
      </c>
      <c r="I68" s="48"/>
      <c r="J68" s="20" t="n">
        <v>6.525</v>
      </c>
      <c r="K68" s="48" t="s">
        <v>89</v>
      </c>
    </row>
    <row r="70" customFormat="false" ht="12" hidden="false" customHeight="false" outlineLevel="0" collapsed="false">
      <c r="A70" s="10" t="s">
        <v>92</v>
      </c>
    </row>
    <row r="72" customFormat="false" ht="12" hidden="false" customHeight="false" outlineLevel="0" collapsed="false">
      <c r="A72" s="12" t="s">
        <v>43</v>
      </c>
      <c r="B72" s="12" t="s">
        <v>44</v>
      </c>
      <c r="C72" s="12"/>
      <c r="D72" s="12" t="s">
        <v>45</v>
      </c>
      <c r="E72" s="12"/>
      <c r="F72" s="12" t="s">
        <v>46</v>
      </c>
      <c r="G72" s="12"/>
      <c r="H72" s="12" t="s">
        <v>47</v>
      </c>
      <c r="I72" s="12"/>
      <c r="J72" s="12" t="s">
        <v>48</v>
      </c>
      <c r="K72" s="12"/>
    </row>
    <row r="73" customFormat="false" ht="12" hidden="false" customHeight="false" outlineLevel="0" collapsed="false">
      <c r="A73" s="40" t="s">
        <v>50</v>
      </c>
      <c r="B73" s="41" t="n">
        <v>9.26705380455719</v>
      </c>
      <c r="C73" s="42"/>
      <c r="D73" s="41" t="n">
        <v>6.21939679227428</v>
      </c>
      <c r="E73" s="42"/>
      <c r="F73" s="41" t="n">
        <v>6.41354027804228</v>
      </c>
      <c r="G73" s="42"/>
      <c r="H73" s="41" t="n">
        <v>5.47712820309322</v>
      </c>
      <c r="I73" s="42"/>
      <c r="J73" s="41" t="n">
        <v>5.21645188671966</v>
      </c>
      <c r="K73" s="42"/>
    </row>
    <row r="74" customFormat="false" ht="12" hidden="false" customHeight="false" outlineLevel="0" collapsed="false">
      <c r="A74" s="16" t="s">
        <v>51</v>
      </c>
      <c r="B74" s="29" t="n">
        <v>11.5846495546012</v>
      </c>
      <c r="C74" s="43"/>
      <c r="D74" s="29" t="n">
        <v>10.2249290272487</v>
      </c>
      <c r="E74" s="43"/>
      <c r="F74" s="29" t="n">
        <v>8.57646162635689</v>
      </c>
      <c r="G74" s="43"/>
      <c r="H74" s="29" t="n">
        <v>8.14178430769536</v>
      </c>
      <c r="I74" s="43"/>
      <c r="J74" s="29" t="n">
        <v>7.2203680839571</v>
      </c>
      <c r="K74" s="43"/>
    </row>
    <row r="75" customFormat="false" ht="12" hidden="false" customHeight="false" outlineLevel="0" collapsed="false">
      <c r="A75" s="21"/>
      <c r="B75" s="21"/>
      <c r="C75" s="44"/>
      <c r="D75" s="21"/>
      <c r="E75" s="44"/>
      <c r="F75" s="21"/>
      <c r="G75" s="44"/>
      <c r="H75" s="21"/>
      <c r="I75" s="44"/>
      <c r="J75" s="21"/>
      <c r="K75" s="44"/>
    </row>
    <row r="76" customFormat="false" ht="12" hidden="false" customHeight="false" outlineLevel="0" collapsed="false">
      <c r="A76" s="16" t="s">
        <v>53</v>
      </c>
      <c r="B76" s="18" t="n">
        <v>210.261</v>
      </c>
      <c r="C76" s="45"/>
      <c r="D76" s="18" t="n">
        <v>206.065</v>
      </c>
      <c r="E76" s="45"/>
      <c r="F76" s="18" t="n">
        <v>210.04</v>
      </c>
      <c r="G76" s="45"/>
      <c r="H76" s="18" t="n">
        <v>201.602</v>
      </c>
      <c r="I76" s="45"/>
      <c r="J76" s="18" t="n">
        <v>207.344</v>
      </c>
      <c r="K76" s="45"/>
    </row>
    <row r="77" customFormat="false" ht="12" hidden="false" customHeight="false" outlineLevel="0" collapsed="false">
      <c r="A77" s="21" t="s">
        <v>54</v>
      </c>
      <c r="B77" s="17" t="n">
        <v>19.485</v>
      </c>
      <c r="C77" s="46"/>
      <c r="D77" s="17" t="n">
        <v>12.816</v>
      </c>
      <c r="E77" s="46"/>
      <c r="F77" s="17" t="n">
        <v>13.471</v>
      </c>
      <c r="G77" s="46"/>
      <c r="H77" s="17" t="n">
        <v>11.042</v>
      </c>
      <c r="I77" s="46"/>
      <c r="J77" s="17" t="n">
        <v>10.816</v>
      </c>
      <c r="K77" s="46"/>
    </row>
    <row r="78" customFormat="false" ht="12" hidden="false" customHeight="false" outlineLevel="0" collapsed="false">
      <c r="A78" s="47" t="s">
        <v>86</v>
      </c>
      <c r="B78" s="20" t="n">
        <v>4.873</v>
      </c>
      <c r="C78" s="48" t="s">
        <v>89</v>
      </c>
      <c r="D78" s="20" t="n">
        <v>8.254</v>
      </c>
      <c r="E78" s="48"/>
      <c r="F78" s="20" t="n">
        <v>4.543</v>
      </c>
      <c r="G78" s="48"/>
      <c r="H78" s="20" t="n">
        <v>5.372</v>
      </c>
      <c r="I78" s="48"/>
      <c r="J78" s="20" t="n">
        <v>4.155</v>
      </c>
      <c r="K78" s="48" t="s">
        <v>89</v>
      </c>
    </row>
    <row r="80" customFormat="false" ht="12" hidden="false" customHeight="false" outlineLevel="0" collapsed="false">
      <c r="A80" s="49" t="s">
        <v>93</v>
      </c>
    </row>
    <row r="82" customFormat="false" ht="12" hidden="false" customHeight="false" outlineLevel="0" collapsed="false">
      <c r="A82" s="12" t="s">
        <v>43</v>
      </c>
      <c r="B82" s="12" t="s">
        <v>44</v>
      </c>
      <c r="C82" s="12"/>
      <c r="D82" s="12" t="s">
        <v>45</v>
      </c>
      <c r="E82" s="12"/>
      <c r="F82" s="12" t="s">
        <v>46</v>
      </c>
      <c r="G82" s="12"/>
      <c r="H82" s="12" t="s">
        <v>47</v>
      </c>
      <c r="I82" s="12"/>
      <c r="J82" s="12" t="s">
        <v>48</v>
      </c>
      <c r="K82" s="12"/>
    </row>
    <row r="83" customFormat="false" ht="12" hidden="false" customHeight="false" outlineLevel="0" collapsed="false">
      <c r="A83" s="40" t="s">
        <v>50</v>
      </c>
      <c r="B83" s="41" t="n">
        <v>2.47773478287574</v>
      </c>
      <c r="C83" s="42" t="s">
        <v>89</v>
      </c>
      <c r="D83" s="41" t="n">
        <v>2.06993978139329</v>
      </c>
      <c r="E83" s="42" t="s">
        <v>89</v>
      </c>
      <c r="F83" s="41" t="n">
        <v>2.17374596505611</v>
      </c>
      <c r="G83" s="42" t="s">
        <v>89</v>
      </c>
      <c r="H83" s="41" t="n">
        <v>3.45049120646733</v>
      </c>
      <c r="I83" s="42" t="s">
        <v>89</v>
      </c>
      <c r="J83" s="41" t="n">
        <v>0.940026057354198</v>
      </c>
      <c r="K83" s="42" t="s">
        <v>89</v>
      </c>
    </row>
    <row r="84" customFormat="false" ht="12" hidden="false" customHeight="false" outlineLevel="0" collapsed="false">
      <c r="A84" s="16" t="s">
        <v>51</v>
      </c>
      <c r="B84" s="29" t="n">
        <v>7.65309256188195</v>
      </c>
      <c r="C84" s="43"/>
      <c r="D84" s="29" t="n">
        <v>5.70101401908319</v>
      </c>
      <c r="E84" s="43"/>
      <c r="F84" s="29" t="n">
        <v>5.35302556745402</v>
      </c>
      <c r="G84" s="43"/>
      <c r="H84" s="29" t="n">
        <v>6.66006370961266</v>
      </c>
      <c r="I84" s="43"/>
      <c r="J84" s="29" t="n">
        <v>3.30059819840013</v>
      </c>
      <c r="K84" s="43" t="s">
        <v>89</v>
      </c>
    </row>
    <row r="85" customFormat="false" ht="12" hidden="false" customHeight="false" outlineLevel="0" collapsed="false">
      <c r="A85" s="21"/>
      <c r="B85" s="21"/>
      <c r="C85" s="44"/>
      <c r="D85" s="21"/>
      <c r="E85" s="44"/>
      <c r="F85" s="21"/>
      <c r="G85" s="44"/>
      <c r="H85" s="21"/>
      <c r="I85" s="44"/>
      <c r="J85" s="21"/>
      <c r="K85" s="44"/>
    </row>
    <row r="86" customFormat="false" ht="12" hidden="false" customHeight="false" outlineLevel="0" collapsed="false">
      <c r="A86" s="16" t="s">
        <v>53</v>
      </c>
      <c r="B86" s="18" t="n">
        <v>81.405</v>
      </c>
      <c r="C86" s="45"/>
      <c r="D86" s="18" t="n">
        <v>83.529</v>
      </c>
      <c r="E86" s="45"/>
      <c r="F86" s="18" t="n">
        <v>78.068</v>
      </c>
      <c r="G86" s="45"/>
      <c r="H86" s="18" t="n">
        <v>74.714</v>
      </c>
      <c r="I86" s="45"/>
      <c r="J86" s="18" t="n">
        <v>71.381</v>
      </c>
      <c r="K86" s="45"/>
    </row>
    <row r="87" customFormat="false" ht="12" hidden="false" customHeight="false" outlineLevel="0" collapsed="false">
      <c r="A87" s="21" t="s">
        <v>54</v>
      </c>
      <c r="B87" s="17" t="n">
        <v>2.017</v>
      </c>
      <c r="C87" s="46" t="s">
        <v>89</v>
      </c>
      <c r="D87" s="17" t="n">
        <v>1.729</v>
      </c>
      <c r="E87" s="46" t="s">
        <v>89</v>
      </c>
      <c r="F87" s="17" t="n">
        <v>1.697</v>
      </c>
      <c r="G87" s="46" t="s">
        <v>89</v>
      </c>
      <c r="H87" s="17" t="n">
        <v>2.578</v>
      </c>
      <c r="I87" s="46" t="s">
        <v>89</v>
      </c>
      <c r="J87" s="17" t="n">
        <v>0.671</v>
      </c>
      <c r="K87" s="46" t="s">
        <v>89</v>
      </c>
    </row>
    <row r="88" customFormat="false" ht="12" hidden="false" customHeight="false" outlineLevel="0" collapsed="false">
      <c r="A88" s="47" t="s">
        <v>86</v>
      </c>
      <c r="B88" s="20" t="n">
        <v>4.213</v>
      </c>
      <c r="C88" s="48"/>
      <c r="D88" s="20" t="n">
        <v>3.033</v>
      </c>
      <c r="E88" s="48" t="s">
        <v>89</v>
      </c>
      <c r="F88" s="20" t="n">
        <v>2.482</v>
      </c>
      <c r="G88" s="48"/>
      <c r="H88" s="20" t="n">
        <v>2.398</v>
      </c>
      <c r="I88" s="48"/>
      <c r="J88" s="20" t="n">
        <v>1.685</v>
      </c>
      <c r="K88" s="48" t="s">
        <v>89</v>
      </c>
    </row>
    <row r="90" customFormat="false" ht="12" hidden="false" customHeight="false" outlineLevel="0" collapsed="false">
      <c r="A90" s="49" t="s">
        <v>94</v>
      </c>
    </row>
    <row r="92" customFormat="false" ht="12" hidden="false" customHeight="false" outlineLevel="0" collapsed="false">
      <c r="A92" s="12" t="s">
        <v>43</v>
      </c>
      <c r="B92" s="12" t="s">
        <v>44</v>
      </c>
      <c r="C92" s="12"/>
      <c r="D92" s="12" t="s">
        <v>45</v>
      </c>
      <c r="E92" s="12"/>
      <c r="F92" s="12" t="s">
        <v>46</v>
      </c>
      <c r="G92" s="12"/>
      <c r="H92" s="12" t="s">
        <v>47</v>
      </c>
      <c r="I92" s="12"/>
      <c r="J92" s="12" t="s">
        <v>48</v>
      </c>
      <c r="K92" s="12"/>
    </row>
    <row r="93" customFormat="false" ht="12" hidden="false" customHeight="false" outlineLevel="0" collapsed="false">
      <c r="A93" s="40" t="s">
        <v>50</v>
      </c>
      <c r="B93" s="41" t="n">
        <v>6.79023301807855</v>
      </c>
      <c r="C93" s="42"/>
      <c r="D93" s="41" t="n">
        <v>8.14281718078478</v>
      </c>
      <c r="E93" s="42"/>
      <c r="F93" s="41" t="n">
        <v>9.27822382434868</v>
      </c>
      <c r="G93" s="42"/>
      <c r="H93" s="41" t="n">
        <v>6.83384433630559</v>
      </c>
      <c r="I93" s="42"/>
      <c r="J93" s="41" t="n">
        <v>7.02522265468094</v>
      </c>
      <c r="K93" s="42"/>
    </row>
    <row r="94" customFormat="false" ht="12" hidden="false" customHeight="false" outlineLevel="0" collapsed="false">
      <c r="A94" s="16" t="s">
        <v>51</v>
      </c>
      <c r="B94" s="29" t="n">
        <v>10.4351023098963</v>
      </c>
      <c r="C94" s="43"/>
      <c r="D94" s="29" t="n">
        <v>11.652213717163</v>
      </c>
      <c r="E94" s="43"/>
      <c r="F94" s="29" t="n">
        <v>11.7715331257851</v>
      </c>
      <c r="G94" s="43"/>
      <c r="H94" s="29" t="n">
        <v>11.5678883856994</v>
      </c>
      <c r="I94" s="43"/>
      <c r="J94" s="29" t="n">
        <v>10.0308877100157</v>
      </c>
      <c r="K94" s="43"/>
    </row>
    <row r="95" customFormat="false" ht="12" hidden="false" customHeight="false" outlineLevel="0" collapsed="false">
      <c r="A95" s="21"/>
      <c r="B95" s="21"/>
      <c r="C95" s="44"/>
      <c r="D95" s="21"/>
      <c r="E95" s="44"/>
      <c r="F95" s="21"/>
      <c r="G95" s="44"/>
      <c r="H95" s="21"/>
      <c r="I95" s="44"/>
      <c r="J95" s="21"/>
      <c r="K95" s="44"/>
    </row>
    <row r="96" customFormat="false" ht="12" hidden="false" customHeight="false" outlineLevel="0" collapsed="false">
      <c r="A96" s="16" t="s">
        <v>53</v>
      </c>
      <c r="B96" s="18" t="n">
        <v>78.878</v>
      </c>
      <c r="C96" s="45"/>
      <c r="D96" s="18" t="n">
        <v>78.646</v>
      </c>
      <c r="E96" s="45"/>
      <c r="F96" s="18" t="n">
        <v>73.236</v>
      </c>
      <c r="G96" s="45"/>
      <c r="H96" s="18" t="n">
        <v>71.102</v>
      </c>
      <c r="I96" s="45"/>
      <c r="J96" s="18" t="n">
        <v>72.197</v>
      </c>
      <c r="K96" s="45"/>
    </row>
    <row r="97" customFormat="false" ht="12" hidden="false" customHeight="false" outlineLevel="0" collapsed="false">
      <c r="A97" s="21" t="s">
        <v>54</v>
      </c>
      <c r="B97" s="17" t="n">
        <v>5.356</v>
      </c>
      <c r="C97" s="46"/>
      <c r="D97" s="17" t="n">
        <v>6.404</v>
      </c>
      <c r="E97" s="46"/>
      <c r="F97" s="17" t="n">
        <v>6.795</v>
      </c>
      <c r="G97" s="46"/>
      <c r="H97" s="17" t="n">
        <v>4.859</v>
      </c>
      <c r="I97" s="46"/>
      <c r="J97" s="17" t="n">
        <v>5.072</v>
      </c>
      <c r="K97" s="46"/>
    </row>
    <row r="98" customFormat="false" ht="12" hidden="false" customHeight="false" outlineLevel="0" collapsed="false">
      <c r="A98" s="47" t="s">
        <v>86</v>
      </c>
      <c r="B98" s="20" t="n">
        <v>2.875</v>
      </c>
      <c r="C98" s="48"/>
      <c r="D98" s="20" t="n">
        <v>2.76</v>
      </c>
      <c r="E98" s="48" t="s">
        <v>89</v>
      </c>
      <c r="F98" s="20" t="n">
        <v>1.826</v>
      </c>
      <c r="G98" s="48"/>
      <c r="H98" s="20" t="n">
        <v>3.366</v>
      </c>
      <c r="I98" s="48"/>
      <c r="J98" s="20" t="n">
        <v>2.17</v>
      </c>
      <c r="K98" s="48" t="s">
        <v>89</v>
      </c>
    </row>
    <row r="100" customFormat="false" ht="12" hidden="false" customHeight="false" outlineLevel="0" collapsed="false">
      <c r="A100" s="49" t="s">
        <v>95</v>
      </c>
    </row>
    <row r="102" customFormat="false" ht="12" hidden="false" customHeight="false" outlineLevel="0" collapsed="false">
      <c r="A102" s="12" t="s">
        <v>43</v>
      </c>
      <c r="B102" s="12" t="s">
        <v>44</v>
      </c>
      <c r="C102" s="12"/>
      <c r="D102" s="12" t="s">
        <v>45</v>
      </c>
      <c r="E102" s="12"/>
      <c r="F102" s="12" t="s">
        <v>46</v>
      </c>
      <c r="G102" s="12"/>
      <c r="H102" s="12" t="s">
        <v>47</v>
      </c>
      <c r="I102" s="12"/>
      <c r="J102" s="12" t="s">
        <v>48</v>
      </c>
      <c r="K102" s="12"/>
    </row>
    <row r="103" customFormat="false" ht="12" hidden="false" customHeight="false" outlineLevel="0" collapsed="false">
      <c r="A103" s="40" t="s">
        <v>50</v>
      </c>
      <c r="B103" s="41" t="n">
        <v>5.55650122802325</v>
      </c>
      <c r="C103" s="42"/>
      <c r="D103" s="41" t="n">
        <v>3.31629462890014</v>
      </c>
      <c r="E103" s="42" t="s">
        <v>89</v>
      </c>
      <c r="F103" s="41" t="n">
        <v>5.58436087301716</v>
      </c>
      <c r="G103" s="42"/>
      <c r="H103" s="41" t="n">
        <v>5.49971417682927</v>
      </c>
      <c r="I103" s="42"/>
      <c r="J103" s="41" t="n">
        <v>5.36756792015916</v>
      </c>
      <c r="K103" s="42"/>
    </row>
    <row r="104" customFormat="false" ht="12" hidden="false" customHeight="false" outlineLevel="0" collapsed="false">
      <c r="A104" s="16" t="s">
        <v>51</v>
      </c>
      <c r="B104" s="29" t="n">
        <v>9.59722458640339</v>
      </c>
      <c r="C104" s="43"/>
      <c r="D104" s="29" t="n">
        <v>8.38179203401488</v>
      </c>
      <c r="E104" s="43"/>
      <c r="F104" s="29" t="n">
        <v>9.52249785310368</v>
      </c>
      <c r="G104" s="43"/>
      <c r="H104" s="29" t="n">
        <v>9.60365853658537</v>
      </c>
      <c r="I104" s="43"/>
      <c r="J104" s="29" t="n">
        <v>11.4485828903167</v>
      </c>
      <c r="K104" s="43"/>
    </row>
    <row r="105" customFormat="false" ht="12" hidden="false" customHeight="false" outlineLevel="0" collapsed="false">
      <c r="A105" s="21"/>
      <c r="B105" s="21"/>
      <c r="C105" s="44"/>
      <c r="D105" s="21"/>
      <c r="E105" s="44"/>
      <c r="F105" s="21"/>
      <c r="G105" s="44"/>
      <c r="H105" s="21"/>
      <c r="I105" s="44"/>
      <c r="J105" s="21"/>
      <c r="K105" s="44"/>
    </row>
    <row r="106" customFormat="false" ht="12" hidden="false" customHeight="false" outlineLevel="0" collapsed="false">
      <c r="A106" s="16" t="s">
        <v>53</v>
      </c>
      <c r="B106" s="18" t="n">
        <v>123.369</v>
      </c>
      <c r="C106" s="45"/>
      <c r="D106" s="18" t="n">
        <v>127.944</v>
      </c>
      <c r="E106" s="45"/>
      <c r="F106" s="18" t="n">
        <v>123.434</v>
      </c>
      <c r="G106" s="45"/>
      <c r="H106" s="18" t="n">
        <v>125.952</v>
      </c>
      <c r="I106" s="45"/>
      <c r="J106" s="18" t="n">
        <v>122.644</v>
      </c>
      <c r="K106" s="45"/>
    </row>
    <row r="107" customFormat="false" ht="12" hidden="false" customHeight="false" outlineLevel="0" collapsed="false">
      <c r="A107" s="21" t="s">
        <v>54</v>
      </c>
      <c r="B107" s="17" t="n">
        <v>6.855</v>
      </c>
      <c r="C107" s="46"/>
      <c r="D107" s="17" t="n">
        <v>4.243</v>
      </c>
      <c r="E107" s="46" t="s">
        <v>89</v>
      </c>
      <c r="F107" s="17" t="n">
        <v>6.893</v>
      </c>
      <c r="G107" s="46"/>
      <c r="H107" s="17" t="n">
        <v>6.927</v>
      </c>
      <c r="I107" s="46"/>
      <c r="J107" s="17" t="n">
        <v>6.583</v>
      </c>
      <c r="K107" s="46"/>
    </row>
    <row r="108" customFormat="false" ht="12" hidden="false" customHeight="false" outlineLevel="0" collapsed="false">
      <c r="A108" s="47" t="s">
        <v>86</v>
      </c>
      <c r="B108" s="20" t="n">
        <v>4.985</v>
      </c>
      <c r="C108" s="48"/>
      <c r="D108" s="20" t="n">
        <v>6.481</v>
      </c>
      <c r="E108" s="48"/>
      <c r="F108" s="20" t="n">
        <v>4.861</v>
      </c>
      <c r="G108" s="48"/>
      <c r="H108" s="20" t="n">
        <v>5.169</v>
      </c>
      <c r="I108" s="48"/>
      <c r="J108" s="20" t="n">
        <v>7.458</v>
      </c>
      <c r="K108" s="48"/>
    </row>
    <row r="110" customFormat="false" ht="12" hidden="false" customHeight="false" outlineLevel="0" collapsed="false">
      <c r="A110" s="49" t="s">
        <v>96</v>
      </c>
    </row>
    <row r="112" customFormat="false" ht="12" hidden="false" customHeight="false" outlineLevel="0" collapsed="false">
      <c r="A112" s="12" t="s">
        <v>43</v>
      </c>
      <c r="B112" s="12" t="s">
        <v>44</v>
      </c>
      <c r="C112" s="12"/>
      <c r="D112" s="12" t="s">
        <v>45</v>
      </c>
      <c r="E112" s="12"/>
      <c r="F112" s="12" t="s">
        <v>46</v>
      </c>
      <c r="G112" s="12"/>
      <c r="H112" s="12" t="s">
        <v>47</v>
      </c>
      <c r="I112" s="12"/>
      <c r="J112" s="12" t="s">
        <v>48</v>
      </c>
      <c r="K112" s="12"/>
    </row>
    <row r="113" customFormat="false" ht="12" hidden="false" customHeight="false" outlineLevel="0" collapsed="false">
      <c r="A113" s="40" t="s">
        <v>50</v>
      </c>
      <c r="B113" s="41" t="n">
        <v>6.92531354866306</v>
      </c>
      <c r="C113" s="42"/>
      <c r="D113" s="41" t="n">
        <v>9.08363366546534</v>
      </c>
      <c r="E113" s="42"/>
      <c r="F113" s="41" t="n">
        <v>6.77308158131735</v>
      </c>
      <c r="G113" s="42"/>
      <c r="H113" s="41" t="n">
        <v>8.07089550319657</v>
      </c>
      <c r="I113" s="42"/>
      <c r="J113" s="41" t="n">
        <v>4.79355167252208</v>
      </c>
      <c r="K113" s="42"/>
    </row>
    <row r="114" customFormat="false" ht="12" hidden="false" customHeight="false" outlineLevel="0" collapsed="false">
      <c r="A114" s="16" t="s">
        <v>51</v>
      </c>
      <c r="B114" s="29" t="n">
        <v>10.1476212057175</v>
      </c>
      <c r="C114" s="43"/>
      <c r="D114" s="29" t="n">
        <v>12.2779308882764</v>
      </c>
      <c r="E114" s="43"/>
      <c r="F114" s="29" t="n">
        <v>11.1104210014182</v>
      </c>
      <c r="G114" s="43"/>
      <c r="H114" s="29" t="n">
        <v>12.4797481831227</v>
      </c>
      <c r="I114" s="43"/>
      <c r="J114" s="29" t="n">
        <v>9.33608357723744</v>
      </c>
      <c r="K114" s="43"/>
    </row>
    <row r="115" customFormat="false" ht="12" hidden="false" customHeight="false" outlineLevel="0" collapsed="false">
      <c r="A115" s="21"/>
      <c r="B115" s="21"/>
      <c r="C115" s="44"/>
      <c r="D115" s="21"/>
      <c r="E115" s="44"/>
      <c r="F115" s="21"/>
      <c r="G115" s="44"/>
      <c r="H115" s="21"/>
      <c r="I115" s="44"/>
      <c r="J115" s="21"/>
      <c r="K115" s="44"/>
    </row>
    <row r="116" customFormat="false" ht="12" hidden="false" customHeight="false" outlineLevel="0" collapsed="false">
      <c r="A116" s="16" t="s">
        <v>53</v>
      </c>
      <c r="B116" s="18" t="n">
        <v>196.381</v>
      </c>
      <c r="C116" s="45"/>
      <c r="D116" s="18" t="n">
        <v>188.68</v>
      </c>
      <c r="E116" s="45"/>
      <c r="F116" s="18" t="n">
        <v>193.206</v>
      </c>
      <c r="G116" s="45"/>
      <c r="H116" s="18" t="n">
        <v>194.427</v>
      </c>
      <c r="I116" s="45"/>
      <c r="J116" s="18" t="n">
        <v>194.407</v>
      </c>
      <c r="K116" s="45"/>
    </row>
    <row r="117" customFormat="false" ht="12" hidden="false" customHeight="false" outlineLevel="0" collapsed="false">
      <c r="A117" s="21" t="s">
        <v>54</v>
      </c>
      <c r="B117" s="17" t="n">
        <v>13.6</v>
      </c>
      <c r="C117" s="46"/>
      <c r="D117" s="17" t="n">
        <v>17.139</v>
      </c>
      <c r="E117" s="46"/>
      <c r="F117" s="17" t="n">
        <v>13.086</v>
      </c>
      <c r="G117" s="46"/>
      <c r="H117" s="17" t="n">
        <v>15.692</v>
      </c>
      <c r="I117" s="46"/>
      <c r="J117" s="17" t="n">
        <v>9.319</v>
      </c>
      <c r="K117" s="46"/>
    </row>
    <row r="118" customFormat="false" ht="12" hidden="false" customHeight="false" outlineLevel="0" collapsed="false">
      <c r="A118" s="47" t="s">
        <v>86</v>
      </c>
      <c r="B118" s="20" t="n">
        <v>6.328</v>
      </c>
      <c r="C118" s="48"/>
      <c r="D118" s="20" t="n">
        <v>6.027</v>
      </c>
      <c r="E118" s="48" t="s">
        <v>89</v>
      </c>
      <c r="F118" s="20" t="n">
        <v>8.38</v>
      </c>
      <c r="G118" s="48"/>
      <c r="H118" s="20" t="n">
        <v>8.572</v>
      </c>
      <c r="I118" s="48"/>
      <c r="J118" s="20" t="n">
        <v>8.831</v>
      </c>
      <c r="K118" s="48"/>
    </row>
    <row r="120" customFormat="false" ht="12" hidden="false" customHeight="false" outlineLevel="0" collapsed="false">
      <c r="A120" s="49" t="s">
        <v>97</v>
      </c>
    </row>
    <row r="122" customFormat="false" ht="12" hidden="false" customHeight="false" outlineLevel="0" collapsed="false">
      <c r="A122" s="12" t="s">
        <v>43</v>
      </c>
      <c r="B122" s="12" t="s">
        <v>44</v>
      </c>
      <c r="C122" s="12"/>
      <c r="D122" s="12" t="s">
        <v>45</v>
      </c>
      <c r="E122" s="12"/>
      <c r="F122" s="12" t="s">
        <v>46</v>
      </c>
      <c r="G122" s="12"/>
      <c r="H122" s="12" t="s">
        <v>47</v>
      </c>
      <c r="I122" s="12"/>
      <c r="J122" s="12" t="s">
        <v>48</v>
      </c>
      <c r="K122" s="12"/>
    </row>
    <row r="123" customFormat="false" ht="12" hidden="false" customHeight="false" outlineLevel="0" collapsed="false">
      <c r="A123" s="40" t="s">
        <v>50</v>
      </c>
      <c r="B123" s="41" t="n">
        <v>10.3635421720432</v>
      </c>
      <c r="C123" s="42"/>
      <c r="D123" s="41" t="n">
        <v>10.0325956424773</v>
      </c>
      <c r="E123" s="42"/>
      <c r="F123" s="41" t="n">
        <v>8.35725514318912</v>
      </c>
      <c r="G123" s="42"/>
      <c r="H123" s="41" t="n">
        <v>8.29341790753262</v>
      </c>
      <c r="I123" s="42"/>
      <c r="J123" s="41" t="n">
        <v>5.3037599723772</v>
      </c>
      <c r="K123" s="42"/>
    </row>
    <row r="124" customFormat="false" ht="12" hidden="false" customHeight="false" outlineLevel="0" collapsed="false">
      <c r="A124" s="16" t="s">
        <v>51</v>
      </c>
      <c r="B124" s="29" t="n">
        <v>17.5686010081491</v>
      </c>
      <c r="C124" s="43"/>
      <c r="D124" s="29" t="n">
        <v>15.8715045462343</v>
      </c>
      <c r="E124" s="43"/>
      <c r="F124" s="29" t="n">
        <v>13.6918187410293</v>
      </c>
      <c r="G124" s="43"/>
      <c r="H124" s="29" t="n">
        <v>10.5506933658237</v>
      </c>
      <c r="I124" s="43"/>
      <c r="J124" s="29" t="n">
        <v>7.60172279063005</v>
      </c>
      <c r="K124" s="43"/>
    </row>
    <row r="125" customFormat="false" ht="12" hidden="false" customHeight="false" outlineLevel="0" collapsed="false">
      <c r="A125" s="21"/>
      <c r="B125" s="21"/>
      <c r="C125" s="44"/>
      <c r="D125" s="21"/>
      <c r="E125" s="44"/>
      <c r="F125" s="21"/>
      <c r="G125" s="44"/>
      <c r="H125" s="21"/>
      <c r="I125" s="44"/>
      <c r="J125" s="21"/>
      <c r="K125" s="44"/>
    </row>
    <row r="126" customFormat="false" ht="12" hidden="false" customHeight="false" outlineLevel="0" collapsed="false">
      <c r="A126" s="16" t="s">
        <v>53</v>
      </c>
      <c r="B126" s="18" t="n">
        <v>121.609</v>
      </c>
      <c r="C126" s="45"/>
      <c r="D126" s="18" t="n">
        <v>116.58</v>
      </c>
      <c r="E126" s="45"/>
      <c r="F126" s="18" t="n">
        <v>117.048</v>
      </c>
      <c r="G126" s="45"/>
      <c r="H126" s="18" t="n">
        <v>107.519</v>
      </c>
      <c r="I126" s="45"/>
      <c r="J126" s="18" t="n">
        <v>110.054</v>
      </c>
      <c r="K126" s="45"/>
    </row>
    <row r="127" customFormat="false" ht="12" hidden="false" customHeight="false" outlineLevel="0" collapsed="false">
      <c r="A127" s="21" t="s">
        <v>54</v>
      </c>
      <c r="B127" s="17" t="n">
        <v>12.603</v>
      </c>
      <c r="C127" s="46"/>
      <c r="D127" s="17" t="n">
        <v>11.696</v>
      </c>
      <c r="E127" s="46"/>
      <c r="F127" s="17" t="n">
        <v>9.782</v>
      </c>
      <c r="G127" s="46"/>
      <c r="H127" s="17" t="n">
        <v>8.917</v>
      </c>
      <c r="I127" s="46"/>
      <c r="J127" s="17" t="n">
        <v>5.837</v>
      </c>
      <c r="K127" s="46"/>
    </row>
    <row r="128" customFormat="false" ht="12" hidden="false" customHeight="false" outlineLevel="0" collapsed="false">
      <c r="A128" s="47" t="s">
        <v>86</v>
      </c>
      <c r="B128" s="20" t="n">
        <v>8.762</v>
      </c>
      <c r="C128" s="48"/>
      <c r="D128" s="20" t="n">
        <v>6.807</v>
      </c>
      <c r="E128" s="48"/>
      <c r="F128" s="20" t="n">
        <v>6.244</v>
      </c>
      <c r="G128" s="48"/>
      <c r="H128" s="20" t="n">
        <v>2.427</v>
      </c>
      <c r="I128" s="48"/>
      <c r="J128" s="20" t="n">
        <v>2.529</v>
      </c>
      <c r="K128" s="48" t="s">
        <v>89</v>
      </c>
    </row>
    <row r="129" customFormat="false" ht="12" hidden="false" customHeight="false" outlineLevel="0" collapsed="false">
      <c r="A129" s="21"/>
      <c r="B129" s="21"/>
      <c r="C129" s="44"/>
      <c r="D129" s="21"/>
      <c r="E129" s="44"/>
      <c r="F129" s="21"/>
      <c r="G129" s="44"/>
      <c r="H129" s="21"/>
      <c r="I129" s="44"/>
      <c r="J129" s="21"/>
      <c r="K129" s="44"/>
    </row>
    <row r="130" customFormat="false" ht="12" hidden="false" customHeight="false" outlineLevel="0" collapsed="false">
      <c r="A130" s="49" t="s">
        <v>98</v>
      </c>
    </row>
    <row r="132" customFormat="false" ht="12" hidden="false" customHeight="false" outlineLevel="0" collapsed="false">
      <c r="A132" s="12" t="s">
        <v>43</v>
      </c>
      <c r="B132" s="12" t="s">
        <v>44</v>
      </c>
      <c r="C132" s="12"/>
      <c r="D132" s="12" t="s">
        <v>45</v>
      </c>
      <c r="E132" s="12"/>
      <c r="F132" s="12" t="s">
        <v>46</v>
      </c>
      <c r="G132" s="12"/>
      <c r="H132" s="12" t="s">
        <v>47</v>
      </c>
      <c r="I132" s="12"/>
      <c r="J132" s="12" t="s">
        <v>48</v>
      </c>
      <c r="K132" s="12"/>
    </row>
    <row r="133" customFormat="false" ht="12" hidden="false" customHeight="false" outlineLevel="0" collapsed="false">
      <c r="A133" s="40" t="s">
        <v>50</v>
      </c>
      <c r="B133" s="41" t="n">
        <v>7.18415851308052</v>
      </c>
      <c r="C133" s="42"/>
      <c r="D133" s="41" t="n">
        <v>7.51675649748179</v>
      </c>
      <c r="E133" s="42"/>
      <c r="F133" s="41" t="n">
        <v>6.1633485248261</v>
      </c>
      <c r="G133" s="42"/>
      <c r="H133" s="41" t="n">
        <v>5.53066699943845</v>
      </c>
      <c r="I133" s="42"/>
      <c r="J133" s="41" t="n">
        <v>3.99551674446675</v>
      </c>
      <c r="K133" s="42"/>
    </row>
    <row r="134" customFormat="false" ht="12" hidden="false" customHeight="false" outlineLevel="0" collapsed="false">
      <c r="A134" s="16" t="s">
        <v>51</v>
      </c>
      <c r="B134" s="16" t="n">
        <v>11.1347091103282</v>
      </c>
      <c r="C134" s="43"/>
      <c r="D134" s="16" t="n">
        <v>13.4556883733259</v>
      </c>
      <c r="E134" s="43"/>
      <c r="F134" s="16" t="n">
        <v>12.0952266730631</v>
      </c>
      <c r="G134" s="43"/>
      <c r="H134" s="16" t="n">
        <v>10.7805578086978</v>
      </c>
      <c r="I134" s="43"/>
      <c r="J134" s="16" t="n">
        <v>7.49713638211132</v>
      </c>
      <c r="K134" s="43"/>
    </row>
    <row r="135" customFormat="false" ht="12" hidden="false" customHeight="false" outlineLevel="0" collapsed="false">
      <c r="A135" s="21"/>
      <c r="B135" s="21"/>
      <c r="C135" s="44"/>
      <c r="D135" s="21"/>
      <c r="E135" s="44"/>
      <c r="F135" s="21"/>
      <c r="G135" s="44"/>
      <c r="H135" s="21"/>
      <c r="I135" s="44"/>
      <c r="J135" s="21"/>
      <c r="K135" s="44"/>
    </row>
    <row r="136" customFormat="false" ht="12" hidden="false" customHeight="false" outlineLevel="0" collapsed="false">
      <c r="A136" s="16" t="s">
        <v>53</v>
      </c>
      <c r="B136" s="18" t="n">
        <v>81.457</v>
      </c>
      <c r="C136" s="45"/>
      <c r="D136" s="18" t="n">
        <v>79.223</v>
      </c>
      <c r="E136" s="45"/>
      <c r="F136" s="18" t="n">
        <v>83.38</v>
      </c>
      <c r="G136" s="45"/>
      <c r="H136" s="18" t="n">
        <v>80.135</v>
      </c>
      <c r="I136" s="45"/>
      <c r="J136" s="18" t="n">
        <v>81.191</v>
      </c>
      <c r="K136" s="45"/>
    </row>
    <row r="137" customFormat="false" ht="12" hidden="false" customHeight="false" outlineLevel="0" collapsed="false">
      <c r="A137" s="21" t="s">
        <v>54</v>
      </c>
      <c r="B137" s="17" t="n">
        <v>5.852</v>
      </c>
      <c r="C137" s="46"/>
      <c r="D137" s="17" t="n">
        <v>5.955</v>
      </c>
      <c r="E137" s="46"/>
      <c r="F137" s="17" t="n">
        <v>5.139</v>
      </c>
      <c r="G137" s="46"/>
      <c r="H137" s="17" t="n">
        <v>4.432</v>
      </c>
      <c r="I137" s="46"/>
      <c r="J137" s="17" t="n">
        <v>3.244</v>
      </c>
      <c r="K137" s="46"/>
    </row>
    <row r="138" customFormat="false" ht="12" hidden="false" customHeight="false" outlineLevel="0" collapsed="false">
      <c r="A138" s="47" t="s">
        <v>86</v>
      </c>
      <c r="B138" s="20" t="n">
        <v>3.218</v>
      </c>
      <c r="C138" s="48"/>
      <c r="D138" s="20" t="n">
        <v>4.705</v>
      </c>
      <c r="E138" s="48"/>
      <c r="F138" s="20" t="n">
        <v>4.946</v>
      </c>
      <c r="G138" s="48"/>
      <c r="H138" s="20" t="n">
        <v>4.207</v>
      </c>
      <c r="I138" s="48"/>
      <c r="J138" s="20" t="n">
        <v>2.843</v>
      </c>
      <c r="K138" s="48" t="s">
        <v>89</v>
      </c>
    </row>
    <row r="140" customFormat="false" ht="12" hidden="false" customHeight="false" outlineLevel="0" collapsed="false">
      <c r="A140" s="49" t="s">
        <v>99</v>
      </c>
    </row>
    <row r="142" customFormat="false" ht="12" hidden="false" customHeight="false" outlineLevel="0" collapsed="false">
      <c r="A142" s="12" t="s">
        <v>43</v>
      </c>
      <c r="B142" s="12" t="s">
        <v>44</v>
      </c>
      <c r="C142" s="12"/>
      <c r="D142" s="12" t="s">
        <v>45</v>
      </c>
      <c r="E142" s="12"/>
      <c r="F142" s="12" t="s">
        <v>46</v>
      </c>
      <c r="G142" s="12"/>
      <c r="H142" s="12" t="s">
        <v>47</v>
      </c>
      <c r="I142" s="12"/>
      <c r="J142" s="12" t="s">
        <v>48</v>
      </c>
      <c r="K142" s="12"/>
    </row>
    <row r="143" customFormat="false" ht="12" hidden="false" customHeight="false" outlineLevel="0" collapsed="false">
      <c r="A143" s="40" t="s">
        <v>50</v>
      </c>
      <c r="B143" s="41" t="n">
        <v>2.99906452044</v>
      </c>
      <c r="C143" s="42" t="s">
        <v>89</v>
      </c>
      <c r="D143" s="41" t="n">
        <v>2.84380144957705</v>
      </c>
      <c r="E143" s="42" t="s">
        <v>89</v>
      </c>
      <c r="F143" s="41" t="n">
        <v>4.02816207406284</v>
      </c>
      <c r="G143" s="42" t="s">
        <v>89</v>
      </c>
      <c r="H143" s="41" t="n">
        <v>3.76047802044191</v>
      </c>
      <c r="I143" s="42"/>
      <c r="J143" s="41" t="n">
        <v>1.2753954569308</v>
      </c>
      <c r="K143" s="42" t="s">
        <v>89</v>
      </c>
    </row>
    <row r="144" customFormat="false" ht="12" hidden="false" customHeight="false" outlineLevel="0" collapsed="false">
      <c r="A144" s="16" t="s">
        <v>51</v>
      </c>
      <c r="B144" s="16" t="n">
        <v>13.1556997433192</v>
      </c>
      <c r="C144" s="43"/>
      <c r="D144" s="16" t="n">
        <v>11.2110402513105</v>
      </c>
      <c r="E144" s="43"/>
      <c r="F144" s="16" t="n">
        <v>6.12373498085889</v>
      </c>
      <c r="G144" s="43"/>
      <c r="H144" s="16" t="n">
        <v>6.53155607784417</v>
      </c>
      <c r="I144" s="43"/>
      <c r="J144" s="16" t="n">
        <v>15.4551503111178</v>
      </c>
      <c r="K144" s="43"/>
    </row>
    <row r="145" customFormat="false" ht="12" hidden="false" customHeight="false" outlineLevel="0" collapsed="false">
      <c r="A145" s="21"/>
      <c r="B145" s="21"/>
      <c r="C145" s="44"/>
      <c r="D145" s="21"/>
      <c r="E145" s="44"/>
      <c r="F145" s="21"/>
      <c r="G145" s="44"/>
      <c r="H145" s="21"/>
      <c r="I145" s="44"/>
      <c r="J145" s="21"/>
      <c r="K145" s="44"/>
    </row>
    <row r="146" customFormat="false" ht="12" hidden="false" customHeight="false" outlineLevel="0" collapsed="false">
      <c r="A146" s="16" t="s">
        <v>53</v>
      </c>
      <c r="B146" s="18" t="n">
        <v>217.001</v>
      </c>
      <c r="C146" s="45"/>
      <c r="D146" s="18" t="n">
        <v>211.372</v>
      </c>
      <c r="E146" s="45"/>
      <c r="F146" s="18" t="n">
        <v>211.064</v>
      </c>
      <c r="G146" s="45"/>
      <c r="H146" s="18" t="n">
        <v>211.037</v>
      </c>
      <c r="I146" s="45"/>
      <c r="J146" s="18" t="n">
        <v>213.424</v>
      </c>
      <c r="K146" s="45"/>
    </row>
    <row r="147" customFormat="false" ht="12" hidden="false" customHeight="false" outlineLevel="0" collapsed="false">
      <c r="A147" s="21" t="s">
        <v>54</v>
      </c>
      <c r="B147" s="17" t="n">
        <v>6.508</v>
      </c>
      <c r="C147" s="46"/>
      <c r="D147" s="17" t="n">
        <v>6.011</v>
      </c>
      <c r="E147" s="46" t="s">
        <v>89</v>
      </c>
      <c r="F147" s="17" t="n">
        <v>8.502</v>
      </c>
      <c r="G147" s="46" t="s">
        <v>89</v>
      </c>
      <c r="H147" s="17" t="n">
        <v>7.936</v>
      </c>
      <c r="I147" s="46"/>
      <c r="J147" s="17" t="n">
        <v>2.722</v>
      </c>
      <c r="K147" s="46" t="s">
        <v>89</v>
      </c>
    </row>
    <row r="148" customFormat="false" ht="12" hidden="false" customHeight="false" outlineLevel="0" collapsed="false">
      <c r="A148" s="47" t="s">
        <v>86</v>
      </c>
      <c r="B148" s="20" t="n">
        <v>22.04</v>
      </c>
      <c r="C148" s="48"/>
      <c r="D148" s="20" t="n">
        <v>17.686</v>
      </c>
      <c r="E148" s="48"/>
      <c r="F148" s="20" t="n">
        <v>4.423</v>
      </c>
      <c r="G148" s="48"/>
      <c r="H148" s="20" t="n">
        <v>5.848</v>
      </c>
      <c r="I148" s="48"/>
      <c r="J148" s="20" t="n">
        <v>30.263</v>
      </c>
      <c r="K148" s="48"/>
    </row>
    <row r="150" customFormat="false" ht="12" hidden="false" customHeight="false" outlineLevel="0" collapsed="false">
      <c r="A150" s="49" t="s">
        <v>100</v>
      </c>
    </row>
    <row r="152" customFormat="false" ht="12" hidden="false" customHeight="false" outlineLevel="0" collapsed="false">
      <c r="A152" s="12" t="s">
        <v>43</v>
      </c>
      <c r="B152" s="12" t="s">
        <v>44</v>
      </c>
      <c r="C152" s="12"/>
      <c r="D152" s="12" t="s">
        <v>45</v>
      </c>
      <c r="E152" s="12"/>
      <c r="F152" s="12" t="s">
        <v>46</v>
      </c>
      <c r="G152" s="12"/>
      <c r="H152" s="12" t="s">
        <v>47</v>
      </c>
      <c r="I152" s="12"/>
      <c r="J152" s="12" t="s">
        <v>48</v>
      </c>
      <c r="K152" s="12"/>
    </row>
    <row r="153" customFormat="false" ht="12" hidden="false" customHeight="false" outlineLevel="0" collapsed="false">
      <c r="A153" s="40" t="s">
        <v>50</v>
      </c>
      <c r="B153" s="41" t="n">
        <v>7.19194592806163</v>
      </c>
      <c r="C153" s="42"/>
      <c r="D153" s="41" t="n">
        <v>4.58935655980665</v>
      </c>
      <c r="E153" s="42"/>
      <c r="F153" s="41" t="n">
        <v>3.92609911520653</v>
      </c>
      <c r="G153" s="42" t="s">
        <v>89</v>
      </c>
      <c r="H153" s="41" t="n">
        <v>4.17841460596256</v>
      </c>
      <c r="I153" s="42"/>
      <c r="J153" s="41" t="n">
        <v>3.56250587019818</v>
      </c>
      <c r="K153" s="42"/>
    </row>
    <row r="154" customFormat="false" ht="12" hidden="false" customHeight="false" outlineLevel="0" collapsed="false">
      <c r="A154" s="16" t="s">
        <v>51</v>
      </c>
      <c r="B154" s="16" t="n">
        <v>15.5872760788392</v>
      </c>
      <c r="C154" s="43"/>
      <c r="D154" s="16" t="n">
        <v>8.16453098636509</v>
      </c>
      <c r="E154" s="43"/>
      <c r="F154" s="16" t="n">
        <v>7.79993581809013</v>
      </c>
      <c r="G154" s="43"/>
      <c r="H154" s="16" t="n">
        <v>9.3912641553039</v>
      </c>
      <c r="I154" s="43"/>
      <c r="J154" s="16" t="n">
        <v>10.81243542782</v>
      </c>
      <c r="K154" s="43"/>
    </row>
    <row r="155" customFormat="false" ht="12" hidden="false" customHeight="false" outlineLevel="0" collapsed="false">
      <c r="A155" s="21"/>
      <c r="B155" s="21"/>
      <c r="C155" s="44"/>
      <c r="D155" s="21"/>
      <c r="E155" s="44"/>
      <c r="F155" s="21"/>
      <c r="G155" s="44"/>
      <c r="H155" s="21"/>
      <c r="I155" s="44"/>
      <c r="J155" s="21"/>
      <c r="K155" s="44"/>
    </row>
    <row r="156" customFormat="false" ht="12" hidden="false" customHeight="false" outlineLevel="0" collapsed="false">
      <c r="A156" s="16" t="s">
        <v>53</v>
      </c>
      <c r="B156" s="18" t="n">
        <v>105.785</v>
      </c>
      <c r="C156" s="45"/>
      <c r="D156" s="18" t="n">
        <v>109.645</v>
      </c>
      <c r="E156" s="45"/>
      <c r="F156" s="18" t="n">
        <v>109.065</v>
      </c>
      <c r="G156" s="45"/>
      <c r="H156" s="18" t="n">
        <v>108.175</v>
      </c>
      <c r="I156" s="45"/>
      <c r="J156" s="18" t="n">
        <v>106.47</v>
      </c>
      <c r="K156" s="45"/>
    </row>
    <row r="157" customFormat="false" ht="12" hidden="false" customHeight="false" outlineLevel="0" collapsed="false">
      <c r="A157" s="21" t="s">
        <v>54</v>
      </c>
      <c r="B157" s="17" t="n">
        <v>7.608</v>
      </c>
      <c r="C157" s="46"/>
      <c r="D157" s="17" t="n">
        <v>5.032</v>
      </c>
      <c r="E157" s="46"/>
      <c r="F157" s="17" t="n">
        <v>4.282</v>
      </c>
      <c r="G157" s="46" t="s">
        <v>89</v>
      </c>
      <c r="H157" s="17" t="n">
        <v>4.52</v>
      </c>
      <c r="I157" s="46"/>
      <c r="J157" s="17" t="n">
        <v>3.793</v>
      </c>
      <c r="K157" s="46"/>
    </row>
    <row r="158" customFormat="false" ht="12" hidden="false" customHeight="false" outlineLevel="0" collapsed="false">
      <c r="A158" s="47" t="s">
        <v>86</v>
      </c>
      <c r="B158" s="20" t="n">
        <v>8.881</v>
      </c>
      <c r="C158" s="48"/>
      <c r="D158" s="20" t="n">
        <v>3.92</v>
      </c>
      <c r="E158" s="48"/>
      <c r="F158" s="20" t="n">
        <v>4.225</v>
      </c>
      <c r="G158" s="48"/>
      <c r="H158" s="20" t="n">
        <v>5.639</v>
      </c>
      <c r="I158" s="48"/>
      <c r="J158" s="20" t="n">
        <v>7.719</v>
      </c>
      <c r="K158" s="48"/>
    </row>
    <row r="160" customFormat="false" ht="12" hidden="false" customHeight="false" outlineLevel="0" collapsed="false">
      <c r="A160" s="49" t="s">
        <v>101</v>
      </c>
    </row>
    <row r="162" customFormat="false" ht="12" hidden="false" customHeight="false" outlineLevel="0" collapsed="false">
      <c r="A162" s="12" t="s">
        <v>43</v>
      </c>
      <c r="B162" s="12" t="s">
        <v>44</v>
      </c>
      <c r="C162" s="12"/>
      <c r="D162" s="12" t="s">
        <v>45</v>
      </c>
      <c r="E162" s="12"/>
      <c r="F162" s="12" t="s">
        <v>46</v>
      </c>
      <c r="G162" s="12"/>
      <c r="H162" s="12" t="s">
        <v>47</v>
      </c>
      <c r="I162" s="12"/>
      <c r="J162" s="12" t="s">
        <v>48</v>
      </c>
      <c r="K162" s="12"/>
    </row>
    <row r="163" customFormat="false" ht="12" hidden="false" customHeight="false" outlineLevel="0" collapsed="false">
      <c r="A163" s="40" t="s">
        <v>50</v>
      </c>
      <c r="B163" s="41" t="n">
        <v>7.10922330097087</v>
      </c>
      <c r="C163" s="42"/>
      <c r="D163" s="41" t="n">
        <v>4.76940382452194</v>
      </c>
      <c r="E163" s="42"/>
      <c r="F163" s="41" t="n">
        <v>6.53855942988038</v>
      </c>
      <c r="G163" s="42"/>
      <c r="H163" s="41" t="n">
        <v>4.69130283613967</v>
      </c>
      <c r="I163" s="42"/>
      <c r="J163" s="41" t="n">
        <v>3.05635148042025</v>
      </c>
      <c r="K163" s="42" t="s">
        <v>89</v>
      </c>
    </row>
    <row r="164" customFormat="false" ht="12" hidden="false" customHeight="false" outlineLevel="0" collapsed="false">
      <c r="A164" s="16" t="s">
        <v>51</v>
      </c>
      <c r="B164" s="16" t="n">
        <v>10.5946601941748</v>
      </c>
      <c r="C164" s="43"/>
      <c r="D164" s="16" t="n">
        <v>8.29396325459318</v>
      </c>
      <c r="E164" s="43"/>
      <c r="F164" s="16" t="n">
        <v>9.98981929244082</v>
      </c>
      <c r="G164" s="43"/>
      <c r="H164" s="16" t="n">
        <v>8.27993840957632</v>
      </c>
      <c r="I164" s="43"/>
      <c r="J164" s="16" t="n">
        <v>6.20570049766249</v>
      </c>
      <c r="K164" s="43"/>
    </row>
    <row r="165" customFormat="false" ht="12" hidden="false" customHeight="false" outlineLevel="0" collapsed="false">
      <c r="A165" s="21"/>
      <c r="B165" s="21"/>
      <c r="C165" s="44"/>
      <c r="D165" s="21"/>
      <c r="E165" s="44"/>
      <c r="F165" s="21"/>
      <c r="G165" s="44"/>
      <c r="H165" s="21"/>
      <c r="I165" s="44"/>
      <c r="J165" s="21"/>
      <c r="K165" s="44"/>
    </row>
    <row r="166" customFormat="false" ht="12" hidden="false" customHeight="false" outlineLevel="0" collapsed="false">
      <c r="A166" s="16" t="s">
        <v>53</v>
      </c>
      <c r="B166" s="18" t="n">
        <v>41.2</v>
      </c>
      <c r="C166" s="45"/>
      <c r="D166" s="18" t="n">
        <v>40.005</v>
      </c>
      <c r="E166" s="45"/>
      <c r="F166" s="18" t="n">
        <v>39.29</v>
      </c>
      <c r="G166" s="45"/>
      <c r="H166" s="18" t="n">
        <v>40.266</v>
      </c>
      <c r="I166" s="45"/>
      <c r="J166" s="18" t="n">
        <v>39.786</v>
      </c>
      <c r="K166" s="45"/>
    </row>
    <row r="167" customFormat="false" ht="12" hidden="false" customHeight="false" outlineLevel="0" collapsed="false">
      <c r="A167" s="21" t="s">
        <v>54</v>
      </c>
      <c r="B167" s="17" t="n">
        <v>2.929</v>
      </c>
      <c r="C167" s="46"/>
      <c r="D167" s="17" t="n">
        <v>1.908</v>
      </c>
      <c r="E167" s="46"/>
      <c r="F167" s="17" t="n">
        <v>2.569</v>
      </c>
      <c r="G167" s="46"/>
      <c r="H167" s="17" t="n">
        <v>1.889</v>
      </c>
      <c r="I167" s="46"/>
      <c r="J167" s="17" t="n">
        <v>1.216</v>
      </c>
      <c r="K167" s="46" t="s">
        <v>89</v>
      </c>
    </row>
    <row r="168" customFormat="false" ht="12" hidden="false" customHeight="false" outlineLevel="0" collapsed="false">
      <c r="A168" s="47" t="s">
        <v>86</v>
      </c>
      <c r="B168" s="20" t="n">
        <v>1.436</v>
      </c>
      <c r="C168" s="48" t="s">
        <v>89</v>
      </c>
      <c r="D168" s="20" t="n">
        <v>1.41</v>
      </c>
      <c r="E168" s="48" t="s">
        <v>89</v>
      </c>
      <c r="F168" s="20" t="n">
        <v>1.356</v>
      </c>
      <c r="G168" s="48"/>
      <c r="H168" s="20" t="n">
        <v>1.445</v>
      </c>
      <c r="I168" s="48"/>
      <c r="J168" s="20" t="n">
        <v>1.253</v>
      </c>
      <c r="K168" s="48" t="s">
        <v>89</v>
      </c>
    </row>
    <row r="170" customFormat="false" ht="12" hidden="false" customHeight="false" outlineLevel="0" collapsed="false">
      <c r="A170" s="10" t="s">
        <v>102</v>
      </c>
    </row>
    <row r="172" customFormat="false" ht="12" hidden="false" customHeight="false" outlineLevel="0" collapsed="false">
      <c r="A172" s="12" t="s">
        <v>43</v>
      </c>
      <c r="B172" s="12" t="s">
        <v>44</v>
      </c>
      <c r="C172" s="12"/>
      <c r="D172" s="12" t="s">
        <v>45</v>
      </c>
      <c r="E172" s="12"/>
      <c r="F172" s="12" t="s">
        <v>46</v>
      </c>
      <c r="G172" s="12"/>
      <c r="H172" s="12" t="s">
        <v>47</v>
      </c>
      <c r="I172" s="12"/>
      <c r="J172" s="12" t="s">
        <v>48</v>
      </c>
      <c r="K172" s="12"/>
    </row>
    <row r="173" customFormat="false" ht="12" hidden="false" customHeight="false" outlineLevel="0" collapsed="false">
      <c r="A173" s="40" t="s">
        <v>50</v>
      </c>
      <c r="B173" s="41" t="n">
        <v>5.06204600484262</v>
      </c>
      <c r="C173" s="42"/>
      <c r="D173" s="41" t="n">
        <v>5.11058131277265</v>
      </c>
      <c r="E173" s="42"/>
      <c r="F173" s="41" t="n">
        <v>8.60409768211921</v>
      </c>
      <c r="G173" s="42"/>
      <c r="H173" s="41" t="n">
        <v>7.13694448755756</v>
      </c>
      <c r="I173" s="42"/>
      <c r="J173" s="41" t="n">
        <v>5.92955147235818</v>
      </c>
      <c r="K173" s="42"/>
    </row>
    <row r="174" customFormat="false" ht="12" hidden="false" customHeight="false" outlineLevel="0" collapsed="false">
      <c r="A174" s="16" t="s">
        <v>51</v>
      </c>
      <c r="B174" s="16" t="n">
        <v>12.8127522195319</v>
      </c>
      <c r="C174" s="43"/>
      <c r="D174" s="16" t="n">
        <v>16.4908187075175</v>
      </c>
      <c r="E174" s="43"/>
      <c r="F174" s="16" t="n">
        <v>14.2435844370861</v>
      </c>
      <c r="G174" s="43"/>
      <c r="H174" s="16" t="n">
        <v>10.9757359408143</v>
      </c>
      <c r="I174" s="43"/>
      <c r="J174" s="16" t="n">
        <v>8.89031533338682</v>
      </c>
      <c r="K174" s="43"/>
    </row>
    <row r="175" customFormat="false" ht="12" hidden="false" customHeight="false" outlineLevel="0" collapsed="false">
      <c r="A175" s="21"/>
      <c r="B175" s="21"/>
      <c r="C175" s="44"/>
      <c r="D175" s="21"/>
      <c r="E175" s="44"/>
      <c r="F175" s="21"/>
      <c r="G175" s="44"/>
      <c r="H175" s="21"/>
      <c r="I175" s="44"/>
      <c r="J175" s="21"/>
      <c r="K175" s="44"/>
    </row>
    <row r="176" customFormat="false" ht="12" hidden="false" customHeight="false" outlineLevel="0" collapsed="false">
      <c r="A176" s="16" t="s">
        <v>53</v>
      </c>
      <c r="B176" s="18" t="n">
        <v>39.648</v>
      </c>
      <c r="C176" s="45"/>
      <c r="D176" s="18" t="n">
        <v>39.428</v>
      </c>
      <c r="E176" s="45"/>
      <c r="F176" s="18" t="n">
        <v>38.656</v>
      </c>
      <c r="G176" s="45"/>
      <c r="H176" s="18" t="n">
        <v>38.658</v>
      </c>
      <c r="I176" s="45"/>
      <c r="J176" s="18" t="n">
        <v>37.389</v>
      </c>
      <c r="K176" s="45"/>
    </row>
    <row r="177" customFormat="false" ht="12" hidden="false" customHeight="false" outlineLevel="0" collapsed="false">
      <c r="A177" s="21" t="s">
        <v>54</v>
      </c>
      <c r="B177" s="17" t="n">
        <v>2.007</v>
      </c>
      <c r="C177" s="46"/>
      <c r="D177" s="17" t="n">
        <v>2.015</v>
      </c>
      <c r="E177" s="46"/>
      <c r="F177" s="17" t="n">
        <v>3.326</v>
      </c>
      <c r="G177" s="46"/>
      <c r="H177" s="17" t="n">
        <v>2.759</v>
      </c>
      <c r="I177" s="46"/>
      <c r="J177" s="17" t="n">
        <v>2.217</v>
      </c>
      <c r="K177" s="46"/>
    </row>
    <row r="178" customFormat="false" ht="12" hidden="false" customHeight="false" outlineLevel="0" collapsed="false">
      <c r="A178" s="47" t="s">
        <v>86</v>
      </c>
      <c r="B178" s="20" t="n">
        <v>3.073</v>
      </c>
      <c r="C178" s="48"/>
      <c r="D178" s="20" t="n">
        <v>4.487</v>
      </c>
      <c r="E178" s="48"/>
      <c r="F178" s="20" t="n">
        <v>2.18</v>
      </c>
      <c r="G178" s="48"/>
      <c r="H178" s="20" t="n">
        <v>1.484</v>
      </c>
      <c r="I178" s="48"/>
      <c r="J178" s="20" t="n">
        <v>1.107</v>
      </c>
      <c r="K178" s="48" t="s">
        <v>89</v>
      </c>
    </row>
    <row r="180" customFormat="false" ht="12" hidden="false" customHeight="false" outlineLevel="0" collapsed="false">
      <c r="A180" s="10" t="s">
        <v>103</v>
      </c>
    </row>
    <row r="182" customFormat="false" ht="12" hidden="false" customHeight="false" outlineLevel="0" collapsed="false">
      <c r="A182" s="12" t="s">
        <v>43</v>
      </c>
      <c r="B182" s="12" t="s">
        <v>44</v>
      </c>
      <c r="C182" s="12"/>
      <c r="D182" s="12" t="s">
        <v>45</v>
      </c>
      <c r="E182" s="12"/>
      <c r="F182" s="12" t="s">
        <v>46</v>
      </c>
      <c r="G182" s="12"/>
      <c r="H182" s="12" t="s">
        <v>47</v>
      </c>
      <c r="I182" s="12"/>
      <c r="J182" s="12" t="s">
        <v>48</v>
      </c>
      <c r="K182" s="12"/>
    </row>
    <row r="183" customFormat="false" ht="12" hidden="false" customHeight="false" outlineLevel="0" collapsed="false">
      <c r="A183" s="40" t="s">
        <v>50</v>
      </c>
      <c r="B183" s="41" t="n">
        <v>1.96058857587797</v>
      </c>
      <c r="C183" s="42" t="s">
        <v>89</v>
      </c>
      <c r="D183" s="41" t="n">
        <v>0.881392600308487</v>
      </c>
      <c r="E183" s="42" t="s">
        <v>89</v>
      </c>
      <c r="F183" s="41" t="n">
        <v>2.55409418752652</v>
      </c>
      <c r="G183" s="42" t="s">
        <v>89</v>
      </c>
      <c r="H183" s="41" t="n">
        <v>1.45975802209364</v>
      </c>
      <c r="I183" s="42" t="s">
        <v>89</v>
      </c>
      <c r="J183" s="41" t="n">
        <v>2.14536634325862</v>
      </c>
      <c r="K183" s="42" t="s">
        <v>89</v>
      </c>
    </row>
    <row r="184" customFormat="false" ht="12" hidden="false" customHeight="false" outlineLevel="0" collapsed="false">
      <c r="A184" s="16" t="s">
        <v>51</v>
      </c>
      <c r="B184" s="16" t="n">
        <v>3.77742727653882</v>
      </c>
      <c r="C184" s="43"/>
      <c r="D184" s="16" t="n">
        <v>2.23352897578174</v>
      </c>
      <c r="E184" s="43" t="s">
        <v>89</v>
      </c>
      <c r="F184" s="16" t="n">
        <v>4.62452269834535</v>
      </c>
      <c r="G184" s="43"/>
      <c r="H184" s="16" t="n">
        <v>2.56443976854287</v>
      </c>
      <c r="I184" s="43"/>
      <c r="J184" s="16" t="n">
        <v>3.99171963867514</v>
      </c>
      <c r="K184" s="43"/>
    </row>
    <row r="185" customFormat="false" ht="12" hidden="false" customHeight="false" outlineLevel="0" collapsed="false">
      <c r="A185" s="21"/>
      <c r="B185" s="21"/>
      <c r="C185" s="44"/>
      <c r="D185" s="21"/>
      <c r="E185" s="44"/>
      <c r="F185" s="21"/>
      <c r="G185" s="44"/>
      <c r="H185" s="21"/>
      <c r="I185" s="44"/>
      <c r="J185" s="21"/>
      <c r="K185" s="44"/>
    </row>
    <row r="186" customFormat="false" ht="12" hidden="false" customHeight="false" outlineLevel="0" collapsed="false">
      <c r="A186" s="16" t="s">
        <v>53</v>
      </c>
      <c r="B186" s="18" t="n">
        <v>50.087</v>
      </c>
      <c r="C186" s="45"/>
      <c r="D186" s="18" t="n">
        <v>49.921</v>
      </c>
      <c r="E186" s="45"/>
      <c r="F186" s="18" t="n">
        <v>47.14</v>
      </c>
      <c r="G186" s="45"/>
      <c r="H186" s="18" t="n">
        <v>45.624</v>
      </c>
      <c r="I186" s="45"/>
      <c r="J186" s="18" t="n">
        <v>47.824</v>
      </c>
      <c r="K186" s="45"/>
    </row>
    <row r="187" customFormat="false" ht="12" hidden="false" customHeight="false" outlineLevel="0" collapsed="false">
      <c r="A187" s="21" t="s">
        <v>54</v>
      </c>
      <c r="B187" s="17" t="n">
        <v>0.982</v>
      </c>
      <c r="C187" s="46" t="s">
        <v>89</v>
      </c>
      <c r="D187" s="17" t="n">
        <v>0.44</v>
      </c>
      <c r="E187" s="46" t="s">
        <v>89</v>
      </c>
      <c r="F187" s="17" t="n">
        <v>1.204</v>
      </c>
      <c r="G187" s="46" t="s">
        <v>89</v>
      </c>
      <c r="H187" s="17" t="n">
        <v>0.666</v>
      </c>
      <c r="I187" s="46" t="s">
        <v>89</v>
      </c>
      <c r="J187" s="17" t="n">
        <v>1.026</v>
      </c>
      <c r="K187" s="46" t="s">
        <v>89</v>
      </c>
    </row>
    <row r="188" customFormat="false" ht="12" hidden="false" customHeight="false" outlineLevel="0" collapsed="false">
      <c r="A188" s="47" t="s">
        <v>86</v>
      </c>
      <c r="B188" s="20" t="n">
        <v>0.91</v>
      </c>
      <c r="C188" s="48" t="s">
        <v>89</v>
      </c>
      <c r="D188" s="20" t="n">
        <v>0.675</v>
      </c>
      <c r="E188" s="48" t="s">
        <v>89</v>
      </c>
      <c r="F188" s="20" t="n">
        <v>0.976</v>
      </c>
      <c r="G188" s="48"/>
      <c r="H188" s="20" t="n">
        <v>0.504</v>
      </c>
      <c r="I188" s="48" t="s">
        <v>89</v>
      </c>
      <c r="J188" s="20" t="n">
        <v>0.883</v>
      </c>
      <c r="K188" s="48" t="s">
        <v>89</v>
      </c>
    </row>
    <row r="190" customFormat="false" ht="12" hidden="false" customHeight="false" outlineLevel="0" collapsed="false">
      <c r="A190" s="10" t="s">
        <v>104</v>
      </c>
    </row>
    <row r="192" customFormat="false" ht="12" hidden="false" customHeight="false" outlineLevel="0" collapsed="false">
      <c r="A192" s="12" t="s">
        <v>43</v>
      </c>
      <c r="B192" s="12" t="s">
        <v>44</v>
      </c>
      <c r="C192" s="12"/>
      <c r="D192" s="12" t="s">
        <v>45</v>
      </c>
      <c r="E192" s="12"/>
      <c r="F192" s="12" t="s">
        <v>46</v>
      </c>
      <c r="G192" s="12"/>
      <c r="H192" s="12" t="s">
        <v>47</v>
      </c>
      <c r="I192" s="12"/>
      <c r="J192" s="12" t="s">
        <v>48</v>
      </c>
      <c r="K192" s="12"/>
    </row>
    <row r="193" customFormat="false" ht="12" hidden="false" customHeight="false" outlineLevel="0" collapsed="false">
      <c r="A193" s="40" t="s">
        <v>50</v>
      </c>
      <c r="B193" s="41" t="n">
        <v>5.65222596930936</v>
      </c>
      <c r="C193" s="42" t="s">
        <v>89</v>
      </c>
      <c r="D193" s="41" t="n">
        <v>4.87898498853651</v>
      </c>
      <c r="E193" s="42"/>
      <c r="F193" s="41" t="n">
        <v>5.15778434550481</v>
      </c>
      <c r="G193" s="42"/>
      <c r="H193" s="41" t="n">
        <v>3.4949098906348</v>
      </c>
      <c r="I193" s="42" t="s">
        <v>89</v>
      </c>
      <c r="J193" s="41" t="n">
        <v>2.69368173930795</v>
      </c>
      <c r="K193" s="42" t="s">
        <v>89</v>
      </c>
    </row>
    <row r="194" customFormat="false" ht="12" hidden="false" customHeight="false" outlineLevel="0" collapsed="false">
      <c r="A194" s="16" t="s">
        <v>51</v>
      </c>
      <c r="B194" s="16" t="n">
        <v>11.8542094865604</v>
      </c>
      <c r="C194" s="43"/>
      <c r="D194" s="16" t="n">
        <v>9.5110640814167</v>
      </c>
      <c r="E194" s="43"/>
      <c r="F194" s="16" t="n">
        <v>10.1715024205252</v>
      </c>
      <c r="G194" s="43"/>
      <c r="H194" s="16" t="n">
        <v>8.54322363641792</v>
      </c>
      <c r="I194" s="43"/>
      <c r="J194" s="16" t="n">
        <v>9.25385322037358</v>
      </c>
      <c r="K194" s="43"/>
    </row>
    <row r="195" customFormat="false" ht="12" hidden="false" customHeight="false" outlineLevel="0" collapsed="false">
      <c r="A195" s="21"/>
      <c r="B195" s="21"/>
      <c r="C195" s="44"/>
      <c r="D195" s="21"/>
      <c r="E195" s="44"/>
      <c r="F195" s="21"/>
      <c r="G195" s="44"/>
      <c r="H195" s="21"/>
      <c r="I195" s="44"/>
      <c r="J195" s="21"/>
      <c r="K195" s="44"/>
    </row>
    <row r="196" customFormat="false" ht="12" hidden="false" customHeight="false" outlineLevel="0" collapsed="false">
      <c r="A196" s="16" t="s">
        <v>53</v>
      </c>
      <c r="B196" s="18" t="n">
        <v>100.226</v>
      </c>
      <c r="C196" s="45"/>
      <c r="D196" s="18" t="n">
        <v>96.393</v>
      </c>
      <c r="E196" s="45"/>
      <c r="F196" s="18" t="n">
        <v>94.401</v>
      </c>
      <c r="G196" s="45"/>
      <c r="H196" s="18" t="n">
        <v>100.489</v>
      </c>
      <c r="I196" s="45"/>
      <c r="J196" s="18" t="n">
        <v>97.97</v>
      </c>
      <c r="K196" s="45"/>
    </row>
    <row r="197" customFormat="false" ht="12" hidden="false" customHeight="false" outlineLevel="0" collapsed="false">
      <c r="A197" s="21" t="s">
        <v>54</v>
      </c>
      <c r="B197" s="17" t="n">
        <v>5.665</v>
      </c>
      <c r="C197" s="46" t="s">
        <v>89</v>
      </c>
      <c r="D197" s="17" t="n">
        <v>4.703</v>
      </c>
      <c r="E197" s="46"/>
      <c r="F197" s="17" t="n">
        <v>4.869</v>
      </c>
      <c r="G197" s="46"/>
      <c r="H197" s="17" t="n">
        <v>3.512</v>
      </c>
      <c r="I197" s="46" t="s">
        <v>89</v>
      </c>
      <c r="J197" s="17" t="n">
        <v>2.639</v>
      </c>
      <c r="K197" s="46"/>
    </row>
    <row r="198" customFormat="false" ht="12" hidden="false" customHeight="false" outlineLevel="0" collapsed="false">
      <c r="A198" s="47" t="s">
        <v>86</v>
      </c>
      <c r="B198" s="20" t="n">
        <v>6.216</v>
      </c>
      <c r="C198" s="48"/>
      <c r="D198" s="20" t="n">
        <v>4.465</v>
      </c>
      <c r="E198" s="48"/>
      <c r="F198" s="20" t="n">
        <v>4.733</v>
      </c>
      <c r="G198" s="48"/>
      <c r="H198" s="20" t="n">
        <v>5.073</v>
      </c>
      <c r="I198" s="48"/>
      <c r="J198" s="20" t="n">
        <v>6.427</v>
      </c>
      <c r="K198" s="48"/>
    </row>
    <row r="200" customFormat="false" ht="12" hidden="false" customHeight="false" outlineLevel="0" collapsed="false">
      <c r="A200" s="10" t="s">
        <v>105</v>
      </c>
    </row>
    <row r="202" customFormat="false" ht="12" hidden="false" customHeight="false" outlineLevel="0" collapsed="false">
      <c r="A202" s="12" t="s">
        <v>43</v>
      </c>
      <c r="B202" s="12" t="s">
        <v>44</v>
      </c>
      <c r="C202" s="12"/>
      <c r="D202" s="12" t="s">
        <v>45</v>
      </c>
      <c r="E202" s="12"/>
      <c r="F202" s="12" t="s">
        <v>46</v>
      </c>
      <c r="G202" s="12"/>
      <c r="H202" s="12" t="s">
        <v>47</v>
      </c>
      <c r="I202" s="12"/>
      <c r="J202" s="12" t="s">
        <v>48</v>
      </c>
      <c r="K202" s="12"/>
    </row>
    <row r="203" customFormat="false" ht="12" hidden="false" customHeight="false" outlineLevel="0" collapsed="false">
      <c r="A203" s="40" t="s">
        <v>50</v>
      </c>
      <c r="B203" s="41" t="n">
        <v>7.70677280847463</v>
      </c>
      <c r="C203" s="42"/>
      <c r="D203" s="41" t="n">
        <v>6.09791565681047</v>
      </c>
      <c r="E203" s="42"/>
      <c r="F203" s="41" t="n">
        <v>5.80428525743524</v>
      </c>
      <c r="G203" s="42"/>
      <c r="H203" s="41" t="n">
        <v>4.94822017248843</v>
      </c>
      <c r="I203" s="42" t="s">
        <v>89</v>
      </c>
      <c r="J203" s="41" t="n">
        <v>2.96267795305887</v>
      </c>
      <c r="K203" s="42" t="s">
        <v>89</v>
      </c>
    </row>
    <row r="204" customFormat="false" ht="12" hidden="false" customHeight="false" outlineLevel="0" collapsed="false">
      <c r="A204" s="16" t="s">
        <v>51</v>
      </c>
      <c r="B204" s="16" t="n">
        <v>10.2015231767324</v>
      </c>
      <c r="C204" s="43"/>
      <c r="D204" s="16" t="n">
        <v>7.49394086282113</v>
      </c>
      <c r="E204" s="43"/>
      <c r="F204" s="16" t="n">
        <v>7.32011512631916</v>
      </c>
      <c r="G204" s="43"/>
      <c r="H204" s="16" t="n">
        <v>7.74532982584663</v>
      </c>
      <c r="I204" s="43"/>
      <c r="J204" s="16" t="n">
        <v>4.04322175195588</v>
      </c>
      <c r="K204" s="43" t="s">
        <v>89</v>
      </c>
    </row>
    <row r="205" customFormat="false" ht="12" hidden="false" customHeight="false" outlineLevel="0" collapsed="false">
      <c r="A205" s="21"/>
      <c r="B205" s="21"/>
      <c r="C205" s="44"/>
      <c r="D205" s="21"/>
      <c r="E205" s="44"/>
      <c r="F205" s="21"/>
      <c r="G205" s="44"/>
      <c r="H205" s="21"/>
      <c r="I205" s="44"/>
      <c r="J205" s="21"/>
      <c r="K205" s="44"/>
    </row>
    <row r="206" customFormat="false" ht="12" hidden="false" customHeight="false" outlineLevel="0" collapsed="false">
      <c r="A206" s="16" t="s">
        <v>53</v>
      </c>
      <c r="B206" s="18" t="n">
        <v>31.907</v>
      </c>
      <c r="C206" s="45"/>
      <c r="D206" s="18" t="n">
        <v>30.945</v>
      </c>
      <c r="E206" s="45"/>
      <c r="F206" s="18" t="n">
        <v>31.27</v>
      </c>
      <c r="G206" s="45"/>
      <c r="H206" s="18" t="n">
        <v>30.031</v>
      </c>
      <c r="I206" s="45"/>
      <c r="J206" s="18" t="n">
        <v>31.188</v>
      </c>
      <c r="K206" s="45"/>
    </row>
    <row r="207" customFormat="false" ht="12" hidden="false" customHeight="false" outlineLevel="0" collapsed="false">
      <c r="A207" s="21" t="s">
        <v>54</v>
      </c>
      <c r="B207" s="17" t="n">
        <v>2.459</v>
      </c>
      <c r="C207" s="46"/>
      <c r="D207" s="17" t="n">
        <v>1.887</v>
      </c>
      <c r="E207" s="46"/>
      <c r="F207" s="17" t="n">
        <v>1.815</v>
      </c>
      <c r="G207" s="46"/>
      <c r="H207" s="17" t="n">
        <v>1.486</v>
      </c>
      <c r="I207" s="46" t="s">
        <v>89</v>
      </c>
      <c r="J207" s="17" t="n">
        <v>0.924</v>
      </c>
      <c r="K207" s="46" t="s">
        <v>89</v>
      </c>
    </row>
    <row r="208" customFormat="false" ht="12" hidden="false" customHeight="false" outlineLevel="0" collapsed="false">
      <c r="A208" s="47" t="s">
        <v>86</v>
      </c>
      <c r="B208" s="20" t="n">
        <v>0.796</v>
      </c>
      <c r="C208" s="48" t="s">
        <v>89</v>
      </c>
      <c r="D208" s="20" t="n">
        <v>0.432</v>
      </c>
      <c r="E208" s="48" t="s">
        <v>89</v>
      </c>
      <c r="F208" s="20" t="n">
        <v>0.474</v>
      </c>
      <c r="G208" s="48"/>
      <c r="H208" s="20" t="n">
        <v>0.84</v>
      </c>
      <c r="I208" s="48"/>
      <c r="J208" s="20" t="n">
        <v>0.337</v>
      </c>
      <c r="K208" s="48" t="s">
        <v>89</v>
      </c>
    </row>
    <row r="210" customFormat="false" ht="12" hidden="false" customHeight="false" outlineLevel="0" collapsed="false">
      <c r="A210" s="10" t="s">
        <v>106</v>
      </c>
    </row>
    <row r="212" customFormat="false" ht="12" hidden="false" customHeight="false" outlineLevel="0" collapsed="false">
      <c r="A212" s="12" t="s">
        <v>43</v>
      </c>
      <c r="B212" s="12" t="s">
        <v>44</v>
      </c>
      <c r="C212" s="12"/>
      <c r="D212" s="12" t="s">
        <v>45</v>
      </c>
      <c r="E212" s="12"/>
      <c r="F212" s="12" t="s">
        <v>46</v>
      </c>
      <c r="G212" s="12"/>
      <c r="H212" s="12" t="s">
        <v>47</v>
      </c>
      <c r="I212" s="12"/>
      <c r="J212" s="12" t="s">
        <v>48</v>
      </c>
      <c r="K212" s="12"/>
    </row>
    <row r="213" customFormat="false" ht="12" hidden="false" customHeight="false" outlineLevel="0" collapsed="false">
      <c r="A213" s="40" t="s">
        <v>50</v>
      </c>
      <c r="B213" s="41" t="n">
        <v>7.03034369016171</v>
      </c>
      <c r="C213" s="42"/>
      <c r="D213" s="41" t="n">
        <v>7.17154893700402</v>
      </c>
      <c r="E213" s="42"/>
      <c r="F213" s="41" t="n">
        <v>6.94614182179906</v>
      </c>
      <c r="G213" s="42"/>
      <c r="H213" s="41" t="n">
        <v>8.2655746429733</v>
      </c>
      <c r="I213" s="42"/>
      <c r="J213" s="41" t="n">
        <v>8.82132806418777</v>
      </c>
      <c r="K213" s="42"/>
    </row>
    <row r="214" customFormat="false" ht="12" hidden="false" customHeight="false" outlineLevel="0" collapsed="false">
      <c r="A214" s="16" t="s">
        <v>51</v>
      </c>
      <c r="B214" s="16" t="n">
        <v>11.24295917369</v>
      </c>
      <c r="C214" s="43"/>
      <c r="D214" s="16" t="n">
        <v>12.6803734132038</v>
      </c>
      <c r="E214" s="43"/>
      <c r="F214" s="16" t="n">
        <v>10.5044763393492</v>
      </c>
      <c r="G214" s="43"/>
      <c r="H214" s="16" t="n">
        <v>13.9410425475296</v>
      </c>
      <c r="I214" s="43"/>
      <c r="J214" s="16" t="n">
        <v>14.0380815520029</v>
      </c>
      <c r="K214" s="43"/>
    </row>
    <row r="215" customFormat="false" ht="12" hidden="false" customHeight="false" outlineLevel="0" collapsed="false">
      <c r="A215" s="21"/>
      <c r="B215" s="21"/>
      <c r="C215" s="44"/>
      <c r="D215" s="21"/>
      <c r="E215" s="44"/>
      <c r="F215" s="21"/>
      <c r="G215" s="44"/>
      <c r="H215" s="21"/>
      <c r="I215" s="44"/>
      <c r="J215" s="21"/>
      <c r="K215" s="44"/>
    </row>
    <row r="216" customFormat="false" ht="12" hidden="false" customHeight="false" outlineLevel="0" collapsed="false">
      <c r="A216" s="16" t="s">
        <v>53</v>
      </c>
      <c r="B216" s="18" t="n">
        <v>71.547</v>
      </c>
      <c r="C216" s="45"/>
      <c r="D216" s="18" t="n">
        <v>71.449</v>
      </c>
      <c r="E216" s="45"/>
      <c r="F216" s="18" t="n">
        <v>70.37</v>
      </c>
      <c r="G216" s="45"/>
      <c r="H216" s="18" t="n">
        <v>67.642</v>
      </c>
      <c r="I216" s="45"/>
      <c r="J216" s="18" t="n">
        <v>66.804</v>
      </c>
      <c r="K216" s="45"/>
    </row>
    <row r="217" customFormat="false" ht="12" hidden="false" customHeight="false" outlineLevel="0" collapsed="false">
      <c r="A217" s="21" t="s">
        <v>54</v>
      </c>
      <c r="B217" s="17" t="n">
        <v>5.03</v>
      </c>
      <c r="C217" s="46"/>
      <c r="D217" s="17" t="n">
        <v>5.124</v>
      </c>
      <c r="E217" s="46"/>
      <c r="F217" s="17" t="n">
        <v>4.888</v>
      </c>
      <c r="G217" s="46"/>
      <c r="H217" s="17" t="n">
        <v>5.591</v>
      </c>
      <c r="I217" s="46"/>
      <c r="J217" s="17" t="n">
        <v>5.893</v>
      </c>
      <c r="K217" s="46"/>
    </row>
    <row r="218" customFormat="false" ht="12" hidden="false" customHeight="false" outlineLevel="0" collapsed="false">
      <c r="A218" s="47" t="s">
        <v>86</v>
      </c>
      <c r="B218" s="20" t="n">
        <v>3.014</v>
      </c>
      <c r="C218" s="48"/>
      <c r="D218" s="20" t="n">
        <v>3.936</v>
      </c>
      <c r="E218" s="48"/>
      <c r="F218" s="20" t="n">
        <v>2.504</v>
      </c>
      <c r="G218" s="48"/>
      <c r="H218" s="20" t="n">
        <v>3.839</v>
      </c>
      <c r="I218" s="48"/>
      <c r="J218" s="20" t="n">
        <v>3.485</v>
      </c>
      <c r="K218" s="48"/>
    </row>
    <row r="220" customFormat="false" ht="12" hidden="false" customHeight="false" outlineLevel="0" collapsed="false">
      <c r="A220" s="10" t="s">
        <v>107</v>
      </c>
    </row>
    <row r="222" customFormat="false" ht="12" hidden="false" customHeight="false" outlineLevel="0" collapsed="false">
      <c r="A222" s="12" t="s">
        <v>43</v>
      </c>
      <c r="B222" s="12" t="s">
        <v>44</v>
      </c>
      <c r="C222" s="12"/>
      <c r="D222" s="12" t="s">
        <v>45</v>
      </c>
      <c r="E222" s="12"/>
      <c r="F222" s="12" t="s">
        <v>46</v>
      </c>
      <c r="G222" s="12"/>
      <c r="H222" s="12" t="s">
        <v>47</v>
      </c>
      <c r="I222" s="12"/>
      <c r="J222" s="12" t="s">
        <v>48</v>
      </c>
      <c r="K222" s="12"/>
    </row>
    <row r="223" customFormat="false" ht="12" hidden="false" customHeight="false" outlineLevel="0" collapsed="false">
      <c r="A223" s="40" t="s">
        <v>50</v>
      </c>
      <c r="B223" s="41" t="n">
        <v>5.85367552320925</v>
      </c>
      <c r="C223" s="42"/>
      <c r="D223" s="41" t="n">
        <v>7.20117128443433</v>
      </c>
      <c r="E223" s="42"/>
      <c r="F223" s="41" t="n">
        <v>8.12568908489526</v>
      </c>
      <c r="G223" s="42"/>
      <c r="H223" s="41" t="n">
        <v>5.26189799368632</v>
      </c>
      <c r="I223" s="42"/>
      <c r="J223" s="41" t="n">
        <v>5.92928050865249</v>
      </c>
      <c r="K223" s="42"/>
    </row>
    <row r="224" customFormat="false" ht="12" hidden="false" customHeight="false" outlineLevel="0" collapsed="false">
      <c r="A224" s="16" t="s">
        <v>51</v>
      </c>
      <c r="B224" s="16" t="n">
        <v>9.39513180346136</v>
      </c>
      <c r="C224" s="43"/>
      <c r="D224" s="16" t="n">
        <v>11.2322357846492</v>
      </c>
      <c r="E224" s="43"/>
      <c r="F224" s="16" t="n">
        <v>11.5262246022996</v>
      </c>
      <c r="G224" s="43"/>
      <c r="H224" s="16" t="n">
        <v>9.60965903140382</v>
      </c>
      <c r="I224" s="43"/>
      <c r="J224" s="16" t="n">
        <v>9.17733857181417</v>
      </c>
      <c r="K224" s="43"/>
    </row>
    <row r="225" customFormat="false" ht="12" hidden="false" customHeight="false" outlineLevel="0" collapsed="false">
      <c r="A225" s="21"/>
      <c r="B225" s="21"/>
      <c r="C225" s="44"/>
      <c r="D225" s="21"/>
      <c r="E225" s="44"/>
      <c r="F225" s="21"/>
      <c r="G225" s="44"/>
      <c r="H225" s="21"/>
      <c r="I225" s="44"/>
      <c r="J225" s="21"/>
      <c r="K225" s="44"/>
    </row>
    <row r="226" customFormat="false" ht="12" hidden="false" customHeight="false" outlineLevel="0" collapsed="false">
      <c r="A226" s="16" t="s">
        <v>53</v>
      </c>
      <c r="B226" s="18" t="n">
        <v>57.434</v>
      </c>
      <c r="C226" s="45"/>
      <c r="D226" s="18" t="n">
        <v>62.837</v>
      </c>
      <c r="E226" s="45"/>
      <c r="F226" s="18" t="n">
        <v>63.49</v>
      </c>
      <c r="G226" s="45"/>
      <c r="H226" s="18" t="n">
        <v>66.839</v>
      </c>
      <c r="I226" s="45"/>
      <c r="J226" s="18" t="n">
        <v>66.686</v>
      </c>
      <c r="K226" s="45"/>
    </row>
    <row r="227" customFormat="false" ht="12" hidden="false" customHeight="false" outlineLevel="0" collapsed="false">
      <c r="A227" s="21" t="s">
        <v>54</v>
      </c>
      <c r="B227" s="17" t="n">
        <v>3.362</v>
      </c>
      <c r="C227" s="46"/>
      <c r="D227" s="17" t="n">
        <v>4.525</v>
      </c>
      <c r="E227" s="46"/>
      <c r="F227" s="17" t="n">
        <v>5.159</v>
      </c>
      <c r="G227" s="46"/>
      <c r="H227" s="17" t="n">
        <v>3.517</v>
      </c>
      <c r="I227" s="46"/>
      <c r="J227" s="17" t="n">
        <v>3.954</v>
      </c>
      <c r="K227" s="46"/>
    </row>
    <row r="228" customFormat="false" ht="12" hidden="false" customHeight="false" outlineLevel="0" collapsed="false">
      <c r="A228" s="47" t="s">
        <v>86</v>
      </c>
      <c r="B228" s="20" t="n">
        <v>2.034</v>
      </c>
      <c r="C228" s="48"/>
      <c r="D228" s="20" t="n">
        <v>2.533</v>
      </c>
      <c r="E228" s="48"/>
      <c r="F228" s="20" t="n">
        <v>2.159</v>
      </c>
      <c r="G228" s="48"/>
      <c r="H228" s="20" t="n">
        <v>2.906</v>
      </c>
      <c r="I228" s="48"/>
      <c r="J228" s="20" t="n">
        <v>2.166</v>
      </c>
      <c r="K228" s="48"/>
    </row>
    <row r="230" customFormat="false" ht="12" hidden="false" customHeight="false" outlineLevel="0" collapsed="false">
      <c r="A230" s="10" t="s">
        <v>108</v>
      </c>
    </row>
    <row r="232" customFormat="false" ht="12" hidden="false" customHeight="false" outlineLevel="0" collapsed="false">
      <c r="A232" s="12" t="s">
        <v>43</v>
      </c>
      <c r="B232" s="12" t="s">
        <v>44</v>
      </c>
      <c r="C232" s="12"/>
      <c r="D232" s="12" t="s">
        <v>45</v>
      </c>
      <c r="E232" s="12"/>
      <c r="F232" s="12" t="s">
        <v>46</v>
      </c>
      <c r="G232" s="12"/>
      <c r="H232" s="12" t="s">
        <v>47</v>
      </c>
      <c r="I232" s="12"/>
      <c r="J232" s="12" t="s">
        <v>48</v>
      </c>
      <c r="K232" s="12"/>
    </row>
    <row r="233" customFormat="false" ht="12" hidden="false" customHeight="false" outlineLevel="0" collapsed="false">
      <c r="A233" s="40" t="s">
        <v>50</v>
      </c>
      <c r="B233" s="41" t="n">
        <v>5.13131721789555</v>
      </c>
      <c r="C233" s="42"/>
      <c r="D233" s="41" t="n">
        <v>3.28964894942637</v>
      </c>
      <c r="E233" s="42"/>
      <c r="F233" s="41" t="n">
        <v>3.00859721166899</v>
      </c>
      <c r="G233" s="42" t="s">
        <v>89</v>
      </c>
      <c r="H233" s="41" t="n">
        <v>4.17446882880184</v>
      </c>
      <c r="I233" s="42"/>
      <c r="J233" s="41" t="n">
        <v>1.82386618051558</v>
      </c>
      <c r="K233" s="42" t="s">
        <v>89</v>
      </c>
    </row>
    <row r="234" customFormat="false" ht="12" hidden="false" customHeight="false" outlineLevel="0" collapsed="false">
      <c r="A234" s="16" t="s">
        <v>51</v>
      </c>
      <c r="B234" s="16" t="n">
        <v>8.30804760459863</v>
      </c>
      <c r="C234" s="43"/>
      <c r="D234" s="16" t="n">
        <v>5.12954926309457</v>
      </c>
      <c r="E234" s="43"/>
      <c r="F234" s="16" t="n">
        <v>5.82083308432439</v>
      </c>
      <c r="G234" s="43"/>
      <c r="H234" s="16" t="n">
        <v>6.76187385048145</v>
      </c>
      <c r="I234" s="43"/>
      <c r="J234" s="16" t="n">
        <v>3.92199194012666</v>
      </c>
      <c r="K234" s="43" t="s">
        <v>89</v>
      </c>
    </row>
    <row r="235" customFormat="false" ht="12" hidden="false" customHeight="false" outlineLevel="0" collapsed="false">
      <c r="A235" s="21"/>
      <c r="B235" s="21"/>
      <c r="C235" s="44"/>
      <c r="D235" s="21"/>
      <c r="E235" s="44"/>
      <c r="F235" s="21"/>
      <c r="G235" s="44"/>
      <c r="H235" s="21"/>
      <c r="I235" s="44"/>
      <c r="J235" s="21"/>
      <c r="K235" s="44"/>
    </row>
    <row r="236" customFormat="false" ht="12" hidden="false" customHeight="false" outlineLevel="0" collapsed="false">
      <c r="A236" s="16" t="s">
        <v>53</v>
      </c>
      <c r="B236" s="18" t="n">
        <v>118.644</v>
      </c>
      <c r="C236" s="45"/>
      <c r="D236" s="18" t="n">
        <v>116.365</v>
      </c>
      <c r="E236" s="45"/>
      <c r="F236" s="18" t="n">
        <v>117.131</v>
      </c>
      <c r="G236" s="45"/>
      <c r="H236" s="18" t="n">
        <v>120.159</v>
      </c>
      <c r="I236" s="45"/>
      <c r="J236" s="18" t="n">
        <v>125.064</v>
      </c>
      <c r="K236" s="45"/>
    </row>
    <row r="237" customFormat="false" ht="12" hidden="false" customHeight="false" outlineLevel="0" collapsed="false">
      <c r="A237" s="21" t="s">
        <v>54</v>
      </c>
      <c r="B237" s="17" t="n">
        <v>6.088</v>
      </c>
      <c r="C237" s="46"/>
      <c r="D237" s="17" t="n">
        <v>3.828</v>
      </c>
      <c r="E237" s="46"/>
      <c r="F237" s="17" t="n">
        <v>3.524</v>
      </c>
      <c r="G237" s="46" t="s">
        <v>89</v>
      </c>
      <c r="H237" s="17" t="n">
        <v>5.016</v>
      </c>
      <c r="I237" s="46"/>
      <c r="J237" s="17" t="n">
        <v>2.281</v>
      </c>
      <c r="K237" s="46" t="s">
        <v>89</v>
      </c>
    </row>
    <row r="238" customFormat="false" ht="12" hidden="false" customHeight="false" outlineLevel="0" collapsed="false">
      <c r="A238" s="47" t="s">
        <v>86</v>
      </c>
      <c r="B238" s="20" t="n">
        <v>3.769</v>
      </c>
      <c r="C238" s="48"/>
      <c r="D238" s="20" t="n">
        <v>2.141</v>
      </c>
      <c r="E238" s="48" t="s">
        <v>89</v>
      </c>
      <c r="F238" s="20" t="n">
        <v>3.294</v>
      </c>
      <c r="G238" s="48"/>
      <c r="H238" s="20" t="n">
        <v>3.109</v>
      </c>
      <c r="I238" s="48"/>
      <c r="J238" s="20" t="n">
        <v>2.624</v>
      </c>
      <c r="K238" s="48" t="s">
        <v>89</v>
      </c>
    </row>
    <row r="240" customFormat="false" ht="12" hidden="false" customHeight="false" outlineLevel="0" collapsed="false">
      <c r="A240" s="10" t="s">
        <v>109</v>
      </c>
    </row>
    <row r="242" customFormat="false" ht="12" hidden="false" customHeight="false" outlineLevel="0" collapsed="false">
      <c r="A242" s="12" t="s">
        <v>43</v>
      </c>
      <c r="B242" s="12" t="s">
        <v>44</v>
      </c>
      <c r="C242" s="12"/>
      <c r="D242" s="12" t="s">
        <v>45</v>
      </c>
      <c r="E242" s="12"/>
      <c r="F242" s="12" t="s">
        <v>46</v>
      </c>
      <c r="G242" s="12"/>
      <c r="H242" s="12" t="s">
        <v>47</v>
      </c>
      <c r="I242" s="12"/>
      <c r="J242" s="12" t="s">
        <v>48</v>
      </c>
      <c r="K242" s="12"/>
    </row>
    <row r="243" customFormat="false" ht="12" hidden="false" customHeight="false" outlineLevel="0" collapsed="false">
      <c r="A243" s="40" t="s">
        <v>50</v>
      </c>
      <c r="B243" s="41" t="n">
        <v>7.09886752035786</v>
      </c>
      <c r="C243" s="42"/>
      <c r="D243" s="41" t="n">
        <v>7.87751435629271</v>
      </c>
      <c r="E243" s="42"/>
      <c r="F243" s="41" t="n">
        <v>4.723193903861</v>
      </c>
      <c r="G243" s="42"/>
      <c r="H243" s="41" t="n">
        <v>5.19961631330004</v>
      </c>
      <c r="I243" s="42"/>
      <c r="J243" s="41" t="n">
        <v>6.84646949651802</v>
      </c>
      <c r="K243" s="42"/>
    </row>
    <row r="244" customFormat="false" ht="12" hidden="false" customHeight="false" outlineLevel="0" collapsed="false">
      <c r="A244" s="16" t="s">
        <v>51</v>
      </c>
      <c r="B244" s="16" t="n">
        <v>12.9770511427176</v>
      </c>
      <c r="C244" s="43"/>
      <c r="D244" s="16" t="n">
        <v>13.0313432356998</v>
      </c>
      <c r="E244" s="43"/>
      <c r="F244" s="16" t="n">
        <v>9.78305496707231</v>
      </c>
      <c r="G244" s="43"/>
      <c r="H244" s="16" t="n">
        <v>8.7602950418417</v>
      </c>
      <c r="I244" s="43"/>
      <c r="J244" s="16" t="n">
        <v>10.8920331681735</v>
      </c>
      <c r="K244" s="43"/>
    </row>
    <row r="245" customFormat="false" ht="12" hidden="false" customHeight="false" outlineLevel="0" collapsed="false">
      <c r="A245" s="21"/>
      <c r="B245" s="21"/>
      <c r="C245" s="44"/>
      <c r="D245" s="21"/>
      <c r="E245" s="44"/>
      <c r="F245" s="21"/>
      <c r="G245" s="44"/>
      <c r="H245" s="21"/>
      <c r="I245" s="44"/>
      <c r="J245" s="21"/>
      <c r="K245" s="44"/>
    </row>
    <row r="246" customFormat="false" ht="12" hidden="false" customHeight="false" outlineLevel="0" collapsed="false">
      <c r="A246" s="16" t="s">
        <v>53</v>
      </c>
      <c r="B246" s="18" t="n">
        <v>63.489</v>
      </c>
      <c r="C246" s="45"/>
      <c r="D246" s="18" t="n">
        <v>62.342</v>
      </c>
      <c r="E246" s="45"/>
      <c r="F246" s="18" t="n">
        <v>60.891</v>
      </c>
      <c r="G246" s="45"/>
      <c r="H246" s="18" t="n">
        <v>60.466</v>
      </c>
      <c r="I246" s="45"/>
      <c r="J246" s="18" t="n">
        <v>58.731</v>
      </c>
      <c r="K246" s="45"/>
    </row>
    <row r="247" customFormat="false" ht="12" hidden="false" customHeight="false" outlineLevel="0" collapsed="false">
      <c r="A247" s="21" t="s">
        <v>54</v>
      </c>
      <c r="B247" s="17" t="n">
        <v>4.507</v>
      </c>
      <c r="C247" s="46"/>
      <c r="D247" s="17" t="n">
        <v>4.911</v>
      </c>
      <c r="E247" s="46"/>
      <c r="F247" s="17" t="n">
        <v>2.876</v>
      </c>
      <c r="G247" s="46"/>
      <c r="H247" s="17" t="n">
        <v>3.144</v>
      </c>
      <c r="I247" s="46" t="s">
        <v>89</v>
      </c>
      <c r="J247" s="17" t="n">
        <v>4.021</v>
      </c>
      <c r="K247" s="46"/>
    </row>
    <row r="248" customFormat="false" ht="12" hidden="false" customHeight="false" outlineLevel="0" collapsed="false">
      <c r="A248" s="47" t="s">
        <v>86</v>
      </c>
      <c r="B248" s="20" t="n">
        <v>3.732</v>
      </c>
      <c r="C248" s="48"/>
      <c r="D248" s="20" t="n">
        <v>3.213</v>
      </c>
      <c r="E248" s="48"/>
      <c r="F248" s="20" t="n">
        <v>3.081</v>
      </c>
      <c r="G248" s="48"/>
      <c r="H248" s="20" t="n">
        <v>2.153</v>
      </c>
      <c r="I248" s="48"/>
      <c r="J248" s="20" t="n">
        <v>2.376</v>
      </c>
      <c r="K248" s="48" t="s">
        <v>89</v>
      </c>
    </row>
    <row r="250" customFormat="false" ht="12" hidden="false" customHeight="false" outlineLevel="0" collapsed="false">
      <c r="A250" s="10" t="s">
        <v>110</v>
      </c>
    </row>
    <row r="252" customFormat="false" ht="12" hidden="false" customHeight="false" outlineLevel="0" collapsed="false">
      <c r="A252" s="12" t="s">
        <v>43</v>
      </c>
      <c r="B252" s="12" t="s">
        <v>44</v>
      </c>
      <c r="C252" s="12"/>
      <c r="D252" s="12" t="s">
        <v>45</v>
      </c>
      <c r="E252" s="12"/>
      <c r="F252" s="12" t="s">
        <v>46</v>
      </c>
      <c r="G252" s="12"/>
      <c r="H252" s="12" t="s">
        <v>47</v>
      </c>
      <c r="I252" s="12"/>
      <c r="J252" s="12" t="s">
        <v>48</v>
      </c>
      <c r="K252" s="12"/>
    </row>
    <row r="253" customFormat="false" ht="12" hidden="false" customHeight="false" outlineLevel="0" collapsed="false">
      <c r="A253" s="40" t="s">
        <v>50</v>
      </c>
      <c r="B253" s="41" t="n">
        <v>9.84900592840064</v>
      </c>
      <c r="C253" s="42"/>
      <c r="D253" s="41" t="n">
        <v>7.27877599562856</v>
      </c>
      <c r="E253" s="42"/>
      <c r="F253" s="41" t="n">
        <v>8.43770152394529</v>
      </c>
      <c r="G253" s="42"/>
      <c r="H253" s="41" t="n">
        <v>6.33913657972504</v>
      </c>
      <c r="I253" s="42"/>
      <c r="J253" s="41" t="n">
        <v>7.09483109483109</v>
      </c>
      <c r="K253" s="42"/>
    </row>
    <row r="254" customFormat="false" ht="12" hidden="false" customHeight="false" outlineLevel="0" collapsed="false">
      <c r="A254" s="16" t="s">
        <v>51</v>
      </c>
      <c r="B254" s="16" t="n">
        <v>16.3112901640955</v>
      </c>
      <c r="C254" s="43"/>
      <c r="D254" s="16" t="n">
        <v>15.2229115103983</v>
      </c>
      <c r="E254" s="43"/>
      <c r="F254" s="16" t="n">
        <v>17.0535926416183</v>
      </c>
      <c r="G254" s="43"/>
      <c r="H254" s="16" t="n">
        <v>16.7721315688038</v>
      </c>
      <c r="I254" s="43"/>
      <c r="J254" s="16" t="n">
        <v>15.4171754171754</v>
      </c>
      <c r="K254" s="43"/>
    </row>
    <row r="255" customFormat="false" ht="12" hidden="false" customHeight="false" outlineLevel="0" collapsed="false">
      <c r="A255" s="21"/>
      <c r="B255" s="21"/>
      <c r="C255" s="44"/>
      <c r="D255" s="21"/>
      <c r="E255" s="44"/>
      <c r="F255" s="21"/>
      <c r="G255" s="44"/>
      <c r="H255" s="21"/>
      <c r="I255" s="44"/>
      <c r="J255" s="21"/>
      <c r="K255" s="44"/>
    </row>
    <row r="256" customFormat="false" ht="12" hidden="false" customHeight="false" outlineLevel="0" collapsed="false">
      <c r="A256" s="16" t="s">
        <v>53</v>
      </c>
      <c r="B256" s="18" t="n">
        <v>61.062</v>
      </c>
      <c r="C256" s="45"/>
      <c r="D256" s="18" t="n">
        <v>62.222</v>
      </c>
      <c r="E256" s="45"/>
      <c r="F256" s="18" t="n">
        <v>58.926</v>
      </c>
      <c r="G256" s="45"/>
      <c r="H256" s="18" t="n">
        <v>62.264</v>
      </c>
      <c r="I256" s="45"/>
      <c r="J256" s="18" t="n">
        <v>61.425</v>
      </c>
      <c r="K256" s="45"/>
    </row>
    <row r="257" customFormat="false" ht="12" hidden="false" customHeight="false" outlineLevel="0" collapsed="false">
      <c r="A257" s="21" t="s">
        <v>54</v>
      </c>
      <c r="B257" s="17" t="n">
        <v>6.014</v>
      </c>
      <c r="C257" s="46"/>
      <c r="D257" s="17" t="n">
        <v>4.529</v>
      </c>
      <c r="E257" s="46"/>
      <c r="F257" s="17" t="n">
        <v>4.972</v>
      </c>
      <c r="G257" s="46"/>
      <c r="H257" s="17" t="n">
        <v>3.947</v>
      </c>
      <c r="I257" s="46"/>
      <c r="J257" s="17" t="n">
        <v>4.358</v>
      </c>
      <c r="K257" s="46"/>
    </row>
    <row r="258" customFormat="false" ht="12" hidden="false" customHeight="false" outlineLevel="0" collapsed="false">
      <c r="A258" s="47" t="s">
        <v>86</v>
      </c>
      <c r="B258" s="20" t="n">
        <v>3.946</v>
      </c>
      <c r="C258" s="48"/>
      <c r="D258" s="20" t="n">
        <v>4.943</v>
      </c>
      <c r="E258" s="48"/>
      <c r="F258" s="20" t="n">
        <v>5.077</v>
      </c>
      <c r="G258" s="48"/>
      <c r="H258" s="20" t="n">
        <v>6.496</v>
      </c>
      <c r="I258" s="48"/>
      <c r="J258" s="20" t="n">
        <v>5.112</v>
      </c>
      <c r="K258" s="48"/>
    </row>
    <row r="260" customFormat="false" ht="12" hidden="false" customHeight="false" outlineLevel="0" collapsed="false">
      <c r="A260" s="10" t="s">
        <v>111</v>
      </c>
    </row>
    <row r="262" customFormat="false" ht="12" hidden="false" customHeight="false" outlineLevel="0" collapsed="false">
      <c r="A262" s="12" t="s">
        <v>43</v>
      </c>
      <c r="B262" s="12" t="s">
        <v>44</v>
      </c>
      <c r="C262" s="12"/>
      <c r="D262" s="12" t="s">
        <v>45</v>
      </c>
      <c r="E262" s="12"/>
      <c r="F262" s="12" t="s">
        <v>46</v>
      </c>
      <c r="G262" s="12"/>
      <c r="H262" s="12" t="s">
        <v>47</v>
      </c>
      <c r="I262" s="12"/>
      <c r="J262" s="12" t="s">
        <v>48</v>
      </c>
      <c r="K262" s="12"/>
    </row>
    <row r="263" customFormat="false" ht="12" hidden="false" customHeight="false" outlineLevel="0" collapsed="false">
      <c r="A263" s="40" t="s">
        <v>50</v>
      </c>
      <c r="B263" s="41" t="n">
        <v>6.14614226974202</v>
      </c>
      <c r="C263" s="42"/>
      <c r="D263" s="41" t="n">
        <v>5.35996594435574</v>
      </c>
      <c r="E263" s="42"/>
      <c r="F263" s="41" t="n">
        <v>5.66327630533202</v>
      </c>
      <c r="G263" s="42"/>
      <c r="H263" s="41" t="n">
        <v>4.98497881221934</v>
      </c>
      <c r="I263" s="42"/>
      <c r="J263" s="41" t="n">
        <v>4.50773305017792</v>
      </c>
      <c r="K263" s="42"/>
    </row>
    <row r="264" customFormat="false" ht="12" hidden="false" customHeight="false" outlineLevel="0" collapsed="false">
      <c r="A264" s="16" t="s">
        <v>51</v>
      </c>
      <c r="B264" s="16" t="n">
        <v>10.6996681590066</v>
      </c>
      <c r="C264" s="43"/>
      <c r="D264" s="16" t="n">
        <v>9.82818674266941</v>
      </c>
      <c r="E264" s="43"/>
      <c r="F264" s="16" t="n">
        <v>9.81955254952813</v>
      </c>
      <c r="G264" s="43"/>
      <c r="H264" s="16" t="n">
        <v>9.38840048067801</v>
      </c>
      <c r="I264" s="43"/>
      <c r="J264" s="16" t="n">
        <v>8.57967222232756</v>
      </c>
      <c r="K264" s="43"/>
    </row>
    <row r="265" customFormat="false" ht="12" hidden="false" customHeight="false" outlineLevel="0" collapsed="false">
      <c r="A265" s="21"/>
      <c r="B265" s="21"/>
      <c r="C265" s="44"/>
      <c r="D265" s="21"/>
      <c r="E265" s="44"/>
      <c r="F265" s="21"/>
      <c r="G265" s="44"/>
      <c r="H265" s="21"/>
      <c r="I265" s="44"/>
      <c r="J265" s="21"/>
      <c r="K265" s="44"/>
    </row>
    <row r="266" customFormat="false" ht="12" hidden="false" customHeight="false" outlineLevel="0" collapsed="false">
      <c r="A266" s="16" t="s">
        <v>53</v>
      </c>
      <c r="B266" s="18" t="n">
        <v>635.244</v>
      </c>
      <c r="C266" s="45"/>
      <c r="D266" s="18" t="n">
        <v>631.907</v>
      </c>
      <c r="E266" s="45"/>
      <c r="F266" s="18" t="n">
        <v>621.566</v>
      </c>
      <c r="G266" s="45"/>
      <c r="H266" s="18" t="n">
        <v>632.44</v>
      </c>
      <c r="I266" s="45"/>
      <c r="J266" s="18" t="n">
        <v>632.868</v>
      </c>
      <c r="K266" s="45"/>
    </row>
    <row r="267" customFormat="false" ht="12" hidden="false" customHeight="false" outlineLevel="0" collapsed="false">
      <c r="A267" s="21" t="s">
        <v>54</v>
      </c>
      <c r="B267" s="17" t="n">
        <v>39.043</v>
      </c>
      <c r="C267" s="46"/>
      <c r="D267" s="17" t="n">
        <v>33.87</v>
      </c>
      <c r="E267" s="46"/>
      <c r="F267" s="17" t="n">
        <v>35.201</v>
      </c>
      <c r="G267" s="46"/>
      <c r="H267" s="17" t="n">
        <v>31.527</v>
      </c>
      <c r="I267" s="46"/>
      <c r="J267" s="17" t="n">
        <v>28.528</v>
      </c>
      <c r="K267" s="46"/>
    </row>
    <row r="268" customFormat="false" ht="12" hidden="false" customHeight="false" outlineLevel="0" collapsed="false">
      <c r="A268" s="47" t="s">
        <v>86</v>
      </c>
      <c r="B268" s="20" t="n">
        <v>28.926</v>
      </c>
      <c r="C268" s="48"/>
      <c r="D268" s="20" t="n">
        <v>28.235</v>
      </c>
      <c r="E268" s="48"/>
      <c r="F268" s="20" t="n">
        <v>25.834</v>
      </c>
      <c r="G268" s="48"/>
      <c r="H268" s="20" t="n">
        <v>27.849</v>
      </c>
      <c r="I268" s="48"/>
      <c r="J268" s="20" t="n">
        <v>25.77</v>
      </c>
      <c r="K268" s="48"/>
    </row>
    <row r="270" customFormat="false" ht="12" hidden="false" customHeight="false" outlineLevel="0" collapsed="false">
      <c r="A270" s="10" t="s">
        <v>112</v>
      </c>
    </row>
    <row r="272" customFormat="false" ht="12" hidden="false" customHeight="false" outlineLevel="0" collapsed="false">
      <c r="A272" s="12" t="s">
        <v>43</v>
      </c>
      <c r="B272" s="12" t="s">
        <v>44</v>
      </c>
      <c r="C272" s="12"/>
      <c r="D272" s="12" t="s">
        <v>45</v>
      </c>
      <c r="E272" s="12"/>
      <c r="F272" s="12" t="s">
        <v>46</v>
      </c>
      <c r="G272" s="12"/>
      <c r="H272" s="12" t="s">
        <v>47</v>
      </c>
      <c r="I272" s="12"/>
      <c r="J272" s="12" t="s">
        <v>48</v>
      </c>
      <c r="K272" s="12"/>
    </row>
    <row r="273" customFormat="false" ht="12" hidden="false" customHeight="false" outlineLevel="0" collapsed="false">
      <c r="A273" s="40" t="s">
        <v>50</v>
      </c>
      <c r="B273" s="41" t="n">
        <v>6.85504994028405</v>
      </c>
      <c r="C273" s="42"/>
      <c r="D273" s="41" t="n">
        <v>5.87574302782872</v>
      </c>
      <c r="E273" s="42"/>
      <c r="F273" s="41" t="n">
        <v>6.47835814893259</v>
      </c>
      <c r="G273" s="42"/>
      <c r="H273" s="41" t="n">
        <v>5.53355697508829</v>
      </c>
      <c r="I273" s="42"/>
      <c r="J273" s="41" t="n">
        <v>4.17525469161788</v>
      </c>
      <c r="K273" s="42"/>
    </row>
    <row r="274" customFormat="false" ht="12" hidden="false" customHeight="false" outlineLevel="0" collapsed="false">
      <c r="A274" s="16" t="s">
        <v>51</v>
      </c>
      <c r="B274" s="16" t="n">
        <v>10.9538740869245</v>
      </c>
      <c r="C274" s="43"/>
      <c r="D274" s="16" t="n">
        <v>9.42810979998845</v>
      </c>
      <c r="E274" s="43"/>
      <c r="F274" s="16" t="n">
        <v>9.67442778697175</v>
      </c>
      <c r="G274" s="43"/>
      <c r="H274" s="16" t="n">
        <v>9.1684091940772</v>
      </c>
      <c r="I274" s="43"/>
      <c r="J274" s="16" t="n">
        <v>7.87591364373971</v>
      </c>
      <c r="K274" s="43"/>
    </row>
    <row r="275" customFormat="false" ht="12" hidden="false" customHeight="false" outlineLevel="0" collapsed="false">
      <c r="A275" s="21"/>
      <c r="B275" s="21"/>
      <c r="C275" s="44"/>
      <c r="D275" s="21"/>
      <c r="E275" s="44"/>
      <c r="F275" s="21"/>
      <c r="G275" s="44"/>
      <c r="H275" s="21"/>
      <c r="I275" s="44"/>
      <c r="J275" s="21"/>
      <c r="K275" s="44"/>
    </row>
    <row r="276" customFormat="false" ht="12" hidden="false" customHeight="false" outlineLevel="0" collapsed="false">
      <c r="A276" s="16" t="s">
        <v>53</v>
      </c>
      <c r="B276" s="18" t="n">
        <v>5047.228</v>
      </c>
      <c r="C276" s="45"/>
      <c r="D276" s="18" t="n">
        <v>4969.363</v>
      </c>
      <c r="E276" s="45"/>
      <c r="F276" s="18" t="n">
        <v>4923.516</v>
      </c>
      <c r="G276" s="45"/>
      <c r="H276" s="18" t="n">
        <v>4947.794</v>
      </c>
      <c r="I276" s="45"/>
      <c r="J276" s="18" t="n">
        <v>4899.749</v>
      </c>
      <c r="K276" s="45"/>
    </row>
    <row r="277" customFormat="false" ht="12" hidden="false" customHeight="false" outlineLevel="0" collapsed="false">
      <c r="A277" s="21" t="s">
        <v>54</v>
      </c>
      <c r="B277" s="17" t="n">
        <v>345.99</v>
      </c>
      <c r="C277" s="46"/>
      <c r="D277" s="17" t="n">
        <v>291.987</v>
      </c>
      <c r="E277" s="46"/>
      <c r="F277" s="17" t="n">
        <v>318.963</v>
      </c>
      <c r="G277" s="46"/>
      <c r="H277" s="17" t="n">
        <v>273.789</v>
      </c>
      <c r="I277" s="46"/>
      <c r="J277" s="17" t="n">
        <v>204.577</v>
      </c>
      <c r="K277" s="46"/>
    </row>
    <row r="278" customFormat="false" ht="12" hidden="false" customHeight="false" outlineLevel="0" collapsed="false">
      <c r="A278" s="47" t="s">
        <v>86</v>
      </c>
      <c r="B278" s="20" t="n">
        <v>206.877</v>
      </c>
      <c r="C278" s="48"/>
      <c r="D278" s="20" t="n">
        <v>176.53</v>
      </c>
      <c r="E278" s="48"/>
      <c r="F278" s="20" t="n">
        <v>157.359</v>
      </c>
      <c r="G278" s="48"/>
      <c r="H278" s="20" t="n">
        <v>179.845</v>
      </c>
      <c r="I278" s="48"/>
      <c r="J278" s="20" t="n">
        <v>181.323</v>
      </c>
      <c r="K278" s="48"/>
    </row>
    <row r="280" customFormat="false" ht="12" hidden="false" customHeight="false" outlineLevel="0" collapsed="false">
      <c r="A280" s="24" t="s">
        <v>113</v>
      </c>
    </row>
    <row r="281" customFormat="false" ht="12" hidden="false" customHeight="false" outlineLevel="0" collapsed="false">
      <c r="A281" s="50" t="s">
        <v>114</v>
      </c>
    </row>
    <row r="282" customFormat="false" ht="12" hidden="false" customHeight="false" outlineLevel="0" collapsed="false">
      <c r="A282" s="24" t="s">
        <v>59</v>
      </c>
    </row>
    <row r="283" customFormat="false" ht="12" hidden="false" customHeight="false" outlineLevel="0" collapsed="false">
      <c r="A283" s="24" t="s">
        <v>60</v>
      </c>
    </row>
    <row r="284" customFormat="false" ht="12" hidden="false" customHeight="false" outlineLevel="0" collapsed="false">
      <c r="A284" s="26" t="s">
        <v>81</v>
      </c>
    </row>
    <row r="285" customFormat="false" ht="12" hidden="false" customHeight="false" outlineLevel="0" collapsed="false">
      <c r="A285" s="51" t="s">
        <v>115</v>
      </c>
    </row>
    <row r="286" customFormat="false" ht="12" hidden="false" customHeight="false" outlineLevel="0" collapsed="false">
      <c r="A286" s="24" t="s">
        <v>116</v>
      </c>
    </row>
    <row r="287" customFormat="false" ht="12" hidden="false" customHeight="false" outlineLevel="0" collapsed="false">
      <c r="A287" s="25" t="s">
        <v>117</v>
      </c>
    </row>
    <row r="288" customFormat="false" ht="12" hidden="false" customHeight="false" outlineLevel="0" collapsed="false">
      <c r="A288" s="25" t="s">
        <v>118</v>
      </c>
    </row>
    <row r="289" customFormat="false" ht="12" hidden="false" customHeight="false" outlineLevel="0" collapsed="false">
      <c r="A289" s="24" t="s">
        <v>62</v>
      </c>
    </row>
  </sheetData>
  <mergeCells count="1">
    <mergeCell ref="A1:J7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34.41"/>
    <col collapsed="false" customWidth="true" hidden="false" outlineLevel="0" max="6" min="2" style="9" width="9.85"/>
    <col collapsed="false" customWidth="false" hidden="false" outlineLevel="0" max="103" min="7" style="9" width="11.42"/>
    <col collapsed="false" customWidth="true" hidden="false" outlineLevel="0" max="104" min="104" style="9" width="34.41"/>
    <col collapsed="false" customWidth="true" hidden="false" outlineLevel="0" max="171" min="105" style="9" width="9.85"/>
    <col collapsed="false" customWidth="false" hidden="false" outlineLevel="0" max="173" min="172" style="9" width="11.42"/>
    <col collapsed="false" customWidth="true" hidden="false" outlineLevel="0" max="175" min="174" style="9" width="9.85"/>
    <col collapsed="false" customWidth="true" hidden="false" outlineLevel="0" max="176" min="176" style="9" width="9.41"/>
    <col collapsed="false" customWidth="false" hidden="false" outlineLevel="0" max="257" min="177" style="9" width="11.42"/>
  </cols>
  <sheetData>
    <row r="7" customFormat="false" ht="12" hidden="false" customHeight="false" outlineLevel="0" collapsed="false">
      <c r="A7" s="10" t="s">
        <v>39</v>
      </c>
    </row>
    <row r="8" customFormat="false" ht="12" hidden="false" customHeight="false" outlineLevel="0" collapsed="false">
      <c r="A8" s="11" t="s">
        <v>40</v>
      </c>
    </row>
    <row r="9" customFormat="false" ht="12" hidden="false" customHeight="false" outlineLevel="0" collapsed="false">
      <c r="A9" s="5" t="s">
        <v>17</v>
      </c>
    </row>
    <row r="10" customFormat="false" ht="12" hidden="false" customHeight="false" outlineLevel="0" collapsed="false">
      <c r="A10" s="5" t="s">
        <v>41</v>
      </c>
    </row>
    <row r="12" customFormat="false" ht="12" hidden="false" customHeight="false" outlineLevel="0" collapsed="false">
      <c r="A12" s="5" t="s">
        <v>42</v>
      </c>
    </row>
    <row r="13" customFormat="false" ht="12" hidden="false" customHeight="false" outlineLevel="0" collapsed="false">
      <c r="A13" s="12" t="s">
        <v>43</v>
      </c>
      <c r="B13" s="12" t="s">
        <v>44</v>
      </c>
      <c r="C13" s="12" t="s">
        <v>45</v>
      </c>
      <c r="D13" s="12" t="s">
        <v>46</v>
      </c>
      <c r="E13" s="12" t="s">
        <v>47</v>
      </c>
      <c r="F13" s="12" t="s">
        <v>48</v>
      </c>
    </row>
    <row r="14" customFormat="false" ht="12" hidden="false" customHeight="false" outlineLevel="0" collapsed="false">
      <c r="A14" s="13" t="s">
        <v>53</v>
      </c>
      <c r="B14" s="17" t="n">
        <v>11331.937</v>
      </c>
      <c r="C14" s="17" t="n">
        <v>11249.318</v>
      </c>
      <c r="D14" s="17" t="n">
        <v>11158.729</v>
      </c>
      <c r="E14" s="17" t="n">
        <v>11134.827</v>
      </c>
      <c r="F14" s="17" t="n">
        <v>11126.198</v>
      </c>
    </row>
    <row r="15" customFormat="false" ht="12" hidden="false" customHeight="false" outlineLevel="0" collapsed="false">
      <c r="A15" s="15" t="s">
        <v>119</v>
      </c>
      <c r="B15" s="18" t="n">
        <v>10059.673</v>
      </c>
      <c r="C15" s="18" t="n">
        <v>10117.2</v>
      </c>
      <c r="D15" s="18" t="n">
        <v>10027.796</v>
      </c>
      <c r="E15" s="18" t="n">
        <v>10055.481</v>
      </c>
      <c r="F15" s="18" t="n">
        <v>10065.367</v>
      </c>
    </row>
    <row r="16" customFormat="false" ht="12" hidden="false" customHeight="false" outlineLevel="0" collapsed="false">
      <c r="A16" s="13" t="s">
        <v>120</v>
      </c>
      <c r="B16" s="17" t="n">
        <v>1272.264</v>
      </c>
      <c r="C16" s="17" t="n">
        <v>1132.118</v>
      </c>
      <c r="D16" s="17" t="n">
        <v>1130.933</v>
      </c>
      <c r="E16" s="17" t="n">
        <v>1079.346</v>
      </c>
      <c r="F16" s="17" t="n">
        <v>1060.831</v>
      </c>
    </row>
    <row r="17" customFormat="false" ht="12" hidden="false" customHeight="false" outlineLevel="0" collapsed="false">
      <c r="A17" s="15" t="s">
        <v>54</v>
      </c>
      <c r="B17" s="18" t="n">
        <v>1159.798</v>
      </c>
      <c r="C17" s="18" t="n">
        <v>1091.074</v>
      </c>
      <c r="D17" s="18" t="n">
        <v>1039.176</v>
      </c>
      <c r="E17" s="18" t="n">
        <v>1018.404</v>
      </c>
      <c r="F17" s="18" t="n">
        <v>868.718</v>
      </c>
    </row>
    <row r="18" customFormat="false" ht="12" hidden="false" customHeight="false" outlineLevel="0" collapsed="false">
      <c r="A18" s="13" t="s">
        <v>119</v>
      </c>
      <c r="B18" s="17" t="n">
        <v>771.817</v>
      </c>
      <c r="C18" s="17" t="n">
        <v>760.291</v>
      </c>
      <c r="D18" s="17" t="n">
        <v>726.314</v>
      </c>
      <c r="E18" s="17" t="n">
        <v>684.533</v>
      </c>
      <c r="F18" s="17" t="n">
        <v>609.636</v>
      </c>
    </row>
    <row r="19" customFormat="false" ht="12" hidden="false" customHeight="false" outlineLevel="0" collapsed="false">
      <c r="A19" s="19" t="s">
        <v>120</v>
      </c>
      <c r="B19" s="20" t="n">
        <v>387.981</v>
      </c>
      <c r="C19" s="20" t="n">
        <v>330.783</v>
      </c>
      <c r="D19" s="20" t="n">
        <v>312.862</v>
      </c>
      <c r="E19" s="20" t="n">
        <v>333.872</v>
      </c>
      <c r="F19" s="20" t="n">
        <v>259.082</v>
      </c>
    </row>
    <row r="20" customFormat="false" ht="12" hidden="false" customHeight="false" outlineLevel="0" collapsed="false">
      <c r="A20" s="13"/>
      <c r="B20" s="21"/>
      <c r="C20" s="21"/>
      <c r="D20" s="21"/>
      <c r="E20" s="21"/>
      <c r="F20" s="21"/>
    </row>
    <row r="21" s="23" customFormat="true" ht="12" hidden="false" customHeight="false" outlineLevel="0" collapsed="false">
      <c r="A21" s="5" t="s">
        <v>56</v>
      </c>
      <c r="B21" s="22"/>
      <c r="C21" s="22"/>
      <c r="D21" s="22"/>
      <c r="E21" s="22"/>
      <c r="F21" s="22"/>
    </row>
    <row r="22" customFormat="false" ht="12" hidden="false" customHeight="false" outlineLevel="0" collapsed="false">
      <c r="A22" s="12" t="s">
        <v>43</v>
      </c>
      <c r="B22" s="12" t="s">
        <v>44</v>
      </c>
      <c r="C22" s="12" t="s">
        <v>45</v>
      </c>
      <c r="D22" s="12" t="s">
        <v>46</v>
      </c>
      <c r="E22" s="12" t="s">
        <v>47</v>
      </c>
      <c r="F22" s="12" t="s">
        <v>48</v>
      </c>
    </row>
    <row r="23" customFormat="false" ht="12" hidden="false" customHeight="false" outlineLevel="0" collapsed="false">
      <c r="A23" s="13" t="s">
        <v>53</v>
      </c>
      <c r="B23" s="17" t="n">
        <v>8256.416</v>
      </c>
      <c r="C23" s="17" t="n">
        <v>8133.653</v>
      </c>
      <c r="D23" s="17" t="n">
        <v>8106.818</v>
      </c>
      <c r="E23" s="17" t="n">
        <v>8127.497</v>
      </c>
      <c r="F23" s="17" t="n">
        <v>8159.628</v>
      </c>
    </row>
    <row r="24" customFormat="false" ht="12" hidden="false" customHeight="false" outlineLevel="0" collapsed="false">
      <c r="A24" s="15" t="s">
        <v>119</v>
      </c>
      <c r="B24" s="18" t="n">
        <v>7495.805</v>
      </c>
      <c r="C24" s="18" t="n">
        <v>7451.044</v>
      </c>
      <c r="D24" s="18" t="n">
        <v>7404.9</v>
      </c>
      <c r="E24" s="18" t="n">
        <v>7456.564</v>
      </c>
      <c r="F24" s="18" t="n">
        <v>7473.905</v>
      </c>
    </row>
    <row r="25" customFormat="false" ht="12" hidden="false" customHeight="false" outlineLevel="0" collapsed="false">
      <c r="A25" s="13" t="s">
        <v>120</v>
      </c>
      <c r="B25" s="17" t="n">
        <v>760.612</v>
      </c>
      <c r="C25" s="17" t="n">
        <v>682.609</v>
      </c>
      <c r="D25" s="17" t="n">
        <v>701.919</v>
      </c>
      <c r="E25" s="17" t="n">
        <v>670.933</v>
      </c>
      <c r="F25" s="17" t="n">
        <v>685.723</v>
      </c>
    </row>
    <row r="26" customFormat="false" ht="12" hidden="false" customHeight="false" outlineLevel="0" collapsed="false">
      <c r="A26" s="15" t="s">
        <v>54</v>
      </c>
      <c r="B26" s="18" t="n">
        <v>638.275</v>
      </c>
      <c r="C26" s="18" t="n">
        <v>599.138</v>
      </c>
      <c r="D26" s="18" t="n">
        <v>576.908</v>
      </c>
      <c r="E26" s="18" t="n">
        <v>548.487</v>
      </c>
      <c r="F26" s="18" t="n">
        <v>464.444</v>
      </c>
    </row>
    <row r="27" customFormat="false" ht="12" hidden="false" customHeight="false" outlineLevel="0" collapsed="false">
      <c r="A27" s="13" t="s">
        <v>119</v>
      </c>
      <c r="B27" s="17" t="n">
        <v>460.543</v>
      </c>
      <c r="C27" s="17" t="n">
        <v>428.505</v>
      </c>
      <c r="D27" s="17" t="n">
        <v>411.198</v>
      </c>
      <c r="E27" s="17" t="n">
        <v>387.097</v>
      </c>
      <c r="F27" s="17" t="n">
        <v>312.259</v>
      </c>
    </row>
    <row r="28" customFormat="false" ht="12" hidden="false" customHeight="false" outlineLevel="0" collapsed="false">
      <c r="A28" s="19" t="s">
        <v>120</v>
      </c>
      <c r="B28" s="20" t="n">
        <v>177.732</v>
      </c>
      <c r="C28" s="20" t="n">
        <v>170.634</v>
      </c>
      <c r="D28" s="20" t="n">
        <v>165.71</v>
      </c>
      <c r="E28" s="20" t="n">
        <v>161.39</v>
      </c>
      <c r="F28" s="20" t="n">
        <v>152.185</v>
      </c>
    </row>
    <row r="29" customFormat="false" ht="12.75" hidden="false" customHeight="true" outlineLevel="0" collapsed="false">
      <c r="A29" s="13"/>
      <c r="B29" s="21"/>
      <c r="C29" s="21"/>
      <c r="D29" s="21"/>
      <c r="E29" s="21"/>
      <c r="F29" s="21"/>
    </row>
    <row r="30" s="23" customFormat="true" ht="12" hidden="false" customHeight="false" outlineLevel="0" collapsed="false">
      <c r="A30" s="5" t="s">
        <v>57</v>
      </c>
      <c r="B30" s="22"/>
      <c r="C30" s="22"/>
      <c r="D30" s="22"/>
      <c r="E30" s="22"/>
      <c r="F30" s="22"/>
    </row>
    <row r="31" customFormat="false" ht="12" hidden="false" customHeight="false" outlineLevel="0" collapsed="false">
      <c r="A31" s="12" t="s">
        <v>43</v>
      </c>
      <c r="B31" s="12" t="s">
        <v>44</v>
      </c>
      <c r="C31" s="12" t="s">
        <v>45</v>
      </c>
      <c r="D31" s="12" t="s">
        <v>46</v>
      </c>
      <c r="E31" s="12" t="s">
        <v>47</v>
      </c>
      <c r="F31" s="12" t="s">
        <v>48</v>
      </c>
    </row>
    <row r="32" customFormat="false" ht="12" hidden="false" customHeight="false" outlineLevel="0" collapsed="false">
      <c r="A32" s="13" t="s">
        <v>53</v>
      </c>
      <c r="B32" s="17" t="n">
        <v>3075.52</v>
      </c>
      <c r="C32" s="17" t="n">
        <v>3115.664</v>
      </c>
      <c r="D32" s="17" t="n">
        <v>3051.911</v>
      </c>
      <c r="E32" s="17" t="n">
        <v>3007.33</v>
      </c>
      <c r="F32" s="17" t="n">
        <v>2966.57</v>
      </c>
    </row>
    <row r="33" customFormat="false" ht="12" hidden="false" customHeight="false" outlineLevel="0" collapsed="false">
      <c r="A33" s="15" t="s">
        <v>119</v>
      </c>
      <c r="B33" s="18" t="n">
        <v>2563.868</v>
      </c>
      <c r="C33" s="18" t="n">
        <v>2666.155</v>
      </c>
      <c r="D33" s="18" t="n">
        <v>2622.896</v>
      </c>
      <c r="E33" s="18" t="n">
        <v>2598.917</v>
      </c>
      <c r="F33" s="18" t="n">
        <v>2591.462</v>
      </c>
    </row>
    <row r="34" customFormat="false" ht="12" hidden="false" customHeight="false" outlineLevel="0" collapsed="false">
      <c r="A34" s="13" t="s">
        <v>120</v>
      </c>
      <c r="B34" s="17" t="n">
        <v>511.652</v>
      </c>
      <c r="C34" s="17" t="n">
        <v>449.509</v>
      </c>
      <c r="D34" s="17" t="n">
        <v>429.015</v>
      </c>
      <c r="E34" s="17" t="n">
        <v>408.413</v>
      </c>
      <c r="F34" s="17" t="n">
        <v>375.108</v>
      </c>
    </row>
    <row r="35" customFormat="false" ht="12" hidden="false" customHeight="false" outlineLevel="0" collapsed="false">
      <c r="A35" s="15" t="s">
        <v>54</v>
      </c>
      <c r="B35" s="18" t="n">
        <v>521.523</v>
      </c>
      <c r="C35" s="18" t="n">
        <v>491.936</v>
      </c>
      <c r="D35" s="18" t="n">
        <v>462.268</v>
      </c>
      <c r="E35" s="18" t="n">
        <v>469.918</v>
      </c>
      <c r="F35" s="18" t="n">
        <v>404.273</v>
      </c>
    </row>
    <row r="36" customFormat="false" ht="12" hidden="false" customHeight="false" outlineLevel="0" collapsed="false">
      <c r="A36" s="13" t="s">
        <v>119</v>
      </c>
      <c r="B36" s="17" t="n">
        <v>311.274</v>
      </c>
      <c r="C36" s="17" t="n">
        <v>331.787</v>
      </c>
      <c r="D36" s="17" t="n">
        <v>315.116</v>
      </c>
      <c r="E36" s="17" t="n">
        <v>297.436</v>
      </c>
      <c r="F36" s="17" t="n">
        <v>297.376</v>
      </c>
    </row>
    <row r="37" customFormat="false" ht="12" hidden="false" customHeight="false" outlineLevel="0" collapsed="false">
      <c r="A37" s="19" t="s">
        <v>120</v>
      </c>
      <c r="B37" s="20" t="n">
        <v>210.248</v>
      </c>
      <c r="C37" s="20" t="n">
        <v>160.149</v>
      </c>
      <c r="D37" s="20" t="n">
        <v>147.152</v>
      </c>
      <c r="E37" s="20" t="n">
        <v>172.482</v>
      </c>
      <c r="F37" s="20" t="n">
        <v>106.897</v>
      </c>
    </row>
    <row r="38" customFormat="false" ht="12" hidden="false" customHeight="false" outlineLevel="0" collapsed="false">
      <c r="A38" s="13"/>
      <c r="B38" s="21"/>
      <c r="C38" s="21"/>
      <c r="D38" s="21"/>
      <c r="E38" s="21"/>
      <c r="F38" s="21"/>
    </row>
    <row r="39" customFormat="false" ht="12" hidden="false" customHeight="false" outlineLevel="0" collapsed="false">
      <c r="A39" s="24" t="s">
        <v>58</v>
      </c>
    </row>
    <row r="40" customFormat="false" ht="12" hidden="false" customHeight="false" outlineLevel="0" collapsed="false">
      <c r="A40" s="24" t="s">
        <v>59</v>
      </c>
    </row>
    <row r="41" customFormat="false" ht="12" hidden="false" customHeight="false" outlineLevel="0" collapsed="false">
      <c r="A41" s="25" t="s">
        <v>60</v>
      </c>
    </row>
    <row r="42" customFormat="false" ht="12" hidden="false" customHeight="false" outlineLevel="0" collapsed="false">
      <c r="A42" s="24" t="str">
        <f aca="false">'TTI TTIA áreas'!A289</f>
        <v>Fecha de actualización: 7 de abril de 2017</v>
      </c>
    </row>
    <row r="44" customFormat="false" ht="12" hidden="false" customHeight="false" outlineLevel="0" collapsed="false">
      <c r="B44" s="27"/>
      <c r="C44" s="27"/>
      <c r="D44" s="27"/>
      <c r="E44" s="27"/>
      <c r="F44" s="27"/>
    </row>
    <row r="45" customFormat="false" ht="12" hidden="false" customHeight="false" outlineLevel="0" collapsed="false">
      <c r="B45" s="27"/>
      <c r="C45" s="27"/>
      <c r="D45" s="27"/>
      <c r="E45" s="27"/>
      <c r="F45" s="27"/>
    </row>
    <row r="46" customFormat="false" ht="12" hidden="false" customHeight="false" outlineLevel="0" collapsed="false">
      <c r="B46" s="27"/>
      <c r="C46" s="27"/>
      <c r="D46" s="27"/>
      <c r="E46" s="27"/>
      <c r="F46" s="27"/>
    </row>
    <row r="47" customFormat="false" ht="12" hidden="false" customHeight="false" outlineLevel="0" collapsed="false">
      <c r="B47" s="27"/>
      <c r="C47" s="27"/>
      <c r="D47" s="27"/>
      <c r="E47" s="27"/>
      <c r="F47" s="27"/>
    </row>
    <row r="48" customFormat="false" ht="12" hidden="false" customHeight="false" outlineLevel="0" collapsed="false">
      <c r="B48" s="27"/>
      <c r="C48" s="27"/>
      <c r="D48" s="27"/>
      <c r="E48" s="27"/>
      <c r="F48" s="27"/>
    </row>
    <row r="49" customFormat="false" ht="12" hidden="false" customHeight="false" outlineLevel="0" collapsed="false">
      <c r="B49" s="27"/>
      <c r="C49" s="27"/>
      <c r="D49" s="27"/>
      <c r="E49" s="27"/>
      <c r="F49" s="27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56.41"/>
    <col collapsed="false" customWidth="true" hidden="false" outlineLevel="0" max="6" min="2" style="9" width="9.85"/>
    <col collapsed="false" customWidth="false" hidden="false" outlineLevel="0" max="103" min="7" style="9" width="11.42"/>
    <col collapsed="false" customWidth="true" hidden="false" outlineLevel="0" max="104" min="104" style="9" width="34.41"/>
    <col collapsed="false" customWidth="true" hidden="false" outlineLevel="0" max="171" min="105" style="9" width="9.85"/>
    <col collapsed="false" customWidth="false" hidden="false" outlineLevel="0" max="173" min="172" style="9" width="11.42"/>
    <col collapsed="false" customWidth="true" hidden="false" outlineLevel="0" max="175" min="174" style="9" width="9.85"/>
    <col collapsed="false" customWidth="true" hidden="false" outlineLevel="0" max="176" min="176" style="9" width="9.41"/>
    <col collapsed="false" customWidth="false" hidden="false" outlineLevel="0" max="257" min="177" style="9" width="11.42"/>
  </cols>
  <sheetData>
    <row r="7" customFormat="false" ht="12" hidden="false" customHeight="false" outlineLevel="0" collapsed="false">
      <c r="A7" s="10" t="s">
        <v>39</v>
      </c>
    </row>
    <row r="8" customFormat="false" ht="12" hidden="false" customHeight="false" outlineLevel="0" collapsed="false">
      <c r="A8" s="11" t="s">
        <v>40</v>
      </c>
    </row>
    <row r="9" customFormat="false" ht="12" hidden="false" customHeight="false" outlineLevel="0" collapsed="false">
      <c r="A9" s="5" t="s">
        <v>20</v>
      </c>
    </row>
    <row r="10" customFormat="false" ht="12" hidden="false" customHeight="false" outlineLevel="0" collapsed="false">
      <c r="A10" s="5" t="s">
        <v>41</v>
      </c>
    </row>
    <row r="12" customFormat="false" ht="12" hidden="false" customHeight="false" outlineLevel="0" collapsed="false">
      <c r="A12" s="5" t="s">
        <v>42</v>
      </c>
    </row>
    <row r="13" customFormat="false" ht="12" hidden="false" customHeight="false" outlineLevel="0" collapsed="false">
      <c r="A13" s="12" t="s">
        <v>43</v>
      </c>
      <c r="B13" s="12" t="s">
        <v>44</v>
      </c>
      <c r="C13" s="12" t="s">
        <v>45</v>
      </c>
      <c r="D13" s="12" t="s">
        <v>46</v>
      </c>
      <c r="E13" s="12" t="s">
        <v>47</v>
      </c>
      <c r="F13" s="12" t="s">
        <v>48</v>
      </c>
    </row>
    <row r="14" customFormat="false" ht="12" hidden="false" customHeight="false" outlineLevel="0" collapsed="false">
      <c r="A14" s="52" t="s">
        <v>54</v>
      </c>
      <c r="B14" s="53" t="n">
        <v>1159.798</v>
      </c>
      <c r="C14" s="53" t="n">
        <v>1091.074</v>
      </c>
      <c r="D14" s="53" t="n">
        <v>1039.176</v>
      </c>
      <c r="E14" s="53" t="n">
        <v>1018.404</v>
      </c>
      <c r="F14" s="53" t="n">
        <v>868.718</v>
      </c>
    </row>
    <row r="15" customFormat="false" ht="12" hidden="false" customHeight="false" outlineLevel="0" collapsed="false">
      <c r="A15" s="16" t="s">
        <v>121</v>
      </c>
      <c r="B15" s="18" t="n">
        <v>168.182</v>
      </c>
      <c r="C15" s="18" t="n">
        <v>135.575</v>
      </c>
      <c r="D15" s="18" t="n">
        <v>87.811</v>
      </c>
      <c r="E15" s="18" t="n">
        <v>111.453</v>
      </c>
      <c r="F15" s="18" t="n">
        <v>91.755</v>
      </c>
    </row>
    <row r="16" customFormat="false" ht="12" hidden="false" customHeight="false" outlineLevel="0" collapsed="false">
      <c r="A16" s="14" t="s">
        <v>122</v>
      </c>
      <c r="B16" s="17" t="n">
        <v>116.781</v>
      </c>
      <c r="C16" s="17" t="n">
        <v>125.851</v>
      </c>
      <c r="D16" s="17" t="n">
        <v>131.236</v>
      </c>
      <c r="E16" s="17" t="n">
        <v>126.264</v>
      </c>
      <c r="F16" s="17" t="n">
        <v>91.717</v>
      </c>
    </row>
    <row r="17" customFormat="false" ht="12" hidden="false" customHeight="false" outlineLevel="0" collapsed="false">
      <c r="A17" s="54" t="s">
        <v>123</v>
      </c>
      <c r="B17" s="18" t="n">
        <v>410.145</v>
      </c>
      <c r="C17" s="18" t="n">
        <v>380.658</v>
      </c>
      <c r="D17" s="18" t="n">
        <v>395.757</v>
      </c>
      <c r="E17" s="18" t="n">
        <v>346.993</v>
      </c>
      <c r="F17" s="18" t="n">
        <v>330.973</v>
      </c>
    </row>
    <row r="18" customFormat="false" ht="12" hidden="false" customHeight="false" outlineLevel="0" collapsed="false">
      <c r="A18" s="21" t="s">
        <v>124</v>
      </c>
      <c r="B18" s="17" t="n">
        <v>405.269</v>
      </c>
      <c r="C18" s="17" t="n">
        <v>378.549</v>
      </c>
      <c r="D18" s="17" t="n">
        <v>368.975</v>
      </c>
      <c r="E18" s="17" t="n">
        <v>393.544</v>
      </c>
      <c r="F18" s="17" t="n">
        <v>317.224</v>
      </c>
    </row>
    <row r="19" customFormat="false" ht="12" hidden="false" customHeight="false" outlineLevel="0" collapsed="false">
      <c r="A19" s="47" t="s">
        <v>125</v>
      </c>
      <c r="B19" s="20" t="n">
        <v>59.42</v>
      </c>
      <c r="C19" s="20" t="n">
        <v>70.44</v>
      </c>
      <c r="D19" s="20" t="n">
        <v>55.397</v>
      </c>
      <c r="E19" s="20" t="n">
        <v>40.15</v>
      </c>
      <c r="F19" s="20" t="n">
        <v>37.048</v>
      </c>
    </row>
    <row r="20" customFormat="false" ht="12" hidden="false" customHeight="false" outlineLevel="0" collapsed="false">
      <c r="A20" s="21"/>
      <c r="B20" s="21"/>
      <c r="C20" s="21"/>
      <c r="D20" s="21"/>
      <c r="E20" s="21"/>
      <c r="F20" s="21"/>
    </row>
    <row r="21" s="23" customFormat="true" ht="12" hidden="false" customHeight="false" outlineLevel="0" collapsed="false">
      <c r="A21" s="5" t="s">
        <v>56</v>
      </c>
      <c r="B21" s="22"/>
      <c r="C21" s="22"/>
      <c r="D21" s="22"/>
      <c r="E21" s="22"/>
      <c r="F21" s="22"/>
    </row>
    <row r="22" s="23" customFormat="true" ht="12" hidden="false" customHeight="false" outlineLevel="0" collapsed="false">
      <c r="A22" s="12" t="s">
        <v>43</v>
      </c>
      <c r="B22" s="12" t="s">
        <v>44</v>
      </c>
      <c r="C22" s="12" t="s">
        <v>45</v>
      </c>
      <c r="D22" s="12" t="s">
        <v>46</v>
      </c>
      <c r="E22" s="12" t="s">
        <v>47</v>
      </c>
      <c r="F22" s="12" t="s">
        <v>48</v>
      </c>
    </row>
    <row r="23" s="23" customFormat="true" ht="12" hidden="false" customHeight="false" outlineLevel="0" collapsed="false">
      <c r="A23" s="52" t="s">
        <v>54</v>
      </c>
      <c r="B23" s="53" t="n">
        <v>638.275</v>
      </c>
      <c r="C23" s="53" t="n">
        <v>599.138</v>
      </c>
      <c r="D23" s="53" t="n">
        <v>576.908</v>
      </c>
      <c r="E23" s="53" t="n">
        <v>548.487</v>
      </c>
      <c r="F23" s="53" t="n">
        <v>464.444</v>
      </c>
    </row>
    <row r="24" s="23" customFormat="true" ht="12" hidden="false" customHeight="false" outlineLevel="0" collapsed="false">
      <c r="A24" s="16" t="s">
        <v>121</v>
      </c>
      <c r="B24" s="18" t="n">
        <v>98.749</v>
      </c>
      <c r="C24" s="18" t="n">
        <v>80.521</v>
      </c>
      <c r="D24" s="18" t="n">
        <v>56.571</v>
      </c>
      <c r="E24" s="18" t="n">
        <v>56.81</v>
      </c>
      <c r="F24" s="18" t="n">
        <v>53.426</v>
      </c>
    </row>
    <row r="25" s="23" customFormat="true" ht="12" hidden="false" customHeight="false" outlineLevel="0" collapsed="false">
      <c r="A25" s="14" t="s">
        <v>122</v>
      </c>
      <c r="B25" s="17" t="n">
        <v>56.693</v>
      </c>
      <c r="C25" s="17" t="n">
        <v>66.449</v>
      </c>
      <c r="D25" s="17" t="n">
        <v>68.068</v>
      </c>
      <c r="E25" s="17" t="n">
        <v>55.625</v>
      </c>
      <c r="F25" s="17" t="n">
        <v>48.305</v>
      </c>
    </row>
    <row r="26" s="23" customFormat="true" ht="12" hidden="false" customHeight="false" outlineLevel="0" collapsed="false">
      <c r="A26" s="54" t="s">
        <v>123</v>
      </c>
      <c r="B26" s="18" t="n">
        <v>189.078</v>
      </c>
      <c r="C26" s="18" t="n">
        <v>161.684</v>
      </c>
      <c r="D26" s="18" t="n">
        <v>172.091</v>
      </c>
      <c r="E26" s="18" t="n">
        <v>143.993</v>
      </c>
      <c r="F26" s="18" t="n">
        <v>133.635</v>
      </c>
    </row>
    <row r="27" s="23" customFormat="true" ht="12" hidden="false" customHeight="false" outlineLevel="0" collapsed="false">
      <c r="A27" s="21" t="s">
        <v>124</v>
      </c>
      <c r="B27" s="17" t="n">
        <v>256.23</v>
      </c>
      <c r="C27" s="17" t="n">
        <v>247.238</v>
      </c>
      <c r="D27" s="17" t="n">
        <v>246.72</v>
      </c>
      <c r="E27" s="17" t="n">
        <v>264.699</v>
      </c>
      <c r="F27" s="17" t="n">
        <v>210.366</v>
      </c>
    </row>
    <row r="28" s="23" customFormat="true" ht="12" hidden="false" customHeight="false" outlineLevel="0" collapsed="false">
      <c r="A28" s="47" t="s">
        <v>125</v>
      </c>
      <c r="B28" s="20" t="n">
        <v>37.523</v>
      </c>
      <c r="C28" s="20" t="n">
        <v>43.247</v>
      </c>
      <c r="D28" s="20" t="n">
        <v>33.457</v>
      </c>
      <c r="E28" s="20" t="n">
        <v>27.36</v>
      </c>
      <c r="F28" s="20" t="n">
        <v>18.712</v>
      </c>
    </row>
    <row r="29" s="23" customFormat="true" ht="12" hidden="false" customHeight="false" outlineLevel="0" collapsed="false">
      <c r="A29" s="55"/>
      <c r="B29" s="22"/>
      <c r="C29" s="22"/>
      <c r="D29" s="22"/>
      <c r="E29" s="22"/>
      <c r="F29" s="22"/>
    </row>
    <row r="30" s="23" customFormat="true" ht="12" hidden="false" customHeight="false" outlineLevel="0" collapsed="false">
      <c r="A30" s="5" t="s">
        <v>57</v>
      </c>
      <c r="B30" s="22"/>
      <c r="C30" s="22"/>
      <c r="D30" s="22"/>
      <c r="E30" s="22"/>
      <c r="F30" s="22"/>
    </row>
    <row r="31" s="23" customFormat="true" ht="12" hidden="false" customHeight="false" outlineLevel="0" collapsed="false">
      <c r="A31" s="12" t="s">
        <v>43</v>
      </c>
      <c r="B31" s="12" t="s">
        <v>44</v>
      </c>
      <c r="C31" s="12" t="s">
        <v>45</v>
      </c>
      <c r="D31" s="12" t="s">
        <v>46</v>
      </c>
      <c r="E31" s="12" t="s">
        <v>47</v>
      </c>
      <c r="F31" s="12" t="s">
        <v>48</v>
      </c>
    </row>
    <row r="32" s="23" customFormat="true" ht="12" hidden="false" customHeight="false" outlineLevel="0" collapsed="false">
      <c r="A32" s="52" t="s">
        <v>54</v>
      </c>
      <c r="B32" s="53" t="n">
        <v>521.523</v>
      </c>
      <c r="C32" s="53" t="n">
        <v>491.936</v>
      </c>
      <c r="D32" s="53" t="n">
        <v>462.268</v>
      </c>
      <c r="E32" s="53" t="n">
        <v>469.918</v>
      </c>
      <c r="F32" s="53" t="n">
        <v>404.273</v>
      </c>
    </row>
    <row r="33" s="23" customFormat="true" ht="12" hidden="false" customHeight="false" outlineLevel="0" collapsed="false">
      <c r="A33" s="16" t="s">
        <v>121</v>
      </c>
      <c r="B33" s="18" t="n">
        <v>69.433</v>
      </c>
      <c r="C33" s="18" t="n">
        <v>55.054</v>
      </c>
      <c r="D33" s="18" t="n">
        <v>31.239</v>
      </c>
      <c r="E33" s="18" t="n">
        <v>54.643</v>
      </c>
      <c r="F33" s="18" t="n">
        <v>38.33</v>
      </c>
    </row>
    <row r="34" s="23" customFormat="true" ht="12" hidden="false" customHeight="false" outlineLevel="0" collapsed="false">
      <c r="A34" s="14" t="s">
        <v>122</v>
      </c>
      <c r="B34" s="17" t="n">
        <v>60.086</v>
      </c>
      <c r="C34" s="17" t="n">
        <v>59.403</v>
      </c>
      <c r="D34" s="17" t="n">
        <v>63.168</v>
      </c>
      <c r="E34" s="17" t="n">
        <v>70.64</v>
      </c>
      <c r="F34" s="17" t="n">
        <v>43.413</v>
      </c>
    </row>
    <row r="35" s="23" customFormat="true" ht="12" hidden="false" customHeight="false" outlineLevel="0" collapsed="false">
      <c r="A35" s="54" t="s">
        <v>123</v>
      </c>
      <c r="B35" s="18" t="n">
        <v>221.067</v>
      </c>
      <c r="C35" s="18" t="n">
        <v>218.974</v>
      </c>
      <c r="D35" s="18" t="n">
        <v>223.666</v>
      </c>
      <c r="E35" s="18" t="n">
        <v>203.001</v>
      </c>
      <c r="F35" s="18" t="n">
        <v>197.337</v>
      </c>
    </row>
    <row r="36" s="23" customFormat="true" ht="12" hidden="false" customHeight="false" outlineLevel="0" collapsed="false">
      <c r="A36" s="21" t="s">
        <v>124</v>
      </c>
      <c r="B36" s="17" t="n">
        <v>149.039</v>
      </c>
      <c r="C36" s="17" t="n">
        <v>131.311</v>
      </c>
      <c r="D36" s="17" t="n">
        <v>122.255</v>
      </c>
      <c r="E36" s="17" t="n">
        <v>128.845</v>
      </c>
      <c r="F36" s="17" t="n">
        <v>106.858</v>
      </c>
    </row>
    <row r="37" s="23" customFormat="true" ht="12" hidden="false" customHeight="false" outlineLevel="0" collapsed="false">
      <c r="A37" s="47" t="s">
        <v>125</v>
      </c>
      <c r="B37" s="20" t="n">
        <v>21.897</v>
      </c>
      <c r="C37" s="20" t="n">
        <v>27.194</v>
      </c>
      <c r="D37" s="20" t="n">
        <v>21.94</v>
      </c>
      <c r="E37" s="20" t="n">
        <v>12.79</v>
      </c>
      <c r="F37" s="20" t="n">
        <v>18.336</v>
      </c>
    </row>
    <row r="38" customFormat="false" ht="12" hidden="false" customHeight="false" outlineLevel="0" collapsed="false">
      <c r="A38" s="21"/>
      <c r="B38" s="21"/>
      <c r="C38" s="21"/>
      <c r="D38" s="21"/>
      <c r="E38" s="21"/>
      <c r="F38" s="21"/>
    </row>
    <row r="39" customFormat="false" ht="12" hidden="false" customHeight="false" outlineLevel="0" collapsed="false">
      <c r="A39" s="24" t="s">
        <v>58</v>
      </c>
      <c r="B39" s="56"/>
    </row>
    <row r="40" customFormat="false" ht="12" hidden="false" customHeight="false" outlineLevel="0" collapsed="false">
      <c r="A40" s="24" t="str">
        <f aca="false">'TTI TTIA Tnal cab res'!A47</f>
        <v>Nota: Datos expandidos con proyecciones de población, elaboradas con base en los resultados del censo 2005.</v>
      </c>
      <c r="B40" s="56"/>
    </row>
    <row r="41" customFormat="false" ht="12" hidden="false" customHeight="false" outlineLevel="0" collapsed="false">
      <c r="A41" s="24" t="str">
        <f aca="false">'TTI TTIA Tnal cab res'!A48</f>
        <v>Nota: Resultados en miles. Por efecto del redondeo en miles, los totales pueden diferir ligeramente.</v>
      </c>
      <c r="B41" s="56"/>
    </row>
    <row r="42" customFormat="false" ht="12" hidden="false" customHeight="false" outlineLevel="0" collapsed="false">
      <c r="A42" s="24" t="str">
        <f aca="false">'Asist. Escolar'!A42</f>
        <v>Fecha de actualización: 7 de abril de 2017</v>
      </c>
      <c r="B42" s="56"/>
    </row>
    <row r="43" customFormat="false" ht="12" hidden="false" customHeight="false" outlineLevel="0" collapsed="false">
      <c r="B43" s="56"/>
    </row>
    <row r="44" customFormat="false" ht="12" hidden="false" customHeight="false" outlineLevel="0" collapsed="false">
      <c r="B44" s="56"/>
    </row>
    <row r="45" customFormat="false" ht="12" hidden="false" customHeight="false" outlineLevel="0" collapsed="false">
      <c r="B45" s="57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31.56"/>
    <col collapsed="false" customWidth="true" hidden="false" outlineLevel="0" max="6" min="2" style="9" width="9.85"/>
    <col collapsed="false" customWidth="false" hidden="false" outlineLevel="0" max="103" min="7" style="9" width="11.42"/>
    <col collapsed="false" customWidth="true" hidden="false" outlineLevel="0" max="104" min="104" style="9" width="34.41"/>
    <col collapsed="false" customWidth="true" hidden="false" outlineLevel="0" max="171" min="105" style="9" width="9.85"/>
    <col collapsed="false" customWidth="false" hidden="false" outlineLevel="0" max="173" min="172" style="9" width="11.42"/>
    <col collapsed="false" customWidth="true" hidden="false" outlineLevel="0" max="175" min="174" style="9" width="9.85"/>
    <col collapsed="false" customWidth="true" hidden="false" outlineLevel="0" max="176" min="176" style="9" width="9.41"/>
    <col collapsed="false" customWidth="false" hidden="false" outlineLevel="0" max="257" min="177" style="9" width="11.42"/>
  </cols>
  <sheetData>
    <row r="7" customFormat="false" ht="12" hidden="false" customHeight="false" outlineLevel="0" collapsed="false">
      <c r="A7" s="10" t="s">
        <v>39</v>
      </c>
    </row>
    <row r="8" customFormat="false" ht="12" hidden="false" customHeight="false" outlineLevel="0" collapsed="false">
      <c r="A8" s="11" t="s">
        <v>40</v>
      </c>
    </row>
    <row r="9" customFormat="false" ht="12" hidden="false" customHeight="false" outlineLevel="0" collapsed="false">
      <c r="A9" s="5" t="s">
        <v>23</v>
      </c>
    </row>
    <row r="10" customFormat="false" ht="12" hidden="false" customHeight="false" outlineLevel="0" collapsed="false">
      <c r="A10" s="5" t="s">
        <v>41</v>
      </c>
    </row>
    <row r="12" customFormat="false" ht="12" hidden="false" customHeight="false" outlineLevel="0" collapsed="false">
      <c r="A12" s="5" t="s">
        <v>42</v>
      </c>
    </row>
    <row r="13" customFormat="false" ht="12" hidden="false" customHeight="false" outlineLevel="0" collapsed="false">
      <c r="A13" s="12" t="s">
        <v>43</v>
      </c>
      <c r="B13" s="12" t="s">
        <v>44</v>
      </c>
      <c r="C13" s="12" t="s">
        <v>45</v>
      </c>
      <c r="D13" s="12" t="s">
        <v>46</v>
      </c>
      <c r="E13" s="12" t="s">
        <v>47</v>
      </c>
      <c r="F13" s="12" t="s">
        <v>48</v>
      </c>
    </row>
    <row r="14" customFormat="false" ht="12" hidden="false" customHeight="false" outlineLevel="0" collapsed="false">
      <c r="A14" s="52" t="s">
        <v>54</v>
      </c>
      <c r="B14" s="53" t="n">
        <v>1159.798</v>
      </c>
      <c r="C14" s="53" t="n">
        <v>1091.074</v>
      </c>
      <c r="D14" s="53" t="n">
        <v>1039.177</v>
      </c>
      <c r="E14" s="53" t="n">
        <v>1018.404</v>
      </c>
      <c r="F14" s="53" t="n">
        <v>868.717</v>
      </c>
    </row>
    <row r="15" customFormat="false" ht="12" hidden="false" customHeight="false" outlineLevel="0" collapsed="false">
      <c r="A15" s="16" t="s">
        <v>126</v>
      </c>
      <c r="B15" s="18" t="n">
        <v>513.255</v>
      </c>
      <c r="C15" s="18" t="n">
        <v>448.159</v>
      </c>
      <c r="D15" s="18" t="n">
        <v>438.076</v>
      </c>
      <c r="E15" s="18" t="n">
        <v>396.172</v>
      </c>
      <c r="F15" s="18" t="n">
        <v>366.137</v>
      </c>
    </row>
    <row r="16" customFormat="false" ht="12" hidden="false" customHeight="false" outlineLevel="0" collapsed="false">
      <c r="A16" s="21" t="s">
        <v>127</v>
      </c>
      <c r="B16" s="17" t="n">
        <v>253.346</v>
      </c>
      <c r="C16" s="17" t="n">
        <v>274.869</v>
      </c>
      <c r="D16" s="17" t="n">
        <v>272.556</v>
      </c>
      <c r="E16" s="17" t="n">
        <v>254.989</v>
      </c>
      <c r="F16" s="17" t="n">
        <v>212.236</v>
      </c>
    </row>
    <row r="17" customFormat="false" ht="12" hidden="false" customHeight="false" outlineLevel="0" collapsed="false">
      <c r="A17" s="54" t="s">
        <v>128</v>
      </c>
      <c r="B17" s="18" t="n">
        <v>391.359</v>
      </c>
      <c r="C17" s="18" t="n">
        <v>368.046</v>
      </c>
      <c r="D17" s="18" t="n">
        <v>328.545</v>
      </c>
      <c r="E17" s="18" t="n">
        <v>366.659</v>
      </c>
      <c r="F17" s="18" t="n">
        <v>290.15</v>
      </c>
    </row>
    <row r="18" customFormat="false" ht="12" hidden="false" customHeight="false" outlineLevel="0" collapsed="false">
      <c r="A18" s="58" t="s">
        <v>129</v>
      </c>
      <c r="B18" s="35" t="n">
        <v>1.837</v>
      </c>
      <c r="C18" s="35" t="n">
        <v>0</v>
      </c>
      <c r="D18" s="35" t="n">
        <v>0</v>
      </c>
      <c r="E18" s="35" t="n">
        <v>0.586</v>
      </c>
      <c r="F18" s="35" t="n">
        <v>0.195</v>
      </c>
    </row>
    <row r="19" customFormat="false" ht="12" hidden="false" customHeight="false" outlineLevel="0" collapsed="false">
      <c r="A19" s="21"/>
      <c r="B19" s="21"/>
      <c r="C19" s="21"/>
      <c r="D19" s="21"/>
      <c r="E19" s="21"/>
      <c r="F19" s="21"/>
    </row>
    <row r="20" s="23" customFormat="true" ht="12" hidden="false" customHeight="false" outlineLevel="0" collapsed="false">
      <c r="A20" s="5" t="s">
        <v>56</v>
      </c>
      <c r="B20" s="22"/>
      <c r="C20" s="22"/>
      <c r="D20" s="22"/>
      <c r="E20" s="22"/>
      <c r="F20" s="22"/>
    </row>
    <row r="21" s="23" customFormat="true" ht="12" hidden="false" customHeight="false" outlineLevel="0" collapsed="false">
      <c r="A21" s="12" t="s">
        <v>43</v>
      </c>
      <c r="B21" s="12" t="s">
        <v>44</v>
      </c>
      <c r="C21" s="12" t="s">
        <v>45</v>
      </c>
      <c r="D21" s="12" t="s">
        <v>46</v>
      </c>
      <c r="E21" s="12" t="s">
        <v>47</v>
      </c>
      <c r="F21" s="12" t="s">
        <v>48</v>
      </c>
    </row>
    <row r="22" s="23" customFormat="true" ht="12" hidden="false" customHeight="false" outlineLevel="0" collapsed="false">
      <c r="A22" s="52" t="s">
        <v>54</v>
      </c>
      <c r="B22" s="53" t="n">
        <v>638.275</v>
      </c>
      <c r="C22" s="53" t="n">
        <v>599.138</v>
      </c>
      <c r="D22" s="53" t="n">
        <v>576.907</v>
      </c>
      <c r="E22" s="53" t="n">
        <v>548.487</v>
      </c>
      <c r="F22" s="53" t="n">
        <v>464.444</v>
      </c>
    </row>
    <row r="23" s="23" customFormat="true" ht="12" hidden="false" customHeight="false" outlineLevel="0" collapsed="false">
      <c r="A23" s="16" t="s">
        <v>126</v>
      </c>
      <c r="B23" s="18" t="n">
        <v>287.81</v>
      </c>
      <c r="C23" s="18" t="n">
        <v>254.213</v>
      </c>
      <c r="D23" s="18" t="n">
        <v>241.743</v>
      </c>
      <c r="E23" s="18" t="n">
        <v>216.238</v>
      </c>
      <c r="F23" s="18" t="n">
        <v>194.739</v>
      </c>
    </row>
    <row r="24" s="23" customFormat="true" ht="12" hidden="false" customHeight="false" outlineLevel="0" collapsed="false">
      <c r="A24" s="21" t="s">
        <v>127</v>
      </c>
      <c r="B24" s="17" t="n">
        <v>127.466</v>
      </c>
      <c r="C24" s="17" t="n">
        <v>135.48</v>
      </c>
      <c r="D24" s="17" t="n">
        <v>145.074</v>
      </c>
      <c r="E24" s="17" t="n">
        <v>131.034</v>
      </c>
      <c r="F24" s="17" t="n">
        <v>100.799</v>
      </c>
    </row>
    <row r="25" s="23" customFormat="true" ht="12" hidden="false" customHeight="false" outlineLevel="0" collapsed="false">
      <c r="A25" s="54" t="s">
        <v>128</v>
      </c>
      <c r="B25" s="18" t="n">
        <v>221.797</v>
      </c>
      <c r="C25" s="18" t="n">
        <v>209.445</v>
      </c>
      <c r="D25" s="18" t="n">
        <v>190.09</v>
      </c>
      <c r="E25" s="18" t="n">
        <v>200.628</v>
      </c>
      <c r="F25" s="18" t="n">
        <v>168.907</v>
      </c>
    </row>
    <row r="26" s="23" customFormat="true" ht="12" hidden="false" customHeight="false" outlineLevel="0" collapsed="false">
      <c r="A26" s="58" t="s">
        <v>129</v>
      </c>
      <c r="B26" s="35" t="n">
        <v>1.202</v>
      </c>
      <c r="C26" s="35" t="n">
        <v>0</v>
      </c>
      <c r="D26" s="35" t="n">
        <v>0</v>
      </c>
      <c r="E26" s="35" t="n">
        <v>0.586</v>
      </c>
      <c r="F26" s="35" t="n">
        <v>0</v>
      </c>
    </row>
    <row r="27" s="23" customFormat="true" ht="12" hidden="false" customHeight="false" outlineLevel="0" collapsed="false">
      <c r="A27" s="55"/>
      <c r="B27" s="22"/>
      <c r="C27" s="22"/>
      <c r="D27" s="22"/>
      <c r="E27" s="22"/>
      <c r="F27" s="22"/>
    </row>
    <row r="28" s="23" customFormat="true" ht="12" hidden="false" customHeight="false" outlineLevel="0" collapsed="false">
      <c r="A28" s="5" t="s">
        <v>57</v>
      </c>
      <c r="B28" s="22"/>
      <c r="C28" s="22"/>
      <c r="D28" s="22"/>
      <c r="E28" s="22"/>
      <c r="F28" s="22"/>
    </row>
    <row r="29" s="23" customFormat="true" ht="12" hidden="false" customHeight="false" outlineLevel="0" collapsed="false">
      <c r="A29" s="12" t="s">
        <v>43</v>
      </c>
      <c r="B29" s="12" t="s">
        <v>44</v>
      </c>
      <c r="C29" s="12" t="s">
        <v>45</v>
      </c>
      <c r="D29" s="12" t="s">
        <v>46</v>
      </c>
      <c r="E29" s="12" t="s">
        <v>47</v>
      </c>
      <c r="F29" s="12" t="s">
        <v>48</v>
      </c>
    </row>
    <row r="30" s="23" customFormat="true" ht="12" hidden="false" customHeight="false" outlineLevel="0" collapsed="false">
      <c r="A30" s="52" t="s">
        <v>54</v>
      </c>
      <c r="B30" s="59" t="n">
        <v>521.523</v>
      </c>
      <c r="C30" s="59" t="n">
        <v>491.936</v>
      </c>
      <c r="D30" s="59" t="n">
        <v>462.268</v>
      </c>
      <c r="E30" s="59" t="n">
        <v>469.918</v>
      </c>
      <c r="F30" s="59" t="n">
        <v>404.273</v>
      </c>
    </row>
    <row r="31" s="23" customFormat="true" ht="12" hidden="false" customHeight="false" outlineLevel="0" collapsed="false">
      <c r="A31" s="16" t="s">
        <v>126</v>
      </c>
      <c r="B31" s="18" t="n">
        <v>225.446</v>
      </c>
      <c r="C31" s="18" t="n">
        <v>193.945</v>
      </c>
      <c r="D31" s="18" t="n">
        <v>196.331</v>
      </c>
      <c r="E31" s="18" t="n">
        <v>179.932</v>
      </c>
      <c r="F31" s="18" t="n">
        <v>171.399</v>
      </c>
    </row>
    <row r="32" s="23" customFormat="true" ht="12" hidden="false" customHeight="false" outlineLevel="0" collapsed="false">
      <c r="A32" s="21" t="s">
        <v>127</v>
      </c>
      <c r="B32" s="17" t="n">
        <v>125.88</v>
      </c>
      <c r="C32" s="17" t="n">
        <v>139.389</v>
      </c>
      <c r="D32" s="17" t="n">
        <v>127.482</v>
      </c>
      <c r="E32" s="17" t="n">
        <v>123.955</v>
      </c>
      <c r="F32" s="17" t="n">
        <v>111.436</v>
      </c>
    </row>
    <row r="33" s="23" customFormat="true" ht="12" hidden="false" customHeight="false" outlineLevel="0" collapsed="false">
      <c r="A33" s="54" t="s">
        <v>128</v>
      </c>
      <c r="B33" s="18" t="n">
        <v>169.562</v>
      </c>
      <c r="C33" s="18" t="n">
        <v>158.602</v>
      </c>
      <c r="D33" s="18" t="n">
        <v>138.455</v>
      </c>
      <c r="E33" s="18" t="n">
        <v>166.029</v>
      </c>
      <c r="F33" s="18" t="n">
        <v>121.242</v>
      </c>
    </row>
    <row r="34" customFormat="false" ht="12" hidden="false" customHeight="false" outlineLevel="0" collapsed="false">
      <c r="A34" s="58" t="s">
        <v>129</v>
      </c>
      <c r="B34" s="35" t="n">
        <v>0.635</v>
      </c>
      <c r="C34" s="35" t="n">
        <v>0</v>
      </c>
      <c r="D34" s="35" t="n">
        <v>0</v>
      </c>
      <c r="E34" s="35" t="n">
        <v>0</v>
      </c>
      <c r="F34" s="35" t="n">
        <v>0.195</v>
      </c>
    </row>
    <row r="35" customFormat="false" ht="12" hidden="false" customHeight="false" outlineLevel="0" collapsed="false">
      <c r="A35" s="21"/>
      <c r="B35" s="21"/>
      <c r="C35" s="21"/>
      <c r="D35" s="21"/>
      <c r="E35" s="21"/>
      <c r="F35" s="21"/>
    </row>
    <row r="36" customFormat="false" ht="12" hidden="false" customHeight="false" outlineLevel="0" collapsed="false">
      <c r="A36" s="24" t="str">
        <f aca="false">'TTI TTIA Tnal cab res'!A46</f>
        <v>Fuente: DANE - GEIH - Módulo de Trabajo Infantil</v>
      </c>
    </row>
    <row r="37" customFormat="false" ht="12" hidden="false" customHeight="false" outlineLevel="0" collapsed="false">
      <c r="A37" s="24" t="str">
        <f aca="false">'TTI TTIA Tnal cab res'!A47</f>
        <v>Nota: Datos expandidos con proyecciones de población, elaboradas con base en los resultados del censo 2005.</v>
      </c>
    </row>
    <row r="38" customFormat="false" ht="12" hidden="false" customHeight="false" outlineLevel="0" collapsed="false">
      <c r="A38" s="24" t="str">
        <f aca="false">'TTI TTIA Tnal cab res'!A48</f>
        <v>Nota: Resultados en miles. Por efecto del redondeo en miles, los totales pueden diferir ligeramente.</v>
      </c>
    </row>
    <row r="39" customFormat="false" ht="12" hidden="false" customHeight="false" outlineLevel="0" collapsed="false">
      <c r="A39" s="24" t="str">
        <f aca="false">'Razón de trabajo'!A42</f>
        <v>Fecha de actualización: 7 de abril de 2017</v>
      </c>
    </row>
    <row r="40" customFormat="false" ht="12" hidden="false" customHeight="false" outlineLevel="0" collapsed="false">
      <c r="B40" s="27"/>
      <c r="C40" s="27"/>
      <c r="D40" s="27"/>
      <c r="E40" s="27"/>
      <c r="F40" s="27"/>
    </row>
    <row r="41" customFormat="false" ht="12" hidden="false" customHeight="false" outlineLevel="0" collapsed="false">
      <c r="B41" s="27"/>
      <c r="C41" s="27"/>
      <c r="D41" s="27"/>
      <c r="E41" s="27"/>
      <c r="F41" s="27"/>
    </row>
    <row r="42" customFormat="false" ht="12" hidden="false" customHeight="false" outlineLevel="0" collapsed="false">
      <c r="B42" s="27"/>
      <c r="C42" s="27"/>
      <c r="D42" s="27"/>
      <c r="E42" s="27"/>
      <c r="F42" s="27"/>
    </row>
    <row r="43" customFormat="false" ht="12" hidden="false" customHeight="false" outlineLevel="0" collapsed="false">
      <c r="B43" s="27"/>
      <c r="C43" s="27"/>
      <c r="D43" s="27"/>
      <c r="E43" s="27"/>
      <c r="F43" s="27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38.41"/>
    <col collapsed="false" customWidth="true" hidden="false" outlineLevel="0" max="6" min="2" style="9" width="9.85"/>
    <col collapsed="false" customWidth="false" hidden="false" outlineLevel="0" max="103" min="7" style="9" width="11.42"/>
    <col collapsed="false" customWidth="true" hidden="false" outlineLevel="0" max="104" min="104" style="9" width="34.41"/>
    <col collapsed="false" customWidth="true" hidden="false" outlineLevel="0" max="171" min="105" style="9" width="9.85"/>
    <col collapsed="false" customWidth="false" hidden="false" outlineLevel="0" max="173" min="172" style="9" width="11.42"/>
    <col collapsed="false" customWidth="true" hidden="false" outlineLevel="0" max="175" min="174" style="9" width="9.85"/>
    <col collapsed="false" customWidth="true" hidden="false" outlineLevel="0" max="176" min="176" style="9" width="9.41"/>
    <col collapsed="false" customWidth="false" hidden="false" outlineLevel="0" max="257" min="177" style="9" width="11.42"/>
  </cols>
  <sheetData>
    <row r="7" customFormat="false" ht="12" hidden="false" customHeight="false" outlineLevel="0" collapsed="false">
      <c r="A7" s="10" t="s">
        <v>39</v>
      </c>
    </row>
    <row r="8" customFormat="false" ht="12" hidden="false" customHeight="false" outlineLevel="0" collapsed="false">
      <c r="A8" s="11" t="s">
        <v>40</v>
      </c>
    </row>
    <row r="9" customFormat="false" ht="12" hidden="false" customHeight="false" outlineLevel="0" collapsed="false">
      <c r="A9" s="5" t="s">
        <v>26</v>
      </c>
    </row>
    <row r="10" customFormat="false" ht="12" hidden="false" customHeight="false" outlineLevel="0" collapsed="false">
      <c r="A10" s="5" t="s">
        <v>41</v>
      </c>
    </row>
    <row r="12" customFormat="false" ht="12" hidden="false" customHeight="false" outlineLevel="0" collapsed="false">
      <c r="A12" s="5" t="s">
        <v>42</v>
      </c>
    </row>
    <row r="13" customFormat="false" ht="12" hidden="false" customHeight="false" outlineLevel="0" collapsed="false">
      <c r="A13" s="12" t="s">
        <v>43</v>
      </c>
      <c r="B13" s="12" t="s">
        <v>44</v>
      </c>
      <c r="C13" s="12" t="s">
        <v>45</v>
      </c>
      <c r="D13" s="12" t="s">
        <v>46</v>
      </c>
      <c r="E13" s="12" t="s">
        <v>47</v>
      </c>
      <c r="F13" s="12" t="s">
        <v>48</v>
      </c>
    </row>
    <row r="14" customFormat="false" ht="12" hidden="false" customHeight="false" outlineLevel="0" collapsed="false">
      <c r="A14" s="52" t="s">
        <v>54</v>
      </c>
      <c r="B14" s="53" t="n">
        <v>1159.798</v>
      </c>
      <c r="C14" s="53" t="n">
        <v>1091.074</v>
      </c>
      <c r="D14" s="53" t="n">
        <v>1039.176</v>
      </c>
      <c r="E14" s="53" t="n">
        <v>1018.404</v>
      </c>
      <c r="F14" s="53" t="n">
        <v>868.718</v>
      </c>
    </row>
    <row r="15" customFormat="false" ht="12" hidden="false" customHeight="false" outlineLevel="0" collapsed="false">
      <c r="A15" s="16" t="s">
        <v>129</v>
      </c>
      <c r="B15" s="18" t="n">
        <v>1.448</v>
      </c>
      <c r="C15" s="18" t="n">
        <v>3.803</v>
      </c>
      <c r="D15" s="18" t="n">
        <v>0.854</v>
      </c>
      <c r="E15" s="18" t="n">
        <v>0.483</v>
      </c>
      <c r="F15" s="18" t="n">
        <v>0.14</v>
      </c>
    </row>
    <row r="16" customFormat="false" ht="12" hidden="false" customHeight="false" outlineLevel="0" collapsed="false">
      <c r="A16" s="21" t="s">
        <v>130</v>
      </c>
      <c r="B16" s="17" t="n">
        <v>412.688</v>
      </c>
      <c r="C16" s="17" t="n">
        <v>374.569</v>
      </c>
      <c r="D16" s="17" t="n">
        <v>353.543</v>
      </c>
      <c r="E16" s="17" t="n">
        <v>367.812</v>
      </c>
      <c r="F16" s="17" t="n">
        <v>317.574</v>
      </c>
    </row>
    <row r="17" customFormat="false" ht="12" hidden="false" customHeight="false" outlineLevel="0" collapsed="false">
      <c r="A17" s="16" t="s">
        <v>131</v>
      </c>
      <c r="B17" s="18" t="n">
        <v>174.814</v>
      </c>
      <c r="C17" s="18" t="n">
        <v>123.837</v>
      </c>
      <c r="D17" s="18" t="n">
        <v>118.799</v>
      </c>
      <c r="E17" s="18" t="n">
        <v>129.615</v>
      </c>
      <c r="F17" s="18" t="n">
        <v>102.752</v>
      </c>
    </row>
    <row r="18" customFormat="false" ht="12" hidden="false" customHeight="false" outlineLevel="0" collapsed="false">
      <c r="A18" s="14" t="s">
        <v>132</v>
      </c>
      <c r="B18" s="17" t="n">
        <v>359.467</v>
      </c>
      <c r="C18" s="17" t="n">
        <v>377.184</v>
      </c>
      <c r="D18" s="17" t="n">
        <v>397.164</v>
      </c>
      <c r="E18" s="17" t="n">
        <v>327.37</v>
      </c>
      <c r="F18" s="17" t="n">
        <v>315.523</v>
      </c>
    </row>
    <row r="19" customFormat="false" ht="12" hidden="false" customHeight="false" outlineLevel="0" collapsed="false">
      <c r="A19" s="54" t="s">
        <v>133</v>
      </c>
      <c r="B19" s="18" t="n">
        <v>64.7</v>
      </c>
      <c r="C19" s="18" t="n">
        <v>61.163</v>
      </c>
      <c r="D19" s="18" t="n">
        <v>51.434</v>
      </c>
      <c r="E19" s="18" t="n">
        <v>57.013</v>
      </c>
      <c r="F19" s="18" t="n">
        <v>37.642</v>
      </c>
    </row>
    <row r="20" customFormat="false" ht="12" hidden="false" customHeight="false" outlineLevel="0" collapsed="false">
      <c r="A20" s="21" t="s">
        <v>134</v>
      </c>
      <c r="B20" s="17" t="n">
        <v>80.731</v>
      </c>
      <c r="C20" s="17" t="n">
        <v>84.111</v>
      </c>
      <c r="D20" s="17" t="n">
        <v>70.725</v>
      </c>
      <c r="E20" s="17" t="n">
        <v>84.892</v>
      </c>
      <c r="F20" s="17" t="n">
        <v>57.884</v>
      </c>
    </row>
    <row r="21" customFormat="false" ht="12" hidden="false" customHeight="false" outlineLevel="0" collapsed="false">
      <c r="A21" s="47" t="s">
        <v>135</v>
      </c>
      <c r="B21" s="20" t="n">
        <v>65.95</v>
      </c>
      <c r="C21" s="20" t="n">
        <v>66.409</v>
      </c>
      <c r="D21" s="20" t="n">
        <v>46.657</v>
      </c>
      <c r="E21" s="20" t="n">
        <v>51.219</v>
      </c>
      <c r="F21" s="20" t="n">
        <v>37.203</v>
      </c>
    </row>
    <row r="22" customFormat="false" ht="12" hidden="false" customHeight="false" outlineLevel="0" collapsed="false">
      <c r="A22" s="21"/>
      <c r="B22" s="21"/>
      <c r="C22" s="21"/>
      <c r="D22" s="21"/>
      <c r="E22" s="21"/>
      <c r="F22" s="21"/>
    </row>
    <row r="23" s="23" customFormat="true" ht="12" hidden="false" customHeight="false" outlineLevel="0" collapsed="false">
      <c r="A23" s="5" t="s">
        <v>56</v>
      </c>
      <c r="B23" s="22"/>
      <c r="C23" s="22"/>
      <c r="D23" s="22"/>
      <c r="E23" s="22"/>
      <c r="F23" s="22"/>
    </row>
    <row r="24" s="23" customFormat="true" ht="12" hidden="false" customHeight="false" outlineLevel="0" collapsed="false">
      <c r="A24" s="12" t="s">
        <v>43</v>
      </c>
      <c r="B24" s="12" t="s">
        <v>44</v>
      </c>
      <c r="C24" s="12" t="s">
        <v>45</v>
      </c>
      <c r="D24" s="12" t="s">
        <v>46</v>
      </c>
      <c r="E24" s="12" t="s">
        <v>47</v>
      </c>
      <c r="F24" s="12" t="s">
        <v>48</v>
      </c>
    </row>
    <row r="25" s="23" customFormat="true" ht="12" hidden="false" customHeight="false" outlineLevel="0" collapsed="false">
      <c r="A25" s="52" t="s">
        <v>54</v>
      </c>
      <c r="B25" s="53" t="n">
        <v>638.275</v>
      </c>
      <c r="C25" s="53" t="n">
        <v>599.138</v>
      </c>
      <c r="D25" s="53" t="n">
        <v>576.908</v>
      </c>
      <c r="E25" s="53" t="n">
        <v>548.487</v>
      </c>
      <c r="F25" s="53" t="n">
        <v>464.444</v>
      </c>
    </row>
    <row r="26" s="23" customFormat="true" ht="12" hidden="false" customHeight="false" outlineLevel="0" collapsed="false">
      <c r="A26" s="16" t="s">
        <v>129</v>
      </c>
      <c r="B26" s="18" t="n">
        <v>0.467</v>
      </c>
      <c r="C26" s="18" t="n">
        <v>0.965</v>
      </c>
      <c r="D26" s="18" t="n">
        <v>0.854</v>
      </c>
      <c r="E26" s="18" t="n">
        <v>0.483</v>
      </c>
      <c r="F26" s="18" t="n">
        <v>0.14</v>
      </c>
    </row>
    <row r="27" s="23" customFormat="true" ht="12" hidden="false" customHeight="false" outlineLevel="0" collapsed="false">
      <c r="A27" s="21" t="s">
        <v>130</v>
      </c>
      <c r="B27" s="17" t="n">
        <v>53.093</v>
      </c>
      <c r="C27" s="17" t="n">
        <v>44.901</v>
      </c>
      <c r="D27" s="17" t="n">
        <v>20.35</v>
      </c>
      <c r="E27" s="17" t="n">
        <v>33.927</v>
      </c>
      <c r="F27" s="17" t="n">
        <v>25.927</v>
      </c>
    </row>
    <row r="28" s="23" customFormat="true" ht="12" hidden="false" customHeight="false" outlineLevel="0" collapsed="false">
      <c r="A28" s="16" t="s">
        <v>131</v>
      </c>
      <c r="B28" s="18" t="n">
        <v>120.314</v>
      </c>
      <c r="C28" s="18" t="n">
        <v>71.805</v>
      </c>
      <c r="D28" s="18" t="n">
        <v>80.042</v>
      </c>
      <c r="E28" s="18" t="n">
        <v>87.653</v>
      </c>
      <c r="F28" s="18" t="n">
        <v>65.394</v>
      </c>
    </row>
    <row r="29" s="23" customFormat="true" ht="12" hidden="false" customHeight="false" outlineLevel="0" collapsed="false">
      <c r="A29" s="14" t="s">
        <v>132</v>
      </c>
      <c r="B29" s="17" t="n">
        <v>302.153</v>
      </c>
      <c r="C29" s="17" t="n">
        <v>307.578</v>
      </c>
      <c r="D29" s="17" t="n">
        <v>331.245</v>
      </c>
      <c r="E29" s="17" t="n">
        <v>264.961</v>
      </c>
      <c r="F29" s="17" t="n">
        <v>260.814</v>
      </c>
    </row>
    <row r="30" s="23" customFormat="true" ht="12" hidden="false" customHeight="false" outlineLevel="0" collapsed="false">
      <c r="A30" s="54" t="s">
        <v>133</v>
      </c>
      <c r="B30" s="18" t="n">
        <v>52.256</v>
      </c>
      <c r="C30" s="18" t="n">
        <v>49.99</v>
      </c>
      <c r="D30" s="18" t="n">
        <v>40.495</v>
      </c>
      <c r="E30" s="18" t="n">
        <v>48.818</v>
      </c>
      <c r="F30" s="18" t="n">
        <v>33.363</v>
      </c>
    </row>
    <row r="31" s="23" customFormat="true" ht="12" hidden="false" customHeight="false" outlineLevel="0" collapsed="false">
      <c r="A31" s="21" t="s">
        <v>134</v>
      </c>
      <c r="B31" s="17" t="n">
        <v>67.686</v>
      </c>
      <c r="C31" s="17" t="n">
        <v>69.268</v>
      </c>
      <c r="D31" s="17" t="n">
        <v>63.879</v>
      </c>
      <c r="E31" s="17" t="n">
        <v>71.074</v>
      </c>
      <c r="F31" s="17" t="n">
        <v>49.891</v>
      </c>
    </row>
    <row r="32" s="23" customFormat="true" ht="12" hidden="false" customHeight="false" outlineLevel="0" collapsed="false">
      <c r="A32" s="47" t="s">
        <v>135</v>
      </c>
      <c r="B32" s="20" t="n">
        <v>42.306</v>
      </c>
      <c r="C32" s="20" t="n">
        <v>54.631</v>
      </c>
      <c r="D32" s="20" t="n">
        <v>40.043</v>
      </c>
      <c r="E32" s="20" t="n">
        <v>41.571</v>
      </c>
      <c r="F32" s="20" t="n">
        <v>28.916</v>
      </c>
    </row>
    <row r="33" s="23" customFormat="true" ht="12" hidden="false" customHeight="false" outlineLevel="0" collapsed="false">
      <c r="A33" s="55"/>
      <c r="B33" s="22"/>
      <c r="C33" s="22"/>
      <c r="D33" s="22"/>
      <c r="E33" s="22"/>
      <c r="F33" s="22"/>
    </row>
    <row r="34" s="23" customFormat="true" ht="12" hidden="false" customHeight="false" outlineLevel="0" collapsed="false">
      <c r="A34" s="5" t="s">
        <v>57</v>
      </c>
      <c r="B34" s="22"/>
      <c r="C34" s="22"/>
      <c r="D34" s="22"/>
      <c r="E34" s="22"/>
      <c r="F34" s="22"/>
    </row>
    <row r="35" s="23" customFormat="true" ht="12" hidden="false" customHeight="false" outlineLevel="0" collapsed="false">
      <c r="A35" s="12" t="s">
        <v>43</v>
      </c>
      <c r="B35" s="12" t="s">
        <v>44</v>
      </c>
      <c r="C35" s="12" t="s">
        <v>45</v>
      </c>
      <c r="D35" s="12" t="s">
        <v>46</v>
      </c>
      <c r="E35" s="12" t="s">
        <v>47</v>
      </c>
      <c r="F35" s="12" t="s">
        <v>48</v>
      </c>
    </row>
    <row r="36" s="23" customFormat="true" ht="12" hidden="false" customHeight="false" outlineLevel="0" collapsed="false">
      <c r="A36" s="52" t="s">
        <v>54</v>
      </c>
      <c r="B36" s="59" t="n">
        <v>521.523</v>
      </c>
      <c r="C36" s="59" t="n">
        <v>491.936</v>
      </c>
      <c r="D36" s="59" t="n">
        <v>462.268</v>
      </c>
      <c r="E36" s="59" t="n">
        <v>469.918</v>
      </c>
      <c r="F36" s="59" t="n">
        <v>404.273</v>
      </c>
    </row>
    <row r="37" s="23" customFormat="true" ht="12" hidden="false" customHeight="false" outlineLevel="0" collapsed="false">
      <c r="A37" s="16" t="s">
        <v>129</v>
      </c>
      <c r="B37" s="18" t="n">
        <v>0.981</v>
      </c>
      <c r="C37" s="18" t="n">
        <v>2.838</v>
      </c>
      <c r="D37" s="18" t="n">
        <v>0</v>
      </c>
      <c r="E37" s="18" t="n">
        <v>0</v>
      </c>
      <c r="F37" s="18" t="n">
        <v>0</v>
      </c>
    </row>
    <row r="38" s="23" customFormat="true" ht="12" hidden="false" customHeight="false" outlineLevel="0" collapsed="false">
      <c r="A38" s="21" t="s">
        <v>130</v>
      </c>
      <c r="B38" s="17" t="n">
        <v>359.596</v>
      </c>
      <c r="C38" s="17" t="n">
        <v>329.668</v>
      </c>
      <c r="D38" s="17" t="n">
        <v>333.193</v>
      </c>
      <c r="E38" s="17" t="n">
        <v>333.885</v>
      </c>
      <c r="F38" s="17" t="n">
        <v>291.648</v>
      </c>
    </row>
    <row r="39" s="23" customFormat="true" ht="12" hidden="false" customHeight="false" outlineLevel="0" collapsed="false">
      <c r="A39" s="16" t="s">
        <v>131</v>
      </c>
      <c r="B39" s="18" t="n">
        <v>54.5</v>
      </c>
      <c r="C39" s="18" t="n">
        <v>52.031</v>
      </c>
      <c r="D39" s="18" t="n">
        <v>38.757</v>
      </c>
      <c r="E39" s="18" t="n">
        <v>41.963</v>
      </c>
      <c r="F39" s="18" t="n">
        <v>37.358</v>
      </c>
    </row>
    <row r="40" s="23" customFormat="true" ht="12" hidden="false" customHeight="false" outlineLevel="0" collapsed="false">
      <c r="A40" s="14" t="s">
        <v>132</v>
      </c>
      <c r="B40" s="17" t="n">
        <v>57.313</v>
      </c>
      <c r="C40" s="17" t="n">
        <v>69.606</v>
      </c>
      <c r="D40" s="17" t="n">
        <v>65.918</v>
      </c>
      <c r="E40" s="17" t="n">
        <v>62.409</v>
      </c>
      <c r="F40" s="17" t="n">
        <v>54.709</v>
      </c>
    </row>
    <row r="41" s="23" customFormat="true" ht="12" hidden="false" customHeight="false" outlineLevel="0" collapsed="false">
      <c r="A41" s="54" t="s">
        <v>133</v>
      </c>
      <c r="B41" s="18" t="n">
        <v>12.444</v>
      </c>
      <c r="C41" s="18" t="n">
        <v>11.173</v>
      </c>
      <c r="D41" s="18" t="n">
        <v>10.939</v>
      </c>
      <c r="E41" s="18" t="n">
        <v>8.195</v>
      </c>
      <c r="F41" s="18" t="n">
        <v>4.28</v>
      </c>
    </row>
    <row r="42" s="23" customFormat="true" ht="12" hidden="false" customHeight="false" outlineLevel="0" collapsed="false">
      <c r="A42" s="21" t="s">
        <v>134</v>
      </c>
      <c r="B42" s="17" t="n">
        <v>13.046</v>
      </c>
      <c r="C42" s="17" t="n">
        <v>14.842</v>
      </c>
      <c r="D42" s="17" t="n">
        <v>6.846</v>
      </c>
      <c r="E42" s="17" t="n">
        <v>13.818</v>
      </c>
      <c r="F42" s="17" t="n">
        <v>7.993</v>
      </c>
    </row>
    <row r="43" s="23" customFormat="true" ht="12" hidden="false" customHeight="false" outlineLevel="0" collapsed="false">
      <c r="A43" s="47" t="s">
        <v>135</v>
      </c>
      <c r="B43" s="20" t="n">
        <v>23.643</v>
      </c>
      <c r="C43" s="20" t="n">
        <v>11.777</v>
      </c>
      <c r="D43" s="20" t="n">
        <v>6.615</v>
      </c>
      <c r="E43" s="20" t="n">
        <v>9.648</v>
      </c>
      <c r="F43" s="20" t="n">
        <v>8.286</v>
      </c>
    </row>
    <row r="44" customFormat="false" ht="12" hidden="false" customHeight="false" outlineLevel="0" collapsed="false">
      <c r="A44" s="21"/>
      <c r="B44" s="21"/>
      <c r="C44" s="21"/>
      <c r="D44" s="21"/>
      <c r="E44" s="21"/>
      <c r="F44" s="21"/>
    </row>
    <row r="45" customFormat="false" ht="12" hidden="false" customHeight="false" outlineLevel="0" collapsed="false">
      <c r="A45" s="24" t="str">
        <f aca="false">'TTI TTIA Tnal cab res'!A46</f>
        <v>Fuente: DANE - GEIH - Módulo de Trabajo Infantil</v>
      </c>
    </row>
    <row r="46" customFormat="false" ht="12" hidden="false" customHeight="false" outlineLevel="0" collapsed="false">
      <c r="A46" s="24" t="str">
        <f aca="false">'TTI TTIA Tnal cab res'!A47</f>
        <v>Nota: Datos expandidos con proyecciones de población, elaboradas con base en los resultados del censo 2005.</v>
      </c>
    </row>
    <row r="47" customFormat="false" ht="12" hidden="false" customHeight="false" outlineLevel="0" collapsed="false">
      <c r="A47" s="24" t="str">
        <f aca="false">'TTI TTIA Tnal cab res'!A48</f>
        <v>Nota: Resultados en miles. Por efecto del redondeo en miles, los totales pueden diferir ligeramente.</v>
      </c>
    </row>
    <row r="48" customFormat="false" ht="12" hidden="false" customHeight="false" outlineLevel="0" collapsed="false">
      <c r="A48" s="24" t="s">
        <v>136</v>
      </c>
    </row>
    <row r="49" customFormat="false" ht="12" hidden="false" customHeight="false" outlineLevel="0" collapsed="false">
      <c r="A49" s="24" t="str">
        <f aca="false">'Horas de trabajo'!A39</f>
        <v>Fecha de actualización: 7 de abril de 2017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37:02Z</dcterms:created>
  <dc:creator>Dane</dc:creator>
  <dc:description/>
  <dc:language>en-US</dc:language>
  <cp:lastModifiedBy>Francisco Javier De Castro Ramos</cp:lastModifiedBy>
  <dcterms:modified xsi:type="dcterms:W3CDTF">2017-04-07T14:55:52Z</dcterms:modified>
  <cp:revision>0</cp:revision>
  <dc:subject/>
  <dc:title>Anexos GEIH - Trabajo Infantil Octubre - Diciembre 2016</dc:title>
</cp:coreProperties>
</file>