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3"/>
  </bookViews>
  <sheets>
    <sheet name="Portada" sheetId="1" state="visible" r:id="rId2"/>
    <sheet name="Indice" sheetId="2" state="visible" r:id="rId3"/>
    <sheet name="Asistencia pob. de 5 a 17 años" sheetId="3" state="visible" r:id="rId4"/>
    <sheet name="Tamaño de hogar" sheetId="4" state="visible" r:id="rId5"/>
    <sheet name="Oficios" sheetId="5" state="visible" r:id="rId6"/>
    <sheet name="Pob. que trabaja" sheetId="6" state="visible" r:id="rId7"/>
    <sheet name="Razones por las que trabajan" sheetId="7" state="visible" r:id="rId8"/>
    <sheet name="Salud" sheetId="8" state="visible" r:id="rId9"/>
    <sheet name="Posición " sheetId="9" state="visible" r:id="rId10"/>
    <sheet name="Ingreso" sheetId="10" state="visible" r:id="rId11"/>
    <sheet name="Rama" sheetId="11" state="visible" r:id="rId12"/>
    <sheet name="Horas que trabajan" sheetId="12" state="visible" r:id="rId13"/>
    <sheet name="Horas dedicadas a oficios" sheetId="13" state="visible" r:id="rId14"/>
    <sheet name="TTI y TTIA 23 ciudades" sheetId="14" state="visible" r:id="rId15"/>
  </sheets>
  <definedNames>
    <definedName function="false" hidden="false" localSheetId="0" name="_xlnm.Print_Area" vbProcedure="false">Portada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4">
  <si>
    <t xml:space="preserve">Anexo</t>
  </si>
  <si>
    <t xml:space="preserve">Trabajo Infantil</t>
  </si>
  <si>
    <t xml:space="preserve">(octubre - diciembre) 2012</t>
  </si>
  <si>
    <t xml:space="preserve">Total nacional, cabeceras y resto</t>
  </si>
  <si>
    <t xml:space="preserve">Datos con proyecciones de población 2005</t>
  </si>
  <si>
    <t xml:space="preserve">Población de 5 a 17 años por situación escolar, según dominio geográfico, grupo de edad, sexo y si trabaja o no trabaja</t>
  </si>
  <si>
    <t xml:space="preserve">Población de 5 a 17 años, según tamaño del hogar</t>
  </si>
  <si>
    <t xml:space="preserve">Población de 5 a 17 años que realiza oficios en el hogar según sexo y el tipo de oficio que realiza</t>
  </si>
  <si>
    <t xml:space="preserve">Población de 5 a 17 años que trabaja, según sexo y edad</t>
  </si>
  <si>
    <t xml:space="preserve">Población de 5 a 17 años que trabaja, según razón principal por la que trabaja </t>
  </si>
  <si>
    <t xml:space="preserve">Población de 5 a 17 años que trabaja, según afiliación y régimen de seguridad social en salud</t>
  </si>
  <si>
    <t xml:space="preserve">Población de 5 a 17 años que trabaja, según posición ocupacional </t>
  </si>
  <si>
    <t xml:space="preserve">Población de 5 a 17 años que trabaja, según rangos de ingresos recibidos el mes pasado </t>
  </si>
  <si>
    <t xml:space="preserve">Población de 5 a 17 años que trabaja,  según ramas de actividad </t>
  </si>
  <si>
    <t xml:space="preserve">Población de 5 a 17 años que trabaja por horas dedicadas en la semana a trabajar, según dominio geográfico rangos de edad y sexo </t>
  </si>
  <si>
    <t xml:space="preserve">Población de 5 a 17 años que realizan oficios del hogar (y no trabaja) por horas dedicadas a oficios, según dominio geográfico, rangos de edad y sexo</t>
  </si>
  <si>
    <t xml:space="preserve">Tasa de Trabajo Infantil (TTI) y Tasa de Trabajo Infantil ampliada por oficios del hogar (TTIA)</t>
  </si>
  <si>
    <t xml:space="preserve">Cuarto Trimestre de 2012 (octubre - diciembre)</t>
  </si>
  <si>
    <t xml:space="preserve">Población de 5 a 17 años</t>
  </si>
  <si>
    <t xml:space="preserve">%</t>
  </si>
  <si>
    <t xml:space="preserve">CV</t>
  </si>
  <si>
    <t xml:space="preserve">Asiste</t>
  </si>
  <si>
    <t xml:space="preserve">No asiste</t>
  </si>
  <si>
    <t xml:space="preserve">Total nacional</t>
  </si>
  <si>
    <t xml:space="preserve">Cabeceras</t>
  </si>
  <si>
    <t xml:space="preserve">Resto</t>
  </si>
  <si>
    <t xml:space="preserve">De 5 a 14</t>
  </si>
  <si>
    <t xml:space="preserve">De 15 a 17</t>
  </si>
  <si>
    <t xml:space="preserve">Hombres</t>
  </si>
  <si>
    <t xml:space="preserve">Mujeres</t>
  </si>
  <si>
    <t xml:space="preserve">Trabajando</t>
  </si>
  <si>
    <t xml:space="preserve">No trabajando</t>
  </si>
  <si>
    <t xml:space="preserve">Fuente: DANE - GEIH - Módulo de trabajo infantil 2012</t>
  </si>
  <si>
    <t xml:space="preserve">Fecha de actualización: 8 de mayo de 2014</t>
  </si>
  <si>
    <t xml:space="preserve">Nota: Datos expandidos con proyecciones de población, elaboradas con base en los resultados del censo 2005.</t>
  </si>
  <si>
    <t xml:space="preserve">Nota: Resultados en miles. Por efecto del redondeo en miles, los totales pueden diferir ligeramente.</t>
  </si>
  <si>
    <t xml:space="preserve">TAMAÑO DEL HOGAR</t>
  </si>
  <si>
    <t xml:space="preserve">TOTAL  </t>
  </si>
  <si>
    <t xml:space="preserve">TOTAL</t>
  </si>
  <si>
    <t xml:space="preserve">TOTAL </t>
  </si>
  <si>
    <t xml:space="preserve">Hasta 2 personas</t>
  </si>
  <si>
    <t xml:space="preserve">De 3 a 4 personas</t>
  </si>
  <si>
    <t xml:space="preserve">De 5 a 6 personas</t>
  </si>
  <si>
    <t xml:space="preserve">7 y más personas</t>
  </si>
  <si>
    <t xml:space="preserve">Total Nacional, cabeceras y resto</t>
  </si>
  <si>
    <t xml:space="preserve">Cuarto Trimestre de 2012 (octubre - diciembre) </t>
  </si>
  <si>
    <t xml:space="preserve">Tipo de oficios realizados</t>
  </si>
  <si>
    <t xml:space="preserve">Población de 5 a 17 años que realiza oficios</t>
  </si>
  <si>
    <t xml:space="preserve">Lavar</t>
  </si>
  <si>
    <t xml:space="preserve">Planchar</t>
  </si>
  <si>
    <t xml:space="preserve">Cocinar</t>
  </si>
  <si>
    <t xml:space="preserve">Cuidar niños pequeños y/o personas enfermas o con discapacidades, del hogar</t>
  </si>
  <si>
    <t xml:space="preserve">Atender la huerta  casera, cría y cuidado de animales</t>
  </si>
  <si>
    <t xml:space="preserve">Hacer mandados y/o mercados</t>
  </si>
  <si>
    <t xml:space="preserve">Limpieza y mantenimiento del hogar</t>
  </si>
  <si>
    <t xml:space="preserve">Otros</t>
  </si>
  <si>
    <t xml:space="preserve">Total nacional </t>
  </si>
  <si>
    <t xml:space="preserve">Resto </t>
  </si>
  <si>
    <t xml:space="preserve">SEXO Y EDAD</t>
  </si>
  <si>
    <t xml:space="preserve">Población de 5 a 17 años que trabaja</t>
  </si>
  <si>
    <t xml:space="preserve">Según sexo:</t>
  </si>
  <si>
    <t xml:space="preserve">Hombres </t>
  </si>
  <si>
    <t xml:space="preserve">Según edad:</t>
  </si>
  <si>
    <t xml:space="preserve">RAZÓN PRINCIPAL POR LA QUE TRABAJA</t>
  </si>
  <si>
    <r>
      <rPr>
        <b val="true"/>
        <sz val="11"/>
        <color rgb="FF000000"/>
        <rFont val="Calibri"/>
        <family val="2"/>
      </rPr>
      <t xml:space="preserve">Total nacional</t>
    </r>
    <r>
      <rPr>
        <b val="true"/>
        <sz val="11"/>
        <color rgb="FFFF0000"/>
        <rFont val="Calibri"/>
        <family val="2"/>
      </rPr>
      <t xml:space="preserve"> </t>
    </r>
  </si>
  <si>
    <t xml:space="preserve">Debe ayudar con los gastos de la casa, ayudar a costearse el estudio</t>
  </si>
  <si>
    <t xml:space="preserve">Porque el trabajo lo forma, lo hace honrado y lo aleja de los vicios</t>
  </si>
  <si>
    <t xml:space="preserve">Debe participar en la actividad económica de la familia</t>
  </si>
  <si>
    <t xml:space="preserve">Le gusta trabajar para tener su propio dinero</t>
  </si>
  <si>
    <t xml:space="preserve">Otra razón</t>
  </si>
  <si>
    <t xml:space="preserve">AFILIADOS</t>
  </si>
  <si>
    <t xml:space="preserve">R. CONTRIBUTIVO/ESPECIAL</t>
  </si>
  <si>
    <t xml:space="preserve">R. SUBSIDIADO</t>
  </si>
  <si>
    <t xml:space="preserve">Nota: No suma 100% dado que no se presentan los no informa.</t>
  </si>
  <si>
    <t xml:space="preserve">POSICIÓN OCUPACIONAL</t>
  </si>
  <si>
    <t xml:space="preserve"> Total nacional </t>
  </si>
  <si>
    <t xml:space="preserve">Asalariados</t>
  </si>
  <si>
    <t xml:space="preserve">Independientes</t>
  </si>
  <si>
    <t xml:space="preserve">Trabajador sin remuneración</t>
  </si>
  <si>
    <t xml:space="preserve">Cabeceras </t>
  </si>
  <si>
    <t xml:space="preserve">Nota:</t>
  </si>
  <si>
    <t xml:space="preserve">Asalariados: Incluye obrero o empleado (particular o del gobierno), empleado doméstico y jornalero o peón.</t>
  </si>
  <si>
    <r>
      <rPr>
        <sz val="8"/>
        <rFont val="Arial"/>
        <family val="2"/>
      </rPr>
      <t xml:space="preserve">Independientes: Incluye trabajador por cuenta propia, patrón o empleador y la categoría otro</t>
    </r>
    <r>
      <rPr>
        <b val="true"/>
        <sz val="10"/>
        <color rgb="FF000000"/>
        <rFont val="Calibri"/>
        <family val="2"/>
      </rPr>
      <t xml:space="preserve">.</t>
    </r>
  </si>
  <si>
    <t xml:space="preserve">Trabajador sin remuneración: Incluye trabajador familiar sin remuneración y trabajador sin remuneración de empresas o negocios de otros hogares.</t>
  </si>
  <si>
    <t xml:space="preserve">RANGOS DE INGRESO (Pesos)</t>
  </si>
  <si>
    <t xml:space="preserve">SIN REMUNERACION O GANANCIA</t>
  </si>
  <si>
    <t xml:space="preserve">HASTA 1/4 SMMLV</t>
  </si>
  <si>
    <t xml:space="preserve">ENTRE 1/4 Y 1/2 SMMLV</t>
  </si>
  <si>
    <t xml:space="preserve">MAS DE 1/2 SMMLV</t>
  </si>
  <si>
    <t xml:space="preserve">NO INFORMA</t>
  </si>
  <si>
    <t xml:space="preserve">Nota: Cálculos realizados con base al SMMLV para 2012. $566.700</t>
  </si>
  <si>
    <t xml:space="preserve">RAMA DE ACTIVIDAD</t>
  </si>
  <si>
    <t xml:space="preserve">No informa</t>
  </si>
  <si>
    <t xml:space="preserve">Agricultura, pesca, ganadería, caza y silvicultura</t>
  </si>
  <si>
    <t xml:space="preserve">Industria manufacturera</t>
  </si>
  <si>
    <t xml:space="preserve">Comercio, hoteles y restaurantes</t>
  </si>
  <si>
    <t xml:space="preserve">Transporte, almacenamiento y comunicaciones</t>
  </si>
  <si>
    <t xml:space="preserve">Servicios, comunales, sociales y personales</t>
  </si>
  <si>
    <t xml:space="preserve">Otras ramas*</t>
  </si>
  <si>
    <r>
      <rPr>
        <b val="true"/>
        <sz val="11"/>
        <color rgb="FF000000"/>
        <rFont val="Calibri"/>
        <family val="2"/>
      </rPr>
      <t xml:space="preserve">Cabeceras</t>
    </r>
    <r>
      <rPr>
        <b val="true"/>
        <sz val="11"/>
        <color rgb="FFFF0000"/>
        <rFont val="Calibri"/>
        <family val="2"/>
      </rPr>
      <t xml:space="preserve"> </t>
    </r>
  </si>
  <si>
    <t xml:space="preserve">*Otras ramas incluye: Explotación de minas y canteras, suministro de electricidad, gas y agua, construcción, intermediación financiera, actividades inmobiliarias. </t>
  </si>
  <si>
    <t xml:space="preserve">Según dominio geográfico</t>
  </si>
  <si>
    <t xml:space="preserve">Total</t>
  </si>
  <si>
    <t xml:space="preserve">Total </t>
  </si>
  <si>
    <t xml:space="preserve">Menos de 15 horas</t>
  </si>
  <si>
    <t xml:space="preserve">De 15 a 29 horas</t>
  </si>
  <si>
    <t xml:space="preserve">30 horas y más</t>
  </si>
  <si>
    <t xml:space="preserve">Según rangos de edad</t>
  </si>
  <si>
    <t xml:space="preserve">NNA 5-14 años</t>
  </si>
  <si>
    <t xml:space="preserve">  NNA 15-17 años</t>
  </si>
  <si>
    <t xml:space="preserve">Según sexo</t>
  </si>
  <si>
    <t xml:space="preserve">menos de 15 horas</t>
  </si>
  <si>
    <t xml:space="preserve"> 15 horas y más</t>
  </si>
  <si>
    <t xml:space="preserve">23 ciudades y áreas metropolitanas</t>
  </si>
  <si>
    <t xml:space="preserve">DOMINIO</t>
  </si>
  <si>
    <t xml:space="preserve">TTI</t>
  </si>
  <si>
    <t xml:space="preserve">Población de 5 a 17 años que trabaja más los que realizan oficios del hogar por 15 horas y más</t>
  </si>
  <si>
    <t xml:space="preserve">TTIA</t>
  </si>
  <si>
    <t xml:space="preserve">Ibagué</t>
  </si>
  <si>
    <t xml:space="preserve">Sincelejo</t>
  </si>
  <si>
    <t xml:space="preserve">Bucaramanga A.M</t>
  </si>
  <si>
    <t xml:space="preserve">Bogotá D.C</t>
  </si>
  <si>
    <t xml:space="preserve">Quibdó</t>
  </si>
  <si>
    <t xml:space="preserve">Medellín A.M</t>
  </si>
  <si>
    <t xml:space="preserve">Villavicencio</t>
  </si>
  <si>
    <t xml:space="preserve">Montería</t>
  </si>
  <si>
    <t xml:space="preserve">Tunja</t>
  </si>
  <si>
    <t xml:space="preserve">Armenia</t>
  </si>
  <si>
    <t xml:space="preserve">Neiva</t>
  </si>
  <si>
    <t xml:space="preserve">Total 13 áreas</t>
  </si>
  <si>
    <t xml:space="preserve">Cúcuta A.M</t>
  </si>
  <si>
    <t xml:space="preserve">Total 23 ciudades</t>
  </si>
  <si>
    <t xml:space="preserve">Pasto</t>
  </si>
  <si>
    <t xml:space="preserve">Cali A.M</t>
  </si>
  <si>
    <t xml:space="preserve">Riohacha</t>
  </si>
  <si>
    <t xml:space="preserve">Valledupar</t>
  </si>
  <si>
    <t xml:space="preserve">Pereira A.M</t>
  </si>
  <si>
    <t xml:space="preserve">Santa Marta</t>
  </si>
  <si>
    <t xml:space="preserve">Florencia</t>
  </si>
  <si>
    <t xml:space="preserve">Barranquilla</t>
  </si>
  <si>
    <t xml:space="preserve">Cartagena</t>
  </si>
  <si>
    <t xml:space="preserve">Manizales A.M</t>
  </si>
  <si>
    <t xml:space="preserve">Popayán</t>
  </si>
  <si>
    <t xml:space="preserve">Nota: Las tasas de San Andrés no se presentan porque no son estadísticamente representativ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"/>
    <numFmt numFmtId="169" formatCode="0.0%"/>
    <numFmt numFmtId="170" formatCode="0"/>
    <numFmt numFmtId="171" formatCode="#,##0"/>
    <numFmt numFmtId="172" formatCode="_(* #,##0.0_);_(* \(#,##0.0\);_(* \-??_);_(@_)"/>
    <numFmt numFmtId="173" formatCode="0.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18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3"/>
      <name val="Garamond"/>
      <family val="1"/>
    </font>
    <font>
      <sz val="8"/>
      <name val="Arial"/>
      <family val="2"/>
    </font>
    <font>
      <sz val="11"/>
      <color rgb="FFFF0000"/>
      <name val="Calibri"/>
      <family val="2"/>
    </font>
    <font>
      <sz val="7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13"/>
      <color rgb="FF0000FF"/>
      <name val="Calibri"/>
      <family val="2"/>
    </font>
    <font>
      <sz val="11"/>
      <color rgb="FF0000FF"/>
      <name val="Calibri"/>
      <family val="2"/>
    </font>
    <font>
      <sz val="8"/>
      <name val="Garamond"/>
      <family val="1"/>
    </font>
    <font>
      <sz val="9"/>
      <name val="Arial"/>
      <family val="2"/>
    </font>
    <font>
      <sz val="11"/>
      <color rgb="FF808080"/>
      <name val="Calibri"/>
      <family val="2"/>
    </font>
    <font>
      <b val="true"/>
      <sz val="9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3 2" xfId="25"/>
    <cellStyle name="60% - Énfasis3 2" xfId="26"/>
    <cellStyle name="60% - Énfasis4 2" xfId="27"/>
    <cellStyle name="60% - Énfasis6 2" xfId="28"/>
    <cellStyle name="Millares 2" xfId="29"/>
    <cellStyle name="Millares 3" xfId="30"/>
    <cellStyle name="Normal 2" xfId="31"/>
    <cellStyle name="Normal 3" xfId="32"/>
    <cellStyle name="Normal_Cuadro 6" xfId="33"/>
    <cellStyle name="Normal_Indice" xfId="34"/>
    <cellStyle name="Notas 2" xfId="35"/>
    <cellStyle name="Porcentaje 2" xfId="36"/>
    <cellStyle name="Porcentaje 2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440</xdr:rowOff>
    </xdr:from>
    <xdr:to>
      <xdr:col>5</xdr:col>
      <xdr:colOff>27288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190440"/>
          <a:ext cx="4215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83040</xdr:colOff>
      <xdr:row>3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90440"/>
          <a:ext cx="3321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52360</xdr:colOff>
      <xdr:row>3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90440"/>
          <a:ext cx="3322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12560</xdr:colOff>
      <xdr:row>3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90440"/>
          <a:ext cx="4023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412200</xdr:colOff>
      <xdr:row>3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90440"/>
          <a:ext cx="4344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321480</xdr:colOff>
      <xdr:row>3</xdr:row>
      <xdr:rowOff>57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90440"/>
          <a:ext cx="3289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38160</xdr:rowOff>
    </xdr:from>
    <xdr:to>
      <xdr:col>0</xdr:col>
      <xdr:colOff>3865320</xdr:colOff>
      <xdr:row>3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00" y="228600"/>
          <a:ext cx="3856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563040</xdr:colOff>
      <xdr:row>3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440"/>
          <a:ext cx="3298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1160</xdr:colOff>
      <xdr:row>3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0440"/>
          <a:ext cx="3309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654120</xdr:colOff>
      <xdr:row>3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90440"/>
          <a:ext cx="33400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3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90440"/>
          <a:ext cx="3200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326760</xdr:colOff>
      <xdr:row>3</xdr:row>
      <xdr:rowOff>57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440"/>
          <a:ext cx="33267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422640</xdr:colOff>
      <xdr:row>3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90440"/>
          <a:ext cx="30895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20</xdr:colOff>
      <xdr:row>3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440"/>
          <a:ext cx="3159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D1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7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7" customFormat="false" ht="23.25" hidden="false" customHeight="false" outlineLevel="0" collapsed="false">
      <c r="D7" s="2" t="s">
        <v>0</v>
      </c>
    </row>
    <row r="8" customFormat="false" ht="23.25" hidden="false" customHeight="false" outlineLevel="0" collapsed="false">
      <c r="D8" s="2" t="s">
        <v>1</v>
      </c>
    </row>
    <row r="9" customFormat="false" ht="23.25" hidden="false" customHeight="false" outlineLevel="0" collapsed="false">
      <c r="D9" s="2" t="s">
        <v>2</v>
      </c>
    </row>
    <row r="10" customFormat="false" ht="23.25" hidden="false" customHeight="false" outlineLevel="0" collapsed="false">
      <c r="D10" s="2" t="s">
        <v>3</v>
      </c>
    </row>
    <row r="11" customFormat="false" ht="23.25" hidden="false" customHeight="false" outlineLevel="0" collapsed="false">
      <c r="D11" s="2" t="s">
        <v>4</v>
      </c>
    </row>
    <row r="12" customFormat="false" ht="23.25" hidden="false" customHeight="false" outlineLevel="0" collapsed="false">
      <c r="D12" s="2"/>
    </row>
    <row r="13" customFormat="false" ht="23.25" hidden="false" customHeight="false" outlineLevel="0" collapsed="false">
      <c r="D13" s="2"/>
    </row>
    <row r="14" customFormat="false" ht="23.25" hidden="false" customHeight="false" outlineLevel="0" collapsed="false">
      <c r="D14" s="2"/>
    </row>
    <row r="15" customFormat="false" ht="23.25" hidden="false" customHeight="false" outlineLevel="0" collapsed="false">
      <c r="D15" s="2"/>
    </row>
  </sheetData>
  <printOptions headings="false" gridLines="false" gridLinesSet="true" horizontalCentered="true" verticalCentered="true"/>
  <pageMargins left="1.29930555555556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30.85"/>
    <col collapsed="false" customWidth="true" hidden="false" outlineLevel="0" max="2" min="2" style="4" width="10.85"/>
    <col collapsed="false" customWidth="true" hidden="false" outlineLevel="0" max="4" min="3" style="4" width="7.7"/>
    <col collapsed="false" customWidth="false" hidden="false" outlineLevel="0" max="257" min="5" style="4" width="11.42"/>
  </cols>
  <sheetData>
    <row r="5" customFormat="false" ht="15" hidden="false" customHeight="false" outlineLevel="0" collapsed="false">
      <c r="A5" s="11" t="s">
        <v>12</v>
      </c>
      <c r="B5" s="11"/>
      <c r="C5" s="11"/>
      <c r="D5" s="11"/>
    </row>
    <row r="6" customFormat="false" ht="15" hidden="false" customHeight="true" outlineLevel="0" collapsed="false">
      <c r="A6" s="11" t="s">
        <v>44</v>
      </c>
      <c r="B6" s="11"/>
      <c r="C6" s="11"/>
      <c r="D6" s="11"/>
    </row>
    <row r="7" customFormat="false" ht="15" hidden="false" customHeight="true" outlineLevel="0" collapsed="false">
      <c r="A7" s="11" t="s">
        <v>17</v>
      </c>
      <c r="B7" s="11"/>
      <c r="C7" s="11"/>
      <c r="D7" s="11"/>
    </row>
    <row r="8" customFormat="false" ht="15" hidden="false" customHeight="true" outlineLevel="0" collapsed="false">
      <c r="A8" s="158"/>
      <c r="B8" s="158"/>
      <c r="C8" s="158"/>
      <c r="D8" s="158"/>
    </row>
    <row r="9" customFormat="false" ht="42" hidden="false" customHeight="true" outlineLevel="0" collapsed="false">
      <c r="A9" s="159" t="s">
        <v>84</v>
      </c>
      <c r="B9" s="149" t="s">
        <v>59</v>
      </c>
      <c r="C9" s="136" t="s">
        <v>19</v>
      </c>
      <c r="D9" s="136" t="s">
        <v>20</v>
      </c>
    </row>
    <row r="10" customFormat="false" ht="15" hidden="false" customHeight="true" outlineLevel="0" collapsed="false">
      <c r="A10" s="21"/>
      <c r="B10" s="21"/>
      <c r="C10" s="21"/>
      <c r="D10" s="21"/>
    </row>
    <row r="11" customFormat="false" ht="15" hidden="false" customHeight="true" outlineLevel="0" collapsed="false">
      <c r="A11" s="21" t="s">
        <v>75</v>
      </c>
      <c r="B11" s="21"/>
      <c r="C11" s="21"/>
    </row>
    <row r="12" customFormat="false" ht="15" hidden="false" customHeight="true" outlineLevel="0" collapsed="false">
      <c r="A12" s="24" t="s">
        <v>23</v>
      </c>
      <c r="B12" s="110" t="n">
        <v>1159.798</v>
      </c>
      <c r="C12" s="103"/>
      <c r="D12" s="103"/>
      <c r="E12" s="103"/>
      <c r="G12" s="103"/>
    </row>
    <row r="13" customFormat="false" ht="15" hidden="false" customHeight="true" outlineLevel="0" collapsed="false">
      <c r="A13" s="67" t="s">
        <v>85</v>
      </c>
      <c r="B13" s="25" t="n">
        <v>562.094</v>
      </c>
      <c r="C13" s="160" t="n">
        <f aca="false">B13/$B$12*100</f>
        <v>48.4648188736315</v>
      </c>
      <c r="D13" s="27" t="n">
        <v>0.0295909086580799</v>
      </c>
      <c r="E13" s="160"/>
      <c r="G13" s="103"/>
    </row>
    <row r="14" customFormat="false" ht="15" hidden="false" customHeight="true" outlineLevel="0" collapsed="false">
      <c r="A14" s="67" t="s">
        <v>86</v>
      </c>
      <c r="B14" s="25" t="n">
        <v>289.134</v>
      </c>
      <c r="C14" s="160" t="n">
        <f aca="false">B14/$B$12*100</f>
        <v>24.9296860315331</v>
      </c>
      <c r="D14" s="27" t="n">
        <v>0.0465302528825746</v>
      </c>
      <c r="E14" s="160"/>
      <c r="G14" s="103"/>
    </row>
    <row r="15" customFormat="false" ht="15" hidden="false" customHeight="true" outlineLevel="0" collapsed="false">
      <c r="A15" s="67" t="s">
        <v>87</v>
      </c>
      <c r="B15" s="25" t="n">
        <v>129.65</v>
      </c>
      <c r="C15" s="160" t="n">
        <f aca="false">B15/$B$12*100</f>
        <v>11.1786707685304</v>
      </c>
      <c r="D15" s="27" t="n">
        <v>0.0691221923382465</v>
      </c>
      <c r="E15" s="160"/>
      <c r="G15" s="103"/>
    </row>
    <row r="16" customFormat="false" ht="15" hidden="false" customHeight="true" outlineLevel="0" collapsed="false">
      <c r="A16" s="67" t="s">
        <v>88</v>
      </c>
      <c r="B16" s="25" t="n">
        <v>165.466</v>
      </c>
      <c r="C16" s="161" t="n">
        <f aca="false">B16/$B$12*100</f>
        <v>14.2667947349452</v>
      </c>
      <c r="D16" s="27" t="n">
        <v>0.0579227467407687</v>
      </c>
      <c r="E16" s="160"/>
      <c r="G16" s="103"/>
    </row>
    <row r="17" customFormat="false" ht="15" hidden="false" customHeight="true" outlineLevel="0" collapsed="false">
      <c r="A17" s="68" t="s">
        <v>89</v>
      </c>
      <c r="B17" s="29" t="n">
        <v>13.453</v>
      </c>
      <c r="C17" s="162" t="n">
        <f aca="false">B17/$B$12*100</f>
        <v>1.15994336944882</v>
      </c>
      <c r="D17" s="31" t="n">
        <v>0.198570791058704</v>
      </c>
      <c r="E17" s="160"/>
      <c r="G17" s="103"/>
    </row>
    <row r="18" customFormat="false" ht="15" hidden="false" customHeight="true" outlineLevel="0" collapsed="false">
      <c r="A18" s="21"/>
      <c r="B18" s="21"/>
      <c r="C18" s="21"/>
      <c r="D18" s="163"/>
      <c r="E18" s="103"/>
    </row>
    <row r="19" customFormat="false" ht="15" hidden="false" customHeight="true" outlineLevel="0" collapsed="false">
      <c r="A19" s="21" t="s">
        <v>24</v>
      </c>
      <c r="B19" s="21"/>
      <c r="C19" s="21"/>
      <c r="D19" s="141"/>
      <c r="E19" s="103"/>
    </row>
    <row r="20" customFormat="false" ht="15" hidden="false" customHeight="true" outlineLevel="0" collapsed="false">
      <c r="A20" s="24" t="s">
        <v>24</v>
      </c>
      <c r="B20" s="110" t="n">
        <v>638.275</v>
      </c>
      <c r="C20" s="103"/>
      <c r="D20" s="164"/>
      <c r="E20" s="103"/>
    </row>
    <row r="21" customFormat="false" ht="15" hidden="false" customHeight="true" outlineLevel="0" collapsed="false">
      <c r="A21" s="67" t="s">
        <v>85</v>
      </c>
      <c r="B21" s="25" t="n">
        <v>268.349</v>
      </c>
      <c r="C21" s="160" t="n">
        <f aca="false">B21/$B$20*100</f>
        <v>42.042849868787</v>
      </c>
      <c r="D21" s="27" t="n">
        <v>0.0433683754991126</v>
      </c>
      <c r="E21" s="160"/>
    </row>
    <row r="22" customFormat="false" ht="15" hidden="false" customHeight="true" outlineLevel="0" collapsed="false">
      <c r="A22" s="67" t="s">
        <v>86</v>
      </c>
      <c r="B22" s="25" t="n">
        <v>184.153</v>
      </c>
      <c r="C22" s="160" t="n">
        <f aca="false">B22/$B$20*100</f>
        <v>28.8516705181936</v>
      </c>
      <c r="D22" s="27" t="n">
        <v>0.0527189742577647</v>
      </c>
      <c r="E22" s="160"/>
    </row>
    <row r="23" customFormat="false" ht="15" hidden="false" customHeight="true" outlineLevel="0" collapsed="false">
      <c r="A23" s="67" t="s">
        <v>87</v>
      </c>
      <c r="B23" s="25" t="n">
        <v>69.738</v>
      </c>
      <c r="C23" s="160" t="n">
        <f aca="false">B23/$B$20*100</f>
        <v>10.9260115154126</v>
      </c>
      <c r="D23" s="27" t="n">
        <v>0.0938871635311637</v>
      </c>
      <c r="E23" s="160"/>
    </row>
    <row r="24" customFormat="false" ht="15" hidden="false" customHeight="true" outlineLevel="0" collapsed="false">
      <c r="A24" s="67" t="s">
        <v>88</v>
      </c>
      <c r="B24" s="25" t="n">
        <v>105.329</v>
      </c>
      <c r="C24" s="160" t="n">
        <f aca="false">B24/$B$20*100</f>
        <v>16.5021346598253</v>
      </c>
      <c r="D24" s="27" t="n">
        <v>0.0678388272451957</v>
      </c>
      <c r="E24" s="160"/>
    </row>
    <row r="25" customFormat="false" ht="15" hidden="false" customHeight="true" outlineLevel="0" collapsed="false">
      <c r="A25" s="68" t="s">
        <v>89</v>
      </c>
      <c r="B25" s="29" t="n">
        <v>10.706</v>
      </c>
      <c r="C25" s="162" t="n">
        <f aca="false">B25/$B$20*100</f>
        <v>1.67733343778152</v>
      </c>
      <c r="D25" s="31" t="n">
        <v>0.197471051797653</v>
      </c>
      <c r="E25" s="160"/>
    </row>
    <row r="26" customFormat="false" ht="15" hidden="false" customHeight="true" outlineLevel="0" collapsed="false">
      <c r="A26" s="21"/>
      <c r="B26" s="21"/>
      <c r="C26" s="21"/>
      <c r="D26" s="163"/>
      <c r="E26" s="103"/>
    </row>
    <row r="27" customFormat="false" ht="15" hidden="false" customHeight="true" outlineLevel="0" collapsed="false">
      <c r="A27" s="21" t="s">
        <v>25</v>
      </c>
      <c r="B27" s="21"/>
      <c r="C27" s="21"/>
      <c r="D27" s="141"/>
      <c r="E27" s="103"/>
    </row>
    <row r="28" customFormat="false" ht="15" hidden="false" customHeight="true" outlineLevel="0" collapsed="false">
      <c r="A28" s="24" t="s">
        <v>25</v>
      </c>
      <c r="B28" s="110" t="n">
        <v>521.523</v>
      </c>
      <c r="C28" s="103"/>
      <c r="D28" s="164"/>
      <c r="E28" s="103"/>
    </row>
    <row r="29" customFormat="false" ht="15" hidden="false" customHeight="true" outlineLevel="0" collapsed="false">
      <c r="A29" s="67" t="s">
        <v>85</v>
      </c>
      <c r="B29" s="25" t="n">
        <v>293.745</v>
      </c>
      <c r="C29" s="160" t="n">
        <f aca="false">B29/$B$28*100</f>
        <v>56.3244574064806</v>
      </c>
      <c r="D29" s="27" t="n">
        <v>0.0375542227035619</v>
      </c>
      <c r="E29" s="160"/>
    </row>
    <row r="30" customFormat="false" ht="15" hidden="false" customHeight="true" outlineLevel="0" collapsed="false">
      <c r="A30" s="67" t="s">
        <v>86</v>
      </c>
      <c r="B30" s="25" t="n">
        <v>104.981</v>
      </c>
      <c r="C30" s="160" t="n">
        <f aca="false">B30/$B$28*100</f>
        <v>20.1296970603406</v>
      </c>
      <c r="D30" s="27" t="n">
        <v>0.083302338708938</v>
      </c>
      <c r="E30" s="160"/>
    </row>
    <row r="31" customFormat="false" ht="15" hidden="false" customHeight="true" outlineLevel="0" collapsed="false">
      <c r="A31" s="67" t="s">
        <v>87</v>
      </c>
      <c r="B31" s="25" t="n">
        <v>59.912</v>
      </c>
      <c r="C31" s="160" t="n">
        <f aca="false">B31/$B$28*100</f>
        <v>11.4878921926741</v>
      </c>
      <c r="D31" s="27" t="n">
        <v>0.101570626875234</v>
      </c>
      <c r="E31" s="160"/>
    </row>
    <row r="32" customFormat="false" ht="15" hidden="false" customHeight="false" outlineLevel="0" collapsed="false">
      <c r="A32" s="67" t="s">
        <v>88</v>
      </c>
      <c r="B32" s="25" t="n">
        <v>60.137</v>
      </c>
      <c r="C32" s="161" t="n">
        <f aca="false">B32/$B$28*100</f>
        <v>11.5310350646088</v>
      </c>
      <c r="D32" s="27" t="n">
        <v>0.101834247467552</v>
      </c>
      <c r="E32" s="160"/>
    </row>
    <row r="33" customFormat="false" ht="15" hidden="false" customHeight="false" outlineLevel="0" collapsed="false">
      <c r="A33" s="68" t="s">
        <v>89</v>
      </c>
      <c r="B33" s="29" t="n">
        <v>2.747</v>
      </c>
      <c r="C33" s="162" t="n">
        <f aca="false">B33/$B$28*100</f>
        <v>0.526726529798302</v>
      </c>
      <c r="D33" s="31" t="n">
        <v>0.594174930065574</v>
      </c>
      <c r="E33" s="160"/>
    </row>
    <row r="35" customFormat="false" ht="15" hidden="false" customHeight="false" outlineLevel="0" collapsed="false">
      <c r="A35" s="52" t="s">
        <v>32</v>
      </c>
    </row>
    <row r="36" customFormat="false" ht="15" hidden="false" customHeight="false" outlineLevel="0" collapsed="false">
      <c r="A36" s="52" t="s">
        <v>33</v>
      </c>
    </row>
    <row r="37" s="74" customFormat="true" ht="15" hidden="false" customHeight="false" outlineLevel="0" collapsed="false">
      <c r="A37" s="52" t="s">
        <v>34</v>
      </c>
      <c r="B37" s="4"/>
      <c r="C37" s="4"/>
      <c r="D37" s="4"/>
    </row>
    <row r="38" customFormat="false" ht="15" hidden="false" customHeight="false" outlineLevel="0" collapsed="false">
      <c r="A38" s="53" t="s">
        <v>35</v>
      </c>
    </row>
    <row r="39" customFormat="false" ht="15" hidden="false" customHeight="false" outlineLevel="0" collapsed="false">
      <c r="A39" s="53" t="s">
        <v>90</v>
      </c>
      <c r="B39" s="8"/>
      <c r="C39" s="8"/>
      <c r="D39" s="8"/>
    </row>
    <row r="40" customFormat="false" ht="15" hidden="false" customHeight="false" outlineLevel="0" collapsed="false">
      <c r="B40" s="118"/>
      <c r="C40" s="118"/>
      <c r="D40" s="118"/>
    </row>
    <row r="41" customFormat="false" ht="15" hidden="false" customHeight="false" outlineLevel="0" collapsed="false">
      <c r="B41" s="118"/>
      <c r="C41" s="118"/>
      <c r="D41" s="118"/>
    </row>
    <row r="42" customFormat="false" ht="15" hidden="false" customHeight="false" outlineLevel="0" collapsed="false">
      <c r="B42" s="118"/>
      <c r="C42" s="118"/>
      <c r="D42" s="118"/>
    </row>
    <row r="43" customFormat="false" ht="15" hidden="false" customHeight="false" outlineLevel="0" collapsed="false">
      <c r="B43" s="118"/>
      <c r="C43" s="118"/>
      <c r="D43" s="118"/>
    </row>
    <row r="44" customFormat="false" ht="15" hidden="false" customHeight="false" outlineLevel="0" collapsed="false">
      <c r="B44" s="118"/>
      <c r="C44" s="118"/>
      <c r="D44" s="118"/>
    </row>
    <row r="45" customFormat="false" ht="15" hidden="false" customHeight="false" outlineLevel="0" collapsed="false">
      <c r="B45" s="118"/>
      <c r="C45" s="118"/>
      <c r="D45" s="118"/>
    </row>
    <row r="46" customFormat="false" ht="15" hidden="false" customHeight="false" outlineLevel="0" collapsed="false">
      <c r="A46" s="118"/>
      <c r="B46" s="118"/>
      <c r="C46" s="118"/>
      <c r="D46" s="118"/>
    </row>
    <row r="47" customFormat="false" ht="15" hidden="false" customHeight="false" outlineLevel="0" collapsed="false">
      <c r="A47" s="118"/>
      <c r="B47" s="118"/>
      <c r="C47" s="118"/>
      <c r="D47" s="118"/>
    </row>
    <row r="48" customFormat="false" ht="15" hidden="false" customHeight="false" outlineLevel="0" collapsed="false">
      <c r="A48" s="118"/>
      <c r="B48" s="118"/>
      <c r="C48" s="118"/>
      <c r="D48" s="118"/>
    </row>
    <row r="49" customFormat="false" ht="15" hidden="false" customHeight="false" outlineLevel="0" collapsed="false">
      <c r="A49" s="118"/>
      <c r="B49" s="118"/>
      <c r="C49" s="118"/>
      <c r="D49" s="118"/>
    </row>
    <row r="50" customFormat="false" ht="15" hidden="false" customHeight="false" outlineLevel="0" collapsed="false">
      <c r="A50" s="118"/>
      <c r="B50" s="118"/>
      <c r="C50" s="118"/>
      <c r="D50" s="118"/>
    </row>
    <row r="51" customFormat="false" ht="15" hidden="false" customHeight="false" outlineLevel="0" collapsed="false">
      <c r="A51" s="118"/>
      <c r="B51" s="118"/>
      <c r="C51" s="118"/>
      <c r="D51" s="118"/>
    </row>
    <row r="52" customFormat="false" ht="15" hidden="false" customHeight="false" outlineLevel="0" collapsed="false">
      <c r="A52" s="118"/>
      <c r="B52" s="118"/>
      <c r="C52" s="118"/>
      <c r="D52" s="118"/>
    </row>
    <row r="53" customFormat="false" ht="15" hidden="false" customHeight="false" outlineLevel="0" collapsed="false">
      <c r="A53" s="118"/>
      <c r="B53" s="118"/>
      <c r="C53" s="118"/>
      <c r="D53" s="118"/>
    </row>
    <row r="54" customFormat="false" ht="15" hidden="false" customHeight="false" outlineLevel="0" collapsed="false">
      <c r="A54" s="118"/>
      <c r="B54" s="118"/>
      <c r="C54" s="118"/>
      <c r="D54" s="118"/>
    </row>
    <row r="55" customFormat="false" ht="15" hidden="false" customHeight="false" outlineLevel="0" collapsed="false">
      <c r="A55" s="118"/>
      <c r="B55" s="118"/>
      <c r="C55" s="118"/>
      <c r="D55" s="118"/>
    </row>
    <row r="56" customFormat="false" ht="15" hidden="false" customHeight="false" outlineLevel="0" collapsed="false">
      <c r="A56" s="118"/>
      <c r="B56" s="118"/>
      <c r="C56" s="118"/>
      <c r="D56" s="118"/>
    </row>
    <row r="57" customFormat="false" ht="15" hidden="false" customHeight="false" outlineLevel="0" collapsed="false">
      <c r="A57" s="118"/>
      <c r="B57" s="118"/>
      <c r="C57" s="118"/>
      <c r="D57" s="118"/>
    </row>
  </sheetData>
  <mergeCells count="3">
    <mergeCell ref="A11:C11"/>
    <mergeCell ref="A19:C19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5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22.41796875" defaultRowHeight="15" zeroHeight="false" outlineLevelRow="0" outlineLevelCol="0"/>
  <cols>
    <col collapsed="false" customWidth="true" hidden="false" outlineLevel="0" max="1" min="1" style="74" width="43.56"/>
    <col collapsed="false" customWidth="true" hidden="false" outlineLevel="0" max="2" min="2" style="4" width="10.56"/>
    <col collapsed="false" customWidth="true" hidden="false" outlineLevel="0" max="4" min="3" style="4" width="7.85"/>
    <col collapsed="false" customWidth="false" hidden="false" outlineLevel="0" max="257" min="5" style="4" width="22.42"/>
  </cols>
  <sheetData>
    <row r="5" customFormat="false" ht="15.75" hidden="false" customHeight="true" outlineLevel="0" collapsed="false">
      <c r="A5" s="11" t="s">
        <v>13</v>
      </c>
      <c r="B5" s="8"/>
      <c r="C5" s="8"/>
      <c r="D5" s="8"/>
    </row>
    <row r="6" customFormat="false" ht="15.75" hidden="false" customHeight="true" outlineLevel="0" collapsed="false">
      <c r="A6" s="11" t="s">
        <v>3</v>
      </c>
      <c r="B6" s="11"/>
      <c r="C6" s="11"/>
      <c r="D6" s="11"/>
    </row>
    <row r="7" customFormat="false" ht="15" hidden="false" customHeight="true" outlineLevel="0" collapsed="false">
      <c r="A7" s="11" t="s">
        <v>17</v>
      </c>
      <c r="B7" s="11"/>
      <c r="C7" s="11"/>
      <c r="D7" s="11"/>
    </row>
    <row r="8" customFormat="false" ht="15" hidden="false" customHeight="true" outlineLevel="0" collapsed="false">
      <c r="A8" s="78"/>
      <c r="B8" s="119"/>
      <c r="C8" s="119"/>
      <c r="D8" s="119"/>
    </row>
    <row r="9" customFormat="false" ht="38.25" hidden="false" customHeight="true" outlineLevel="0" collapsed="false">
      <c r="A9" s="136" t="s">
        <v>91</v>
      </c>
      <c r="B9" s="165" t="s">
        <v>59</v>
      </c>
      <c r="C9" s="136" t="s">
        <v>19</v>
      </c>
      <c r="D9" s="136" t="s">
        <v>20</v>
      </c>
    </row>
    <row r="10" customFormat="false" ht="15" hidden="false" customHeight="false" outlineLevel="0" collapsed="false">
      <c r="A10" s="109"/>
      <c r="B10" s="21"/>
      <c r="C10" s="21"/>
      <c r="D10" s="21"/>
    </row>
    <row r="11" customFormat="false" ht="15" hidden="false" customHeight="true" outlineLevel="0" collapsed="false">
      <c r="A11" s="62" t="s">
        <v>56</v>
      </c>
      <c r="B11" s="62"/>
      <c r="C11" s="62"/>
      <c r="D11" s="114"/>
    </row>
    <row r="12" customFormat="false" ht="15" hidden="false" customHeight="true" outlineLevel="0" collapsed="false">
      <c r="A12" s="166" t="s">
        <v>23</v>
      </c>
      <c r="B12" s="167" t="n">
        <v>1159.798</v>
      </c>
      <c r="C12" s="26"/>
      <c r="D12" s="142"/>
    </row>
    <row r="13" customFormat="false" ht="15" hidden="false" customHeight="true" outlineLevel="0" collapsed="false">
      <c r="A13" s="168" t="s">
        <v>92</v>
      </c>
      <c r="B13" s="169" t="n">
        <v>1.597</v>
      </c>
      <c r="C13" s="26" t="n">
        <f aca="false">+B13/$B$12*100</f>
        <v>0.13769639195791</v>
      </c>
      <c r="D13" s="170" t="n">
        <v>0.647659291206536</v>
      </c>
    </row>
    <row r="14" customFormat="false" ht="15" hidden="false" customHeight="true" outlineLevel="0" collapsed="false">
      <c r="A14" s="168" t="s">
        <v>93</v>
      </c>
      <c r="B14" s="169" t="n">
        <v>412.539</v>
      </c>
      <c r="C14" s="26" t="n">
        <f aca="false">+B14/$B$12*100</f>
        <v>35.569900965513</v>
      </c>
      <c r="D14" s="170" t="n">
        <v>0.0418582066613216</v>
      </c>
    </row>
    <row r="15" customFormat="false" ht="15" hidden="false" customHeight="true" outlineLevel="0" collapsed="false">
      <c r="A15" s="168" t="s">
        <v>94</v>
      </c>
      <c r="B15" s="169" t="n">
        <v>174.814</v>
      </c>
      <c r="C15" s="26" t="n">
        <f aca="false">+B15/$B$12*100</f>
        <v>15.0727971595054</v>
      </c>
      <c r="D15" s="170" t="n">
        <v>0.0771180924361538</v>
      </c>
    </row>
    <row r="16" customFormat="false" ht="15" hidden="false" customHeight="true" outlineLevel="0" collapsed="false">
      <c r="A16" s="168" t="s">
        <v>95</v>
      </c>
      <c r="B16" s="169" t="n">
        <v>359.467</v>
      </c>
      <c r="C16" s="26" t="n">
        <f aca="false">+B16/$B$12*100</f>
        <v>30.9939317018998</v>
      </c>
      <c r="D16" s="170" t="n">
        <v>0.0417436000446712</v>
      </c>
    </row>
    <row r="17" customFormat="false" ht="15" hidden="false" customHeight="true" outlineLevel="0" collapsed="false">
      <c r="A17" s="168" t="s">
        <v>96</v>
      </c>
      <c r="B17" s="169" t="n">
        <v>64.7</v>
      </c>
      <c r="C17" s="26" t="n">
        <f aca="false">+B17/$B$12*100</f>
        <v>5.57855764538308</v>
      </c>
      <c r="D17" s="170" t="n">
        <v>0.101577025613136</v>
      </c>
    </row>
    <row r="18" customFormat="false" ht="15" hidden="false" customHeight="true" outlineLevel="0" collapsed="false">
      <c r="A18" s="168" t="s">
        <v>97</v>
      </c>
      <c r="B18" s="169" t="n">
        <v>80.731</v>
      </c>
      <c r="C18" s="26" t="n">
        <f aca="false">+B18/$B$12*100</f>
        <v>6.96078110153665</v>
      </c>
      <c r="D18" s="170" t="n">
        <v>0.0826768101710172</v>
      </c>
    </row>
    <row r="19" customFormat="false" ht="15" hidden="false" customHeight="true" outlineLevel="0" collapsed="false">
      <c r="A19" s="68" t="s">
        <v>98</v>
      </c>
      <c r="B19" s="171" t="n">
        <v>65.95</v>
      </c>
      <c r="C19" s="30" t="n">
        <f aca="false">+B19/$B$12*100</f>
        <v>5.68633503420423</v>
      </c>
      <c r="D19" s="172" t="n">
        <v>0.1385762448541</v>
      </c>
    </row>
    <row r="20" customFormat="false" ht="15" hidden="false" customHeight="true" outlineLevel="0" collapsed="false">
      <c r="B20" s="86"/>
      <c r="C20" s="86"/>
      <c r="D20" s="100"/>
    </row>
    <row r="21" customFormat="false" ht="15" hidden="false" customHeight="true" outlineLevel="0" collapsed="false">
      <c r="A21" s="21" t="s">
        <v>99</v>
      </c>
      <c r="B21" s="21"/>
      <c r="C21" s="21"/>
      <c r="D21" s="114"/>
    </row>
    <row r="22" customFormat="false" ht="15" hidden="false" customHeight="false" outlineLevel="0" collapsed="false">
      <c r="A22" s="166" t="s">
        <v>79</v>
      </c>
      <c r="B22" s="167" t="n">
        <v>638.275</v>
      </c>
      <c r="C22" s="26"/>
      <c r="D22" s="142"/>
    </row>
    <row r="23" customFormat="false" ht="15" hidden="false" customHeight="false" outlineLevel="0" collapsed="false">
      <c r="A23" s="168" t="s">
        <v>92</v>
      </c>
      <c r="B23" s="169" t="n">
        <v>0.467</v>
      </c>
      <c r="C23" s="26" t="n">
        <f aca="false">+B23/$B$22*100</f>
        <v>0.0731659551133916</v>
      </c>
      <c r="D23" s="27" t="n">
        <v>0.793918521738994</v>
      </c>
    </row>
    <row r="24" customFormat="false" ht="15" hidden="false" customHeight="false" outlineLevel="0" collapsed="false">
      <c r="A24" s="168" t="s">
        <v>93</v>
      </c>
      <c r="B24" s="169" t="n">
        <v>53.093</v>
      </c>
      <c r="C24" s="26" t="n">
        <f aca="false">+B24/$B$22*100</f>
        <v>8.31820140221691</v>
      </c>
      <c r="D24" s="27" t="n">
        <v>0.131892263673119</v>
      </c>
    </row>
    <row r="25" customFormat="false" ht="15" hidden="false" customHeight="true" outlineLevel="0" collapsed="false">
      <c r="A25" s="168" t="s">
        <v>94</v>
      </c>
      <c r="B25" s="169" t="n">
        <v>120.314</v>
      </c>
      <c r="C25" s="26" t="n">
        <f aca="false">+B25/$B$22*100</f>
        <v>18.8498687869649</v>
      </c>
      <c r="D25" s="27" t="n">
        <v>0.076610126274705</v>
      </c>
    </row>
    <row r="26" customFormat="false" ht="15" hidden="false" customHeight="false" outlineLevel="0" collapsed="false">
      <c r="A26" s="168" t="s">
        <v>95</v>
      </c>
      <c r="B26" s="169" t="n">
        <v>302.153</v>
      </c>
      <c r="C26" s="26" t="n">
        <f aca="false">+B26/$B$22*100</f>
        <v>47.3389996474874</v>
      </c>
      <c r="D26" s="27" t="n">
        <v>0.038113719666868</v>
      </c>
    </row>
    <row r="27" customFormat="false" ht="15" hidden="false" customHeight="false" outlineLevel="0" collapsed="false">
      <c r="A27" s="168" t="s">
        <v>96</v>
      </c>
      <c r="B27" s="169" t="n">
        <v>52.256</v>
      </c>
      <c r="C27" s="26" t="n">
        <f aca="false">+B27/$B$22*100</f>
        <v>8.18706670322353</v>
      </c>
      <c r="D27" s="27" t="n">
        <v>0.108319489813866</v>
      </c>
    </row>
    <row r="28" customFormat="false" ht="15" hidden="false" customHeight="false" outlineLevel="0" collapsed="false">
      <c r="A28" s="168" t="s">
        <v>97</v>
      </c>
      <c r="B28" s="169" t="n">
        <v>67.686</v>
      </c>
      <c r="C28" s="26" t="n">
        <f aca="false">+B28/$B$22*100</f>
        <v>10.6045199952998</v>
      </c>
      <c r="D28" s="27" t="n">
        <v>0.0888373134437803</v>
      </c>
    </row>
    <row r="29" customFormat="false" ht="15" hidden="false" customHeight="false" outlineLevel="0" collapsed="false">
      <c r="A29" s="68" t="s">
        <v>98</v>
      </c>
      <c r="B29" s="171" t="n">
        <v>42.306</v>
      </c>
      <c r="C29" s="30" t="n">
        <f aca="false">+B29/$B$22*100</f>
        <v>6.6281775096941</v>
      </c>
      <c r="D29" s="31" t="n">
        <v>0.118497496015082</v>
      </c>
    </row>
    <row r="30" customFormat="false" ht="15" hidden="false" customHeight="false" outlineLevel="0" collapsed="false">
      <c r="A30" s="24"/>
      <c r="B30" s="86"/>
      <c r="C30" s="86"/>
      <c r="D30" s="100"/>
    </row>
    <row r="31" customFormat="false" ht="15" hidden="false" customHeight="true" outlineLevel="0" collapsed="false">
      <c r="A31" s="21" t="s">
        <v>57</v>
      </c>
      <c r="B31" s="21"/>
      <c r="C31" s="21"/>
      <c r="D31" s="114"/>
    </row>
    <row r="32" customFormat="false" ht="15" hidden="false" customHeight="false" outlineLevel="0" collapsed="false">
      <c r="A32" s="24" t="s">
        <v>57</v>
      </c>
      <c r="B32" s="110" t="n">
        <v>521.522711013383</v>
      </c>
      <c r="C32" s="161"/>
      <c r="D32" s="98"/>
    </row>
    <row r="33" customFormat="false" ht="15" hidden="false" customHeight="false" outlineLevel="0" collapsed="false">
      <c r="A33" s="168" t="s">
        <v>92</v>
      </c>
      <c r="B33" s="25" t="n">
        <v>1.12960268102954</v>
      </c>
      <c r="C33" s="26" t="n">
        <f aca="false">+B33/$B$32*100</f>
        <v>0.216597025819755</v>
      </c>
      <c r="D33" s="27" t="n">
        <v>0.844266977470216</v>
      </c>
    </row>
    <row r="34" customFormat="false" ht="15" hidden="false" customHeight="false" outlineLevel="0" collapsed="false">
      <c r="A34" s="168" t="s">
        <v>93</v>
      </c>
      <c r="B34" s="25" t="n">
        <v>359.446691024218</v>
      </c>
      <c r="C34" s="26" t="n">
        <f aca="false">+B34/$B$32*100</f>
        <v>68.922538450103</v>
      </c>
      <c r="D34" s="27" t="n">
        <v>0.0338602714528199</v>
      </c>
    </row>
    <row r="35" customFormat="false" ht="15" hidden="false" customHeight="false" outlineLevel="0" collapsed="false">
      <c r="A35" s="168" t="s">
        <v>94</v>
      </c>
      <c r="B35" s="25" t="n">
        <v>54.5000522054531</v>
      </c>
      <c r="C35" s="26" t="n">
        <f aca="false">+B35/$B$32*100</f>
        <v>10.450178113922</v>
      </c>
      <c r="D35" s="27" t="n">
        <v>0.145379584940307</v>
      </c>
    </row>
    <row r="36" customFormat="false" ht="15" hidden="false" customHeight="false" outlineLevel="0" collapsed="false">
      <c r="A36" s="168" t="s">
        <v>95</v>
      </c>
      <c r="B36" s="25" t="n">
        <v>57.3132104850186</v>
      </c>
      <c r="C36" s="26" t="n">
        <f aca="false">+B36/$B$32*100</f>
        <v>10.989590534543</v>
      </c>
      <c r="D36" s="27" t="n">
        <v>0.117123459677588</v>
      </c>
    </row>
    <row r="37" customFormat="false" ht="15" hidden="false" customHeight="false" outlineLevel="0" collapsed="false">
      <c r="A37" s="168" t="s">
        <v>96</v>
      </c>
      <c r="B37" s="25" t="n">
        <v>12.4441128391839</v>
      </c>
      <c r="C37" s="26" t="n">
        <f aca="false">+B37/$B$32*100</f>
        <v>2.38611139580163</v>
      </c>
      <c r="D37" s="27" t="n">
        <v>0.206263511122488</v>
      </c>
    </row>
    <row r="38" customFormat="false" ht="15" hidden="false" customHeight="false" outlineLevel="0" collapsed="false">
      <c r="A38" s="168" t="s">
        <v>97</v>
      </c>
      <c r="B38" s="25" t="n">
        <v>13.0458637112098</v>
      </c>
      <c r="C38" s="26" t="n">
        <f aca="false">+B38/$B$32*100</f>
        <v>2.50149484110866</v>
      </c>
      <c r="D38" s="27" t="n">
        <v>0.178217157043443</v>
      </c>
    </row>
    <row r="39" customFormat="false" ht="15" hidden="false" customHeight="true" outlineLevel="0" collapsed="false">
      <c r="A39" s="68" t="s">
        <v>98</v>
      </c>
      <c r="B39" s="29" t="n">
        <v>23.6431780672696</v>
      </c>
      <c r="C39" s="30" t="n">
        <f aca="false">+B39/$B$32*100</f>
        <v>4.53348963870202</v>
      </c>
      <c r="D39" s="31" t="n">
        <v>0.331139114900628</v>
      </c>
    </row>
    <row r="41" customFormat="false" ht="15" hidden="false" customHeight="false" outlineLevel="0" collapsed="false">
      <c r="A41" s="52" t="s">
        <v>32</v>
      </c>
    </row>
    <row r="42" customFormat="false" ht="15" hidden="false" customHeight="false" outlineLevel="0" collapsed="false">
      <c r="A42" s="52" t="s">
        <v>33</v>
      </c>
    </row>
    <row r="43" customFormat="false" ht="15" hidden="false" customHeight="false" outlineLevel="0" collapsed="false">
      <c r="A43" s="52" t="s">
        <v>34</v>
      </c>
    </row>
    <row r="44" customFormat="false" ht="15" hidden="false" customHeight="false" outlineLevel="0" collapsed="false">
      <c r="A44" s="53" t="s">
        <v>35</v>
      </c>
      <c r="B44" s="173"/>
    </row>
    <row r="45" customFormat="false" ht="15" hidden="false" customHeight="false" outlineLevel="0" collapsed="false">
      <c r="A45" s="53" t="s">
        <v>100</v>
      </c>
    </row>
  </sheetData>
  <mergeCells count="3">
    <mergeCell ref="A11:C11"/>
    <mergeCell ref="A21:C21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8.14"/>
    <col collapsed="false" customWidth="true" hidden="false" outlineLevel="0" max="2" min="2" style="4" width="9.99"/>
    <col collapsed="false" customWidth="true" hidden="false" outlineLevel="0" max="4" min="3" style="4" width="6.7"/>
    <col collapsed="false" customWidth="true" hidden="false" outlineLevel="0" max="5" min="5" style="4" width="2.7"/>
    <col collapsed="false" customWidth="true" hidden="false" outlineLevel="0" max="6" min="6" style="4" width="6.99"/>
    <col collapsed="false" customWidth="true" hidden="false" outlineLevel="0" max="8" min="7" style="4" width="6.7"/>
    <col collapsed="false" customWidth="true" hidden="false" outlineLevel="0" max="9" min="9" style="4" width="2.7"/>
    <col collapsed="false" customWidth="true" hidden="false" outlineLevel="0" max="10" min="10" style="4" width="6.99"/>
    <col collapsed="false" customWidth="true" hidden="false" outlineLevel="0" max="12" min="11" style="4" width="6.7"/>
    <col collapsed="false" customWidth="false" hidden="false" outlineLevel="0" max="257" min="13" style="4" width="11.42"/>
  </cols>
  <sheetData>
    <row r="5" customFormat="false" ht="15" hidden="false" customHeight="true" outlineLevel="0" collapsed="false">
      <c r="A5" s="11" t="s">
        <v>1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74"/>
      <c r="K8" s="174"/>
      <c r="L8" s="174"/>
    </row>
    <row r="9" customFormat="false" ht="15" hidden="false" customHeight="true" outlineLevel="0" collapsed="false">
      <c r="A9" s="136" t="s">
        <v>101</v>
      </c>
      <c r="B9" s="175" t="s">
        <v>23</v>
      </c>
      <c r="C9" s="175"/>
      <c r="D9" s="175"/>
      <c r="E9" s="176"/>
      <c r="F9" s="175" t="s">
        <v>24</v>
      </c>
      <c r="G9" s="175"/>
      <c r="H9" s="175"/>
      <c r="I9" s="40"/>
      <c r="J9" s="177" t="s">
        <v>25</v>
      </c>
      <c r="K9" s="177"/>
      <c r="L9" s="177"/>
    </row>
    <row r="10" customFormat="false" ht="15" hidden="false" customHeight="true" outlineLevel="0" collapsed="false">
      <c r="A10" s="136"/>
      <c r="B10" s="178" t="s">
        <v>102</v>
      </c>
      <c r="C10" s="178" t="s">
        <v>19</v>
      </c>
      <c r="D10" s="178" t="s">
        <v>20</v>
      </c>
      <c r="E10" s="178"/>
      <c r="F10" s="178" t="s">
        <v>102</v>
      </c>
      <c r="G10" s="178" t="s">
        <v>19</v>
      </c>
      <c r="H10" s="178" t="s">
        <v>20</v>
      </c>
      <c r="I10" s="179"/>
      <c r="J10" s="178" t="s">
        <v>103</v>
      </c>
      <c r="K10" s="178" t="s">
        <v>19</v>
      </c>
      <c r="L10" s="178" t="s">
        <v>20</v>
      </c>
    </row>
    <row r="11" customFormat="false" ht="15" hidden="false" customHeight="true" outlineLevel="0" collapsed="false">
      <c r="A11" s="67"/>
      <c r="B11" s="62"/>
      <c r="C11" s="62"/>
      <c r="D11" s="62"/>
      <c r="E11" s="62"/>
      <c r="F11" s="21"/>
      <c r="G11" s="21"/>
      <c r="H11" s="21"/>
      <c r="I11" s="24"/>
      <c r="J11" s="21"/>
      <c r="K11" s="21"/>
      <c r="L11" s="21"/>
    </row>
    <row r="12" customFormat="false" ht="15" hidden="false" customHeight="true" outlineLevel="0" collapsed="false">
      <c r="A12" s="180" t="s">
        <v>38</v>
      </c>
      <c r="B12" s="181" t="n">
        <f aca="false">B13+B14+B15</f>
        <v>1159.798</v>
      </c>
      <c r="C12" s="32"/>
      <c r="D12" s="32"/>
      <c r="E12" s="32"/>
      <c r="F12" s="110" t="n">
        <f aca="false">F13+F14+F15</f>
        <v>638.275</v>
      </c>
      <c r="G12" s="32"/>
      <c r="H12" s="32"/>
      <c r="I12" s="32"/>
      <c r="J12" s="181" t="n">
        <f aca="false">J13+J14+J15</f>
        <v>521.523</v>
      </c>
      <c r="K12" s="32"/>
      <c r="L12" s="32"/>
    </row>
    <row r="13" customFormat="false" ht="15" hidden="false" customHeight="true" outlineLevel="0" collapsed="false">
      <c r="A13" s="182" t="s">
        <v>104</v>
      </c>
      <c r="B13" s="183" t="n">
        <v>513.255</v>
      </c>
      <c r="C13" s="66" t="n">
        <f aca="false">B13/$B$12*100</f>
        <v>44.2538269595223</v>
      </c>
      <c r="D13" s="27" t="n">
        <v>0.0303752803891796</v>
      </c>
      <c r="E13" s="66"/>
      <c r="F13" s="25" t="n">
        <v>287.81</v>
      </c>
      <c r="G13" s="66" t="n">
        <f aca="false">F13/$F$12*100</f>
        <v>45.0918491245936</v>
      </c>
      <c r="H13" s="27" t="n">
        <v>0.0389479739088631</v>
      </c>
      <c r="I13" s="32"/>
      <c r="J13" s="25" t="n">
        <v>225.446</v>
      </c>
      <c r="K13" s="26" t="n">
        <f aca="false">J13/$J$12*100</f>
        <v>43.2283906941784</v>
      </c>
      <c r="L13" s="27" t="n">
        <v>0.0470207713244924</v>
      </c>
    </row>
    <row r="14" customFormat="false" ht="15" hidden="false" customHeight="true" outlineLevel="0" collapsed="false">
      <c r="A14" s="182" t="s">
        <v>105</v>
      </c>
      <c r="B14" s="183" t="n">
        <v>253.346</v>
      </c>
      <c r="C14" s="66" t="n">
        <f aca="false">B14/$B$12*100</f>
        <v>21.8439762786278</v>
      </c>
      <c r="D14" s="27" t="n">
        <v>0.0426312091546514</v>
      </c>
      <c r="E14" s="66"/>
      <c r="F14" s="25" t="n">
        <v>127.466</v>
      </c>
      <c r="G14" s="66" t="n">
        <f aca="false">F14/$F$12*100</f>
        <v>19.970388938937</v>
      </c>
      <c r="H14" s="27" t="n">
        <v>0.0617054221115871</v>
      </c>
      <c r="I14" s="32"/>
      <c r="J14" s="25" t="n">
        <v>125.88</v>
      </c>
      <c r="K14" s="26" t="n">
        <f aca="false">J14/$J$12*100</f>
        <v>24.1369987517329</v>
      </c>
      <c r="L14" s="27" t="n">
        <v>0.0608107200842203</v>
      </c>
    </row>
    <row r="15" customFormat="false" ht="15" hidden="false" customHeight="true" outlineLevel="0" collapsed="false">
      <c r="A15" s="184" t="s">
        <v>106</v>
      </c>
      <c r="B15" s="185" t="n">
        <v>393.197</v>
      </c>
      <c r="C15" s="70" t="n">
        <f aca="false">B15/$B$12*100</f>
        <v>33.9021967618499</v>
      </c>
      <c r="D15" s="31" t="n">
        <v>0.0361115995837631</v>
      </c>
      <c r="E15" s="70"/>
      <c r="F15" s="29" t="n">
        <v>222.999</v>
      </c>
      <c r="G15" s="70" t="n">
        <f aca="false">F15/$F$12*100</f>
        <v>34.9377619364694</v>
      </c>
      <c r="H15" s="31" t="n">
        <v>0.0422677330058782</v>
      </c>
      <c r="I15" s="186"/>
      <c r="J15" s="29" t="n">
        <v>170.197</v>
      </c>
      <c r="K15" s="30" t="n">
        <f aca="false">J15/$J$12*100</f>
        <v>32.6346105540887</v>
      </c>
      <c r="L15" s="31" t="n">
        <v>0.0580461761854788</v>
      </c>
    </row>
    <row r="16" customFormat="false" ht="15" hidden="false" customHeight="true" outlineLevel="0" collapsed="false">
      <c r="A16" s="182"/>
      <c r="B16" s="183"/>
      <c r="C16" s="66"/>
      <c r="D16" s="66"/>
      <c r="E16" s="6"/>
      <c r="F16" s="25"/>
      <c r="G16" s="6"/>
      <c r="H16" s="6"/>
      <c r="I16" s="6"/>
      <c r="J16" s="187"/>
      <c r="K16" s="187"/>
      <c r="L16" s="187"/>
    </row>
    <row r="17" customFormat="false" ht="15" hidden="false" customHeight="true" outlineLevel="0" collapsed="false">
      <c r="A17" s="136" t="s">
        <v>107</v>
      </c>
      <c r="B17" s="175" t="s">
        <v>23</v>
      </c>
      <c r="C17" s="175"/>
      <c r="D17" s="175"/>
      <c r="E17" s="176"/>
      <c r="F17" s="175" t="s">
        <v>108</v>
      </c>
      <c r="G17" s="175"/>
      <c r="H17" s="175"/>
      <c r="I17" s="40"/>
      <c r="J17" s="177" t="s">
        <v>109</v>
      </c>
      <c r="K17" s="177"/>
      <c r="L17" s="177"/>
    </row>
    <row r="18" customFormat="false" ht="15" hidden="false" customHeight="true" outlineLevel="0" collapsed="false">
      <c r="A18" s="136"/>
      <c r="B18" s="178" t="s">
        <v>102</v>
      </c>
      <c r="C18" s="178" t="s">
        <v>19</v>
      </c>
      <c r="D18" s="178" t="s">
        <v>20</v>
      </c>
      <c r="E18" s="178"/>
      <c r="F18" s="178" t="s">
        <v>103</v>
      </c>
      <c r="G18" s="178" t="s">
        <v>19</v>
      </c>
      <c r="H18" s="178" t="s">
        <v>20</v>
      </c>
      <c r="I18" s="179"/>
      <c r="J18" s="178" t="s">
        <v>103</v>
      </c>
      <c r="K18" s="178" t="s">
        <v>19</v>
      </c>
      <c r="L18" s="178" t="s">
        <v>20</v>
      </c>
    </row>
    <row r="19" customFormat="false" ht="15" hidden="false" customHeight="true" outlineLevel="0" collapsed="false">
      <c r="A19" s="67"/>
      <c r="B19" s="62"/>
      <c r="C19" s="62"/>
      <c r="D19" s="62"/>
      <c r="E19" s="62"/>
      <c r="F19" s="21"/>
      <c r="G19" s="21"/>
      <c r="H19" s="21"/>
      <c r="I19" s="24"/>
      <c r="J19" s="21"/>
      <c r="K19" s="21"/>
      <c r="L19" s="21"/>
    </row>
    <row r="20" customFormat="false" ht="15" hidden="false" customHeight="true" outlineLevel="0" collapsed="false">
      <c r="A20" s="180" t="s">
        <v>38</v>
      </c>
      <c r="B20" s="181" t="n">
        <f aca="false">B21+B22+B23</f>
        <v>1159.798</v>
      </c>
      <c r="C20" s="32"/>
      <c r="D20" s="32"/>
      <c r="E20" s="32"/>
      <c r="F20" s="110" t="n">
        <f aca="false">F21+F22+F23</f>
        <v>514.093</v>
      </c>
      <c r="G20" s="32"/>
      <c r="H20" s="32"/>
      <c r="I20" s="32"/>
      <c r="J20" s="110" t="n">
        <f aca="false">J21+J22+J23</f>
        <v>645.705</v>
      </c>
      <c r="K20" s="32"/>
      <c r="L20" s="32"/>
    </row>
    <row r="21" customFormat="false" ht="15" hidden="false" customHeight="true" outlineLevel="0" collapsed="false">
      <c r="A21" s="182" t="s">
        <v>104</v>
      </c>
      <c r="B21" s="183" t="n">
        <v>513.255</v>
      </c>
      <c r="C21" s="66" t="n">
        <f aca="false">B21/$B$20*100</f>
        <v>44.2538269595223</v>
      </c>
      <c r="D21" s="27" t="n">
        <v>0.0303752803891796</v>
      </c>
      <c r="E21" s="66"/>
      <c r="F21" s="183" t="n">
        <v>322.16</v>
      </c>
      <c r="G21" s="66" t="n">
        <f aca="false">F21/$F$20*100</f>
        <v>62.6657044542524</v>
      </c>
      <c r="H21" s="27" t="n">
        <v>0.0319856479972619</v>
      </c>
      <c r="I21" s="32"/>
      <c r="J21" s="183" t="n">
        <v>191.095</v>
      </c>
      <c r="K21" s="66" t="n">
        <f aca="false">J21/$J$20*100</f>
        <v>29.5947839957876</v>
      </c>
      <c r="L21" s="27" t="n">
        <v>0.0486689772339979</v>
      </c>
    </row>
    <row r="22" customFormat="false" ht="15" hidden="false" customHeight="true" outlineLevel="0" collapsed="false">
      <c r="A22" s="182" t="s">
        <v>105</v>
      </c>
      <c r="B22" s="183" t="n">
        <v>253.346</v>
      </c>
      <c r="C22" s="66" t="n">
        <f aca="false">B22/$B$20*100</f>
        <v>21.8439762786278</v>
      </c>
      <c r="D22" s="27" t="n">
        <v>0.0426312091546514</v>
      </c>
      <c r="E22" s="66"/>
      <c r="F22" s="183" t="n">
        <v>101.53</v>
      </c>
      <c r="G22" s="66" t="n">
        <f aca="false">F22/$F$20*100</f>
        <v>19.7493449628764</v>
      </c>
      <c r="H22" s="27" t="n">
        <v>0.0745712171678614</v>
      </c>
      <c r="I22" s="32"/>
      <c r="J22" s="183" t="n">
        <v>151.816</v>
      </c>
      <c r="K22" s="66" t="n">
        <f aca="false">J22/$J$20*100</f>
        <v>23.5116655438629</v>
      </c>
      <c r="L22" s="27" t="n">
        <v>0.0511167574685204</v>
      </c>
    </row>
    <row r="23" customFormat="false" ht="15" hidden="false" customHeight="true" outlineLevel="0" collapsed="false">
      <c r="A23" s="184" t="s">
        <v>106</v>
      </c>
      <c r="B23" s="185" t="n">
        <v>393.197</v>
      </c>
      <c r="C23" s="70" t="n">
        <f aca="false">B23/$B$20*100</f>
        <v>33.9021967618499</v>
      </c>
      <c r="D23" s="31" t="n">
        <v>0.0361115995837631</v>
      </c>
      <c r="E23" s="70"/>
      <c r="F23" s="185" t="n">
        <v>90.403</v>
      </c>
      <c r="G23" s="70" t="n">
        <f aca="false">F23/$F$20*100</f>
        <v>17.5849505828712</v>
      </c>
      <c r="H23" s="31" t="n">
        <v>0.0895325946462874</v>
      </c>
      <c r="I23" s="186"/>
      <c r="J23" s="185" t="n">
        <v>302.794</v>
      </c>
      <c r="K23" s="70" t="n">
        <f aca="false">J23/$J$20*100</f>
        <v>46.8935504603495</v>
      </c>
      <c r="L23" s="27" t="n">
        <v>0.032587395098799</v>
      </c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88"/>
      <c r="G24" s="188"/>
      <c r="H24" s="189"/>
      <c r="I24" s="17"/>
      <c r="J24" s="188"/>
      <c r="K24" s="188"/>
      <c r="L24" s="190"/>
    </row>
    <row r="25" customFormat="false" ht="15" hidden="false" customHeight="true" outlineLevel="0" collapsed="false">
      <c r="A25" s="136" t="s">
        <v>110</v>
      </c>
      <c r="B25" s="175" t="s">
        <v>23</v>
      </c>
      <c r="C25" s="175"/>
      <c r="D25" s="175"/>
      <c r="E25" s="191"/>
      <c r="F25" s="175" t="s">
        <v>28</v>
      </c>
      <c r="G25" s="175"/>
      <c r="H25" s="175"/>
      <c r="I25" s="40"/>
      <c r="J25" s="177" t="s">
        <v>29</v>
      </c>
      <c r="K25" s="177"/>
      <c r="L25" s="177"/>
    </row>
    <row r="26" customFormat="false" ht="15" hidden="false" customHeight="true" outlineLevel="0" collapsed="false">
      <c r="A26" s="136"/>
      <c r="B26" s="178" t="s">
        <v>102</v>
      </c>
      <c r="C26" s="178" t="s">
        <v>19</v>
      </c>
      <c r="D26" s="178" t="s">
        <v>20</v>
      </c>
      <c r="E26" s="192"/>
      <c r="F26" s="178" t="s">
        <v>103</v>
      </c>
      <c r="G26" s="178" t="s">
        <v>19</v>
      </c>
      <c r="H26" s="178" t="s">
        <v>20</v>
      </c>
      <c r="I26" s="179"/>
      <c r="J26" s="178" t="s">
        <v>102</v>
      </c>
      <c r="K26" s="178" t="s">
        <v>19</v>
      </c>
      <c r="L26" s="178" t="s">
        <v>20</v>
      </c>
    </row>
    <row r="27" customFormat="false" ht="15" hidden="false" customHeight="true" outlineLevel="0" collapsed="false">
      <c r="A27" s="67"/>
      <c r="B27" s="62"/>
      <c r="C27" s="62"/>
      <c r="D27" s="62"/>
      <c r="E27" s="62"/>
      <c r="F27" s="21"/>
      <c r="G27" s="21"/>
      <c r="H27" s="21"/>
      <c r="I27" s="24"/>
      <c r="J27" s="21"/>
      <c r="K27" s="21"/>
      <c r="L27" s="21"/>
    </row>
    <row r="28" customFormat="false" ht="15" hidden="false" customHeight="true" outlineLevel="0" collapsed="false">
      <c r="A28" s="180" t="s">
        <v>38</v>
      </c>
      <c r="B28" s="181" t="n">
        <f aca="false">B29+B30+B31</f>
        <v>1159.798</v>
      </c>
      <c r="C28" s="32"/>
      <c r="D28" s="32"/>
      <c r="E28" s="32"/>
      <c r="F28" s="110" t="n">
        <f aca="false">F29+F30+F31</f>
        <v>795.902</v>
      </c>
      <c r="G28" s="32"/>
      <c r="H28" s="32"/>
      <c r="I28" s="32"/>
      <c r="J28" s="110" t="n">
        <f aca="false">J29+J30+J31</f>
        <v>363.896</v>
      </c>
      <c r="K28" s="32"/>
      <c r="L28" s="32"/>
    </row>
    <row r="29" customFormat="false" ht="15" hidden="false" customHeight="true" outlineLevel="0" collapsed="false">
      <c r="A29" s="182" t="s">
        <v>104</v>
      </c>
      <c r="B29" s="183" t="n">
        <v>513.255</v>
      </c>
      <c r="C29" s="66" t="n">
        <f aca="false">B29/$B$28*100</f>
        <v>44.2538269595223</v>
      </c>
      <c r="D29" s="27" t="n">
        <v>0.0303752803891796</v>
      </c>
      <c r="E29" s="66"/>
      <c r="F29" s="193" t="n">
        <v>330.487</v>
      </c>
      <c r="G29" s="66" t="n">
        <f aca="false">F29/$F$28*100</f>
        <v>41.5235795361741</v>
      </c>
      <c r="H29" s="27" t="n">
        <v>0.0383405666654388</v>
      </c>
      <c r="I29" s="32"/>
      <c r="J29" s="183" t="n">
        <v>182.768</v>
      </c>
      <c r="K29" s="66" t="n">
        <f aca="false">J29/$J$28*100</f>
        <v>50.225339107877</v>
      </c>
      <c r="L29" s="27" t="n">
        <v>0.0465608589839932</v>
      </c>
    </row>
    <row r="30" customFormat="false" ht="15" hidden="false" customHeight="true" outlineLevel="0" collapsed="false">
      <c r="A30" s="182" t="s">
        <v>105</v>
      </c>
      <c r="B30" s="183" t="n">
        <v>253.346</v>
      </c>
      <c r="C30" s="66" t="n">
        <f aca="false">B30/$B$28*100</f>
        <v>21.8439762786278</v>
      </c>
      <c r="D30" s="27" t="n">
        <v>0.0426312091546514</v>
      </c>
      <c r="E30" s="66"/>
      <c r="F30" s="193" t="n">
        <v>173.837</v>
      </c>
      <c r="G30" s="66" t="n">
        <f aca="false">F30/$F$28*100</f>
        <v>21.8415081253722</v>
      </c>
      <c r="H30" s="27" t="n">
        <v>0.0535440605693927</v>
      </c>
      <c r="I30" s="32"/>
      <c r="J30" s="183" t="n">
        <v>79.509</v>
      </c>
      <c r="K30" s="66" t="n">
        <f aca="false">J30/$J$28*100</f>
        <v>21.8493745465738</v>
      </c>
      <c r="L30" s="27" t="n">
        <v>0.0787690881428911</v>
      </c>
    </row>
    <row r="31" customFormat="false" ht="15" hidden="false" customHeight="true" outlineLevel="0" collapsed="false">
      <c r="A31" s="184" t="s">
        <v>106</v>
      </c>
      <c r="B31" s="185" t="n">
        <v>393.197</v>
      </c>
      <c r="C31" s="70" t="n">
        <f aca="false">B31/$B$28*100</f>
        <v>33.9021967618499</v>
      </c>
      <c r="D31" s="31" t="n">
        <v>0.0361115995837631</v>
      </c>
      <c r="E31" s="70"/>
      <c r="F31" s="194" t="n">
        <v>291.578</v>
      </c>
      <c r="G31" s="70" t="n">
        <f aca="false">F31/$F$28*100</f>
        <v>36.6349123384537</v>
      </c>
      <c r="H31" s="31" t="n">
        <v>0.0423283024100215</v>
      </c>
      <c r="I31" s="186"/>
      <c r="J31" s="185" t="n">
        <v>101.619</v>
      </c>
      <c r="K31" s="70" t="n">
        <f aca="false">J31/$J$28*100</f>
        <v>27.9252863455493</v>
      </c>
      <c r="L31" s="31" t="n">
        <v>0.0691139975774455</v>
      </c>
    </row>
    <row r="32" customFormat="false" ht="15" hidden="false" customHeight="true" outlineLevel="0" collapsed="false">
      <c r="A32" s="195"/>
      <c r="B32" s="25"/>
      <c r="C32" s="196"/>
      <c r="D32" s="196"/>
      <c r="E32" s="197"/>
      <c r="F32" s="25"/>
      <c r="G32" s="196"/>
      <c r="H32" s="196"/>
      <c r="I32" s="25"/>
      <c r="J32" s="25"/>
      <c r="K32" s="198"/>
      <c r="L32" s="198"/>
    </row>
    <row r="33" customFormat="false" ht="15" hidden="false" customHeight="true" outlineLevel="0" collapsed="false">
      <c r="A33" s="52" t="s">
        <v>32</v>
      </c>
      <c r="B33" s="25"/>
      <c r="C33" s="196"/>
      <c r="D33" s="196"/>
      <c r="E33" s="197"/>
      <c r="F33" s="25"/>
      <c r="G33" s="196"/>
      <c r="H33" s="196"/>
      <c r="I33" s="25"/>
      <c r="J33" s="25"/>
      <c r="K33" s="198"/>
      <c r="L33" s="198"/>
    </row>
    <row r="34" customFormat="false" ht="15" hidden="false" customHeight="true" outlineLevel="0" collapsed="false">
      <c r="A34" s="52" t="s">
        <v>33</v>
      </c>
      <c r="B34" s="25"/>
      <c r="C34" s="196"/>
      <c r="D34" s="196"/>
      <c r="E34" s="197"/>
      <c r="F34" s="25"/>
      <c r="G34" s="196"/>
      <c r="H34" s="196"/>
      <c r="I34" s="25"/>
      <c r="J34" s="25"/>
      <c r="K34" s="198"/>
      <c r="L34" s="198"/>
    </row>
    <row r="35" customFormat="false" ht="15" hidden="false" customHeight="true" outlineLevel="0" collapsed="false">
      <c r="A35" s="52" t="s">
        <v>34</v>
      </c>
      <c r="B35" s="25"/>
      <c r="C35" s="196"/>
      <c r="D35" s="196"/>
      <c r="E35" s="197"/>
      <c r="F35" s="25"/>
      <c r="G35" s="196"/>
      <c r="H35" s="196"/>
      <c r="I35" s="25"/>
      <c r="J35" s="25"/>
      <c r="K35" s="198"/>
      <c r="L35" s="198"/>
    </row>
    <row r="36" customFormat="false" ht="15" hidden="false" customHeight="true" outlineLevel="0" collapsed="false">
      <c r="A36" s="53" t="s">
        <v>35</v>
      </c>
      <c r="B36" s="25"/>
      <c r="C36" s="196"/>
      <c r="D36" s="196"/>
      <c r="E36" s="197"/>
      <c r="F36" s="25"/>
      <c r="G36" s="196"/>
      <c r="H36" s="196"/>
      <c r="I36" s="25"/>
      <c r="J36" s="25"/>
      <c r="K36" s="198"/>
      <c r="L36" s="198"/>
    </row>
    <row r="37" customFormat="false" ht="15" hidden="false" customHeight="true" outlineLevel="0" collapsed="false">
      <c r="A37" s="53"/>
      <c r="B37" s="25"/>
      <c r="C37" s="196"/>
      <c r="D37" s="196"/>
      <c r="E37" s="197"/>
      <c r="F37" s="25"/>
      <c r="G37" s="196"/>
      <c r="H37" s="196"/>
      <c r="I37" s="25"/>
      <c r="J37" s="25"/>
      <c r="K37" s="198"/>
      <c r="L37" s="198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182"/>
      <c r="B46" s="183"/>
      <c r="C46" s="66"/>
      <c r="D46" s="66"/>
      <c r="E46" s="66"/>
      <c r="F46" s="25"/>
      <c r="G46" s="66"/>
      <c r="H46" s="66"/>
      <c r="I46" s="32"/>
      <c r="J46" s="25"/>
      <c r="K46" s="199"/>
      <c r="L46" s="199"/>
    </row>
    <row r="47" customFormat="false" ht="15" hidden="false" customHeight="true" outlineLevel="0" collapsed="false">
      <c r="A47" s="182"/>
      <c r="B47" s="183"/>
      <c r="C47" s="66"/>
      <c r="D47" s="66"/>
      <c r="E47" s="66"/>
      <c r="F47" s="25"/>
      <c r="G47" s="66"/>
      <c r="H47" s="66"/>
      <c r="I47" s="32"/>
      <c r="J47" s="25"/>
      <c r="K47" s="199"/>
      <c r="L47" s="199"/>
    </row>
    <row r="48" customFormat="false" ht="15" hidden="false" customHeight="true" outlineLevel="0" collapsed="false">
      <c r="A48" s="182"/>
      <c r="B48" s="183"/>
      <c r="C48" s="66"/>
      <c r="D48" s="66"/>
      <c r="E48" s="66"/>
      <c r="F48" s="25"/>
      <c r="G48" s="66"/>
      <c r="H48" s="66"/>
      <c r="I48" s="32"/>
      <c r="J48" s="25"/>
      <c r="K48" s="199"/>
      <c r="L48" s="199"/>
    </row>
    <row r="49" customFormat="false" ht="15" hidden="false" customHeight="true" outlineLevel="0" collapsed="false">
      <c r="A49" s="182"/>
      <c r="B49" s="183"/>
      <c r="C49" s="66"/>
      <c r="D49" s="66"/>
      <c r="E49" s="66"/>
      <c r="F49" s="25"/>
      <c r="G49" s="66"/>
      <c r="H49" s="66"/>
      <c r="I49" s="32"/>
      <c r="J49" s="25"/>
      <c r="K49" s="199"/>
      <c r="L49" s="199"/>
    </row>
    <row r="50" customFormat="false" ht="15" hidden="false" customHeight="true" outlineLevel="0" collapsed="false">
      <c r="A50" s="182"/>
      <c r="B50" s="183"/>
      <c r="C50" s="66"/>
      <c r="D50" s="66"/>
      <c r="E50" s="66"/>
      <c r="F50" s="25"/>
      <c r="G50" s="66"/>
      <c r="H50" s="66"/>
      <c r="I50" s="32"/>
      <c r="J50" s="25"/>
      <c r="K50" s="199"/>
      <c r="L50" s="199"/>
    </row>
    <row r="51" customFormat="false" ht="15" hidden="false" customHeight="true" outlineLevel="0" collapsed="false">
      <c r="A51" s="182"/>
      <c r="B51" s="183"/>
      <c r="C51" s="66"/>
      <c r="D51" s="66"/>
      <c r="E51" s="66"/>
      <c r="F51" s="25"/>
      <c r="G51" s="66"/>
      <c r="H51" s="66"/>
      <c r="I51" s="32"/>
      <c r="J51" s="25"/>
      <c r="K51" s="199"/>
      <c r="L51" s="199"/>
    </row>
    <row r="52" customFormat="false" ht="15" hidden="false" customHeight="true" outlineLevel="0" collapsed="false">
      <c r="A52" s="182"/>
      <c r="B52" s="183"/>
      <c r="C52" s="66"/>
      <c r="D52" s="66"/>
      <c r="E52" s="66"/>
      <c r="F52" s="25"/>
      <c r="G52" s="66"/>
      <c r="H52" s="66"/>
      <c r="I52" s="32"/>
      <c r="J52" s="25"/>
      <c r="K52" s="199"/>
      <c r="L52" s="199"/>
    </row>
    <row r="53" customFormat="false" ht="15" hidden="false" customHeight="true" outlineLevel="0" collapsed="false">
      <c r="A53" s="182"/>
      <c r="B53" s="183"/>
      <c r="C53" s="66"/>
      <c r="D53" s="66"/>
      <c r="E53" s="66"/>
      <c r="F53" s="25"/>
      <c r="G53" s="66"/>
      <c r="H53" s="66"/>
      <c r="I53" s="32"/>
      <c r="J53" s="25"/>
      <c r="K53" s="199"/>
      <c r="L53" s="199"/>
    </row>
    <row r="54" customFormat="false" ht="15" hidden="false" customHeight="true" outlineLevel="0" collapsed="false">
      <c r="A54" s="182"/>
      <c r="B54" s="183"/>
      <c r="C54" s="66"/>
      <c r="D54" s="66"/>
      <c r="E54" s="66"/>
      <c r="F54" s="25"/>
      <c r="G54" s="66"/>
      <c r="H54" s="66"/>
      <c r="I54" s="32"/>
      <c r="J54" s="25"/>
      <c r="K54" s="199"/>
      <c r="L54" s="199"/>
    </row>
    <row r="55" customFormat="false" ht="15" hidden="false" customHeight="true" outlineLevel="0" collapsed="false">
      <c r="A55" s="182"/>
      <c r="B55" s="183"/>
      <c r="C55" s="66"/>
      <c r="D55" s="66"/>
      <c r="E55" s="66"/>
      <c r="F55" s="25"/>
      <c r="G55" s="66"/>
      <c r="H55" s="66"/>
      <c r="I55" s="32"/>
      <c r="J55" s="25"/>
      <c r="K55" s="199"/>
      <c r="L55" s="199"/>
    </row>
    <row r="56" customFormat="false" ht="15" hidden="false" customHeight="true" outlineLevel="0" collapsed="false">
      <c r="A56" s="182"/>
      <c r="B56" s="183"/>
      <c r="C56" s="66"/>
      <c r="D56" s="66"/>
      <c r="E56" s="66"/>
      <c r="F56" s="25"/>
      <c r="G56" s="66"/>
      <c r="H56" s="66"/>
      <c r="I56" s="32"/>
      <c r="J56" s="25"/>
      <c r="K56" s="199"/>
      <c r="L56" s="199"/>
    </row>
    <row r="57" customFormat="false" ht="15" hidden="false" customHeight="true" outlineLevel="0" collapsed="false">
      <c r="A57" s="182"/>
      <c r="B57" s="183"/>
      <c r="C57" s="66"/>
      <c r="D57" s="66"/>
      <c r="E57" s="66"/>
      <c r="F57" s="25"/>
      <c r="G57" s="66"/>
      <c r="H57" s="66"/>
      <c r="I57" s="32"/>
      <c r="J57" s="25"/>
      <c r="K57" s="199"/>
      <c r="L57" s="199"/>
    </row>
    <row r="58" customFormat="false" ht="15" hidden="false" customHeight="true" outlineLevel="0" collapsed="false">
      <c r="A58" s="182"/>
      <c r="B58" s="183"/>
      <c r="C58" s="66"/>
      <c r="D58" s="66"/>
      <c r="E58" s="66"/>
      <c r="F58" s="25"/>
      <c r="G58" s="66"/>
      <c r="H58" s="66"/>
      <c r="I58" s="32"/>
      <c r="J58" s="25"/>
      <c r="K58" s="199"/>
      <c r="L58" s="199"/>
    </row>
  </sheetData>
  <mergeCells count="14">
    <mergeCell ref="A9:A10"/>
    <mergeCell ref="B9:D9"/>
    <mergeCell ref="F9:H9"/>
    <mergeCell ref="J9:L9"/>
    <mergeCell ref="A17:A18"/>
    <mergeCell ref="B17:D17"/>
    <mergeCell ref="F17:H17"/>
    <mergeCell ref="J17:L17"/>
    <mergeCell ref="F24:G24"/>
    <mergeCell ref="J24:K24"/>
    <mergeCell ref="A25:A26"/>
    <mergeCell ref="B25:D25"/>
    <mergeCell ref="F25:H25"/>
    <mergeCell ref="J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8.14"/>
    <col collapsed="false" customWidth="true" hidden="false" outlineLevel="0" max="2" min="2" style="4" width="11.99"/>
    <col collapsed="false" customWidth="true" hidden="false" outlineLevel="0" max="4" min="3" style="4" width="6.7"/>
    <col collapsed="false" customWidth="true" hidden="false" outlineLevel="0" max="5" min="5" style="4" width="2.7"/>
    <col collapsed="false" customWidth="true" hidden="false" outlineLevel="0" max="6" min="6" style="4" width="9.56"/>
    <col collapsed="false" customWidth="true" hidden="false" outlineLevel="0" max="8" min="7" style="4" width="6.7"/>
    <col collapsed="false" customWidth="true" hidden="false" outlineLevel="0" max="9" min="9" style="4" width="2.7"/>
    <col collapsed="false" customWidth="true" hidden="false" outlineLevel="0" max="10" min="10" style="4" width="10.56"/>
    <col collapsed="false" customWidth="true" hidden="false" outlineLevel="0" max="12" min="11" style="4" width="6.7"/>
    <col collapsed="false" customWidth="false" hidden="false" outlineLevel="0" max="257" min="13" style="4" width="11.42"/>
  </cols>
  <sheetData>
    <row r="5" customFormat="false" ht="15" hidden="false" customHeight="true" outlineLevel="0" collapsed="false">
      <c r="A5" s="11" t="s">
        <v>1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200"/>
      <c r="G8" s="200"/>
      <c r="H8" s="201"/>
      <c r="I8" s="202"/>
      <c r="J8" s="200"/>
      <c r="K8" s="200"/>
      <c r="L8" s="119"/>
    </row>
    <row r="9" customFormat="false" ht="15" hidden="false" customHeight="true" outlineLevel="0" collapsed="false">
      <c r="A9" s="136" t="s">
        <v>101</v>
      </c>
      <c r="B9" s="175" t="s">
        <v>23</v>
      </c>
      <c r="C9" s="175"/>
      <c r="D9" s="175"/>
      <c r="E9" s="191"/>
      <c r="F9" s="175" t="s">
        <v>24</v>
      </c>
      <c r="G9" s="175"/>
      <c r="H9" s="175"/>
      <c r="I9" s="40"/>
      <c r="J9" s="177" t="s">
        <v>25</v>
      </c>
      <c r="K9" s="177"/>
      <c r="L9" s="177"/>
    </row>
    <row r="10" customFormat="false" ht="15" hidden="false" customHeight="true" outlineLevel="0" collapsed="false">
      <c r="A10" s="136"/>
      <c r="B10" s="178" t="s">
        <v>103</v>
      </c>
      <c r="C10" s="178" t="s">
        <v>19</v>
      </c>
      <c r="D10" s="178" t="s">
        <v>20</v>
      </c>
      <c r="E10" s="192"/>
      <c r="F10" s="178" t="s">
        <v>103</v>
      </c>
      <c r="G10" s="203" t="s">
        <v>19</v>
      </c>
      <c r="H10" s="178" t="s">
        <v>20</v>
      </c>
      <c r="I10" s="179"/>
      <c r="J10" s="178" t="s">
        <v>102</v>
      </c>
      <c r="K10" s="178" t="s">
        <v>19</v>
      </c>
      <c r="L10" s="178" t="s">
        <v>20</v>
      </c>
    </row>
    <row r="11" customFormat="false" ht="15" hidden="false" customHeight="false" outlineLevel="0" collapsed="false">
      <c r="A11" s="67"/>
      <c r="B11" s="62"/>
      <c r="C11" s="62"/>
      <c r="D11" s="62"/>
      <c r="E11" s="62"/>
      <c r="F11" s="21"/>
      <c r="G11" s="21"/>
      <c r="H11" s="21"/>
      <c r="I11" s="24"/>
      <c r="J11" s="21"/>
      <c r="K11" s="21"/>
      <c r="L11" s="21"/>
    </row>
    <row r="12" customFormat="false" ht="15" hidden="false" customHeight="true" outlineLevel="0" collapsed="false">
      <c r="A12" s="182" t="s">
        <v>39</v>
      </c>
      <c r="B12" s="204" t="n">
        <f aca="false">B13+B14+B15</f>
        <v>6287.97661964045</v>
      </c>
      <c r="C12" s="101"/>
      <c r="D12" s="101"/>
      <c r="E12" s="101"/>
      <c r="F12" s="205" t="n">
        <f aca="false">(F13+F14+F15)</f>
        <v>4600.4474278625</v>
      </c>
      <c r="G12" s="142"/>
      <c r="H12" s="142"/>
      <c r="I12" s="101"/>
      <c r="J12" s="206" t="n">
        <f aca="false">J13+J14+J15</f>
        <v>1687.52919177794</v>
      </c>
      <c r="K12" s="142"/>
      <c r="L12" s="142"/>
      <c r="M12" s="103"/>
    </row>
    <row r="13" customFormat="false" ht="15" hidden="false" customHeight="true" outlineLevel="0" collapsed="false">
      <c r="A13" s="182" t="s">
        <v>111</v>
      </c>
      <c r="B13" s="205" t="n">
        <v>5653.16091520871</v>
      </c>
      <c r="C13" s="207" t="n">
        <f aca="false">B13/$B$12*100</f>
        <v>89.9042928618898</v>
      </c>
      <c r="D13" s="27" t="n">
        <v>0.00371853658630391</v>
      </c>
      <c r="E13" s="207"/>
      <c r="F13" s="205" t="n">
        <v>4188.07225928621</v>
      </c>
      <c r="G13" s="207" t="n">
        <f aca="false">F13/F12*100</f>
        <v>91.0361943040856</v>
      </c>
      <c r="H13" s="27" t="n">
        <v>0.00407552055628222</v>
      </c>
      <c r="I13" s="101"/>
      <c r="J13" s="205" t="n">
        <v>1465.08865592249</v>
      </c>
      <c r="K13" s="207" t="n">
        <f aca="false">J13/$J$12*100</f>
        <v>86.8185666393662</v>
      </c>
      <c r="L13" s="27" t="n">
        <v>0.00767593407469281</v>
      </c>
      <c r="M13" s="160"/>
      <c r="N13" s="160"/>
    </row>
    <row r="14" customFormat="false" ht="15" hidden="false" customHeight="true" outlineLevel="0" collapsed="false">
      <c r="A14" s="182" t="s">
        <v>112</v>
      </c>
      <c r="B14" s="205" t="n">
        <v>634.780223012187</v>
      </c>
      <c r="C14" s="207" t="n">
        <f aca="false">B14/$B$12*100</f>
        <v>10.0951428640726</v>
      </c>
      <c r="D14" s="27" t="n">
        <v>0.0331160487612128</v>
      </c>
      <c r="E14" s="207"/>
      <c r="F14" s="205" t="n">
        <v>412.339687156734</v>
      </c>
      <c r="G14" s="207" t="n">
        <f aca="false">F14/F13*100</f>
        <v>9.84557241681905</v>
      </c>
      <c r="H14" s="27" t="n">
        <v>0.0413942160972806</v>
      </c>
      <c r="I14" s="206"/>
      <c r="J14" s="205" t="n">
        <v>222.440535855453</v>
      </c>
      <c r="K14" s="207" t="n">
        <f aca="false">J14/$J$12*100</f>
        <v>13.1814333606338</v>
      </c>
      <c r="L14" s="27" t="n">
        <v>0.0505569899532575</v>
      </c>
    </row>
    <row r="15" customFormat="false" ht="15" hidden="false" customHeight="true" outlineLevel="0" collapsed="false">
      <c r="A15" s="119" t="s">
        <v>92</v>
      </c>
      <c r="B15" s="208" t="n">
        <v>0.0354814195531005</v>
      </c>
      <c r="C15" s="209" t="n">
        <f aca="false">B15/$B$12*100</f>
        <v>0.000564274037569964</v>
      </c>
      <c r="D15" s="31" t="n">
        <v>0.803591276992921</v>
      </c>
      <c r="E15" s="119"/>
      <c r="F15" s="208" t="n">
        <v>0.0354814195531005</v>
      </c>
      <c r="G15" s="209" t="n">
        <f aca="false">F15/F13*100</f>
        <v>0.000847201704183292</v>
      </c>
      <c r="H15" s="210"/>
      <c r="I15" s="119"/>
      <c r="J15" s="208" t="n">
        <v>0</v>
      </c>
      <c r="K15" s="209" t="n">
        <f aca="false">J15/$J$12*100</f>
        <v>0</v>
      </c>
      <c r="L15" s="209"/>
    </row>
    <row r="16" customFormat="false" ht="15" hidden="false" customHeight="true" outlineLevel="0" collapsed="false">
      <c r="F16" s="188"/>
      <c r="G16" s="188"/>
      <c r="H16" s="189"/>
      <c r="I16" s="17"/>
      <c r="J16" s="200"/>
      <c r="K16" s="200"/>
      <c r="L16" s="187"/>
    </row>
    <row r="17" customFormat="false" ht="15" hidden="false" customHeight="true" outlineLevel="0" collapsed="false">
      <c r="A17" s="136" t="s">
        <v>107</v>
      </c>
      <c r="B17" s="175" t="s">
        <v>23</v>
      </c>
      <c r="C17" s="175"/>
      <c r="D17" s="175"/>
      <c r="E17" s="40"/>
      <c r="F17" s="175" t="s">
        <v>108</v>
      </c>
      <c r="G17" s="175"/>
      <c r="H17" s="175"/>
      <c r="I17" s="40"/>
      <c r="J17" s="177" t="s">
        <v>109</v>
      </c>
      <c r="K17" s="177"/>
      <c r="L17" s="177"/>
    </row>
    <row r="18" customFormat="false" ht="15" hidden="false" customHeight="true" outlineLevel="0" collapsed="false">
      <c r="A18" s="136"/>
      <c r="B18" s="178" t="s">
        <v>103</v>
      </c>
      <c r="C18" s="178" t="s">
        <v>19</v>
      </c>
      <c r="D18" s="178" t="s">
        <v>20</v>
      </c>
      <c r="E18" s="179"/>
      <c r="F18" s="178" t="s">
        <v>103</v>
      </c>
      <c r="G18" s="178" t="s">
        <v>19</v>
      </c>
      <c r="H18" s="178" t="s">
        <v>20</v>
      </c>
      <c r="I18" s="179"/>
      <c r="J18" s="178" t="s">
        <v>103</v>
      </c>
      <c r="K18" s="178" t="s">
        <v>19</v>
      </c>
      <c r="L18" s="178" t="s">
        <v>20</v>
      </c>
    </row>
    <row r="19" customFormat="false" ht="15" hidden="false" customHeight="true" outlineLevel="0" collapsed="false">
      <c r="A19" s="67"/>
      <c r="B19" s="62"/>
      <c r="C19" s="62"/>
      <c r="D19" s="62"/>
      <c r="E19" s="24"/>
      <c r="F19" s="21"/>
      <c r="G19" s="21"/>
      <c r="H19" s="21"/>
      <c r="I19" s="24"/>
      <c r="J19" s="21"/>
      <c r="K19" s="21"/>
      <c r="L19" s="21"/>
    </row>
    <row r="20" customFormat="false" ht="15" hidden="false" customHeight="true" outlineLevel="0" collapsed="false">
      <c r="A20" s="182" t="s">
        <v>39</v>
      </c>
      <c r="B20" s="204" t="n">
        <f aca="false">B21+B22+B23</f>
        <v>6287.97661964045</v>
      </c>
      <c r="C20" s="101"/>
      <c r="D20" s="101"/>
      <c r="E20" s="101"/>
      <c r="F20" s="205" t="n">
        <f aca="false">(F21+F22+F23)</f>
        <v>4669.05363916966</v>
      </c>
      <c r="G20" s="142"/>
      <c r="H20" s="142"/>
      <c r="I20" s="101"/>
      <c r="J20" s="205" t="n">
        <f aca="false">(J21+J22+J23)</f>
        <v>1618.9229804708</v>
      </c>
      <c r="K20" s="211"/>
      <c r="L20" s="211"/>
    </row>
    <row r="21" customFormat="false" ht="15" hidden="false" customHeight="true" outlineLevel="0" collapsed="false">
      <c r="A21" s="182" t="s">
        <v>111</v>
      </c>
      <c r="B21" s="205" t="n">
        <v>5653.16091520871</v>
      </c>
      <c r="C21" s="207" t="n">
        <f aca="false">B21/$B$20*100</f>
        <v>89.9042928618898</v>
      </c>
      <c r="D21" s="27" t="n">
        <v>0.00371853658630391</v>
      </c>
      <c r="E21" s="212"/>
      <c r="F21" s="205" t="n">
        <v>4414.32961585501</v>
      </c>
      <c r="G21" s="207" t="n">
        <f aca="false">F21/$F$20*100</f>
        <v>94.544418569585</v>
      </c>
      <c r="H21" s="27" t="n">
        <v>0.00284826519835978</v>
      </c>
      <c r="I21" s="204"/>
      <c r="J21" s="205" t="n">
        <v>1238.83129935372</v>
      </c>
      <c r="K21" s="207" t="n">
        <f aca="false">J21/J20*100</f>
        <v>76.5219417043208</v>
      </c>
      <c r="L21" s="27" t="n">
        <v>0.0110310652396857</v>
      </c>
    </row>
    <row r="22" customFormat="false" ht="15" hidden="false" customHeight="true" outlineLevel="0" collapsed="false">
      <c r="A22" s="182" t="s">
        <v>112</v>
      </c>
      <c r="B22" s="205" t="n">
        <v>634.780223012187</v>
      </c>
      <c r="C22" s="207" t="n">
        <f aca="false">B22/$B$20*100</f>
        <v>10.0951428640726</v>
      </c>
      <c r="D22" s="27" t="n">
        <v>0.0331160487612128</v>
      </c>
      <c r="E22" s="206"/>
      <c r="F22" s="205" t="n">
        <v>254.724023314657</v>
      </c>
      <c r="G22" s="207" t="n">
        <f aca="false">F22/$F$20*100</f>
        <v>5.45558143041503</v>
      </c>
      <c r="H22" s="27" t="n">
        <v>0.0493600142433256</v>
      </c>
      <c r="I22" s="206"/>
      <c r="J22" s="205" t="n">
        <v>380.05619969753</v>
      </c>
      <c r="K22" s="207" t="n">
        <f aca="false">J22/J20*100</f>
        <v>23.4758666275158</v>
      </c>
      <c r="L22" s="27" t="n">
        <v>0.0359568031825334</v>
      </c>
    </row>
    <row r="23" customFormat="false" ht="15" hidden="false" customHeight="true" outlineLevel="0" collapsed="false">
      <c r="A23" s="184" t="s">
        <v>92</v>
      </c>
      <c r="B23" s="208" t="n">
        <v>0.0354814195531005</v>
      </c>
      <c r="C23" s="209" t="n">
        <f aca="false">B23/$B$20*100</f>
        <v>0.000564274037569964</v>
      </c>
      <c r="D23" s="31" t="n">
        <v>0.803591276992921</v>
      </c>
      <c r="E23" s="213"/>
      <c r="F23" s="208" t="n">
        <v>0</v>
      </c>
      <c r="G23" s="209" t="n">
        <f aca="false">F23/$F$20*100</f>
        <v>0</v>
      </c>
      <c r="H23" s="209"/>
      <c r="I23" s="213"/>
      <c r="J23" s="208" t="n">
        <v>0.0354814195531005</v>
      </c>
      <c r="K23" s="209" t="n">
        <f aca="false">J23/J20*100</f>
        <v>0.0021916681634096</v>
      </c>
      <c r="L23" s="209"/>
    </row>
    <row r="24" customFormat="false" ht="15" hidden="false" customHeight="true" outlineLevel="0" collapsed="false">
      <c r="A24" s="214"/>
      <c r="F24" s="188"/>
      <c r="G24" s="188"/>
      <c r="H24" s="189"/>
      <c r="I24" s="17"/>
      <c r="J24" s="188"/>
      <c r="K24" s="188"/>
      <c r="L24" s="187"/>
    </row>
    <row r="25" customFormat="false" ht="15" hidden="false" customHeight="true" outlineLevel="0" collapsed="false">
      <c r="A25" s="136" t="s">
        <v>110</v>
      </c>
      <c r="B25" s="175" t="s">
        <v>23</v>
      </c>
      <c r="C25" s="175"/>
      <c r="D25" s="175"/>
      <c r="E25" s="191"/>
      <c r="F25" s="175" t="s">
        <v>28</v>
      </c>
      <c r="G25" s="175"/>
      <c r="H25" s="175"/>
      <c r="I25" s="40"/>
      <c r="J25" s="175" t="s">
        <v>29</v>
      </c>
      <c r="K25" s="175"/>
      <c r="L25" s="175"/>
    </row>
    <row r="26" customFormat="false" ht="15" hidden="false" customHeight="true" outlineLevel="0" collapsed="false">
      <c r="A26" s="136"/>
      <c r="B26" s="178" t="s">
        <v>103</v>
      </c>
      <c r="C26" s="203" t="s">
        <v>19</v>
      </c>
      <c r="D26" s="178" t="s">
        <v>20</v>
      </c>
      <c r="E26" s="192"/>
      <c r="F26" s="178" t="s">
        <v>102</v>
      </c>
      <c r="G26" s="203" t="s">
        <v>19</v>
      </c>
      <c r="H26" s="178" t="s">
        <v>20</v>
      </c>
      <c r="I26" s="179"/>
      <c r="J26" s="178" t="s">
        <v>102</v>
      </c>
      <c r="K26" s="178" t="s">
        <v>19</v>
      </c>
      <c r="L26" s="178" t="s">
        <v>20</v>
      </c>
    </row>
    <row r="27" customFormat="false" ht="15" hidden="false" customHeight="true" outlineLevel="0" collapsed="false">
      <c r="A27" s="67"/>
      <c r="B27" s="62"/>
      <c r="C27" s="62"/>
      <c r="D27" s="62"/>
      <c r="E27" s="62"/>
      <c r="F27" s="21"/>
      <c r="G27" s="21"/>
      <c r="H27" s="21"/>
      <c r="I27" s="24"/>
      <c r="J27" s="21"/>
      <c r="K27" s="21"/>
      <c r="L27" s="21"/>
    </row>
    <row r="28" customFormat="false" ht="15" hidden="false" customHeight="true" outlineLevel="0" collapsed="false">
      <c r="A28" s="182" t="s">
        <v>39</v>
      </c>
      <c r="B28" s="204" t="n">
        <f aca="false">B29+B30+B31</f>
        <v>6287.97661964045</v>
      </c>
      <c r="C28" s="101"/>
      <c r="D28" s="101"/>
      <c r="E28" s="101"/>
      <c r="F28" s="205" t="n">
        <f aca="false">(F29+F30+F31)</f>
        <v>2913.45324074157</v>
      </c>
      <c r="G28" s="142"/>
      <c r="H28" s="142"/>
      <c r="I28" s="101"/>
      <c r="J28" s="205" t="n">
        <f aca="false">(J29+J30+J31)</f>
        <v>3374.52337889887</v>
      </c>
      <c r="K28" s="142"/>
      <c r="L28" s="142"/>
    </row>
    <row r="29" customFormat="false" ht="15" hidden="false" customHeight="true" outlineLevel="0" collapsed="false">
      <c r="A29" s="182" t="s">
        <v>111</v>
      </c>
      <c r="B29" s="205" t="n">
        <v>5653.16091520871</v>
      </c>
      <c r="C29" s="207" t="n">
        <f aca="false">B29/$B$28*100</f>
        <v>89.9042928618898</v>
      </c>
      <c r="D29" s="27" t="n">
        <v>0.00371853658630391</v>
      </c>
      <c r="E29" s="207"/>
      <c r="F29" s="205" t="n">
        <v>2763.65873456451</v>
      </c>
      <c r="G29" s="207" t="n">
        <f aca="false">F29/$F$28*100</f>
        <v>94.8585237585989</v>
      </c>
      <c r="H29" s="27" t="n">
        <v>0.00363568736845901</v>
      </c>
      <c r="I29" s="101"/>
      <c r="J29" s="205" t="n">
        <v>2889.50218064419</v>
      </c>
      <c r="K29" s="207" t="n">
        <f aca="false">J29/$J$28*100</f>
        <v>85.6269717588104</v>
      </c>
      <c r="L29" s="27" t="n">
        <v>0.00590146339143815</v>
      </c>
    </row>
    <row r="30" customFormat="false" ht="15" hidden="false" customHeight="true" outlineLevel="0" collapsed="false">
      <c r="A30" s="182" t="s">
        <v>112</v>
      </c>
      <c r="B30" s="205" t="n">
        <v>634.780223012187</v>
      </c>
      <c r="C30" s="207" t="n">
        <f aca="false">B30/$B$28*100</f>
        <v>10.0951428640726</v>
      </c>
      <c r="D30" s="27" t="n">
        <v>0.0331160487612128</v>
      </c>
      <c r="E30" s="207"/>
      <c r="F30" s="205" t="n">
        <v>149.794506177058</v>
      </c>
      <c r="G30" s="207" t="n">
        <f aca="false">F30/$F$28*100</f>
        <v>5.14147624140111</v>
      </c>
      <c r="H30" s="27" t="n">
        <v>0.067077220710024</v>
      </c>
      <c r="I30" s="206"/>
      <c r="J30" s="205" t="n">
        <v>484.985716835129</v>
      </c>
      <c r="K30" s="207" t="n">
        <f aca="false">J30/$J$28*100</f>
        <v>14.3719767913827</v>
      </c>
      <c r="L30" s="27" t="n">
        <v>0.0351602844820097</v>
      </c>
    </row>
    <row r="31" customFormat="false" ht="15" hidden="false" customHeight="true" outlineLevel="0" collapsed="false">
      <c r="A31" s="184" t="s">
        <v>92</v>
      </c>
      <c r="B31" s="208" t="n">
        <v>0.0354814195531005</v>
      </c>
      <c r="C31" s="209" t="n">
        <f aca="false">B31/$B$28*100</f>
        <v>0.000564274037569964</v>
      </c>
      <c r="D31" s="31" t="n">
        <v>0.803591276992921</v>
      </c>
      <c r="E31" s="209"/>
      <c r="F31" s="208" t="n">
        <v>0</v>
      </c>
      <c r="G31" s="209" t="n">
        <f aca="false">F31/$F$28*100</f>
        <v>0</v>
      </c>
      <c r="H31" s="209"/>
      <c r="I31" s="213"/>
      <c r="J31" s="208" t="n">
        <v>0.0354814195531005</v>
      </c>
      <c r="K31" s="209" t="n">
        <f aca="false">J31/$J$28*100</f>
        <v>0.0010514498069555</v>
      </c>
      <c r="L31" s="210"/>
    </row>
    <row r="32" customFormat="false" ht="15" hidden="false" customHeight="false" outlineLevel="0" collapsed="false">
      <c r="D32" s="114"/>
      <c r="F32" s="103"/>
    </row>
    <row r="33" customFormat="false" ht="15" hidden="false" customHeight="false" outlineLevel="0" collapsed="false">
      <c r="A33" s="52" t="s">
        <v>32</v>
      </c>
    </row>
    <row r="34" customFormat="false" ht="15" hidden="false" customHeight="false" outlineLevel="0" collapsed="false">
      <c r="A34" s="52" t="s">
        <v>33</v>
      </c>
    </row>
    <row r="35" customFormat="false" ht="15" hidden="false" customHeight="false" outlineLevel="0" collapsed="false">
      <c r="A35" s="52" t="s">
        <v>34</v>
      </c>
    </row>
    <row r="36" customFormat="false" ht="15" hidden="false" customHeight="false" outlineLevel="0" collapsed="false">
      <c r="A36" s="53" t="s">
        <v>35</v>
      </c>
      <c r="B36" s="103"/>
    </row>
    <row r="37" customFormat="false" ht="15" hidden="false" customHeight="false" outlineLevel="0" collapsed="false">
      <c r="A37" s="214"/>
      <c r="G37" s="215"/>
      <c r="H37" s="215"/>
    </row>
    <row r="38" customFormat="false" ht="15" hidden="false" customHeight="false" outlineLevel="0" collapsed="false">
      <c r="A38" s="214"/>
      <c r="G38" s="215"/>
      <c r="H38" s="215"/>
    </row>
    <row r="39" customFormat="false" ht="15" hidden="false" customHeight="false" outlineLevel="0" collapsed="false">
      <c r="G39" s="48"/>
      <c r="H39" s="48"/>
    </row>
    <row r="40" customFormat="false" ht="15" hidden="false" customHeight="false" outlineLevel="0" collapsed="false">
      <c r="A40" s="216"/>
      <c r="G40" s="48"/>
      <c r="H40" s="48"/>
    </row>
    <row r="41" customFormat="false" ht="15" hidden="false" customHeight="false" outlineLevel="0" collapsed="false">
      <c r="A41" s="216"/>
      <c r="G41" s="48"/>
      <c r="H41" s="48"/>
    </row>
  </sheetData>
  <mergeCells count="18">
    <mergeCell ref="F8:G8"/>
    <mergeCell ref="J8:K8"/>
    <mergeCell ref="A9:A10"/>
    <mergeCell ref="B9:D9"/>
    <mergeCell ref="F9:H9"/>
    <mergeCell ref="J9:L9"/>
    <mergeCell ref="F16:G16"/>
    <mergeCell ref="J16:K16"/>
    <mergeCell ref="A17:A18"/>
    <mergeCell ref="B17:D17"/>
    <mergeCell ref="F17:H17"/>
    <mergeCell ref="J17:L17"/>
    <mergeCell ref="F24:G24"/>
    <mergeCell ref="J24:K24"/>
    <mergeCell ref="A25:A26"/>
    <mergeCell ref="B25:D25"/>
    <mergeCell ref="F25:H25"/>
    <mergeCell ref="J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8.56"/>
    <col collapsed="false" customWidth="true" hidden="false" outlineLevel="0" max="2" min="2" style="4" width="11.13"/>
    <col collapsed="false" customWidth="true" hidden="false" outlineLevel="0" max="3" min="3" style="4" width="12.42"/>
    <col collapsed="false" customWidth="true" hidden="false" outlineLevel="0" max="4" min="4" style="4" width="4.56"/>
    <col collapsed="false" customWidth="true" hidden="false" outlineLevel="0" max="5" min="5" style="4" width="6.13"/>
    <col collapsed="false" customWidth="true" hidden="false" outlineLevel="0" max="6" min="6" style="4" width="18.99"/>
    <col collapsed="false" customWidth="true" hidden="false" outlineLevel="0" max="7" min="7" style="4" width="5.41"/>
    <col collapsed="false" customWidth="true" hidden="false" outlineLevel="0" max="8" min="8" style="4" width="6.13"/>
    <col collapsed="false" customWidth="false" hidden="false" outlineLevel="0" max="257" min="9" style="4" width="11.42"/>
  </cols>
  <sheetData>
    <row r="5" customFormat="false" ht="15" hidden="false" customHeight="true" outlineLevel="0" collapsed="false">
      <c r="A5" s="11" t="s">
        <v>16</v>
      </c>
      <c r="B5" s="11"/>
      <c r="C5" s="11"/>
      <c r="D5" s="11"/>
      <c r="E5" s="11"/>
      <c r="F5" s="217"/>
    </row>
    <row r="6" customFormat="false" ht="15" hidden="false" customHeight="true" outlineLevel="0" collapsed="false">
      <c r="A6" s="218" t="s">
        <v>113</v>
      </c>
      <c r="B6" s="11"/>
      <c r="C6" s="11"/>
      <c r="D6" s="11"/>
      <c r="E6" s="11"/>
      <c r="F6" s="217"/>
    </row>
    <row r="7" customFormat="false" ht="15" hidden="false" customHeight="true" outlineLevel="0" collapsed="false">
      <c r="A7" s="11" t="s">
        <v>17</v>
      </c>
      <c r="B7" s="11"/>
      <c r="C7" s="11"/>
      <c r="D7" s="11"/>
      <c r="E7" s="11"/>
      <c r="F7" s="217"/>
    </row>
    <row r="8" customFormat="false" ht="15" hidden="false" customHeight="true" outlineLevel="0" collapsed="false">
      <c r="A8" s="11"/>
      <c r="B8" s="11"/>
      <c r="C8" s="11"/>
      <c r="D8" s="11"/>
      <c r="E8" s="11"/>
      <c r="F8" s="217"/>
    </row>
    <row r="9" customFormat="false" ht="64.5" hidden="false" customHeight="false" outlineLevel="0" collapsed="false">
      <c r="A9" s="136" t="s">
        <v>114</v>
      </c>
      <c r="B9" s="149" t="s">
        <v>18</v>
      </c>
      <c r="C9" s="149" t="s">
        <v>59</v>
      </c>
      <c r="D9" s="136" t="s">
        <v>115</v>
      </c>
      <c r="E9" s="136" t="s">
        <v>20</v>
      </c>
      <c r="F9" s="149" t="s">
        <v>116</v>
      </c>
      <c r="G9" s="136" t="s">
        <v>117</v>
      </c>
      <c r="H9" s="136" t="s">
        <v>20</v>
      </c>
    </row>
    <row r="10" customFormat="false" ht="15" hidden="false" customHeight="false" outlineLevel="0" collapsed="false">
      <c r="A10" s="219" t="s">
        <v>118</v>
      </c>
      <c r="B10" s="220" t="n">
        <v>121.6087639428</v>
      </c>
      <c r="C10" s="220" t="n">
        <v>12.6032697519261</v>
      </c>
      <c r="D10" s="215" t="n">
        <v>10.3637841084005</v>
      </c>
      <c r="E10" s="27" t="n">
        <v>0.125402888942028</v>
      </c>
      <c r="F10" s="220" t="n">
        <v>21.3648813031902</v>
      </c>
      <c r="G10" s="215" t="n">
        <v>17.5685375054379</v>
      </c>
      <c r="H10" s="27" t="n">
        <v>0.0838799544699296</v>
      </c>
    </row>
    <row r="11" customFormat="false" ht="15" hidden="false" customHeight="true" outlineLevel="0" collapsed="false">
      <c r="A11" s="219" t="s">
        <v>119</v>
      </c>
      <c r="B11" s="220" t="n">
        <v>61.0618636171629</v>
      </c>
      <c r="C11" s="220" t="n">
        <v>6.0140435282512</v>
      </c>
      <c r="D11" s="215" t="n">
        <v>9.84909921183737</v>
      </c>
      <c r="E11" s="27" t="n">
        <v>0.0907036123340057</v>
      </c>
      <c r="F11" s="220" t="n">
        <v>9.96042432483508</v>
      </c>
      <c r="G11" s="215" t="n">
        <v>16.3120215054089</v>
      </c>
      <c r="H11" s="27" t="n">
        <v>0.0663683195560943</v>
      </c>
    </row>
    <row r="12" customFormat="false" ht="15" hidden="false" customHeight="false" outlineLevel="0" collapsed="false">
      <c r="A12" s="219" t="s">
        <v>120</v>
      </c>
      <c r="B12" s="220" t="n">
        <v>210.260643421979</v>
      </c>
      <c r="C12" s="220" t="n">
        <v>19.4852547799644</v>
      </c>
      <c r="D12" s="215" t="n">
        <v>9.26719069381844</v>
      </c>
      <c r="E12" s="27" t="n">
        <v>0.0949572635337722</v>
      </c>
      <c r="F12" s="220" t="n">
        <v>24.3586209214642</v>
      </c>
      <c r="G12" s="215" t="n">
        <v>11.5849645112034</v>
      </c>
      <c r="H12" s="27" t="n">
        <v>0.0794954576076118</v>
      </c>
    </row>
    <row r="13" customFormat="false" ht="15" hidden="false" customHeight="true" outlineLevel="0" collapsed="false">
      <c r="A13" s="219" t="s">
        <v>121</v>
      </c>
      <c r="B13" s="220" t="n">
        <v>1579.79588623072</v>
      </c>
      <c r="C13" s="220" t="n">
        <v>133.15644357273</v>
      </c>
      <c r="D13" s="215" t="n">
        <v>8.42871188191479</v>
      </c>
      <c r="E13" s="27" t="n">
        <v>0.093696871194167</v>
      </c>
      <c r="F13" s="220" t="n">
        <v>187.920512133171</v>
      </c>
      <c r="G13" s="215" t="n">
        <v>11.8952399972085</v>
      </c>
      <c r="H13" s="27" t="n">
        <v>0.0768246285777895</v>
      </c>
    </row>
    <row r="14" customFormat="false" ht="15" hidden="false" customHeight="false" outlineLevel="0" collapsed="false">
      <c r="A14" s="219" t="s">
        <v>122</v>
      </c>
      <c r="B14" s="220" t="n">
        <v>31.9074746760225</v>
      </c>
      <c r="C14" s="220" t="n">
        <v>2.45896620692677</v>
      </c>
      <c r="D14" s="215" t="n">
        <v>7.70655224800542</v>
      </c>
      <c r="E14" s="27" t="n">
        <v>0.0988013696729631</v>
      </c>
      <c r="F14" s="220" t="n">
        <v>3.21989066461848</v>
      </c>
      <c r="G14" s="215" t="n">
        <v>10.0913365827667</v>
      </c>
      <c r="H14" s="27" t="n">
        <v>0.0878230227829659</v>
      </c>
    </row>
    <row r="15" customFormat="false" ht="15" hidden="false" customHeight="false" outlineLevel="0" collapsed="false">
      <c r="A15" s="219" t="s">
        <v>123</v>
      </c>
      <c r="B15" s="220" t="n">
        <v>682.32905202349</v>
      </c>
      <c r="C15" s="220" t="n">
        <v>50.376849457286</v>
      </c>
      <c r="D15" s="215" t="n">
        <v>7.38307262572072</v>
      </c>
      <c r="E15" s="27" t="n">
        <v>0.0921068696618482</v>
      </c>
      <c r="F15" s="220" t="n">
        <v>71.9446563304941</v>
      </c>
      <c r="G15" s="215" t="n">
        <v>10.5439825722117</v>
      </c>
      <c r="H15" s="27" t="n">
        <v>0.0757570756530054</v>
      </c>
    </row>
    <row r="16" customFormat="false" ht="15" hidden="false" customHeight="false" outlineLevel="0" collapsed="false">
      <c r="A16" s="219" t="s">
        <v>124</v>
      </c>
      <c r="B16" s="220" t="n">
        <v>105.785306502244</v>
      </c>
      <c r="C16" s="220" t="n">
        <v>7.6076593775088</v>
      </c>
      <c r="D16" s="215" t="n">
        <v>7.19160309598144</v>
      </c>
      <c r="E16" s="27" t="n">
        <v>0.108328774977905</v>
      </c>
      <c r="F16" s="220" t="n">
        <v>16.4887926774992</v>
      </c>
      <c r="G16" s="215" t="n">
        <v>15.5870349320673</v>
      </c>
      <c r="H16" s="27" t="n">
        <v>0.0648485247352604</v>
      </c>
    </row>
    <row r="17" s="221" customFormat="true" ht="15" hidden="false" customHeight="true" outlineLevel="0" collapsed="false">
      <c r="A17" s="219" t="s">
        <v>125</v>
      </c>
      <c r="B17" s="220" t="n">
        <v>81.4565176194839</v>
      </c>
      <c r="C17" s="220" t="n">
        <v>5.85231091642621</v>
      </c>
      <c r="D17" s="215" t="n">
        <v>7.18458275342031</v>
      </c>
      <c r="E17" s="27" t="n">
        <v>0.101212605527876</v>
      </c>
      <c r="F17" s="220" t="n">
        <v>9.07029356496136</v>
      </c>
      <c r="G17" s="215" t="n">
        <v>11.1351354440812</v>
      </c>
      <c r="H17" s="27" t="n">
        <v>0.081392652466404</v>
      </c>
    </row>
    <row r="18" customFormat="false" ht="15" hidden="false" customHeight="false" outlineLevel="0" collapsed="false">
      <c r="A18" s="219" t="s">
        <v>126</v>
      </c>
      <c r="B18" s="220" t="n">
        <v>41.2003626076079</v>
      </c>
      <c r="C18" s="220" t="n">
        <v>2.92851738854472</v>
      </c>
      <c r="D18" s="215" t="n">
        <v>7.10798935542368</v>
      </c>
      <c r="E18" s="27" t="n">
        <v>0.127451741946213</v>
      </c>
      <c r="F18" s="220" t="n">
        <v>4.3647146062337</v>
      </c>
      <c r="G18" s="215" t="n">
        <v>10.5938742525235</v>
      </c>
      <c r="H18" s="27" t="n">
        <v>0.106611237609315</v>
      </c>
    </row>
    <row r="19" s="20" customFormat="true" ht="15" hidden="false" customHeight="false" outlineLevel="0" collapsed="false">
      <c r="A19" s="219" t="s">
        <v>127</v>
      </c>
      <c r="B19" s="220" t="n">
        <v>63.4891970767657</v>
      </c>
      <c r="C19" s="220" t="n">
        <v>4.50650654264187</v>
      </c>
      <c r="D19" s="215" t="n">
        <v>7.09806825434096</v>
      </c>
      <c r="E19" s="27" t="n">
        <v>0.105558884905002</v>
      </c>
      <c r="F19" s="220" t="n">
        <v>8.23816752002997</v>
      </c>
      <c r="G19" s="215" t="n">
        <v>12.9756996455146</v>
      </c>
      <c r="H19" s="27" t="n">
        <v>0.073314396128557</v>
      </c>
    </row>
    <row r="20" customFormat="false" ht="15" hidden="false" customHeight="false" outlineLevel="0" collapsed="false">
      <c r="A20" s="219" t="s">
        <v>128</v>
      </c>
      <c r="B20" s="220" t="n">
        <v>71.5471398844069</v>
      </c>
      <c r="C20" s="220" t="n">
        <v>5.0295150343291</v>
      </c>
      <c r="D20" s="215" t="n">
        <v>7.02965211810688</v>
      </c>
      <c r="E20" s="27" t="n">
        <v>0.100896433953818</v>
      </c>
      <c r="F20" s="220" t="n">
        <v>8.04386471483125</v>
      </c>
      <c r="G20" s="215" t="n">
        <v>11.2427481068106</v>
      </c>
      <c r="H20" s="27" t="n">
        <v>0.08478451592932</v>
      </c>
    </row>
    <row r="21" customFormat="false" ht="15" hidden="false" customHeight="false" outlineLevel="0" collapsed="false">
      <c r="A21" s="222" t="s">
        <v>129</v>
      </c>
      <c r="B21" s="223" t="n">
        <v>4411.98377642203</v>
      </c>
      <c r="C21" s="223" t="n">
        <v>306.946604695638</v>
      </c>
      <c r="D21" s="224" t="n">
        <v>6.95711091087831</v>
      </c>
      <c r="E21" s="225" t="n">
        <v>0.0467255748270748</v>
      </c>
      <c r="F21" s="223" t="n">
        <v>484.897251150127</v>
      </c>
      <c r="G21" s="224" t="n">
        <v>10.9904586173108</v>
      </c>
      <c r="H21" s="225" t="n">
        <v>0.0349584466976399</v>
      </c>
    </row>
    <row r="22" s="20" customFormat="true" ht="15" hidden="false" customHeight="false" outlineLevel="0" collapsed="false">
      <c r="A22" s="219" t="s">
        <v>130</v>
      </c>
      <c r="B22" s="220" t="n">
        <v>196.380966259782</v>
      </c>
      <c r="C22" s="220" t="n">
        <v>13.5995734994052</v>
      </c>
      <c r="D22" s="215" t="n">
        <v>6.9250975582914</v>
      </c>
      <c r="E22" s="27" t="n">
        <v>0.106817995222198</v>
      </c>
      <c r="F22" s="220" t="n">
        <v>19.9276624036105</v>
      </c>
      <c r="G22" s="215" t="n">
        <v>10.1474510402649</v>
      </c>
      <c r="H22" s="27" t="n">
        <v>0.0904159566342535</v>
      </c>
    </row>
    <row r="23" customFormat="false" ht="15" hidden="false" customHeight="false" outlineLevel="0" collapsed="false">
      <c r="A23" s="222" t="s">
        <v>131</v>
      </c>
      <c r="B23" s="223" t="n">
        <v>5047.22920422678</v>
      </c>
      <c r="C23" s="223" t="n">
        <v>345.988313254492</v>
      </c>
      <c r="D23" s="224" t="n">
        <v>6.85501488548896</v>
      </c>
      <c r="E23" s="225" t="n">
        <v>0.0416982526941295</v>
      </c>
      <c r="F23" s="223" t="n">
        <v>552.830561097065</v>
      </c>
      <c r="G23" s="224" t="n">
        <v>10.9531495148685</v>
      </c>
      <c r="H23" s="225" t="n">
        <v>0.0308582713076509</v>
      </c>
    </row>
    <row r="24" customFormat="false" ht="15" hidden="false" customHeight="false" outlineLevel="0" collapsed="false">
      <c r="A24" s="219" t="s">
        <v>132</v>
      </c>
      <c r="B24" s="220" t="n">
        <v>78.8784176159097</v>
      </c>
      <c r="C24" s="220" t="n">
        <v>5.35578128622884</v>
      </c>
      <c r="D24" s="215" t="n">
        <v>6.78991978808229</v>
      </c>
      <c r="E24" s="27" t="n">
        <v>0.120529567418717</v>
      </c>
      <c r="F24" s="220" t="n">
        <v>8.23073827876042</v>
      </c>
      <c r="G24" s="215" t="n">
        <v>10.4347152586645</v>
      </c>
      <c r="H24" s="27" t="n">
        <v>0.093506705374286</v>
      </c>
    </row>
    <row r="25" customFormat="false" ht="15" hidden="false" customHeight="false" outlineLevel="0" collapsed="false">
      <c r="A25" s="219" t="s">
        <v>133</v>
      </c>
      <c r="B25" s="220" t="n">
        <v>511.543314006439</v>
      </c>
      <c r="C25" s="220" t="n">
        <v>30.6449090602501</v>
      </c>
      <c r="D25" s="215" t="n">
        <v>5.99067727427366</v>
      </c>
      <c r="E25" s="27" t="n">
        <v>0.118983070074909</v>
      </c>
      <c r="F25" s="220" t="n">
        <v>50.6925975696945</v>
      </c>
      <c r="G25" s="215" t="n">
        <v>9.90973709981016</v>
      </c>
      <c r="H25" s="27" t="n">
        <v>0.0934752338564899</v>
      </c>
    </row>
    <row r="26" customFormat="false" ht="15" hidden="false" customHeight="false" outlineLevel="0" collapsed="false">
      <c r="A26" s="219" t="s">
        <v>134</v>
      </c>
      <c r="B26" s="220" t="n">
        <v>57.4343496337449</v>
      </c>
      <c r="C26" s="220" t="n">
        <v>3.36187324553171</v>
      </c>
      <c r="D26" s="215" t="n">
        <v>5.8534191942107</v>
      </c>
      <c r="E26" s="27" t="n">
        <v>0.09443100647913</v>
      </c>
      <c r="F26" s="220" t="n">
        <v>5.39611934796607</v>
      </c>
      <c r="G26" s="215" t="n">
        <v>9.39528240917981</v>
      </c>
      <c r="H26" s="27" t="n">
        <v>0.0797304386987556</v>
      </c>
    </row>
    <row r="27" customFormat="false" ht="15" hidden="false" customHeight="false" outlineLevel="0" collapsed="false">
      <c r="A27" s="219" t="s">
        <v>135</v>
      </c>
      <c r="B27" s="220" t="n">
        <v>100.226262453007</v>
      </c>
      <c r="C27" s="220" t="n">
        <v>5.66536704109387</v>
      </c>
      <c r="D27" s="215" t="n">
        <v>5.65257738085384</v>
      </c>
      <c r="E27" s="27" t="n">
        <v>0.154991891235497</v>
      </c>
      <c r="F27" s="220" t="n">
        <v>11.8812682279968</v>
      </c>
      <c r="G27" s="215" t="n">
        <v>11.8544460675341</v>
      </c>
      <c r="H27" s="27" t="n">
        <v>0.0856879578609076</v>
      </c>
    </row>
    <row r="28" customFormat="false" ht="15" hidden="false" customHeight="false" outlineLevel="0" collapsed="false">
      <c r="A28" s="219" t="s">
        <v>136</v>
      </c>
      <c r="B28" s="220" t="n">
        <v>123.369481689593</v>
      </c>
      <c r="C28" s="220" t="n">
        <v>6.85451968772883</v>
      </c>
      <c r="D28" s="215" t="n">
        <v>5.55609020468718</v>
      </c>
      <c r="E28" s="27" t="n">
        <v>0.140139526706245</v>
      </c>
      <c r="F28" s="220" t="n">
        <v>11.8392485437961</v>
      </c>
      <c r="G28" s="215" t="n">
        <v>9.59657800426246</v>
      </c>
      <c r="H28" s="27" t="n">
        <v>0.113634044769528</v>
      </c>
    </row>
    <row r="29" customFormat="false" ht="15" hidden="false" customHeight="false" outlineLevel="0" collapsed="false">
      <c r="A29" s="219" t="s">
        <v>137</v>
      </c>
      <c r="B29" s="220" t="n">
        <v>118.643672617863</v>
      </c>
      <c r="C29" s="220" t="n">
        <v>6.08805047496585</v>
      </c>
      <c r="D29" s="215" t="n">
        <v>5.13137392044051</v>
      </c>
      <c r="E29" s="27" t="n">
        <v>0.106109282440962</v>
      </c>
      <c r="F29" s="220" t="n">
        <v>9.85720339163426</v>
      </c>
      <c r="G29" s="215" t="n">
        <v>8.30824196026291</v>
      </c>
      <c r="H29" s="27" t="n">
        <v>0.0825082241739422</v>
      </c>
    </row>
    <row r="30" customFormat="false" ht="15" hidden="false" customHeight="false" outlineLevel="0" collapsed="false">
      <c r="A30" s="219" t="s">
        <v>138</v>
      </c>
      <c r="B30" s="220" t="n">
        <v>39.6482017959316</v>
      </c>
      <c r="C30" s="220" t="n">
        <v>2.00656392624177</v>
      </c>
      <c r="D30" s="215" t="n">
        <v>5.06092038314754</v>
      </c>
      <c r="E30" s="27" t="n">
        <v>0.127984132960845</v>
      </c>
      <c r="F30" s="220" t="n">
        <v>5.07908210316774</v>
      </c>
      <c r="G30" s="215" t="n">
        <v>12.8103719036481</v>
      </c>
      <c r="H30" s="27" t="n">
        <v>0.0740763920747523</v>
      </c>
    </row>
    <row r="31" customFormat="false" ht="15" hidden="false" customHeight="false" outlineLevel="0" collapsed="false">
      <c r="A31" s="219" t="s">
        <v>139</v>
      </c>
      <c r="B31" s="220" t="n">
        <v>422.16937896134</v>
      </c>
      <c r="C31" s="220" t="n">
        <v>12.8847715318759</v>
      </c>
      <c r="D31" s="215" t="n">
        <v>3.05203839358889</v>
      </c>
      <c r="E31" s="27" t="n">
        <v>0.127799515412515</v>
      </c>
      <c r="F31" s="220" t="n">
        <v>28.2803931178742</v>
      </c>
      <c r="G31" s="215" t="n">
        <v>6.69882623591797</v>
      </c>
      <c r="H31" s="27" t="n">
        <v>0.0875877204118842</v>
      </c>
    </row>
    <row r="32" customFormat="false" ht="15" hidden="false" customHeight="false" outlineLevel="0" collapsed="false">
      <c r="A32" s="219" t="s">
        <v>140</v>
      </c>
      <c r="B32" s="220" t="n">
        <v>217.0012390613</v>
      </c>
      <c r="C32" s="220" t="n">
        <v>6.50780950926714</v>
      </c>
      <c r="D32" s="215" t="n">
        <v>2.9989734332479</v>
      </c>
      <c r="E32" s="27" t="n">
        <v>0.171534507970307</v>
      </c>
      <c r="F32" s="220" t="n">
        <v>28.5482639732471</v>
      </c>
      <c r="G32" s="215" t="n">
        <v>13.1558068961913</v>
      </c>
      <c r="H32" s="27" t="n">
        <v>0.0855273459535063</v>
      </c>
    </row>
    <row r="33" customFormat="false" ht="15" hidden="false" customHeight="false" outlineLevel="0" collapsed="false">
      <c r="A33" s="219" t="s">
        <v>141</v>
      </c>
      <c r="B33" s="220" t="n">
        <v>81.4048090869454</v>
      </c>
      <c r="C33" s="220" t="n">
        <v>2.01745226504045</v>
      </c>
      <c r="D33" s="215" t="n">
        <v>2.47829616906992</v>
      </c>
      <c r="E33" s="27" t="n">
        <v>0.183686908853679</v>
      </c>
      <c r="F33" s="220" t="n">
        <v>6.23059033236481</v>
      </c>
      <c r="G33" s="215" t="n">
        <v>7.65383569134122</v>
      </c>
      <c r="H33" s="27" t="n">
        <v>0.10546799543847</v>
      </c>
    </row>
    <row r="34" customFormat="false" ht="15.75" hidden="false" customHeight="false" outlineLevel="0" collapsed="false">
      <c r="A34" s="226" t="s">
        <v>142</v>
      </c>
      <c r="B34" s="227" t="n">
        <v>50.0869034422387</v>
      </c>
      <c r="C34" s="227" t="n">
        <v>0.982305170326885</v>
      </c>
      <c r="D34" s="228" t="n">
        <v>1.96120163718985</v>
      </c>
      <c r="E34" s="229" t="n">
        <v>0.204171255547806</v>
      </c>
      <c r="F34" s="227" t="n">
        <v>1.89257504562389</v>
      </c>
      <c r="G34" s="228" t="n">
        <v>3.77858265445866</v>
      </c>
      <c r="H34" s="229" t="n">
        <v>0.151625734978449</v>
      </c>
    </row>
    <row r="35" customFormat="false" ht="15" hidden="false" customHeight="false" outlineLevel="0" collapsed="false">
      <c r="A35" s="180"/>
      <c r="B35" s="180"/>
      <c r="C35" s="180"/>
      <c r="D35" s="26"/>
      <c r="E35" s="26"/>
      <c r="F35" s="26"/>
    </row>
    <row r="36" customFormat="false" ht="15" hidden="false" customHeight="false" outlineLevel="0" collapsed="false">
      <c r="A36" s="52" t="s">
        <v>32</v>
      </c>
    </row>
    <row r="37" customFormat="false" ht="15" hidden="false" customHeight="false" outlineLevel="0" collapsed="false">
      <c r="A37" s="52" t="s">
        <v>33</v>
      </c>
    </row>
    <row r="38" customFormat="false" ht="15" hidden="false" customHeight="false" outlineLevel="0" collapsed="false">
      <c r="A38" s="52" t="s">
        <v>34</v>
      </c>
    </row>
    <row r="39" customFormat="false" ht="15" hidden="false" customHeight="false" outlineLevel="0" collapsed="false">
      <c r="A39" s="53" t="s">
        <v>35</v>
      </c>
    </row>
    <row r="40" customFormat="false" ht="15" hidden="false" customHeight="false" outlineLevel="0" collapsed="false">
      <c r="A40" s="53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32.14"/>
    <col collapsed="false" customWidth="false" hidden="false" outlineLevel="0" max="257" min="2" style="4" width="11.42"/>
  </cols>
  <sheetData>
    <row r="6" customFormat="false" ht="15" hidden="false" customHeight="false" outlineLevel="0" collapsed="false">
      <c r="A6" s="5"/>
      <c r="B6" s="6"/>
    </row>
    <row r="7" customFormat="false" ht="21" hidden="false" customHeight="true" outlineLevel="0" collapsed="false">
      <c r="A7" s="7" t="s">
        <v>5</v>
      </c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21" hidden="false" customHeight="true" outlineLevel="0" collapsed="false">
      <c r="A8" s="10" t="s">
        <v>6</v>
      </c>
      <c r="B8" s="8"/>
      <c r="C8" s="8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1" hidden="false" customHeight="true" outlineLevel="0" collapsed="false">
      <c r="A9" s="10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1" hidden="false" customHeight="true" outlineLevel="0" collapsed="false">
      <c r="A10" s="10" t="s">
        <v>8</v>
      </c>
      <c r="B10" s="3"/>
      <c r="C10" s="3"/>
      <c r="D10" s="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</row>
    <row r="11" customFormat="false" ht="21" hidden="false" customHeight="true" outlineLevel="0" collapsed="false">
      <c r="A11" s="10" t="s">
        <v>9</v>
      </c>
      <c r="B11" s="8"/>
      <c r="C11" s="8"/>
      <c r="D11" s="8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1" hidden="false" customHeight="true" outlineLevel="0" collapsed="false">
      <c r="A12" s="10" t="s">
        <v>10</v>
      </c>
      <c r="B12" s="8"/>
      <c r="C12" s="8"/>
      <c r="D12" s="8"/>
      <c r="E12" s="8"/>
      <c r="F12" s="8"/>
      <c r="G12" s="8"/>
      <c r="H12" s="8"/>
      <c r="I12" s="8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1" hidden="false" customHeight="true" outlineLevel="0" collapsed="false">
      <c r="A13" s="10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12"/>
      <c r="U13" s="12"/>
      <c r="V13" s="12"/>
    </row>
    <row r="14" customFormat="false" ht="21" hidden="false" customHeight="true" outlineLevel="0" collapsed="false">
      <c r="A14" s="10" t="s">
        <v>12</v>
      </c>
    </row>
    <row r="15" customFormat="false" ht="21" hidden="false" customHeight="true" outlineLevel="0" collapsed="false">
      <c r="A15" s="10" t="s">
        <v>13</v>
      </c>
      <c r="E15" s="6"/>
    </row>
    <row r="16" customFormat="false" ht="21" hidden="false" customHeight="true" outlineLevel="0" collapsed="false">
      <c r="A16" s="10" t="s">
        <v>14</v>
      </c>
      <c r="B16" s="13"/>
      <c r="C16" s="13"/>
      <c r="D16" s="13"/>
      <c r="E16" s="14"/>
    </row>
    <row r="17" customFormat="false" ht="21" hidden="false" customHeight="true" outlineLevel="0" collapsed="false">
      <c r="A17" s="10" t="s">
        <v>15</v>
      </c>
      <c r="B17" s="13"/>
      <c r="C17" s="13"/>
      <c r="D17" s="13"/>
      <c r="E17" s="14"/>
    </row>
    <row r="18" customFormat="false" ht="21" hidden="false" customHeight="true" outlineLevel="0" collapsed="false">
      <c r="A18" s="15" t="s">
        <v>16</v>
      </c>
      <c r="E18" s="14"/>
    </row>
    <row r="19" customFormat="false" ht="15" hidden="false" customHeight="false" outlineLevel="0" collapsed="false">
      <c r="E19" s="14"/>
    </row>
    <row r="20" customFormat="false" ht="15" hidden="false" customHeight="false" outlineLevel="0" collapsed="false">
      <c r="E20" s="14"/>
    </row>
    <row r="21" customFormat="false" ht="15" hidden="false" customHeight="false" outlineLevel="0" collapsed="false">
      <c r="E21" s="14"/>
    </row>
    <row r="22" customFormat="false" ht="15" hidden="false" customHeight="false" outlineLevel="0" collapsed="false">
      <c r="E22" s="14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</sheetData>
  <hyperlinks>
    <hyperlink ref="A7" location="'Asistencia pob. de 5 a 17 años'!A1" display="Población de 5 a 17 años por situación escolar, según dominio geográfico, grupo de edad, sexo y si trabaja o no trabaja"/>
    <hyperlink ref="A8" location="'Tamaño de hogar'!A1" display="Población de 5 a 17 años, según tamaño del hogar"/>
    <hyperlink ref="A9" location="Oficios!A1" display="Población de 5 a 17 años que realiza oficios en el hogar según sexo y el tipo de oficio que realiza"/>
    <hyperlink ref="A10" location="'Pob. que trabaja'!A1" display="Población de 5 a 17 años que trabaja, según sexo y edad"/>
    <hyperlink ref="A11" location="'Razones por las que trabajan'!A1" display="Población de 5 a 17 años que trabaja, según razón principal por la que trabaja "/>
    <hyperlink ref="A12" location="Salud!A1" display="Población de 5 a 17 años que trabaja, según afiliación y régimen de seguridad social en salud"/>
    <hyperlink ref="A13" location="'Posición '!A1" display="Población de 5 a 17 años que trabaja, según posición ocupacional "/>
    <hyperlink ref="A14" location="Ingreso!A1" display="Población de 5 a 17 años que trabaja, según rangos de ingresos recibidos el mes pasado "/>
    <hyperlink ref="A15" location="Rama!A1" display="Población de 5 a 17 años que trabaja,  según ramas de actividad "/>
    <hyperlink ref="A16" location="'Horas que trabajan'!A1" display="Población de 5 a 17 años que trabaja por horas dedicadas en la semana a trabajar, según dominio geográfico rangos de edad y sexo "/>
    <hyperlink ref="A17" location="'Horas dedicadas a oficios'!A1" display="Población de 5 a 17 años que realizan oficios del hogar (y no trabaja) por horas dedicadas a oficios, según dominio geográfico, rangos de edad y sexo"/>
    <hyperlink ref="A18" location="'TTI y TTIA 23 ciudades'!A1" display="Tasa de Trabajo Infantil (TTI) y Tasa de Trabajo Infantil ampliada por oficios del hogar (TTIA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1" activeCellId="0" sqref="J31"/>
    </sheetView>
  </sheetViews>
  <sheetFormatPr defaultColWidth="13.5625" defaultRowHeight="1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11.42"/>
    <col collapsed="false" customWidth="true" hidden="false" outlineLevel="0" max="4" min="3" style="4" width="6.7"/>
    <col collapsed="false" customWidth="true" hidden="false" outlineLevel="0" max="5" min="5" style="16" width="7.99"/>
    <col collapsed="false" customWidth="true" hidden="false" outlineLevel="0" max="7" min="6" style="16" width="6.7"/>
    <col collapsed="false" customWidth="true" hidden="false" outlineLevel="0" max="8" min="8" style="16" width="8.14"/>
    <col collapsed="false" customWidth="true" hidden="false" outlineLevel="0" max="9" min="9" style="16" width="6.56"/>
    <col collapsed="false" customWidth="true" hidden="false" outlineLevel="0" max="10" min="10" style="4" width="6.56"/>
    <col collapsed="false" customWidth="false" hidden="false" outlineLevel="0" max="257" min="11" style="4" width="13.56"/>
  </cols>
  <sheetData>
    <row r="5" customFormat="false" ht="14.25" hidden="false" customHeight="true" outlineLevel="0" collapsed="false">
      <c r="A5" s="4" t="s">
        <v>5</v>
      </c>
      <c r="E5" s="4"/>
      <c r="F5" s="4"/>
      <c r="G5" s="4"/>
      <c r="H5" s="4"/>
      <c r="I5" s="13"/>
    </row>
    <row r="6" customFormat="false" ht="14.25" hidden="false" customHeight="true" outlineLevel="0" collapsed="false">
      <c r="A6" s="4" t="s">
        <v>3</v>
      </c>
      <c r="E6" s="4"/>
      <c r="F6" s="4"/>
      <c r="G6" s="4"/>
      <c r="H6" s="4"/>
    </row>
    <row r="7" customFormat="false" ht="14.25" hidden="false" customHeight="true" outlineLevel="0" collapsed="false">
      <c r="A7" s="4" t="s">
        <v>17</v>
      </c>
      <c r="E7" s="4"/>
      <c r="F7" s="4"/>
      <c r="G7" s="4"/>
      <c r="H7" s="4"/>
      <c r="I7" s="17"/>
    </row>
    <row r="8" customFormat="false" ht="14.25" hidden="false" customHeight="true" outlineLevel="0" collapsed="false">
      <c r="E8" s="4"/>
      <c r="F8" s="4"/>
      <c r="G8" s="4"/>
      <c r="H8" s="4"/>
      <c r="I8" s="17"/>
    </row>
    <row r="9" s="20" customFormat="true" ht="25.5" hidden="false" customHeight="true" outlineLevel="0" collapsed="false">
      <c r="A9" s="18"/>
      <c r="B9" s="19" t="s">
        <v>18</v>
      </c>
      <c r="C9" s="19" t="s">
        <v>19</v>
      </c>
      <c r="D9" s="19" t="s">
        <v>20</v>
      </c>
      <c r="E9" s="19" t="s">
        <v>21</v>
      </c>
      <c r="F9" s="19" t="s">
        <v>19</v>
      </c>
      <c r="G9" s="19" t="s">
        <v>20</v>
      </c>
      <c r="H9" s="19" t="s">
        <v>22</v>
      </c>
      <c r="I9" s="19" t="s">
        <v>19</v>
      </c>
      <c r="J9" s="19" t="s">
        <v>20</v>
      </c>
    </row>
    <row r="10" s="20" customFormat="true" ht="15" hidden="false" customHeight="fals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false" outlineLevel="0" collapsed="false">
      <c r="A11" s="24" t="s">
        <v>23</v>
      </c>
      <c r="B11" s="25" t="n">
        <v>11331.9368354212</v>
      </c>
      <c r="C11" s="26"/>
      <c r="D11" s="26"/>
      <c r="E11" s="25" t="n">
        <v>10059.6729868145</v>
      </c>
      <c r="F11" s="26" t="n">
        <f aca="false">E11/B11*100</f>
        <v>88.772759087133</v>
      </c>
      <c r="G11" s="27" t="n">
        <v>0.003268415006544</v>
      </c>
      <c r="H11" s="25" t="n">
        <v>1272.26384860671</v>
      </c>
      <c r="I11" s="26" t="n">
        <f aca="false">H11/B11*100</f>
        <v>11.2272409128675</v>
      </c>
      <c r="J11" s="27" t="n">
        <v>0.025843056208063</v>
      </c>
    </row>
    <row r="12" customFormat="false" ht="15" hidden="false" customHeight="false" outlineLevel="0" collapsed="false">
      <c r="A12" s="24" t="s">
        <v>24</v>
      </c>
      <c r="B12" s="25" t="n">
        <v>8256.4164983011</v>
      </c>
      <c r="C12" s="26" t="n">
        <f aca="false">B12/B11*100</f>
        <v>72.8597116116404</v>
      </c>
      <c r="D12" s="27" t="n">
        <v>0.00346652960844981</v>
      </c>
      <c r="E12" s="25" t="n">
        <v>7495.80454205664</v>
      </c>
      <c r="F12" s="26" t="n">
        <f aca="false">E12/B12*100</f>
        <v>90.7876261281033</v>
      </c>
      <c r="G12" s="27" t="n">
        <v>0.00322926915190927</v>
      </c>
      <c r="H12" s="25" t="n">
        <v>760.611956244456</v>
      </c>
      <c r="I12" s="26" t="n">
        <f aca="false">H12/B12*100</f>
        <v>9.21237387189667</v>
      </c>
      <c r="J12" s="27" t="n">
        <v>0.0318243358885954</v>
      </c>
    </row>
    <row r="13" customFormat="false" ht="15" hidden="false" customHeight="false" outlineLevel="0" collapsed="false">
      <c r="A13" s="28" t="s">
        <v>25</v>
      </c>
      <c r="B13" s="29" t="n">
        <v>3075.52033712006</v>
      </c>
      <c r="C13" s="30" t="n">
        <f aca="false">B13/B11*100</f>
        <v>27.1402883883597</v>
      </c>
      <c r="D13" s="31" t="n">
        <v>0.00930610404542319</v>
      </c>
      <c r="E13" s="29" t="n">
        <v>2563.86844475779</v>
      </c>
      <c r="F13" s="30" t="n">
        <f aca="false">E13/B13*100</f>
        <v>83.3637291814698</v>
      </c>
      <c r="G13" s="31" t="n">
        <v>0.00847282313864059</v>
      </c>
      <c r="H13" s="29" t="n">
        <v>511.651892362251</v>
      </c>
      <c r="I13" s="30" t="n">
        <f aca="false">H13/B13*100</f>
        <v>16.6362708185297</v>
      </c>
      <c r="J13" s="31" t="n">
        <v>0.0424569990015676</v>
      </c>
    </row>
    <row r="14" customFormat="false" ht="16.5" hidden="false" customHeight="false" outlineLevel="0" collapsed="false">
      <c r="A14" s="24"/>
      <c r="B14" s="25"/>
      <c r="C14" s="32"/>
      <c r="D14" s="33"/>
      <c r="E14" s="25"/>
      <c r="G14" s="34"/>
      <c r="H14" s="35"/>
      <c r="I14" s="36"/>
      <c r="J14" s="37"/>
    </row>
    <row r="15" customFormat="false" ht="15" hidden="false" customHeight="false" outlineLevel="0" collapsed="false">
      <c r="A15" s="38" t="s">
        <v>26</v>
      </c>
      <c r="B15" s="25" t="n">
        <v>8671.65266388353</v>
      </c>
      <c r="C15" s="26" t="n">
        <f aca="false">B15/B11*100</f>
        <v>76.5240116480163</v>
      </c>
      <c r="D15" s="27" t="n">
        <v>0.00348201204858076</v>
      </c>
      <c r="E15" s="25" t="n">
        <v>8083.5433871423</v>
      </c>
      <c r="F15" s="26" t="n">
        <f aca="false">E15/B15*100</f>
        <v>93.2180254498587</v>
      </c>
      <c r="G15" s="27" t="n">
        <v>0.00281856797868673</v>
      </c>
      <c r="H15" s="25" t="n">
        <v>588.109276741265</v>
      </c>
      <c r="I15" s="26" t="n">
        <f aca="false">H15/B15*100</f>
        <v>6.78197455014169</v>
      </c>
      <c r="J15" s="27" t="n">
        <v>0.038741127620995</v>
      </c>
    </row>
    <row r="16" customFormat="false" ht="15" hidden="false" customHeight="false" outlineLevel="0" collapsed="false">
      <c r="A16" s="39" t="s">
        <v>27</v>
      </c>
      <c r="B16" s="29" t="n">
        <v>2660.2841715376</v>
      </c>
      <c r="C16" s="26" t="n">
        <f aca="false">B16/B11*100</f>
        <v>23.4759883519835</v>
      </c>
      <c r="D16" s="31" t="n">
        <v>0.0113502156573362</v>
      </c>
      <c r="E16" s="29" t="n">
        <v>1976.12959967216</v>
      </c>
      <c r="F16" s="30" t="n">
        <f aca="false">E16/B16*100</f>
        <v>74.2826507338871</v>
      </c>
      <c r="G16" s="31" t="n">
        <v>0.0103013777013616</v>
      </c>
      <c r="H16" s="29" t="n">
        <v>684.154571865442</v>
      </c>
      <c r="I16" s="30" t="n">
        <f aca="false">H16/B16*100</f>
        <v>25.7173492661129</v>
      </c>
      <c r="J16" s="31" t="n">
        <v>0.0297547633681052</v>
      </c>
    </row>
    <row r="17" customFormat="false" ht="15" hidden="false" customHeight="false" outlineLevel="0" collapsed="false">
      <c r="A17" s="40"/>
      <c r="B17" s="41"/>
      <c r="C17" s="42"/>
      <c r="D17" s="43"/>
      <c r="E17" s="41"/>
      <c r="F17" s="44"/>
      <c r="G17" s="45"/>
      <c r="H17" s="46"/>
      <c r="I17" s="47"/>
      <c r="J17" s="37"/>
    </row>
    <row r="18" customFormat="false" ht="15" hidden="false" customHeight="false" outlineLevel="0" collapsed="false">
      <c r="A18" s="24" t="s">
        <v>28</v>
      </c>
      <c r="B18" s="25" t="n">
        <v>5906.36227416754</v>
      </c>
      <c r="C18" s="48" t="n">
        <f aca="false">B18/B11*100</f>
        <v>52.1213836606073</v>
      </c>
      <c r="D18" s="27" t="n">
        <v>0.0044311038832067</v>
      </c>
      <c r="E18" s="25" t="n">
        <v>5183.89164749449</v>
      </c>
      <c r="F18" s="26" t="n">
        <f aca="false">E18/B18*100</f>
        <v>87.7679256175515</v>
      </c>
      <c r="G18" s="27" t="n">
        <v>0.00457381932752321</v>
      </c>
      <c r="H18" s="25" t="n">
        <v>722.470626673043</v>
      </c>
      <c r="I18" s="26" t="n">
        <f aca="false">H18/B18*100</f>
        <v>12.2320743824484</v>
      </c>
      <c r="J18" s="27" t="n">
        <v>0.0328181976314816</v>
      </c>
    </row>
    <row r="19" customFormat="false" ht="15" hidden="false" customHeight="false" outlineLevel="0" collapsed="false">
      <c r="A19" s="28" t="s">
        <v>29</v>
      </c>
      <c r="B19" s="29" t="n">
        <v>5425.57456125367</v>
      </c>
      <c r="C19" s="30" t="n">
        <f aca="false">B19/B11*100</f>
        <v>47.8786163393932</v>
      </c>
      <c r="D19" s="31" t="n">
        <v>0.00482376649942157</v>
      </c>
      <c r="E19" s="29" t="n">
        <v>4875.78133932003</v>
      </c>
      <c r="F19" s="30" t="n">
        <f aca="false">E19/B19*100</f>
        <v>89.866635952993</v>
      </c>
      <c r="G19" s="31" t="n">
        <v>0.00380509625252553</v>
      </c>
      <c r="H19" s="29" t="n">
        <v>549.793221933665</v>
      </c>
      <c r="I19" s="30" t="n">
        <f aca="false">H19/B19*100</f>
        <v>10.1333640470075</v>
      </c>
      <c r="J19" s="31" t="n">
        <v>0.0337450819002986</v>
      </c>
    </row>
    <row r="20" customFormat="false" ht="15" hidden="false" customHeight="true" outlineLevel="0" collapsed="false">
      <c r="A20" s="40"/>
      <c r="B20" s="41"/>
      <c r="C20" s="42"/>
      <c r="D20" s="43"/>
      <c r="E20" s="41"/>
      <c r="F20" s="42"/>
      <c r="G20" s="43"/>
      <c r="H20" s="46"/>
      <c r="I20" s="47"/>
      <c r="J20" s="37"/>
    </row>
    <row r="21" customFormat="false" ht="15" hidden="false" customHeight="true" outlineLevel="0" collapsed="false">
      <c r="A21" s="38" t="s">
        <v>30</v>
      </c>
      <c r="B21" s="25" t="n">
        <v>1159.798</v>
      </c>
      <c r="C21" s="48" t="n">
        <f aca="false">B21/B11*100</f>
        <v>10.2347728975573</v>
      </c>
      <c r="D21" s="27" t="n">
        <v>0.0274568157572872</v>
      </c>
      <c r="E21" s="25" t="n">
        <v>771.817</v>
      </c>
      <c r="F21" s="26" t="n">
        <f aca="false">E21/B21*100</f>
        <v>66.547536726223</v>
      </c>
      <c r="G21" s="27" t="n">
        <v>0.019</v>
      </c>
      <c r="H21" s="25" t="n">
        <v>387.981</v>
      </c>
      <c r="I21" s="26" t="n">
        <f aca="false">H21/B21*100</f>
        <v>33.452463273777</v>
      </c>
      <c r="J21" s="27" t="n">
        <v>0.0382042613374724</v>
      </c>
    </row>
    <row r="22" customFormat="false" ht="15" hidden="false" customHeight="false" outlineLevel="0" collapsed="false">
      <c r="A22" s="39" t="s">
        <v>31</v>
      </c>
      <c r="B22" s="29" t="n">
        <v>10172.139</v>
      </c>
      <c r="C22" s="30" t="n">
        <f aca="false">B22/B11*100</f>
        <v>89.7652285547879</v>
      </c>
      <c r="D22" s="31" t="n">
        <v>0.00313054595173684</v>
      </c>
      <c r="E22" s="29" t="n">
        <v>9287.856</v>
      </c>
      <c r="F22" s="30" t="n">
        <f aca="false">E22/B22*100</f>
        <v>91.3068136406709</v>
      </c>
      <c r="G22" s="31" t="n">
        <v>0.00289419257507468</v>
      </c>
      <c r="H22" s="29" t="n">
        <v>884.283</v>
      </c>
      <c r="I22" s="30" t="n">
        <f aca="false">H22/B22*100</f>
        <v>8.69318635932915</v>
      </c>
      <c r="J22" s="31" t="n">
        <v>0.0303984570309527</v>
      </c>
    </row>
    <row r="23" customFormat="false" ht="15" hidden="false" customHeight="false" outlineLevel="0" collapsed="false">
      <c r="A23" s="49"/>
      <c r="B23" s="50"/>
      <c r="C23" s="51"/>
      <c r="D23" s="51"/>
      <c r="E23" s="50"/>
      <c r="F23" s="26"/>
      <c r="G23" s="26"/>
      <c r="H23" s="50"/>
      <c r="I23" s="26"/>
    </row>
    <row r="24" customFormat="false" ht="15" hidden="false" customHeight="false" outlineLevel="0" collapsed="false">
      <c r="A24" s="52" t="s">
        <v>32</v>
      </c>
      <c r="B24" s="50"/>
      <c r="C24" s="51"/>
      <c r="D24" s="51"/>
      <c r="E24" s="50"/>
      <c r="F24" s="26"/>
      <c r="G24" s="26"/>
      <c r="H24" s="50"/>
      <c r="I24" s="26"/>
    </row>
    <row r="25" customFormat="false" ht="15" hidden="false" customHeight="false" outlineLevel="0" collapsed="false">
      <c r="A25" s="52" t="s">
        <v>33</v>
      </c>
      <c r="B25" s="50"/>
      <c r="C25" s="51"/>
      <c r="D25" s="51"/>
      <c r="E25" s="50"/>
      <c r="F25" s="26"/>
      <c r="G25" s="26"/>
      <c r="H25" s="50"/>
      <c r="I25" s="26"/>
    </row>
    <row r="26" customFormat="false" ht="15" hidden="false" customHeight="false" outlineLevel="0" collapsed="false">
      <c r="A26" s="52" t="s">
        <v>34</v>
      </c>
      <c r="B26" s="50"/>
      <c r="C26" s="26"/>
      <c r="D26" s="26"/>
      <c r="E26" s="50"/>
      <c r="F26" s="26"/>
      <c r="G26" s="26"/>
      <c r="H26" s="50"/>
      <c r="I26" s="26"/>
    </row>
    <row r="27" customFormat="false" ht="15" hidden="false" customHeight="false" outlineLevel="0" collapsed="false">
      <c r="A27" s="53" t="s">
        <v>35</v>
      </c>
      <c r="B27" s="50"/>
      <c r="C27" s="26"/>
      <c r="D27" s="26"/>
      <c r="E27" s="50"/>
      <c r="F27" s="26"/>
      <c r="G27" s="26"/>
      <c r="H27" s="50"/>
      <c r="I27" s="26"/>
    </row>
    <row r="28" customFormat="false" ht="15" hidden="false" customHeight="false" outlineLevel="0" collapsed="false">
      <c r="A2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9.7"/>
    <col collapsed="false" customWidth="true" hidden="false" outlineLevel="0" max="2" min="2" style="25" width="10.99"/>
    <col collapsed="false" customWidth="true" hidden="false" outlineLevel="0" max="4" min="3" style="25" width="6.7"/>
    <col collapsed="false" customWidth="true" hidden="false" outlineLevel="0" max="5" min="5" style="25" width="2.7"/>
    <col collapsed="false" customWidth="true" hidden="false" outlineLevel="0" max="6" min="6" style="25" width="10.56"/>
    <col collapsed="false" customWidth="true" hidden="false" outlineLevel="0" max="8" min="7" style="25" width="6.7"/>
    <col collapsed="false" customWidth="true" hidden="false" outlineLevel="0" max="9" min="9" style="25" width="2.7"/>
    <col collapsed="false" customWidth="true" hidden="false" outlineLevel="0" max="10" min="10" style="25" width="10.56"/>
    <col collapsed="false" customWidth="true" hidden="false" outlineLevel="0" max="12" min="11" style="25" width="6.7"/>
    <col collapsed="false" customWidth="false" hidden="false" outlineLevel="0" max="257" min="13" style="4" width="11.42"/>
  </cols>
  <sheetData>
    <row r="5" customFormat="false" ht="15" hidden="false" customHeight="true" outlineLevel="0" collapsed="false">
      <c r="A5" s="9" t="s">
        <v>6</v>
      </c>
      <c r="B5" s="3"/>
      <c r="C5" s="3"/>
      <c r="D5" s="3"/>
    </row>
    <row r="6" customFormat="false" ht="15" hidden="false" customHeight="false" outlineLevel="0" collapsed="false">
      <c r="A6" s="55" t="s">
        <v>3</v>
      </c>
      <c r="B6" s="13"/>
      <c r="C6" s="13"/>
      <c r="D6" s="13"/>
    </row>
    <row r="7" customFormat="false" ht="15" hidden="false" customHeight="true" outlineLevel="0" collapsed="false">
      <c r="A7" s="11" t="s">
        <v>17</v>
      </c>
      <c r="B7" s="8"/>
      <c r="C7" s="8"/>
      <c r="D7" s="8"/>
    </row>
    <row r="8" customFormat="false" ht="15" hidden="false" customHeight="true" outlineLevel="0" collapsed="false">
      <c r="A8" s="11"/>
      <c r="B8" s="8"/>
      <c r="C8" s="8"/>
      <c r="D8" s="8"/>
    </row>
    <row r="9" customFormat="false" ht="15" hidden="false" customHeight="true" outlineLevel="0" collapsed="false">
      <c r="A9" s="56" t="s">
        <v>36</v>
      </c>
      <c r="B9" s="57" t="s">
        <v>23</v>
      </c>
      <c r="C9" s="57"/>
      <c r="D9" s="57"/>
      <c r="E9" s="58"/>
      <c r="F9" s="59" t="s">
        <v>24</v>
      </c>
      <c r="G9" s="59"/>
      <c r="H9" s="59"/>
      <c r="I9" s="58"/>
      <c r="J9" s="59" t="s">
        <v>25</v>
      </c>
      <c r="K9" s="59"/>
      <c r="L9" s="59"/>
    </row>
    <row r="10" customFormat="false" ht="15" hidden="false" customHeight="true" outlineLevel="0" collapsed="false">
      <c r="A10" s="56"/>
      <c r="B10" s="60" t="s">
        <v>37</v>
      </c>
      <c r="C10" s="60" t="s">
        <v>19</v>
      </c>
      <c r="D10" s="60" t="s">
        <v>20</v>
      </c>
      <c r="E10" s="60"/>
      <c r="F10" s="60" t="s">
        <v>38</v>
      </c>
      <c r="G10" s="60" t="s">
        <v>19</v>
      </c>
      <c r="H10" s="60" t="s">
        <v>20</v>
      </c>
      <c r="I10" s="60"/>
      <c r="J10" s="60" t="s">
        <v>38</v>
      </c>
      <c r="K10" s="60" t="s">
        <v>19</v>
      </c>
      <c r="L10" s="60" t="s">
        <v>20</v>
      </c>
    </row>
    <row r="11" customFormat="false" ht="15" hidden="false" customHeight="false" outlineLevel="0" collapsed="false">
      <c r="A11" s="61"/>
      <c r="B11" s="61"/>
      <c r="C11" s="62"/>
      <c r="D11" s="61"/>
    </row>
    <row r="12" customFormat="false" ht="15" hidden="false" customHeight="false" outlineLevel="0" collapsed="false">
      <c r="A12" s="63" t="s">
        <v>39</v>
      </c>
      <c r="B12" s="32" t="n">
        <v>11331.9368354212</v>
      </c>
      <c r="C12" s="64"/>
      <c r="D12" s="65"/>
      <c r="F12" s="25" t="n">
        <v>8256.41649856</v>
      </c>
      <c r="G12" s="66"/>
      <c r="J12" s="25" t="n">
        <v>3075.5203371</v>
      </c>
      <c r="K12" s="66"/>
    </row>
    <row r="13" customFormat="false" ht="15" hidden="false" customHeight="false" outlineLevel="0" collapsed="false">
      <c r="A13" s="67" t="s">
        <v>40</v>
      </c>
      <c r="B13" s="25" t="n">
        <v>418.926132</v>
      </c>
      <c r="C13" s="64" t="n">
        <f aca="false">B13/$B$12*100</f>
        <v>3.696862575959</v>
      </c>
      <c r="D13" s="27" t="n">
        <v>0.0400651242518896</v>
      </c>
      <c r="F13" s="25" t="n">
        <v>335.2383245</v>
      </c>
      <c r="G13" s="66" t="n">
        <f aca="false">F13/$F$12*100</f>
        <v>4.06033688536024</v>
      </c>
      <c r="H13" s="27" t="n">
        <v>0.040575440075872</v>
      </c>
      <c r="J13" s="25" t="n">
        <v>83.6878074803867</v>
      </c>
      <c r="K13" s="66" t="n">
        <f aca="false">J13/$J$12*100</f>
        <v>2.72109426398066</v>
      </c>
      <c r="L13" s="27" t="n">
        <v>0.0890768610491689</v>
      </c>
    </row>
    <row r="14" customFormat="false" ht="15" hidden="false" customHeight="false" outlineLevel="0" collapsed="false">
      <c r="A14" s="67" t="s">
        <v>41</v>
      </c>
      <c r="B14" s="25" t="n">
        <v>4671.884234</v>
      </c>
      <c r="C14" s="64" t="n">
        <f aca="false">B14/$B$12*100</f>
        <v>41.2275880271119</v>
      </c>
      <c r="D14" s="27" t="n">
        <v>0.0119873457973846</v>
      </c>
      <c r="F14" s="25" t="n">
        <v>3661.739061</v>
      </c>
      <c r="G14" s="66" t="n">
        <f aca="false">F14/$F$12*100</f>
        <v>44.3502221773653</v>
      </c>
      <c r="H14" s="27" t="n">
        <v>0.0126279121892407</v>
      </c>
      <c r="J14" s="25" t="n">
        <v>1010.14517321268</v>
      </c>
      <c r="K14" s="66" t="n">
        <f aca="false">J14/$J$12*100</f>
        <v>32.8446917104498</v>
      </c>
      <c r="L14" s="27" t="n">
        <v>0.0277807198407488</v>
      </c>
    </row>
    <row r="15" customFormat="false" ht="15" hidden="false" customHeight="false" outlineLevel="0" collapsed="false">
      <c r="A15" s="67" t="s">
        <v>42</v>
      </c>
      <c r="B15" s="25" t="n">
        <v>4164.560779</v>
      </c>
      <c r="C15" s="64" t="n">
        <f aca="false">B15/$B$12*100</f>
        <v>36.7506529508925</v>
      </c>
      <c r="D15" s="27" t="n">
        <v>0.0149726119644648</v>
      </c>
      <c r="F15" s="25" t="n">
        <v>2967.869654</v>
      </c>
      <c r="G15" s="66" t="n">
        <f aca="false">F15/$F$12*100</f>
        <v>35.9462201854476</v>
      </c>
      <c r="H15" s="27" t="n">
        <v>0.0165942165562783</v>
      </c>
      <c r="J15" s="25" t="n">
        <v>1196.69112542845</v>
      </c>
      <c r="K15" s="66" t="n">
        <f aca="false">J15/$J$12*100</f>
        <v>38.9102003648868</v>
      </c>
      <c r="L15" s="27" t="n">
        <v>0.0300202019381269</v>
      </c>
    </row>
    <row r="16" customFormat="false" ht="15" hidden="false" customHeight="false" outlineLevel="0" collapsed="false">
      <c r="A16" s="68" t="s">
        <v>43</v>
      </c>
      <c r="B16" s="29" t="n">
        <v>2076.56569</v>
      </c>
      <c r="C16" s="69" t="n">
        <f aca="false">B16/$B$12*100</f>
        <v>18.3248964423195</v>
      </c>
      <c r="D16" s="31" t="n">
        <v>0.0263353416792105</v>
      </c>
      <c r="E16" s="29"/>
      <c r="F16" s="29" t="n">
        <v>1291.569459</v>
      </c>
      <c r="G16" s="70" t="n">
        <f aca="false">F16/$F$12*100</f>
        <v>15.6432207511002</v>
      </c>
      <c r="H16" s="31" t="n">
        <v>0.0311828806995516</v>
      </c>
      <c r="I16" s="29"/>
      <c r="J16" s="29" t="n">
        <v>784.996230998522</v>
      </c>
      <c r="K16" s="70" t="n">
        <f aca="false">J16/$J$12*100</f>
        <v>25.5240136613344</v>
      </c>
      <c r="L16" s="31" t="n">
        <v>0.0423935985266684</v>
      </c>
    </row>
    <row r="17" customFormat="false" ht="15" hidden="false" customHeight="false" outlineLevel="0" collapsed="false">
      <c r="A17" s="67"/>
      <c r="C17" s="64"/>
      <c r="D17" s="71"/>
      <c r="G17" s="66"/>
      <c r="H17" s="71"/>
      <c r="K17" s="66"/>
      <c r="L17" s="71"/>
    </row>
    <row r="18" customFormat="false" ht="15" hidden="false" customHeight="false" outlineLevel="0" collapsed="false">
      <c r="A18" s="52" t="s">
        <v>32</v>
      </c>
      <c r="B18" s="4"/>
      <c r="C18" s="4"/>
      <c r="D18" s="4"/>
      <c r="G18" s="72"/>
    </row>
    <row r="19" customFormat="false" ht="15" hidden="false" customHeight="false" outlineLevel="0" collapsed="false">
      <c r="A19" s="52" t="s">
        <v>33</v>
      </c>
      <c r="B19" s="50"/>
      <c r="C19" s="51"/>
      <c r="D19" s="51"/>
      <c r="E19" s="50"/>
      <c r="F19" s="26"/>
      <c r="G19" s="26"/>
      <c r="H19" s="50"/>
      <c r="I19" s="26"/>
      <c r="J19" s="4"/>
      <c r="K19" s="4"/>
      <c r="L19" s="4"/>
    </row>
    <row r="20" customFormat="false" ht="15" hidden="false" customHeight="false" outlineLevel="0" collapsed="false">
      <c r="A20" s="52" t="s">
        <v>34</v>
      </c>
      <c r="B20" s="4"/>
      <c r="C20" s="4"/>
      <c r="D20" s="4"/>
    </row>
    <row r="21" customFormat="false" ht="15" hidden="false" customHeight="false" outlineLevel="0" collapsed="false">
      <c r="A21" s="53" t="s">
        <v>35</v>
      </c>
      <c r="B21" s="4"/>
      <c r="C21" s="4"/>
      <c r="D21" s="4"/>
    </row>
    <row r="22" customFormat="false" ht="15" hidden="false" customHeight="false" outlineLevel="0" collapsed="false">
      <c r="A22" s="53"/>
      <c r="B22" s="4"/>
      <c r="C22" s="4"/>
      <c r="D22" s="4"/>
    </row>
    <row r="23" customFormat="false" ht="15" hidden="false" customHeight="false" outlineLevel="0" collapsed="false">
      <c r="B23" s="32"/>
      <c r="C23" s="64"/>
      <c r="D23" s="32"/>
      <c r="G23" s="66"/>
      <c r="M23" s="25"/>
    </row>
    <row r="24" customFormat="false" ht="15" hidden="false" customHeight="false" outlineLevel="0" collapsed="false">
      <c r="C24" s="66"/>
      <c r="D24" s="63"/>
      <c r="E24" s="4"/>
      <c r="G24" s="48"/>
      <c r="J24" s="73"/>
      <c r="K24" s="66"/>
      <c r="L24" s="66"/>
      <c r="M24" s="25"/>
    </row>
    <row r="25" customFormat="false" ht="15" hidden="false" customHeight="false" outlineLevel="0" collapsed="false">
      <c r="C25" s="66"/>
      <c r="D25" s="61"/>
      <c r="E25" s="4"/>
      <c r="G25" s="48"/>
      <c r="J25" s="73"/>
      <c r="K25" s="66"/>
      <c r="L25" s="66"/>
      <c r="M25" s="25"/>
    </row>
    <row r="26" customFormat="false" ht="15" hidden="false" customHeight="false" outlineLevel="0" collapsed="false">
      <c r="C26" s="66"/>
      <c r="D26" s="63"/>
      <c r="E26" s="4"/>
      <c r="G26" s="48"/>
      <c r="J26" s="73"/>
      <c r="K26" s="66"/>
      <c r="L26" s="66"/>
      <c r="M26" s="25"/>
    </row>
    <row r="27" customFormat="false" ht="15" hidden="false" customHeight="false" outlineLevel="0" collapsed="false">
      <c r="C27" s="66"/>
      <c r="D27" s="67"/>
      <c r="E27" s="4"/>
      <c r="G27" s="48"/>
      <c r="J27" s="73"/>
      <c r="K27" s="66"/>
      <c r="L27" s="66"/>
      <c r="M27" s="25"/>
    </row>
    <row r="28" customFormat="false" ht="15" hidden="false" customHeight="false" outlineLevel="0" collapsed="false">
      <c r="D28" s="67"/>
      <c r="E28" s="4"/>
      <c r="F28" s="4"/>
      <c r="G28" s="4"/>
      <c r="M28" s="25"/>
    </row>
    <row r="29" customFormat="false" ht="15" hidden="false" customHeight="false" outlineLevel="0" collapsed="false">
      <c r="D29" s="67"/>
      <c r="E29" s="4"/>
      <c r="F29" s="4"/>
      <c r="G29" s="4"/>
      <c r="M29" s="25"/>
    </row>
    <row r="30" customFormat="false" ht="15" hidden="false" customHeight="false" outlineLevel="0" collapsed="false">
      <c r="D30" s="67"/>
      <c r="E30" s="4"/>
      <c r="F30" s="4"/>
      <c r="G30" s="4"/>
      <c r="M30" s="25"/>
    </row>
    <row r="31" customFormat="false" ht="15" hidden="false" customHeight="false" outlineLevel="0" collapsed="false">
      <c r="D31" s="4"/>
      <c r="E31" s="4"/>
      <c r="F31" s="4"/>
      <c r="G31" s="4"/>
      <c r="M31" s="25"/>
    </row>
  </sheetData>
  <mergeCells count="4">
    <mergeCell ref="A9:A10"/>
    <mergeCell ref="B9:D9"/>
    <mergeCell ref="F9:H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4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7.56"/>
    <col collapsed="false" customWidth="true" hidden="false" outlineLevel="0" max="2" min="2" style="4" width="10.56"/>
    <col collapsed="false" customWidth="true" hidden="false" outlineLevel="0" max="3" min="3" style="4" width="9.99"/>
    <col collapsed="false" customWidth="true" hidden="false" outlineLevel="0" max="4" min="4" style="4" width="9.56"/>
    <col collapsed="false" customWidth="true" hidden="false" outlineLevel="0" max="5" min="5" style="4" width="9.99"/>
    <col collapsed="false" customWidth="true" hidden="false" outlineLevel="0" max="6" min="6" style="4" width="14.41"/>
    <col collapsed="false" customWidth="true" hidden="false" outlineLevel="0" max="7" min="7" style="4" width="14.99"/>
    <col collapsed="false" customWidth="true" hidden="false" outlineLevel="0" max="8" min="8" style="4" width="13.85"/>
    <col collapsed="false" customWidth="true" hidden="false" outlineLevel="0" max="9" min="9" style="4" width="13.28"/>
    <col collapsed="false" customWidth="true" hidden="false" outlineLevel="0" max="10" min="10" style="4" width="9.56"/>
    <col collapsed="false" customWidth="false" hidden="false" outlineLevel="0" max="257" min="11" style="4" width="11.42"/>
  </cols>
  <sheetData>
    <row r="5" s="74" customFormat="true" ht="15" hidden="false" customHeight="true" outlineLevel="0" collapsed="false">
      <c r="A5" s="11" t="s">
        <v>7</v>
      </c>
      <c r="B5" s="8"/>
      <c r="C5" s="8"/>
      <c r="D5" s="8"/>
      <c r="E5" s="8"/>
      <c r="F5" s="8"/>
      <c r="G5" s="8"/>
      <c r="H5" s="8"/>
    </row>
    <row r="6" s="74" customFormat="true" ht="15" hidden="false" customHeight="true" outlineLevel="0" collapsed="false">
      <c r="A6" s="11" t="s">
        <v>44</v>
      </c>
      <c r="B6" s="11"/>
      <c r="C6" s="11"/>
      <c r="D6" s="11"/>
      <c r="E6" s="11"/>
      <c r="F6" s="11"/>
      <c r="G6" s="11"/>
      <c r="H6" s="11"/>
      <c r="I6" s="75"/>
    </row>
    <row r="7" s="74" customFormat="true" ht="21" hidden="false" customHeight="true" outlineLevel="0" collapsed="false">
      <c r="A7" s="11" t="s">
        <v>45</v>
      </c>
      <c r="B7" s="11"/>
      <c r="C7" s="11"/>
      <c r="D7" s="11"/>
      <c r="E7" s="11"/>
      <c r="F7" s="76"/>
      <c r="G7" s="77"/>
      <c r="H7" s="11"/>
    </row>
    <row r="8" s="74" customFormat="true" ht="15" hidden="false" customHeight="false" outlineLevel="0" collapsed="false">
      <c r="A8" s="67"/>
      <c r="B8" s="67"/>
      <c r="C8" s="68"/>
      <c r="D8" s="68"/>
      <c r="E8" s="68"/>
      <c r="F8" s="68"/>
      <c r="G8" s="68"/>
      <c r="H8" s="68"/>
      <c r="I8" s="78"/>
      <c r="J8" s="78"/>
    </row>
    <row r="9" customFormat="false" ht="16.5" hidden="false" customHeight="true" outlineLevel="0" collapsed="false">
      <c r="A9" s="79"/>
      <c r="B9" s="80"/>
      <c r="C9" s="81" t="s">
        <v>46</v>
      </c>
      <c r="D9" s="81"/>
      <c r="E9" s="81"/>
      <c r="F9" s="81"/>
      <c r="G9" s="81"/>
      <c r="H9" s="81"/>
      <c r="I9" s="81"/>
      <c r="J9" s="81"/>
    </row>
    <row r="10" customFormat="false" ht="63.75" hidden="false" customHeight="false" outlineLevel="0" collapsed="false">
      <c r="A10" s="82"/>
      <c r="B10" s="83" t="s">
        <v>47</v>
      </c>
      <c r="C10" s="84" t="s">
        <v>48</v>
      </c>
      <c r="D10" s="84" t="s">
        <v>49</v>
      </c>
      <c r="E10" s="84" t="s">
        <v>50</v>
      </c>
      <c r="F10" s="85" t="s">
        <v>51</v>
      </c>
      <c r="G10" s="84" t="s">
        <v>52</v>
      </c>
      <c r="H10" s="84" t="s">
        <v>53</v>
      </c>
      <c r="I10" s="84" t="s">
        <v>54</v>
      </c>
      <c r="J10" s="84" t="s">
        <v>55</v>
      </c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5" hidden="false" customHeight="true" outlineLevel="0" collapsed="false">
      <c r="A12" s="21" t="s">
        <v>56</v>
      </c>
      <c r="B12" s="21"/>
      <c r="C12" s="21"/>
      <c r="D12" s="21"/>
      <c r="E12" s="21"/>
      <c r="F12" s="21"/>
      <c r="G12" s="21"/>
      <c r="H12" s="21"/>
      <c r="I12" s="21"/>
      <c r="J12" s="21"/>
      <c r="K12" s="51"/>
    </row>
    <row r="13" customFormat="false" ht="15" hidden="false" customHeight="true" outlineLevel="0" collapsed="false">
      <c r="A13" s="21" t="s">
        <v>23</v>
      </c>
      <c r="B13" s="86" t="n">
        <v>7069.221</v>
      </c>
      <c r="C13" s="86" t="n">
        <v>2569.351</v>
      </c>
      <c r="D13" s="86" t="n">
        <v>365.672</v>
      </c>
      <c r="E13" s="86" t="n">
        <v>1950.185</v>
      </c>
      <c r="F13" s="86" t="n">
        <v>1113.383</v>
      </c>
      <c r="G13" s="86" t="n">
        <v>805.171</v>
      </c>
      <c r="H13" s="86" t="n">
        <v>5841.619</v>
      </c>
      <c r="I13" s="86" t="n">
        <v>6292.77</v>
      </c>
      <c r="J13" s="86" t="n">
        <v>416.447</v>
      </c>
    </row>
    <row r="14" customFormat="false" ht="17.25" hidden="false" customHeight="false" outlineLevel="0" collapsed="false">
      <c r="A14" s="62" t="s">
        <v>19</v>
      </c>
      <c r="B14" s="87"/>
      <c r="C14" s="88" t="n">
        <f aca="false">C13/$B$13*100</f>
        <v>36.3456030020847</v>
      </c>
      <c r="D14" s="88" t="n">
        <f aca="false">D13/$B$13*100</f>
        <v>5.17273402543222</v>
      </c>
      <c r="E14" s="88" t="n">
        <f aca="false">E13/$B$13*100</f>
        <v>27.5869858927879</v>
      </c>
      <c r="F14" s="88" t="n">
        <f aca="false">F13/$B$13*100</f>
        <v>15.7497268793832</v>
      </c>
      <c r="G14" s="88" t="n">
        <f aca="false">G13/$B$13*100</f>
        <v>11.389812257956</v>
      </c>
      <c r="H14" s="88" t="n">
        <f aca="false">H13/$B$13*100</f>
        <v>82.6345505395856</v>
      </c>
      <c r="I14" s="88" t="n">
        <f aca="false">I13/$B$13*100</f>
        <v>89.0164559857444</v>
      </c>
      <c r="J14" s="88" t="n">
        <f aca="false">J13/$B$13*100</f>
        <v>5.89098855446732</v>
      </c>
      <c r="K14" s="51"/>
      <c r="L14" s="51"/>
      <c r="M14" s="51"/>
      <c r="N14" s="51"/>
      <c r="O14" s="51"/>
    </row>
    <row r="15" customFormat="false" ht="17.25" hidden="false" customHeight="false" outlineLevel="0" collapsed="false">
      <c r="A15" s="62" t="s">
        <v>20</v>
      </c>
      <c r="B15" s="87"/>
      <c r="C15" s="27" t="n">
        <v>0.0139050558359469</v>
      </c>
      <c r="D15" s="27" t="n">
        <v>0.047101835722892</v>
      </c>
      <c r="E15" s="27" t="n">
        <v>0.0163951628320107</v>
      </c>
      <c r="F15" s="27" t="n">
        <v>0.0256504093968692</v>
      </c>
      <c r="G15" s="27" t="n">
        <v>0.0416217021014091</v>
      </c>
      <c r="H15" s="27" t="n">
        <v>0.00521009015158108</v>
      </c>
      <c r="I15" s="27" t="n">
        <v>0.00371002675302208</v>
      </c>
      <c r="J15" s="27" t="n">
        <v>0.0544933485140836</v>
      </c>
      <c r="K15" s="51"/>
      <c r="L15" s="51"/>
      <c r="M15" s="51"/>
      <c r="N15" s="51"/>
      <c r="O15" s="51"/>
    </row>
    <row r="16" customFormat="false" ht="15" hidden="false" customHeight="false" outlineLevel="0" collapsed="false">
      <c r="A16" s="21"/>
      <c r="B16" s="86"/>
      <c r="C16" s="86"/>
      <c r="D16" s="86"/>
      <c r="E16" s="86"/>
      <c r="F16" s="86"/>
      <c r="G16" s="86"/>
      <c r="H16" s="86"/>
      <c r="I16" s="86"/>
    </row>
    <row r="17" customFormat="false" ht="18" hidden="false" customHeight="true" outlineLevel="0" collapsed="false">
      <c r="A17" s="21" t="s">
        <v>28</v>
      </c>
      <c r="B17" s="86" t="n">
        <v>3387.362</v>
      </c>
      <c r="C17" s="86" t="n">
        <v>876.656</v>
      </c>
      <c r="D17" s="86" t="n">
        <v>101.916</v>
      </c>
      <c r="E17" s="86" t="n">
        <v>606.513</v>
      </c>
      <c r="F17" s="86" t="n">
        <v>395.115</v>
      </c>
      <c r="G17" s="86" t="n">
        <v>439.924</v>
      </c>
      <c r="H17" s="86" t="n">
        <v>2994.116</v>
      </c>
      <c r="I17" s="86" t="n">
        <v>2858.56</v>
      </c>
      <c r="J17" s="86" t="n">
        <v>205.247</v>
      </c>
    </row>
    <row r="18" customFormat="false" ht="17.25" hidden="false" customHeight="false" outlineLevel="0" collapsed="false">
      <c r="A18" s="62" t="s">
        <v>19</v>
      </c>
      <c r="B18" s="89"/>
      <c r="C18" s="88" t="n">
        <f aca="false">C17/$B$17*100</f>
        <v>25.8801982191452</v>
      </c>
      <c r="D18" s="88" t="n">
        <f aca="false">D17/$B$17*100</f>
        <v>3.00871297487543</v>
      </c>
      <c r="E18" s="88" t="n">
        <f aca="false">E17/$B$17*100</f>
        <v>17.9051722254663</v>
      </c>
      <c r="F18" s="88" t="n">
        <f aca="false">F17/$B$17*100</f>
        <v>11.6643866229827</v>
      </c>
      <c r="G18" s="88" t="n">
        <f aca="false">G17/$B$17*100</f>
        <v>12.9872154201411</v>
      </c>
      <c r="H18" s="88" t="n">
        <f aca="false">H17/$B$17*100</f>
        <v>88.3907890564988</v>
      </c>
      <c r="I18" s="88" t="n">
        <f aca="false">I17/$B$17*100</f>
        <v>84.3889728939511</v>
      </c>
      <c r="J18" s="88" t="n">
        <f aca="false">J17/$B$17*100</f>
        <v>6.05919886920855</v>
      </c>
    </row>
    <row r="19" customFormat="false" ht="17.25" hidden="false" customHeight="false" outlineLevel="0" collapsed="false">
      <c r="A19" s="62" t="s">
        <v>20</v>
      </c>
      <c r="B19" s="89"/>
      <c r="C19" s="27" t="n">
        <v>0.0244672431544859</v>
      </c>
      <c r="D19" s="27" t="n">
        <v>0.0875210509046229</v>
      </c>
      <c r="E19" s="27" t="n">
        <v>0.0323971658782131</v>
      </c>
      <c r="F19" s="27" t="n">
        <v>0.0413699430813654</v>
      </c>
      <c r="G19" s="27" t="n">
        <v>0.0475019760086656</v>
      </c>
      <c r="H19" s="27" t="n">
        <v>0.00536963427940189</v>
      </c>
      <c r="I19" s="27" t="n">
        <v>0.00638561556020129</v>
      </c>
      <c r="J19" s="27" t="n">
        <v>0.0689597933739904</v>
      </c>
    </row>
    <row r="20" customFormat="false" ht="16.5" hidden="false" customHeight="false" outlineLevel="0" collapsed="false">
      <c r="A20" s="21"/>
      <c r="B20" s="90"/>
      <c r="C20" s="91"/>
      <c r="D20" s="92"/>
      <c r="E20" s="91"/>
      <c r="F20" s="92"/>
      <c r="G20" s="91"/>
      <c r="H20" s="91"/>
      <c r="I20" s="91"/>
    </row>
    <row r="21" customFormat="false" ht="15" hidden="false" customHeight="true" outlineLevel="0" collapsed="false">
      <c r="A21" s="21" t="s">
        <v>29</v>
      </c>
      <c r="B21" s="86" t="n">
        <v>3681.859</v>
      </c>
      <c r="C21" s="86" t="n">
        <v>1692.695</v>
      </c>
      <c r="D21" s="86" t="n">
        <v>263.756</v>
      </c>
      <c r="E21" s="86" t="n">
        <v>1343.671</v>
      </c>
      <c r="F21" s="86" t="n">
        <v>718.269</v>
      </c>
      <c r="G21" s="86" t="n">
        <v>365.247</v>
      </c>
      <c r="H21" s="86" t="n">
        <v>2847.503</v>
      </c>
      <c r="I21" s="86" t="n">
        <v>3434.21</v>
      </c>
      <c r="J21" s="86" t="n">
        <v>211.2</v>
      </c>
    </row>
    <row r="22" customFormat="false" ht="17.25" hidden="false" customHeight="false" outlineLevel="0" collapsed="false">
      <c r="A22" s="62" t="s">
        <v>19</v>
      </c>
      <c r="B22" s="93"/>
      <c r="C22" s="88" t="n">
        <f aca="false">C21/$B$21*100</f>
        <v>45.9739224125639</v>
      </c>
      <c r="D22" s="88" t="n">
        <f aca="false">D21/$B$21*100</f>
        <v>7.16366379049279</v>
      </c>
      <c r="E22" s="88" t="n">
        <f aca="false">E21/$B$21*100</f>
        <v>36.4943633094043</v>
      </c>
      <c r="F22" s="88" t="n">
        <f aca="false">F21/$B$21*100</f>
        <v>19.5083244632671</v>
      </c>
      <c r="G22" s="88" t="n">
        <f aca="false">G21/$B$21*100</f>
        <v>9.92017890962147</v>
      </c>
      <c r="H22" s="88" t="n">
        <f aca="false">H21/$B$21*100</f>
        <v>77.3387302446943</v>
      </c>
      <c r="I22" s="88" t="n">
        <f aca="false">I21/$B$21*100</f>
        <v>93.2738054336138</v>
      </c>
      <c r="J22" s="88" t="n">
        <f aca="false">J21/$B$21*100</f>
        <v>5.73623270201276</v>
      </c>
      <c r="K22" s="94"/>
    </row>
    <row r="23" customFormat="false" ht="17.25" hidden="false" customHeight="false" outlineLevel="0" collapsed="false">
      <c r="A23" s="82" t="s">
        <v>20</v>
      </c>
      <c r="B23" s="95"/>
      <c r="C23" s="31" t="n">
        <v>0.0146720042977869</v>
      </c>
      <c r="D23" s="31" t="n">
        <v>0.0546552882642297</v>
      </c>
      <c r="E23" s="31" t="n">
        <v>0.0174177586621889</v>
      </c>
      <c r="F23" s="31" t="n">
        <v>0.0278716735431788</v>
      </c>
      <c r="G23" s="31" t="n">
        <v>0.0518133603598336</v>
      </c>
      <c r="H23" s="31" t="n">
        <v>0.00806835823038513</v>
      </c>
      <c r="I23" s="31" t="n">
        <v>0.00345239982302123</v>
      </c>
      <c r="J23" s="31" t="n">
        <v>0.0597246605957773</v>
      </c>
      <c r="K23" s="94"/>
    </row>
    <row r="24" customFormat="false" ht="15" hidden="false" customHeight="true" outlineLevel="0" collapsed="false">
      <c r="A24" s="96"/>
      <c r="B24" s="97"/>
      <c r="C24" s="91"/>
      <c r="D24" s="91"/>
      <c r="E24" s="91"/>
      <c r="F24" s="91"/>
      <c r="G24" s="91"/>
      <c r="H24" s="91"/>
      <c r="I24" s="91"/>
      <c r="J24" s="98"/>
    </row>
    <row r="25" customFormat="false" ht="15" hidden="false" customHeight="true" outlineLevel="0" collapsed="false">
      <c r="A25" s="21" t="s">
        <v>24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21" t="s">
        <v>24</v>
      </c>
      <c r="B26" s="86" t="n">
        <v>5035.135</v>
      </c>
      <c r="C26" s="86" t="n">
        <v>1720.303</v>
      </c>
      <c r="D26" s="86" t="n">
        <v>265.861</v>
      </c>
      <c r="E26" s="86" t="n">
        <v>1268.81</v>
      </c>
      <c r="F26" s="86" t="n">
        <v>719.125</v>
      </c>
      <c r="G26" s="86" t="n">
        <v>173.341</v>
      </c>
      <c r="H26" s="86" t="n">
        <v>4225.243</v>
      </c>
      <c r="I26" s="86" t="n">
        <v>4528.576</v>
      </c>
      <c r="J26" s="86" t="n">
        <v>286.148</v>
      </c>
      <c r="K26" s="51"/>
    </row>
    <row r="27" customFormat="false" ht="17.25" hidden="false" customHeight="false" outlineLevel="0" collapsed="false">
      <c r="A27" s="62" t="s">
        <v>19</v>
      </c>
      <c r="B27" s="93"/>
      <c r="C27" s="88" t="n">
        <f aca="false">C26/$B$26*100</f>
        <v>34.1659756888346</v>
      </c>
      <c r="D27" s="88" t="n">
        <f aca="false">D26/$B$26*100</f>
        <v>5.28011662050769</v>
      </c>
      <c r="E27" s="88" t="n">
        <f aca="false">E26/$B$26*100</f>
        <v>25.1991257434011</v>
      </c>
      <c r="F27" s="88" t="n">
        <f aca="false">F26/$B$26*100</f>
        <v>14.2821394063913</v>
      </c>
      <c r="G27" s="88" t="n">
        <f aca="false">G26/$B$26*100</f>
        <v>3.44262864848708</v>
      </c>
      <c r="H27" s="88" t="n">
        <f aca="false">H26/$B$26*100</f>
        <v>83.915187974106</v>
      </c>
      <c r="I27" s="88" t="n">
        <f aca="false">I26/$B$26*100</f>
        <v>89.939515027899</v>
      </c>
      <c r="J27" s="88" t="n">
        <f aca="false">J26/$B$26*100</f>
        <v>5.68302538065017</v>
      </c>
    </row>
    <row r="28" customFormat="false" ht="17.25" hidden="false" customHeight="false" outlineLevel="0" collapsed="false">
      <c r="A28" s="62" t="s">
        <v>20</v>
      </c>
      <c r="B28" s="93"/>
      <c r="C28" s="27" t="n">
        <v>0.0157684721480615</v>
      </c>
      <c r="D28" s="27" t="n">
        <v>0.053490032640147</v>
      </c>
      <c r="E28" s="27" t="n">
        <v>0.0196908775564856</v>
      </c>
      <c r="F28" s="27" t="n">
        <v>0.0329283655734408</v>
      </c>
      <c r="G28" s="27" t="n">
        <v>0.0810509557169586</v>
      </c>
      <c r="H28" s="27" t="n">
        <v>0.00554238757091745</v>
      </c>
      <c r="I28" s="27" t="n">
        <v>0.00404843243245266</v>
      </c>
      <c r="J28" s="27" t="n">
        <v>0.061633867788938</v>
      </c>
    </row>
    <row r="29" customFormat="false" ht="15" hidden="false" customHeight="false" outlineLevel="0" collapsed="false">
      <c r="A29" s="21"/>
      <c r="B29" s="86"/>
      <c r="C29" s="86"/>
      <c r="D29" s="86"/>
      <c r="E29" s="86"/>
      <c r="F29" s="86"/>
      <c r="G29" s="86"/>
      <c r="H29" s="86"/>
      <c r="I29" s="86"/>
      <c r="J29" s="6"/>
    </row>
    <row r="30" customFormat="false" ht="15" hidden="false" customHeight="false" outlineLevel="0" collapsed="false">
      <c r="A30" s="21" t="s">
        <v>28</v>
      </c>
      <c r="B30" s="86" t="n">
        <v>2413.14</v>
      </c>
      <c r="C30" s="86" t="n">
        <v>611.814</v>
      </c>
      <c r="D30" s="86" t="n">
        <v>77.231</v>
      </c>
      <c r="E30" s="86" t="n">
        <v>414.99</v>
      </c>
      <c r="F30" s="86" t="n">
        <v>259.152</v>
      </c>
      <c r="G30" s="86" t="n">
        <v>96.879</v>
      </c>
      <c r="H30" s="86" t="n">
        <v>2138.625</v>
      </c>
      <c r="I30" s="86" t="n">
        <v>2082.252</v>
      </c>
      <c r="J30" s="86" t="n">
        <v>139.572</v>
      </c>
    </row>
    <row r="31" customFormat="false" ht="17.25" hidden="false" customHeight="false" outlineLevel="0" collapsed="false">
      <c r="A31" s="62" t="s">
        <v>19</v>
      </c>
      <c r="B31" s="93"/>
      <c r="C31" s="88" t="n">
        <f aca="false">C30/$B$30*100</f>
        <v>25.3534399164574</v>
      </c>
      <c r="D31" s="88" t="n">
        <f aca="false">D30/$B$30*100</f>
        <v>3.2004359465261</v>
      </c>
      <c r="E31" s="88" t="n">
        <f aca="false">E30/$B$30*100</f>
        <v>17.1970958999478</v>
      </c>
      <c r="F31" s="88" t="n">
        <f aca="false">F30/$B$30*100</f>
        <v>10.7392028643179</v>
      </c>
      <c r="G31" s="88" t="n">
        <f aca="false">G30/$B$30*100</f>
        <v>4.01464481961262</v>
      </c>
      <c r="H31" s="88" t="n">
        <f aca="false">H30/$B$30*100</f>
        <v>88.6241577363932</v>
      </c>
      <c r="I31" s="88" t="n">
        <f aca="false">I30/$B$30*100</f>
        <v>86.2880728014123</v>
      </c>
      <c r="J31" s="88" t="n">
        <f aca="false">J30/$B$30*100</f>
        <v>5.7838335115244</v>
      </c>
    </row>
    <row r="32" customFormat="false" ht="17.25" hidden="false" customHeight="false" outlineLevel="0" collapsed="false">
      <c r="A32" s="62" t="s">
        <v>20</v>
      </c>
      <c r="B32" s="93"/>
      <c r="C32" s="27" t="n">
        <v>0.0282036694330295</v>
      </c>
      <c r="D32" s="27" t="n">
        <v>0.100457850011219</v>
      </c>
      <c r="E32" s="27" t="n">
        <v>0.0391209930806118</v>
      </c>
      <c r="F32" s="27" t="n">
        <v>0.0496346274045378</v>
      </c>
      <c r="G32" s="27" t="n">
        <v>0.106056960388511</v>
      </c>
      <c r="H32" s="27" t="n">
        <v>0.00604389086359537</v>
      </c>
      <c r="I32" s="27" t="n">
        <v>0.00665457629165538</v>
      </c>
      <c r="J32" s="27" t="n">
        <v>0.0821851169430082</v>
      </c>
    </row>
    <row r="33" customFormat="false" ht="15" hidden="false" customHeight="false" outlineLevel="0" collapsed="false">
      <c r="A33" s="21"/>
      <c r="B33" s="86"/>
      <c r="C33" s="99"/>
      <c r="D33" s="92"/>
      <c r="E33" s="92"/>
      <c r="F33" s="92"/>
      <c r="G33" s="99"/>
      <c r="H33" s="99"/>
      <c r="I33" s="99"/>
      <c r="J33" s="6"/>
    </row>
    <row r="34" customFormat="false" ht="15" hidden="false" customHeight="false" outlineLevel="0" collapsed="false">
      <c r="A34" s="21" t="s">
        <v>29</v>
      </c>
      <c r="B34" s="86" t="n">
        <v>2621.996</v>
      </c>
      <c r="C34" s="86" t="n">
        <v>1108.489</v>
      </c>
      <c r="D34" s="86" t="n">
        <v>188.63</v>
      </c>
      <c r="E34" s="86" t="n">
        <v>853.82</v>
      </c>
      <c r="F34" s="86" t="n">
        <v>459.973</v>
      </c>
      <c r="G34" s="86" t="n">
        <v>76.462</v>
      </c>
      <c r="H34" s="86" t="n">
        <v>2086.617</v>
      </c>
      <c r="I34" s="86" t="n">
        <v>2446.324</v>
      </c>
      <c r="J34" s="86" t="n">
        <v>146.576</v>
      </c>
    </row>
    <row r="35" customFormat="false" ht="17.25" hidden="false" customHeight="false" outlineLevel="0" collapsed="false">
      <c r="A35" s="62" t="s">
        <v>19</v>
      </c>
      <c r="B35" s="93"/>
      <c r="C35" s="88" t="n">
        <f aca="false">C34/$B$34*100</f>
        <v>42.276532839867</v>
      </c>
      <c r="D35" s="88" t="n">
        <f aca="false">D34/$B$34*100</f>
        <v>7.19413759593836</v>
      </c>
      <c r="E35" s="88" t="n">
        <f aca="false">E34/$B$34*100</f>
        <v>32.5637415160054</v>
      </c>
      <c r="F35" s="88" t="n">
        <f aca="false">F34/$B$34*100</f>
        <v>17.5428566633969</v>
      </c>
      <c r="G35" s="88" t="n">
        <f aca="false">G34/$B$34*100</f>
        <v>2.91617531071748</v>
      </c>
      <c r="H35" s="88" t="n">
        <f aca="false">H34/$B$34*100</f>
        <v>79.5812426868691</v>
      </c>
      <c r="I35" s="88" t="n">
        <f aca="false">I34/$B$34*100</f>
        <v>93.3000660565462</v>
      </c>
      <c r="J35" s="88" t="n">
        <f aca="false">J34/$B$34*100</f>
        <v>5.5902449889321</v>
      </c>
    </row>
    <row r="36" customFormat="false" ht="17.25" hidden="false" customHeight="false" outlineLevel="0" collapsed="false">
      <c r="A36" s="82" t="s">
        <v>20</v>
      </c>
      <c r="B36" s="95"/>
      <c r="C36" s="31" t="n">
        <v>0.0171618093646785</v>
      </c>
      <c r="D36" s="31" t="n">
        <v>0.0633256479142598</v>
      </c>
      <c r="E36" s="31" t="n">
        <v>0.0213820927596861</v>
      </c>
      <c r="F36" s="31" t="n">
        <v>0.0348759080605787</v>
      </c>
      <c r="G36" s="31" t="n">
        <v>0.0966844077020428</v>
      </c>
      <c r="H36" s="31" t="n">
        <v>0.00834460470949919</v>
      </c>
      <c r="I36" s="31" t="n">
        <v>0.00412439071911723</v>
      </c>
      <c r="J36" s="31" t="n">
        <v>0.0667024512444094</v>
      </c>
    </row>
    <row r="37" customFormat="false" ht="15" hidden="false" customHeight="false" outlineLevel="0" collapsed="false">
      <c r="A37" s="96"/>
      <c r="B37" s="86"/>
      <c r="C37" s="86"/>
      <c r="D37" s="86"/>
      <c r="E37" s="86"/>
      <c r="F37" s="86"/>
      <c r="G37" s="86"/>
      <c r="H37" s="86"/>
      <c r="I37" s="86"/>
      <c r="J37" s="86"/>
      <c r="K37" s="94"/>
    </row>
    <row r="38" customFormat="false" ht="15" hidden="false" customHeight="true" outlineLevel="0" collapsed="false">
      <c r="A38" s="21" t="s">
        <v>57</v>
      </c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21" t="s">
        <v>57</v>
      </c>
      <c r="B39" s="86" t="n">
        <v>2034.0855785771</v>
      </c>
      <c r="C39" s="86" t="n">
        <v>849.048172812019</v>
      </c>
      <c r="D39" s="50" t="n">
        <v>99.8111174184792</v>
      </c>
      <c r="E39" s="86" t="n">
        <v>681.374891765873</v>
      </c>
      <c r="F39" s="86" t="n">
        <v>394.258259575012</v>
      </c>
      <c r="G39" s="86" t="n">
        <v>631.830052189526</v>
      </c>
      <c r="H39" s="86" t="n">
        <v>1616.37614665489</v>
      </c>
      <c r="I39" s="86" t="n">
        <v>1764.19396609264</v>
      </c>
      <c r="J39" s="86" t="n">
        <v>130.299139581426</v>
      </c>
      <c r="K39" s="51"/>
    </row>
    <row r="40" customFormat="false" ht="17.25" hidden="false" customHeight="false" outlineLevel="0" collapsed="false">
      <c r="A40" s="62" t="s">
        <v>19</v>
      </c>
      <c r="B40" s="93"/>
      <c r="C40" s="88" t="n">
        <f aca="false">C39/$B$39*100</f>
        <v>41.7410251443772</v>
      </c>
      <c r="D40" s="88" t="n">
        <f aca="false">D39/$B$39*100</f>
        <v>4.90692812877125</v>
      </c>
      <c r="E40" s="88" t="n">
        <f aca="false">E39/$B$39*100</f>
        <v>33.4978478261723</v>
      </c>
      <c r="F40" s="88" t="n">
        <f aca="false">F39/$B$39*100</f>
        <v>19.3825797560989</v>
      </c>
      <c r="G40" s="88" t="n">
        <f aca="false">G39/$B$39*100</f>
        <v>31.0621174863011</v>
      </c>
      <c r="H40" s="88" t="n">
        <f aca="false">H39/$B$39*100</f>
        <v>79.4645104256425</v>
      </c>
      <c r="I40" s="88" t="n">
        <f aca="false">I39/$B$39*100</f>
        <v>86.7315507603541</v>
      </c>
      <c r="J40" s="88" t="n">
        <f aca="false">J39/$B$39*100</f>
        <v>6.40578454287915</v>
      </c>
    </row>
    <row r="41" customFormat="false" ht="17.25" hidden="false" customHeight="false" outlineLevel="0" collapsed="false">
      <c r="A41" s="62" t="s">
        <v>20</v>
      </c>
      <c r="B41" s="93"/>
      <c r="C41" s="27" t="n">
        <v>0.0248538716872404</v>
      </c>
      <c r="D41" s="27" t="n">
        <v>0.101172454493907</v>
      </c>
      <c r="E41" s="27" t="n">
        <v>0.028933913639271</v>
      </c>
      <c r="F41" s="27" t="n">
        <v>0.0400440431253851</v>
      </c>
      <c r="G41" s="27" t="n">
        <v>0.0432278438901408</v>
      </c>
      <c r="H41" s="27" t="n">
        <v>0.0123306347527537</v>
      </c>
      <c r="I41" s="27" t="n">
        <v>0.0077408545573632</v>
      </c>
      <c r="J41" s="27" t="n">
        <v>0.115839847819309</v>
      </c>
    </row>
    <row r="42" customFormat="false" ht="15" hidden="false" customHeight="false" outlineLevel="0" collapsed="false">
      <c r="A42" s="21"/>
      <c r="B42" s="86"/>
      <c r="C42" s="100"/>
      <c r="D42" s="100"/>
      <c r="E42" s="100"/>
      <c r="F42" s="100"/>
      <c r="G42" s="100"/>
      <c r="H42" s="100"/>
      <c r="I42" s="100"/>
      <c r="J42" s="101"/>
    </row>
    <row r="43" customFormat="false" ht="15" hidden="false" customHeight="false" outlineLevel="0" collapsed="false">
      <c r="A43" s="21" t="s">
        <v>28</v>
      </c>
      <c r="B43" s="86" t="n">
        <v>974.222314024989</v>
      </c>
      <c r="C43" s="86" t="n">
        <v>264.841713847046</v>
      </c>
      <c r="D43" s="86" t="n">
        <v>24.6854238947275</v>
      </c>
      <c r="E43" s="86" t="n">
        <v>191.523676348905</v>
      </c>
      <c r="F43" s="86" t="n">
        <v>135.96289380941</v>
      </c>
      <c r="G43" s="86" t="n">
        <v>343.045628465777</v>
      </c>
      <c r="H43" s="86" t="n">
        <v>855.490962531537</v>
      </c>
      <c r="I43" s="86" t="n">
        <v>776.308357779205</v>
      </c>
      <c r="J43" s="86" t="n">
        <v>65.6751440816367</v>
      </c>
    </row>
    <row r="44" customFormat="false" ht="17.25" hidden="false" customHeight="false" outlineLevel="0" collapsed="false">
      <c r="A44" s="62" t="s">
        <v>19</v>
      </c>
      <c r="B44" s="93"/>
      <c r="C44" s="88" t="n">
        <f aca="false">C43/$B$43*100</f>
        <v>27.1849361315546</v>
      </c>
      <c r="D44" s="88" t="n">
        <f aca="false">D43/$B$43*100</f>
        <v>2.53385942195678</v>
      </c>
      <c r="E44" s="88" t="n">
        <f aca="false">E43/$B$43*100</f>
        <v>19.6591346340269</v>
      </c>
      <c r="F44" s="88" t="n">
        <f aca="false">F43/$B$43*100</f>
        <v>13.9560438979971</v>
      </c>
      <c r="G44" s="88" t="n">
        <f aca="false">G43/$B$43*100</f>
        <v>35.2122532534168</v>
      </c>
      <c r="H44" s="88" t="n">
        <f aca="false">H43/$B$43*100</f>
        <v>87.812704576339</v>
      </c>
      <c r="I44" s="88" t="n">
        <f aca="false">I43/$B$43*100</f>
        <v>79.6849288507769</v>
      </c>
      <c r="J44" s="88" t="n">
        <f aca="false">J43/$B$43*100</f>
        <v>6.74128924539827</v>
      </c>
      <c r="K44" s="102"/>
      <c r="L44" s="102"/>
    </row>
    <row r="45" customFormat="false" ht="17.25" hidden="false" customHeight="false" outlineLevel="0" collapsed="false">
      <c r="A45" s="62" t="s">
        <v>20</v>
      </c>
      <c r="B45" s="93"/>
      <c r="C45" s="27" t="n">
        <v>0.0434933637086282</v>
      </c>
      <c r="D45" s="27" t="n">
        <v>0.178572407280148</v>
      </c>
      <c r="E45" s="27" t="n">
        <v>0.0575215875055578</v>
      </c>
      <c r="F45" s="27" t="n">
        <v>0.0727945210930039</v>
      </c>
      <c r="G45" s="27" t="n">
        <v>0.0476365694122847</v>
      </c>
      <c r="H45" s="27" t="n">
        <v>0.0111145139686101</v>
      </c>
      <c r="I45" s="27" t="n">
        <v>0.0143634279345197</v>
      </c>
      <c r="J45" s="27" t="n">
        <v>0.145953824432878</v>
      </c>
      <c r="K45" s="102"/>
      <c r="L45" s="102"/>
    </row>
    <row r="46" customFormat="false" ht="15" hidden="false" customHeight="false" outlineLevel="0" collapsed="false">
      <c r="A46" s="21"/>
      <c r="B46" s="86"/>
      <c r="C46" s="99"/>
      <c r="D46" s="92"/>
      <c r="E46" s="92"/>
      <c r="F46" s="92"/>
      <c r="G46" s="99"/>
      <c r="H46" s="99"/>
      <c r="I46" s="99"/>
      <c r="J46" s="6"/>
    </row>
    <row r="47" customFormat="false" ht="15" hidden="false" customHeight="false" outlineLevel="0" collapsed="false">
      <c r="A47" s="21" t="s">
        <v>29</v>
      </c>
      <c r="B47" s="86" t="n">
        <v>1059.86326455211</v>
      </c>
      <c r="C47" s="86" t="n">
        <v>584.206458964972</v>
      </c>
      <c r="D47" s="50" t="n">
        <v>75.1256935237517</v>
      </c>
      <c r="E47" s="86" t="n">
        <v>489.851215416968</v>
      </c>
      <c r="F47" s="86" t="n">
        <v>258.295365765601</v>
      </c>
      <c r="G47" s="86" t="n">
        <v>288.78442372375</v>
      </c>
      <c r="H47" s="86" t="n">
        <v>760.885184123353</v>
      </c>
      <c r="I47" s="86" t="n">
        <v>987.885608313435</v>
      </c>
      <c r="J47" s="86" t="n">
        <v>64.6239954997892</v>
      </c>
    </row>
    <row r="48" customFormat="false" ht="17.25" hidden="false" customHeight="false" outlineLevel="0" collapsed="false">
      <c r="A48" s="62" t="s">
        <v>19</v>
      </c>
      <c r="B48" s="93"/>
      <c r="C48" s="88" t="n">
        <f aca="false">C47/$B$47*100</f>
        <v>55.1209272463892</v>
      </c>
      <c r="D48" s="88" t="n">
        <f aca="false">D47/$B$47*100</f>
        <v>7.08824393073944</v>
      </c>
      <c r="E48" s="88" t="n">
        <f aca="false">E47/$B$47*100</f>
        <v>46.2183407804003</v>
      </c>
      <c r="F48" s="88" t="n">
        <f aca="false">F47/$B$47*100</f>
        <v>24.3706310431238</v>
      </c>
      <c r="G48" s="88" t="n">
        <f aca="false">G47/$B$47*100</f>
        <v>27.247328347189</v>
      </c>
      <c r="H48" s="88" t="n">
        <f aca="false">H47/$B$47*100</f>
        <v>71.7908818591707</v>
      </c>
      <c r="I48" s="88" t="n">
        <f aca="false">I47/$B$47*100</f>
        <v>93.2087790334832</v>
      </c>
      <c r="J48" s="88" t="n">
        <f aca="false">J47/$B$47*100</f>
        <v>6.09738988614715</v>
      </c>
      <c r="K48" s="102"/>
    </row>
    <row r="49" customFormat="false" ht="17.25" hidden="false" customHeight="false" outlineLevel="0" collapsed="false">
      <c r="A49" s="82" t="s">
        <v>20</v>
      </c>
      <c r="B49" s="95"/>
      <c r="C49" s="31" t="n">
        <v>0.0246934856684374</v>
      </c>
      <c r="D49" s="31" t="n">
        <v>0.114211939618593</v>
      </c>
      <c r="E49" s="31" t="n">
        <v>0.0295668430026269</v>
      </c>
      <c r="F49" s="31" t="n">
        <v>0.0442289898537213</v>
      </c>
      <c r="G49" s="31" t="n">
        <v>0.0520634870445351</v>
      </c>
      <c r="H49" s="31" t="n">
        <v>0.01953918689815</v>
      </c>
      <c r="I49" s="31" t="n">
        <v>0.00630866303813259</v>
      </c>
      <c r="J49" s="31" t="n">
        <v>0.11740308889957</v>
      </c>
      <c r="K49" s="102"/>
    </row>
    <row r="51" customFormat="false" ht="15" hidden="false" customHeight="false" outlineLevel="0" collapsed="false">
      <c r="A51" s="52" t="s">
        <v>32</v>
      </c>
      <c r="B51" s="8"/>
      <c r="C51" s="8"/>
      <c r="D51" s="8"/>
      <c r="E51" s="8"/>
      <c r="F51" s="8"/>
      <c r="G51" s="8"/>
      <c r="H51" s="8"/>
    </row>
    <row r="52" customFormat="false" ht="15" hidden="false" customHeight="false" outlineLevel="0" collapsed="false">
      <c r="A52" s="52" t="s">
        <v>33</v>
      </c>
      <c r="B52" s="50"/>
      <c r="C52" s="51"/>
      <c r="D52" s="51"/>
      <c r="E52" s="50"/>
      <c r="F52" s="26"/>
      <c r="G52" s="26"/>
      <c r="H52" s="50"/>
      <c r="I52" s="26"/>
    </row>
    <row r="53" customFormat="false" ht="15" hidden="false" customHeight="false" outlineLevel="0" collapsed="false">
      <c r="A53" s="52" t="s">
        <v>34</v>
      </c>
      <c r="B53" s="8"/>
      <c r="C53" s="8"/>
      <c r="D53" s="8"/>
      <c r="E53" s="8"/>
      <c r="F53" s="8"/>
      <c r="G53" s="8"/>
      <c r="H53" s="8"/>
      <c r="I53" s="103"/>
    </row>
    <row r="54" customFormat="false" ht="15" hidden="false" customHeight="false" outlineLevel="0" collapsed="false">
      <c r="A54" s="53" t="s">
        <v>35</v>
      </c>
      <c r="H54" s="88"/>
    </row>
  </sheetData>
  <mergeCells count="4">
    <mergeCell ref="C9:J9"/>
    <mergeCell ref="A12:J12"/>
    <mergeCell ref="A25:J25"/>
    <mergeCell ref="A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4" width="14.7"/>
    <col collapsed="false" customWidth="true" hidden="false" outlineLevel="0" max="4" min="3" style="4" width="8.7"/>
    <col collapsed="false" customWidth="false" hidden="false" outlineLevel="0" max="257" min="5" style="4" width="11.42"/>
  </cols>
  <sheetData>
    <row r="4" customFormat="false" ht="15" hidden="false" customHeight="false" outlineLevel="0" collapsed="false">
      <c r="A4" s="104"/>
      <c r="B4" s="94"/>
      <c r="C4" s="94"/>
      <c r="D4" s="94"/>
    </row>
    <row r="5" customFormat="false" ht="15" hidden="false" customHeight="true" outlineLevel="0" collapsed="false">
      <c r="A5" s="11" t="s">
        <v>8</v>
      </c>
      <c r="B5" s="105"/>
      <c r="C5" s="105"/>
      <c r="D5" s="105"/>
    </row>
    <row r="6" customFormat="false" ht="15" hidden="false" customHeight="true" outlineLevel="0" collapsed="false">
      <c r="A6" s="11" t="s">
        <v>3</v>
      </c>
      <c r="B6" s="105"/>
      <c r="C6" s="105"/>
      <c r="D6" s="105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1" t="s">
        <v>17</v>
      </c>
      <c r="B7" s="105"/>
      <c r="C7" s="105"/>
      <c r="D7" s="105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106"/>
      <c r="B8" s="107"/>
      <c r="C8" s="94"/>
      <c r="D8" s="94"/>
      <c r="E8" s="6"/>
      <c r="F8" s="6"/>
      <c r="G8" s="6"/>
      <c r="H8" s="6"/>
      <c r="I8" s="6"/>
      <c r="J8" s="6"/>
    </row>
    <row r="9" customFormat="false" ht="39" hidden="false" customHeight="true" outlineLevel="0" collapsed="false">
      <c r="A9" s="108" t="s">
        <v>58</v>
      </c>
      <c r="B9" s="56" t="s">
        <v>59</v>
      </c>
      <c r="C9" s="81" t="s">
        <v>19</v>
      </c>
      <c r="D9" s="81" t="s">
        <v>20</v>
      </c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109"/>
      <c r="B10" s="62"/>
      <c r="C10" s="94"/>
      <c r="D10" s="94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62" t="s">
        <v>56</v>
      </c>
      <c r="B11" s="62"/>
      <c r="C11" s="62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24" t="s">
        <v>56</v>
      </c>
      <c r="B12" s="110" t="n">
        <v>1159.798</v>
      </c>
      <c r="C12" s="111"/>
      <c r="D12" s="111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24" t="s">
        <v>60</v>
      </c>
      <c r="B13" s="25"/>
      <c r="C13" s="111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67" t="s">
        <v>61</v>
      </c>
      <c r="B14" s="25" t="n">
        <v>795.902</v>
      </c>
      <c r="C14" s="48" t="n">
        <f aca="false">B14/$B$12*100</f>
        <v>68.6241914540291</v>
      </c>
      <c r="D14" s="27" t="n">
        <v>0.0173008562737416</v>
      </c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67" t="s">
        <v>29</v>
      </c>
      <c r="B15" s="25" t="n">
        <v>363.896</v>
      </c>
      <c r="C15" s="48" t="n">
        <f aca="false">B15/$B$12*100</f>
        <v>31.3758085459709</v>
      </c>
      <c r="D15" s="27" t="n">
        <v>0.0378399317523103</v>
      </c>
    </row>
    <row r="16" customFormat="false" ht="15" hidden="false" customHeight="false" outlineLevel="0" collapsed="false">
      <c r="A16" s="24" t="s">
        <v>62</v>
      </c>
      <c r="B16" s="25"/>
      <c r="C16" s="48"/>
      <c r="D16" s="101"/>
    </row>
    <row r="17" customFormat="false" ht="15" hidden="false" customHeight="false" outlineLevel="0" collapsed="false">
      <c r="A17" s="67" t="s">
        <v>26</v>
      </c>
      <c r="B17" s="25" t="n">
        <v>514.093</v>
      </c>
      <c r="C17" s="48" t="n">
        <f aca="false">B17/$B$12*100</f>
        <v>44.326080920988</v>
      </c>
      <c r="D17" s="27" t="n">
        <v>0.0291200172514023</v>
      </c>
      <c r="E17" s="103"/>
    </row>
    <row r="18" customFormat="false" ht="15" hidden="false" customHeight="false" outlineLevel="0" collapsed="false">
      <c r="A18" s="68" t="s">
        <v>27</v>
      </c>
      <c r="B18" s="29" t="n">
        <v>645.705</v>
      </c>
      <c r="C18" s="30" t="n">
        <f aca="false">B18/$B$12*100</f>
        <v>55.673919079012</v>
      </c>
      <c r="D18" s="31" t="n">
        <v>0.023184549437145</v>
      </c>
    </row>
    <row r="19" customFormat="false" ht="15" hidden="false" customHeight="false" outlineLevel="0" collapsed="false">
      <c r="A19" s="112"/>
      <c r="B19" s="113"/>
      <c r="C19" s="112"/>
      <c r="D19" s="101"/>
    </row>
    <row r="20" customFormat="false" ht="15" hidden="false" customHeight="true" outlineLevel="0" collapsed="false">
      <c r="A20" s="21" t="s">
        <v>24</v>
      </c>
      <c r="B20" s="21"/>
      <c r="C20" s="21"/>
      <c r="D20" s="114"/>
    </row>
    <row r="21" customFormat="false" ht="15" hidden="false" customHeight="false" outlineLevel="0" collapsed="false">
      <c r="A21" s="24" t="s">
        <v>24</v>
      </c>
      <c r="B21" s="110" t="n">
        <v>638.275</v>
      </c>
      <c r="C21" s="111"/>
      <c r="D21" s="115"/>
    </row>
    <row r="22" customFormat="false" ht="15" hidden="false" customHeight="false" outlineLevel="0" collapsed="false">
      <c r="A22" s="24" t="s">
        <v>60</v>
      </c>
      <c r="B22" s="25"/>
      <c r="C22" s="111"/>
      <c r="D22" s="115"/>
    </row>
    <row r="23" customFormat="false" ht="15" hidden="false" customHeight="false" outlineLevel="0" collapsed="false">
      <c r="A23" s="67" t="s">
        <v>61</v>
      </c>
      <c r="B23" s="25" t="n">
        <v>394.711</v>
      </c>
      <c r="C23" s="48" t="n">
        <f aca="false">B23/$B$21*100</f>
        <v>61.8402726097685</v>
      </c>
      <c r="D23" s="27" t="n">
        <v>0.0269460159428657</v>
      </c>
    </row>
    <row r="24" customFormat="false" ht="15" hidden="false" customHeight="false" outlineLevel="0" collapsed="false">
      <c r="A24" s="67" t="s">
        <v>29</v>
      </c>
      <c r="B24" s="25" t="n">
        <v>243.564</v>
      </c>
      <c r="C24" s="48" t="n">
        <f aca="false">B24/$B$21*100</f>
        <v>38.1597273902315</v>
      </c>
      <c r="D24" s="27" t="n">
        <v>0.0436676762453577</v>
      </c>
    </row>
    <row r="25" customFormat="false" ht="15" hidden="false" customHeight="false" outlineLevel="0" collapsed="false">
      <c r="A25" s="24" t="s">
        <v>62</v>
      </c>
      <c r="B25" s="25"/>
      <c r="C25" s="48"/>
      <c r="D25" s="101"/>
    </row>
    <row r="26" customFormat="false" ht="15" hidden="false" customHeight="false" outlineLevel="0" collapsed="false">
      <c r="A26" s="67" t="s">
        <v>26</v>
      </c>
      <c r="B26" s="25" t="n">
        <v>252.781</v>
      </c>
      <c r="C26" s="48" t="n">
        <f aca="false">B26/$B$21*100</f>
        <v>39.6037758019662</v>
      </c>
      <c r="D26" s="27" t="n">
        <v>0.042971554923262</v>
      </c>
    </row>
    <row r="27" customFormat="false" ht="15" hidden="false" customHeight="false" outlineLevel="0" collapsed="false">
      <c r="A27" s="68" t="s">
        <v>27</v>
      </c>
      <c r="B27" s="29" t="n">
        <v>385.493</v>
      </c>
      <c r="C27" s="30" t="n">
        <f aca="false">B27/$B$21*100</f>
        <v>60.396067525753</v>
      </c>
      <c r="D27" s="31" t="n">
        <v>0.0281779724828162</v>
      </c>
    </row>
    <row r="28" customFormat="false" ht="15" hidden="false" customHeight="false" outlineLevel="0" collapsed="false">
      <c r="A28" s="61"/>
      <c r="B28" s="61"/>
      <c r="C28" s="116"/>
      <c r="D28" s="117"/>
    </row>
    <row r="29" customFormat="false" ht="15" hidden="false" customHeight="true" outlineLevel="0" collapsed="false">
      <c r="A29" s="21" t="s">
        <v>57</v>
      </c>
      <c r="B29" s="21"/>
      <c r="C29" s="21"/>
      <c r="D29" s="114"/>
    </row>
    <row r="30" customFormat="false" ht="15" hidden="false" customHeight="false" outlineLevel="0" collapsed="false">
      <c r="A30" s="24" t="s">
        <v>57</v>
      </c>
      <c r="B30" s="110" t="n">
        <v>521.522711013383</v>
      </c>
      <c r="C30" s="111"/>
      <c r="D30" s="115"/>
    </row>
    <row r="31" customFormat="false" ht="15" hidden="false" customHeight="false" outlineLevel="0" collapsed="false">
      <c r="A31" s="24" t="s">
        <v>60</v>
      </c>
      <c r="B31" s="25"/>
      <c r="C31" s="111"/>
      <c r="D31" s="115"/>
    </row>
    <row r="32" customFormat="false" ht="12.75" hidden="false" customHeight="true" outlineLevel="0" collapsed="false">
      <c r="A32" s="67" t="s">
        <v>61</v>
      </c>
      <c r="B32" s="25" t="n">
        <v>401.191255598523</v>
      </c>
      <c r="C32" s="26" t="n">
        <f aca="false">B32/$B$30*100</f>
        <v>76.9269002339244</v>
      </c>
      <c r="D32" s="27" t="n">
        <v>0.0200323503168021</v>
      </c>
    </row>
    <row r="33" customFormat="false" ht="15" hidden="false" customHeight="false" outlineLevel="0" collapsed="false">
      <c r="A33" s="67" t="s">
        <v>29</v>
      </c>
      <c r="B33" s="25" t="n">
        <v>120.33145541486</v>
      </c>
      <c r="C33" s="26" t="n">
        <f aca="false">B33/$B$30*100</f>
        <v>23.0730997660756</v>
      </c>
      <c r="D33" s="27" t="n">
        <v>0.0667888853207937</v>
      </c>
    </row>
    <row r="34" customFormat="false" ht="15" hidden="false" customHeight="false" outlineLevel="0" collapsed="false">
      <c r="A34" s="24" t="s">
        <v>62</v>
      </c>
      <c r="B34" s="25"/>
      <c r="C34" s="26"/>
      <c r="D34" s="101"/>
    </row>
    <row r="35" customFormat="false" ht="15" hidden="false" customHeight="false" outlineLevel="0" collapsed="false">
      <c r="A35" s="67" t="s">
        <v>26</v>
      </c>
      <c r="B35" s="25" t="n">
        <v>261.310875509337</v>
      </c>
      <c r="C35" s="26" t="n">
        <f aca="false">B35/$B$30*100</f>
        <v>50.1053683743854</v>
      </c>
      <c r="D35" s="27" t="n">
        <v>0.0346520153746104</v>
      </c>
    </row>
    <row r="36" customFormat="false" ht="15" hidden="false" customHeight="false" outlineLevel="0" collapsed="false">
      <c r="A36" s="68" t="s">
        <v>27</v>
      </c>
      <c r="B36" s="29" t="n">
        <v>260.211835504046</v>
      </c>
      <c r="C36" s="30" t="n">
        <f aca="false">B36/$B$30*100</f>
        <v>49.8946316256146</v>
      </c>
      <c r="D36" s="31" t="n">
        <v>0.0347983728647948</v>
      </c>
    </row>
    <row r="37" customFormat="false" ht="15" hidden="false" customHeight="false" outlineLevel="0" collapsed="false">
      <c r="A37" s="104"/>
      <c r="B37" s="94"/>
      <c r="C37" s="94"/>
      <c r="D37" s="94"/>
    </row>
    <row r="38" customFormat="false" ht="15" hidden="false" customHeight="true" outlineLevel="0" collapsed="false">
      <c r="A38" s="52" t="s">
        <v>32</v>
      </c>
      <c r="B38" s="94"/>
      <c r="C38" s="94"/>
      <c r="D38" s="94"/>
    </row>
    <row r="39" customFormat="false" ht="15" hidden="false" customHeight="false" outlineLevel="0" collapsed="false">
      <c r="A39" s="52" t="s">
        <v>33</v>
      </c>
      <c r="B39" s="50"/>
      <c r="C39" s="51"/>
      <c r="D39" s="51"/>
      <c r="E39" s="50"/>
      <c r="F39" s="26"/>
      <c r="G39" s="26"/>
      <c r="H39" s="50"/>
      <c r="I39" s="26"/>
    </row>
    <row r="40" customFormat="false" ht="15" hidden="false" customHeight="true" outlineLevel="0" collapsed="false">
      <c r="A40" s="52" t="s">
        <v>34</v>
      </c>
    </row>
    <row r="41" customFormat="false" ht="15" hidden="false" customHeight="false" outlineLevel="0" collapsed="false">
      <c r="A41" s="53" t="s">
        <v>35</v>
      </c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118"/>
    </row>
    <row r="45" customFormat="false" ht="15" hidden="false" customHeight="false" outlineLevel="0" collapsed="false">
      <c r="A45" s="118"/>
    </row>
    <row r="46" customFormat="false" ht="15" hidden="false" customHeight="false" outlineLevel="0" collapsed="false">
      <c r="A46" s="118"/>
    </row>
    <row r="47" customFormat="false" ht="15" hidden="false" customHeight="false" outlineLevel="0" collapsed="false">
      <c r="A47" s="118"/>
    </row>
    <row r="48" customFormat="false" ht="15" hidden="false" customHeight="false" outlineLevel="0" collapsed="false">
      <c r="A48" s="118"/>
    </row>
    <row r="49" customFormat="false" ht="15" hidden="false" customHeight="false" outlineLevel="0" collapsed="false">
      <c r="A49" s="118"/>
    </row>
    <row r="50" customFormat="false" ht="15" hidden="false" customHeight="false" outlineLevel="0" collapsed="false">
      <c r="A50" s="118"/>
    </row>
    <row r="51" customFormat="false" ht="15" hidden="false" customHeight="false" outlineLevel="0" collapsed="false">
      <c r="A51" s="118"/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/>
    </row>
    <row r="55" customFormat="false" ht="15" hidden="false" customHeight="false" outlineLevel="0" collapsed="false">
      <c r="A55" s="118"/>
      <c r="B55" s="25"/>
      <c r="C55" s="118"/>
      <c r="D55" s="118"/>
    </row>
    <row r="56" customFormat="false" ht="15" hidden="false" customHeight="false" outlineLevel="0" collapsed="false">
      <c r="A56" s="118"/>
      <c r="B56" s="25"/>
      <c r="C56" s="118"/>
      <c r="D56" s="118"/>
    </row>
  </sheetData>
  <mergeCells count="3">
    <mergeCell ref="A11:C11"/>
    <mergeCell ref="A20:C20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56.99"/>
    <col collapsed="false" customWidth="true" hidden="false" outlineLevel="0" max="2" min="2" style="4" width="16.13"/>
    <col collapsed="false" customWidth="true" hidden="false" outlineLevel="0" max="4" min="3" style="4" width="5.99"/>
    <col collapsed="false" customWidth="false" hidden="false" outlineLevel="0" max="257" min="5" style="4" width="11.42"/>
  </cols>
  <sheetData>
    <row r="5" customFormat="false" ht="15" hidden="false" customHeight="true" outlineLevel="0" collapsed="false">
      <c r="A5" s="11" t="s">
        <v>9</v>
      </c>
      <c r="B5" s="8"/>
      <c r="C5" s="8"/>
      <c r="D5" s="8"/>
    </row>
    <row r="6" customFormat="false" ht="15" hidden="false" customHeight="true" outlineLevel="0" collapsed="false">
      <c r="A6" s="11" t="s">
        <v>3</v>
      </c>
      <c r="B6" s="11"/>
      <c r="C6" s="11"/>
      <c r="D6" s="11"/>
    </row>
    <row r="7" customFormat="false" ht="15" hidden="false" customHeight="false" outlineLevel="0" collapsed="false">
      <c r="A7" s="11" t="s">
        <v>17</v>
      </c>
      <c r="B7" s="11"/>
      <c r="C7" s="11"/>
      <c r="D7" s="11"/>
    </row>
    <row r="8" customFormat="false" ht="15" hidden="false" customHeight="false" outlineLevel="0" collapsed="false">
      <c r="A8" s="78"/>
      <c r="B8" s="119"/>
      <c r="C8" s="119"/>
      <c r="D8" s="119"/>
    </row>
    <row r="9" s="9" customFormat="true" ht="26.25" hidden="false" customHeight="true" outlineLevel="0" collapsed="false">
      <c r="A9" s="120" t="s">
        <v>63</v>
      </c>
      <c r="B9" s="56" t="s">
        <v>59</v>
      </c>
      <c r="C9" s="120" t="s">
        <v>19</v>
      </c>
      <c r="D9" s="120" t="s">
        <v>20</v>
      </c>
    </row>
    <row r="10" customFormat="false" ht="15" hidden="false" customHeight="false" outlineLevel="0" collapsed="false">
      <c r="A10" s="24"/>
      <c r="B10" s="21"/>
      <c r="C10" s="21"/>
      <c r="D10" s="21"/>
      <c r="F10" s="121"/>
      <c r="G10" s="121"/>
      <c r="H10" s="121"/>
      <c r="I10" s="121"/>
      <c r="J10" s="121"/>
      <c r="K10" s="121"/>
    </row>
    <row r="11" customFormat="false" ht="15" hidden="false" customHeight="true" outlineLevel="0" collapsed="false">
      <c r="A11" s="21" t="s">
        <v>64</v>
      </c>
      <c r="B11" s="21"/>
      <c r="C11" s="21"/>
      <c r="F11" s="121"/>
      <c r="G11" s="121"/>
      <c r="H11" s="121"/>
      <c r="I11" s="121"/>
      <c r="J11" s="121"/>
      <c r="K11" s="121"/>
    </row>
    <row r="12" customFormat="false" ht="15" hidden="false" customHeight="true" outlineLevel="0" collapsed="false">
      <c r="A12" s="24" t="s">
        <v>56</v>
      </c>
      <c r="B12" s="122" t="n">
        <v>1159.797</v>
      </c>
      <c r="C12" s="118"/>
      <c r="D12" s="118"/>
      <c r="F12" s="123"/>
      <c r="G12" s="121"/>
      <c r="H12" s="124"/>
      <c r="I12" s="124"/>
      <c r="J12" s="124"/>
      <c r="K12" s="124"/>
    </row>
    <row r="13" customFormat="false" ht="15" hidden="false" customHeight="true" outlineLevel="0" collapsed="false">
      <c r="A13" s="125" t="s">
        <v>65</v>
      </c>
      <c r="B13" s="25" t="n">
        <v>168.182</v>
      </c>
      <c r="C13" s="48" t="n">
        <f aca="false">B13/$B$12*100</f>
        <v>14.500985948403</v>
      </c>
      <c r="D13" s="27" t="n">
        <v>0.0637882473842541</v>
      </c>
      <c r="F13" s="123"/>
      <c r="G13" s="121"/>
      <c r="H13" s="124"/>
      <c r="I13" s="124"/>
      <c r="J13" s="124"/>
      <c r="K13" s="124"/>
    </row>
    <row r="14" customFormat="false" ht="15" hidden="false" customHeight="false" outlineLevel="0" collapsed="false">
      <c r="A14" s="126" t="s">
        <v>66</v>
      </c>
      <c r="B14" s="25" t="n">
        <v>116.781</v>
      </c>
      <c r="C14" s="48" t="n">
        <f aca="false">B14/$B$12*100</f>
        <v>10.0690896769004</v>
      </c>
      <c r="D14" s="27" t="n">
        <v>0.0760395418995445</v>
      </c>
      <c r="F14" s="123"/>
      <c r="G14" s="121"/>
      <c r="H14" s="124"/>
      <c r="I14" s="124"/>
      <c r="J14" s="124"/>
      <c r="K14" s="124"/>
    </row>
    <row r="15" customFormat="false" ht="15" hidden="false" customHeight="false" outlineLevel="0" collapsed="false">
      <c r="A15" s="125" t="s">
        <v>67</v>
      </c>
      <c r="B15" s="25" t="n">
        <v>410.145</v>
      </c>
      <c r="C15" s="48" t="n">
        <f aca="false">B15/$B$12*100</f>
        <v>35.3635162015422</v>
      </c>
      <c r="D15" s="27" t="n">
        <v>0.0419783402066472</v>
      </c>
      <c r="F15" s="123"/>
      <c r="G15" s="121"/>
      <c r="H15" s="124"/>
      <c r="I15" s="124"/>
      <c r="J15" s="124"/>
      <c r="K15" s="124"/>
    </row>
    <row r="16" customFormat="false" ht="15" hidden="false" customHeight="false" outlineLevel="0" collapsed="false">
      <c r="A16" s="127" t="s">
        <v>68</v>
      </c>
      <c r="B16" s="25" t="n">
        <v>405.269</v>
      </c>
      <c r="C16" s="26" t="n">
        <f aca="false">B16/$B$12*100</f>
        <v>34.9430978007358</v>
      </c>
      <c r="D16" s="27" t="n">
        <v>0.0351502183743466</v>
      </c>
      <c r="F16" s="123"/>
      <c r="G16" s="121"/>
      <c r="H16" s="124"/>
      <c r="I16" s="124"/>
      <c r="J16" s="124"/>
      <c r="K16" s="124"/>
    </row>
    <row r="17" customFormat="false" ht="15" hidden="false" customHeight="false" outlineLevel="0" collapsed="false">
      <c r="A17" s="128" t="s">
        <v>69</v>
      </c>
      <c r="B17" s="29" t="n">
        <v>59.42</v>
      </c>
      <c r="C17" s="30" t="n">
        <f aca="false">B17/$B$12*100</f>
        <v>5.12331037241862</v>
      </c>
      <c r="D17" s="31" t="n">
        <v>0.120967633450867</v>
      </c>
      <c r="F17" s="123"/>
      <c r="G17" s="121"/>
      <c r="H17" s="124"/>
      <c r="I17" s="124"/>
      <c r="J17" s="124"/>
      <c r="K17" s="124"/>
    </row>
    <row r="18" customFormat="false" ht="15" hidden="false" customHeight="false" outlineLevel="0" collapsed="false">
      <c r="A18" s="4"/>
      <c r="B18" s="25"/>
      <c r="C18" s="118"/>
      <c r="D18" s="129"/>
      <c r="F18" s="123"/>
      <c r="G18" s="121"/>
      <c r="H18" s="124"/>
      <c r="I18" s="124"/>
      <c r="J18" s="124"/>
      <c r="K18" s="124"/>
    </row>
    <row r="19" customFormat="false" ht="15" hidden="false" customHeight="true" outlineLevel="0" collapsed="false">
      <c r="A19" s="21" t="s">
        <v>24</v>
      </c>
      <c r="B19" s="21"/>
      <c r="C19" s="21"/>
      <c r="D19" s="114"/>
    </row>
    <row r="20" customFormat="false" ht="15" hidden="false" customHeight="false" outlineLevel="0" collapsed="false">
      <c r="A20" s="24" t="s">
        <v>24</v>
      </c>
      <c r="B20" s="110" t="n">
        <f aca="false">+SUM(B21:B25)</f>
        <v>638.273</v>
      </c>
      <c r="C20" s="130"/>
      <c r="D20" s="131"/>
    </row>
    <row r="21" customFormat="false" ht="15" hidden="false" customHeight="true" outlineLevel="0" collapsed="false">
      <c r="A21" s="126" t="s">
        <v>65</v>
      </c>
      <c r="B21" s="25" t="n">
        <v>98.749</v>
      </c>
      <c r="C21" s="26" t="n">
        <f aca="false">B21/$B$20*100</f>
        <v>15.4712795308591</v>
      </c>
      <c r="D21" s="27" t="n">
        <v>0.0814107323395115</v>
      </c>
    </row>
    <row r="22" customFormat="false" ht="15" hidden="false" customHeight="false" outlineLevel="0" collapsed="false">
      <c r="A22" s="126" t="s">
        <v>66</v>
      </c>
      <c r="B22" s="25" t="n">
        <v>56.693</v>
      </c>
      <c r="C22" s="26" t="n">
        <f aca="false">B22/$B$20*100</f>
        <v>8.88224944498671</v>
      </c>
      <c r="D22" s="27" t="n">
        <v>0.0929944050363715</v>
      </c>
    </row>
    <row r="23" customFormat="false" ht="15" hidden="false" customHeight="false" outlineLevel="0" collapsed="false">
      <c r="A23" s="126" t="s">
        <v>67</v>
      </c>
      <c r="B23" s="25" t="n">
        <v>189.078</v>
      </c>
      <c r="C23" s="26" t="n">
        <f aca="false">B23/$B$20*100</f>
        <v>29.6233743241528</v>
      </c>
      <c r="D23" s="27" t="n">
        <v>0.0559822136239153</v>
      </c>
    </row>
    <row r="24" customFormat="false" ht="15" hidden="false" customHeight="false" outlineLevel="0" collapsed="false">
      <c r="A24" s="127" t="s">
        <v>68</v>
      </c>
      <c r="B24" s="25" t="n">
        <v>256.23</v>
      </c>
      <c r="C24" s="26" t="n">
        <f aca="false">B24/$B$20*100</f>
        <v>40.1442642881651</v>
      </c>
      <c r="D24" s="27" t="n">
        <v>0.0397042816715172</v>
      </c>
    </row>
    <row r="25" customFormat="false" ht="15" hidden="false" customHeight="false" outlineLevel="0" collapsed="false">
      <c r="A25" s="128" t="s">
        <v>69</v>
      </c>
      <c r="B25" s="29" t="n">
        <v>37.523</v>
      </c>
      <c r="C25" s="30" t="n">
        <f aca="false">B25/$B$20*100</f>
        <v>5.87883241183631</v>
      </c>
      <c r="D25" s="31" t="n">
        <v>0.135196249512368</v>
      </c>
    </row>
    <row r="26" customFormat="false" ht="15" hidden="false" customHeight="false" outlineLevel="0" collapsed="false">
      <c r="A26" s="4"/>
      <c r="B26" s="25"/>
      <c r="C26" s="118"/>
      <c r="D26" s="129"/>
    </row>
    <row r="27" customFormat="false" ht="15" hidden="false" customHeight="true" outlineLevel="0" collapsed="false">
      <c r="A27" s="21" t="s">
        <v>25</v>
      </c>
      <c r="B27" s="21"/>
      <c r="C27" s="21"/>
      <c r="D27" s="114"/>
    </row>
    <row r="28" customFormat="false" ht="15" hidden="false" customHeight="false" outlineLevel="0" collapsed="false">
      <c r="A28" s="24" t="s">
        <v>25</v>
      </c>
      <c r="B28" s="122" t="n">
        <v>521.522711013383</v>
      </c>
      <c r="C28" s="118"/>
      <c r="D28" s="129"/>
    </row>
    <row r="29" customFormat="false" ht="15" hidden="false" customHeight="true" outlineLevel="0" collapsed="false">
      <c r="A29" s="126" t="s">
        <v>65</v>
      </c>
      <c r="B29" s="50" t="n">
        <v>69.433117709564</v>
      </c>
      <c r="C29" s="26" t="n">
        <f aca="false">B29/$B$28*100</f>
        <v>13.3135367345071</v>
      </c>
      <c r="D29" s="27" t="n">
        <v>0.100911409822175</v>
      </c>
    </row>
    <row r="30" customFormat="false" ht="15" hidden="false" customHeight="false" outlineLevel="0" collapsed="false">
      <c r="A30" s="126" t="s">
        <v>66</v>
      </c>
      <c r="B30" s="50" t="n">
        <v>60.0866822284826</v>
      </c>
      <c r="C30" s="26" t="n">
        <f aca="false">B30/$B$28*100</f>
        <v>11.521393212527</v>
      </c>
      <c r="D30" s="27" t="n">
        <v>0.122568296923318</v>
      </c>
    </row>
    <row r="31" customFormat="false" ht="15" hidden="false" customHeight="false" outlineLevel="0" collapsed="false">
      <c r="A31" s="126" t="s">
        <v>67</v>
      </c>
      <c r="B31" s="50" t="n">
        <v>221.067286207957</v>
      </c>
      <c r="C31" s="26" t="n">
        <f aca="false">B31/$B$28*100</f>
        <v>42.3888129010519</v>
      </c>
      <c r="D31" s="27" t="n">
        <v>0.0569756587917763</v>
      </c>
    </row>
    <row r="32" customFormat="false" ht="15" hidden="false" customHeight="false" outlineLevel="0" collapsed="false">
      <c r="A32" s="127" t="s">
        <v>68</v>
      </c>
      <c r="B32" s="50" t="n">
        <v>149.038693645877</v>
      </c>
      <c r="C32" s="26" t="n">
        <f aca="false">B32/$B$28*100</f>
        <v>28.5776037166774</v>
      </c>
      <c r="D32" s="27" t="n">
        <v>0.0634139643660147</v>
      </c>
    </row>
    <row r="33" customFormat="false" ht="15" hidden="false" customHeight="false" outlineLevel="0" collapsed="false">
      <c r="A33" s="128" t="s">
        <v>69</v>
      </c>
      <c r="B33" s="132" t="n">
        <v>21.8969312215026</v>
      </c>
      <c r="C33" s="30" t="n">
        <f aca="false">B33/$B$28*100</f>
        <v>4.19865343523662</v>
      </c>
      <c r="D33" s="31" t="n">
        <v>0.235519449609364</v>
      </c>
    </row>
    <row r="34" customFormat="false" ht="15" hidden="false" customHeight="false" outlineLevel="0" collapsed="false">
      <c r="A34" s="4"/>
      <c r="B34" s="25"/>
      <c r="C34" s="118"/>
      <c r="D34" s="118"/>
    </row>
    <row r="35" customFormat="false" ht="15" hidden="false" customHeight="false" outlineLevel="0" collapsed="false">
      <c r="A35" s="52" t="s">
        <v>32</v>
      </c>
    </row>
    <row r="36" customFormat="false" ht="15" hidden="false" customHeight="false" outlineLevel="0" collapsed="false">
      <c r="A36" s="52" t="s">
        <v>33</v>
      </c>
    </row>
    <row r="37" customFormat="false" ht="15" hidden="false" customHeight="false" outlineLevel="0" collapsed="false">
      <c r="A37" s="52" t="s">
        <v>34</v>
      </c>
    </row>
    <row r="38" customFormat="false" ht="15" hidden="false" customHeight="false" outlineLevel="0" collapsed="false">
      <c r="A38" s="53" t="s">
        <v>35</v>
      </c>
    </row>
  </sheetData>
  <mergeCells count="6">
    <mergeCell ref="F10:G11"/>
    <mergeCell ref="H10:J10"/>
    <mergeCell ref="K10:K11"/>
    <mergeCell ref="A11:C11"/>
    <mergeCell ref="A19:C19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7.56"/>
    <col collapsed="false" customWidth="true" hidden="false" outlineLevel="0" max="2" min="2" style="112" width="10.28"/>
    <col collapsed="false" customWidth="true" hidden="false" outlineLevel="0" max="4" min="3" style="112" width="5.99"/>
    <col collapsed="false" customWidth="true" hidden="false" outlineLevel="0" max="5" min="5" style="112" width="11.13"/>
    <col collapsed="false" customWidth="true" hidden="false" outlineLevel="0" max="7" min="6" style="112" width="5.99"/>
    <col collapsed="false" customWidth="true" hidden="false" outlineLevel="0" max="8" min="8" style="112" width="8.99"/>
    <col collapsed="false" customWidth="true" hidden="false" outlineLevel="0" max="10" min="9" style="112" width="5.99"/>
    <col collapsed="false" customWidth="false" hidden="false" outlineLevel="0" max="257" min="11" style="112" width="11.42"/>
  </cols>
  <sheetData>
    <row r="4" customFormat="false" ht="15" hidden="false" customHeight="true" outlineLevel="0" collapsed="false"/>
    <row r="5" customFormat="false" ht="15" hidden="false" customHeight="true" outlineLevel="0" collapsed="false">
      <c r="A5" s="133" t="s">
        <v>10</v>
      </c>
      <c r="B5" s="134"/>
      <c r="C5" s="134"/>
      <c r="D5" s="134"/>
      <c r="E5" s="134"/>
      <c r="F5" s="134"/>
      <c r="G5" s="134"/>
      <c r="H5" s="134"/>
      <c r="I5" s="134"/>
      <c r="J5" s="134"/>
    </row>
    <row r="6" customFormat="false" ht="15" hidden="false" customHeight="true" outlineLevel="0" collapsed="false">
      <c r="A6" s="133" t="s">
        <v>3</v>
      </c>
      <c r="B6" s="134"/>
      <c r="C6" s="134"/>
      <c r="D6" s="134"/>
      <c r="E6" s="134"/>
      <c r="F6" s="134"/>
      <c r="G6" s="134"/>
      <c r="H6" s="134"/>
      <c r="I6" s="134"/>
      <c r="J6" s="134"/>
    </row>
    <row r="7" customFormat="false" ht="15" hidden="false" customHeight="true" outlineLevel="0" collapsed="false">
      <c r="A7" s="133" t="s">
        <v>45</v>
      </c>
      <c r="B7" s="134"/>
      <c r="C7" s="134"/>
      <c r="D7" s="134"/>
      <c r="E7" s="134"/>
      <c r="F7" s="134"/>
      <c r="G7" s="134"/>
      <c r="H7" s="134"/>
      <c r="I7" s="134"/>
      <c r="J7" s="134"/>
    </row>
    <row r="9" s="137" customFormat="true" ht="30.75" hidden="false" customHeight="false" outlineLevel="0" collapsed="false">
      <c r="A9" s="135"/>
      <c r="B9" s="136" t="s">
        <v>23</v>
      </c>
      <c r="C9" s="136" t="s">
        <v>19</v>
      </c>
      <c r="D9" s="136" t="s">
        <v>20</v>
      </c>
      <c r="E9" s="136" t="s">
        <v>24</v>
      </c>
      <c r="F9" s="136" t="s">
        <v>19</v>
      </c>
      <c r="G9" s="136" t="s">
        <v>20</v>
      </c>
      <c r="H9" s="136" t="s">
        <v>25</v>
      </c>
      <c r="I9" s="136" t="s">
        <v>19</v>
      </c>
      <c r="J9" s="136" t="s">
        <v>20</v>
      </c>
    </row>
    <row r="10" s="137" customFormat="true" ht="15" hidden="false" customHeight="false" outlineLevel="0" collapsed="false">
      <c r="B10" s="62"/>
      <c r="C10" s="62"/>
      <c r="D10" s="62"/>
      <c r="E10" s="62"/>
      <c r="F10" s="62"/>
      <c r="G10" s="62"/>
      <c r="H10" s="62"/>
      <c r="I10" s="62"/>
      <c r="J10" s="62"/>
    </row>
    <row r="11" s="138" customFormat="true" ht="15" hidden="false" customHeight="true" outlineLevel="0" collapsed="false">
      <c r="A11" s="109" t="s">
        <v>70</v>
      </c>
      <c r="B11" s="25" t="n">
        <v>1037</v>
      </c>
      <c r="D11" s="139"/>
      <c r="E11" s="25" t="n">
        <v>565.586</v>
      </c>
      <c r="F11" s="140"/>
      <c r="G11" s="140"/>
      <c r="H11" s="25" t="n">
        <v>471.414235624657</v>
      </c>
    </row>
    <row r="12" s="138" customFormat="true" ht="15" hidden="false" customHeight="true" outlineLevel="0" collapsed="false">
      <c r="A12" s="109" t="s">
        <v>71</v>
      </c>
      <c r="B12" s="25" t="n">
        <v>235.788</v>
      </c>
      <c r="C12" s="26" t="n">
        <f aca="false">B12/B11*100</f>
        <v>22.7375120540019</v>
      </c>
      <c r="D12" s="27" t="n">
        <v>0.0558652432376388</v>
      </c>
      <c r="E12" s="25" t="n">
        <v>187.037</v>
      </c>
      <c r="F12" s="26" t="n">
        <f aca="false">E12/E11*100</f>
        <v>33.0695950748427</v>
      </c>
      <c r="G12" s="27" t="n">
        <v>0.0546408117843055</v>
      </c>
      <c r="H12" s="141" t="n">
        <v>48.7511653698572</v>
      </c>
      <c r="I12" s="142" t="n">
        <f aca="false">H12/H11*100</f>
        <v>10.3414707672666</v>
      </c>
      <c r="J12" s="27" t="n">
        <v>0.157504776021373</v>
      </c>
      <c r="K12" s="143"/>
    </row>
    <row r="13" s="138" customFormat="true" ht="15" hidden="false" customHeight="true" outlineLevel="0" collapsed="false">
      <c r="A13" s="144" t="s">
        <v>72</v>
      </c>
      <c r="B13" s="29" t="n">
        <v>800.761</v>
      </c>
      <c r="C13" s="30" t="n">
        <f aca="false">B13/B11*100</f>
        <v>77.2189971070395</v>
      </c>
      <c r="D13" s="31" t="n">
        <v>0.0164510858940047</v>
      </c>
      <c r="E13" s="29" t="n">
        <v>378.098</v>
      </c>
      <c r="F13" s="30" t="n">
        <f aca="false">E13/E11*100</f>
        <v>66.8506646204114</v>
      </c>
      <c r="G13" s="31" t="n">
        <v>0.0270212010703003</v>
      </c>
      <c r="H13" s="145" t="n">
        <v>422.6630702548</v>
      </c>
      <c r="I13" s="146" t="n">
        <f aca="false">H13/H11*100</f>
        <v>89.6585292327334</v>
      </c>
      <c r="J13" s="31" t="n">
        <v>0.0181670505959542</v>
      </c>
      <c r="K13" s="143"/>
    </row>
    <row r="14" s="138" customFormat="true" ht="15" hidden="false" customHeight="true" outlineLevel="0" collapsed="false"/>
    <row r="15" customFormat="false" ht="15" hidden="false" customHeight="false" outlineLevel="0" collapsed="false">
      <c r="A15" s="52" t="s">
        <v>32</v>
      </c>
      <c r="E15" s="147"/>
    </row>
    <row r="16" customFormat="false" ht="15" hidden="false" customHeight="false" outlineLevel="0" collapsed="false">
      <c r="A16" s="52" t="s">
        <v>33</v>
      </c>
      <c r="E16" s="147"/>
    </row>
    <row r="17" customFormat="false" ht="15" hidden="false" customHeight="false" outlineLevel="0" collapsed="false">
      <c r="A17" s="52" t="s">
        <v>34</v>
      </c>
      <c r="B17" s="147"/>
    </row>
    <row r="18" customFormat="false" ht="15" hidden="false" customHeight="false" outlineLevel="0" collapsed="false">
      <c r="A18" s="53" t="s">
        <v>35</v>
      </c>
    </row>
    <row r="19" customFormat="false" ht="15" hidden="false" customHeight="false" outlineLevel="0" collapsed="false">
      <c r="A19" s="53" t="s">
        <v>73</v>
      </c>
    </row>
    <row r="21" customFormat="false" ht="15" hidden="false" customHeight="false" outlineLevel="0" collapsed="false">
      <c r="E21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04" width="26.56"/>
    <col collapsed="false" customWidth="true" hidden="false" outlineLevel="0" max="2" min="2" style="94" width="10.56"/>
    <col collapsed="false" customWidth="true" hidden="false" outlineLevel="0" max="4" min="3" style="94" width="7.7"/>
    <col collapsed="false" customWidth="false" hidden="false" outlineLevel="0" max="257" min="5" style="94" width="11.42"/>
  </cols>
  <sheetData>
    <row r="5" customFormat="false" ht="15" hidden="false" customHeight="false" outlineLevel="0" collapsed="false">
      <c r="A5" s="11" t="s">
        <v>11</v>
      </c>
      <c r="B5" s="105"/>
      <c r="C5" s="105"/>
      <c r="D5" s="105"/>
    </row>
    <row r="6" customFormat="false" ht="15" hidden="false" customHeight="false" outlineLevel="0" collapsed="false">
      <c r="A6" s="11" t="s">
        <v>3</v>
      </c>
      <c r="B6" s="148"/>
      <c r="C6" s="148"/>
      <c r="D6" s="148"/>
    </row>
    <row r="7" customFormat="false" ht="15" hidden="false" customHeight="false" outlineLevel="0" collapsed="false">
      <c r="A7" s="11" t="s">
        <v>17</v>
      </c>
      <c r="B7" s="148"/>
      <c r="C7" s="148"/>
      <c r="D7" s="148"/>
    </row>
    <row r="8" customFormat="false" ht="15" hidden="false" customHeight="false" outlineLevel="0" collapsed="false">
      <c r="A8" s="106"/>
      <c r="B8" s="107"/>
    </row>
    <row r="9" customFormat="false" ht="41.25" hidden="false" customHeight="true" outlineLevel="0" collapsed="false">
      <c r="A9" s="149" t="s">
        <v>74</v>
      </c>
      <c r="B9" s="149" t="s">
        <v>59</v>
      </c>
      <c r="C9" s="150" t="s">
        <v>19</v>
      </c>
      <c r="D9" s="150" t="s">
        <v>20</v>
      </c>
    </row>
    <row r="10" customFormat="false" ht="15" hidden="false" customHeight="true" outlineLevel="0" collapsed="false">
      <c r="A10" s="109"/>
      <c r="B10" s="62"/>
    </row>
    <row r="11" customFormat="false" ht="15" hidden="false" customHeight="true" outlineLevel="0" collapsed="false">
      <c r="A11" s="62" t="s">
        <v>75</v>
      </c>
      <c r="B11" s="62"/>
      <c r="C11" s="62"/>
    </row>
    <row r="12" customFormat="false" ht="15" hidden="false" customHeight="true" outlineLevel="0" collapsed="false">
      <c r="A12" s="24" t="s">
        <v>23</v>
      </c>
      <c r="B12" s="110" t="n">
        <v>1159.798</v>
      </c>
      <c r="C12" s="71"/>
      <c r="D12" s="71"/>
      <c r="E12" s="25"/>
    </row>
    <row r="13" customFormat="false" ht="15" hidden="false" customHeight="true" outlineLevel="0" collapsed="false">
      <c r="A13" s="151" t="s">
        <v>76</v>
      </c>
      <c r="B13" s="25" t="n">
        <v>319.779</v>
      </c>
      <c r="C13" s="71" t="n">
        <f aca="false">B13/B12*100</f>
        <v>27.5719564958726</v>
      </c>
      <c r="D13" s="27" t="n">
        <v>0.0436793364770343</v>
      </c>
      <c r="E13" s="25"/>
    </row>
    <row r="14" customFormat="false" ht="15" hidden="false" customHeight="true" outlineLevel="0" collapsed="false">
      <c r="A14" s="152" t="s">
        <v>77</v>
      </c>
      <c r="B14" s="25" t="n">
        <v>299.061</v>
      </c>
      <c r="C14" s="71" t="n">
        <f aca="false">B14/B12*100</f>
        <v>25.7856109425952</v>
      </c>
      <c r="D14" s="27" t="n">
        <v>0.0425692246925718</v>
      </c>
      <c r="E14" s="25"/>
    </row>
    <row r="15" customFormat="false" ht="15" hidden="false" customHeight="true" outlineLevel="0" collapsed="false">
      <c r="A15" s="153" t="s">
        <v>78</v>
      </c>
      <c r="B15" s="29" t="n">
        <v>540.958</v>
      </c>
      <c r="C15" s="154" t="n">
        <f aca="false">B15/B12*100</f>
        <v>46.6424325615323</v>
      </c>
      <c r="D15" s="31" t="n">
        <v>0.0308373670923034</v>
      </c>
      <c r="E15" s="25"/>
    </row>
    <row r="16" customFormat="false" ht="15" hidden="false" customHeight="false" outlineLevel="0" collapsed="false">
      <c r="A16" s="112"/>
      <c r="B16" s="113"/>
      <c r="C16" s="112"/>
      <c r="D16" s="101"/>
      <c r="E16" s="25"/>
    </row>
    <row r="17" customFormat="false" ht="15" hidden="false" customHeight="true" outlineLevel="0" collapsed="false">
      <c r="A17" s="21" t="s">
        <v>79</v>
      </c>
      <c r="B17" s="21"/>
      <c r="C17" s="21"/>
      <c r="D17" s="114"/>
      <c r="E17" s="25"/>
    </row>
    <row r="18" customFormat="false" ht="15" hidden="false" customHeight="false" outlineLevel="0" collapsed="false">
      <c r="A18" s="24" t="s">
        <v>79</v>
      </c>
      <c r="B18" s="110" t="n">
        <v>638.276</v>
      </c>
      <c r="C18" s="111"/>
      <c r="D18" s="115"/>
      <c r="E18" s="25"/>
    </row>
    <row r="19" customFormat="false" ht="15" hidden="false" customHeight="false" outlineLevel="0" collapsed="false">
      <c r="A19" s="63" t="s">
        <v>76</v>
      </c>
      <c r="B19" s="25" t="n">
        <v>205.78</v>
      </c>
      <c r="C19" s="111" t="n">
        <f aca="false">B19/B18*100</f>
        <v>32.2399714230208</v>
      </c>
      <c r="D19" s="27" t="n">
        <v>0.0475671400368343</v>
      </c>
      <c r="E19" s="25"/>
    </row>
    <row r="20" customFormat="false" ht="15" hidden="false" customHeight="false" outlineLevel="0" collapsed="false">
      <c r="A20" s="155" t="s">
        <v>77</v>
      </c>
      <c r="B20" s="25" t="n">
        <v>179.427</v>
      </c>
      <c r="C20" s="111" t="n">
        <f aca="false">B20/B18*100</f>
        <v>28.1111932768896</v>
      </c>
      <c r="D20" s="27" t="n">
        <v>0.0524002923733714</v>
      </c>
      <c r="E20" s="25"/>
    </row>
    <row r="21" customFormat="false" ht="15" hidden="false" customHeight="true" outlineLevel="0" collapsed="false">
      <c r="A21" s="156" t="s">
        <v>78</v>
      </c>
      <c r="B21" s="29" t="n">
        <v>253.069</v>
      </c>
      <c r="C21" s="154" t="n">
        <f aca="false">B21/B18*100</f>
        <v>39.6488353000896</v>
      </c>
      <c r="D21" s="31" t="n">
        <v>0.0453426200188631</v>
      </c>
      <c r="E21" s="25"/>
    </row>
    <row r="22" customFormat="false" ht="15" hidden="false" customHeight="false" outlineLevel="0" collapsed="false">
      <c r="A22" s="61"/>
      <c r="B22" s="61"/>
      <c r="C22" s="116"/>
      <c r="D22" s="117"/>
      <c r="E22" s="25"/>
    </row>
    <row r="23" customFormat="false" ht="15" hidden="false" customHeight="true" outlineLevel="0" collapsed="false">
      <c r="A23" s="21" t="s">
        <v>57</v>
      </c>
      <c r="B23" s="21"/>
      <c r="C23" s="21"/>
      <c r="D23" s="114"/>
      <c r="E23" s="25"/>
    </row>
    <row r="24" customFormat="false" ht="15" hidden="false" customHeight="false" outlineLevel="0" collapsed="false">
      <c r="A24" s="24" t="s">
        <v>57</v>
      </c>
      <c r="B24" s="110" t="n">
        <v>521.522711013383</v>
      </c>
      <c r="C24" s="71"/>
      <c r="D24" s="142"/>
      <c r="E24" s="25"/>
    </row>
    <row r="25" customFormat="false" ht="15" hidden="false" customHeight="false" outlineLevel="0" collapsed="false">
      <c r="A25" s="63" t="s">
        <v>76</v>
      </c>
      <c r="B25" s="25" t="n">
        <v>113.999918255698</v>
      </c>
      <c r="C25" s="71" t="n">
        <f aca="false">B25/B24*100</f>
        <v>21.8590515519798</v>
      </c>
      <c r="D25" s="27" t="n">
        <v>0.0820887846398244</v>
      </c>
      <c r="E25" s="25"/>
    </row>
    <row r="26" customFormat="false" ht="15" hidden="false" customHeight="false" outlineLevel="0" collapsed="false">
      <c r="A26" s="155" t="s">
        <v>77</v>
      </c>
      <c r="B26" s="25" t="n">
        <v>119.63385409021</v>
      </c>
      <c r="C26" s="71" t="n">
        <f aca="false">B26/B24*100</f>
        <v>22.9393373603514</v>
      </c>
      <c r="D26" s="27" t="n">
        <v>0.0703042981106143</v>
      </c>
      <c r="E26" s="25"/>
    </row>
    <row r="27" customFormat="false" ht="15" hidden="false" customHeight="true" outlineLevel="0" collapsed="false">
      <c r="A27" s="156" t="s">
        <v>78</v>
      </c>
      <c r="B27" s="29" t="n">
        <v>287.888938667475</v>
      </c>
      <c r="C27" s="154" t="n">
        <f aca="false">B27/B24*100</f>
        <v>55.2016110876688</v>
      </c>
      <c r="D27" s="31" t="n">
        <v>0.038545225838329</v>
      </c>
      <c r="E27" s="25"/>
    </row>
    <row r="28" customFormat="false" ht="15" hidden="false" customHeight="false" outlineLevel="0" collapsed="false">
      <c r="A28" s="24"/>
      <c r="B28" s="86"/>
      <c r="C28" s="112"/>
      <c r="D28" s="112"/>
    </row>
    <row r="29" customFormat="false" ht="15" hidden="false" customHeight="false" outlineLevel="0" collapsed="false">
      <c r="A29" s="52" t="s">
        <v>32</v>
      </c>
      <c r="B29" s="86"/>
      <c r="C29" s="112"/>
      <c r="D29" s="112"/>
    </row>
    <row r="30" customFormat="false" ht="15" hidden="false" customHeight="false" outlineLevel="0" collapsed="false">
      <c r="A30" s="52" t="s">
        <v>33</v>
      </c>
      <c r="B30" s="86"/>
      <c r="C30" s="112"/>
      <c r="D30" s="112"/>
    </row>
    <row r="31" customFormat="false" ht="15" hidden="false" customHeight="false" outlineLevel="0" collapsed="false">
      <c r="A31" s="52" t="s">
        <v>34</v>
      </c>
      <c r="B31" s="86"/>
      <c r="C31" s="112"/>
      <c r="D31" s="112"/>
    </row>
    <row r="32" customFormat="false" ht="15" hidden="false" customHeight="false" outlineLevel="0" collapsed="false">
      <c r="A32" s="53" t="s">
        <v>35</v>
      </c>
      <c r="B32" s="86"/>
      <c r="C32" s="112"/>
      <c r="D32" s="112"/>
    </row>
    <row r="33" customFormat="false" ht="15" hidden="false" customHeight="false" outlineLevel="0" collapsed="false">
      <c r="A33" s="53" t="s">
        <v>80</v>
      </c>
    </row>
    <row r="34" customFormat="false" ht="15" hidden="false" customHeight="false" outlineLevel="0" collapsed="false">
      <c r="A34" s="53" t="s">
        <v>81</v>
      </c>
      <c r="B34" s="157"/>
    </row>
    <row r="35" customFormat="false" ht="15" hidden="false" customHeight="false" outlineLevel="0" collapsed="false">
      <c r="A35" s="53" t="s">
        <v>82</v>
      </c>
      <c r="B35" s="157"/>
    </row>
    <row r="36" customFormat="false" ht="15" hidden="false" customHeight="false" outlineLevel="0" collapsed="false">
      <c r="A36" s="53" t="s">
        <v>83</v>
      </c>
      <c r="B36" s="157"/>
    </row>
    <row r="37" customFormat="false" ht="15" hidden="false" customHeight="false" outlineLevel="0" collapsed="false">
      <c r="B37" s="157"/>
    </row>
    <row r="38" customFormat="false" ht="15" hidden="false" customHeight="false" outlineLevel="0" collapsed="false">
      <c r="B38" s="157"/>
    </row>
  </sheetData>
  <mergeCells count="3">
    <mergeCell ref="A11:C11"/>
    <mergeCell ref="A17:C17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2-05-14T20:38:29Z</cp:lastPrinted>
  <dcterms:modified xsi:type="dcterms:W3CDTF">2014-05-08T19:40:34Z</dcterms:modified>
  <cp:revision>0</cp:revision>
  <dc:subject/>
  <dc:title/>
</cp:coreProperties>
</file>