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Contenido" sheetId="1" state="visible" r:id="rId2"/>
    <sheet name="A.1 Parametros de inclusón" sheetId="2" state="visible" r:id="rId3"/>
    <sheet name="C.1.1" sheetId="3" state="visible" r:id="rId4"/>
    <sheet name="C.1.2" sheetId="4" state="visible" r:id="rId5"/>
    <sheet name="C.1.3" sheetId="5" state="visible" r:id="rId6"/>
    <sheet name="C.1.4" sheetId="6" state="visible" r:id="rId7"/>
    <sheet name="C.2.1" sheetId="7" state="visible" r:id="rId8"/>
    <sheet name="C.2.2" sheetId="8" state="visible" r:id="rId9"/>
    <sheet name="C.2.3" sheetId="9" state="visible" r:id="rId10"/>
    <sheet name="C.3.1" sheetId="10" state="visible" r:id="rId11"/>
    <sheet name="C.3.2" sheetId="11" state="visible" r:id="rId12"/>
    <sheet name="C.4.1" sheetId="12" state="visible" r:id="rId13"/>
    <sheet name="C.4.2" sheetId="13" state="visible" r:id="rId14"/>
    <sheet name="C.4.3" sheetId="14" state="visible" r:id="rId15"/>
    <sheet name="C.4.4" sheetId="15" state="visible" r:id="rId16"/>
    <sheet name="C.4.5" sheetId="16" state="visible" r:id="rId17"/>
    <sheet name="C.5.1" sheetId="17" state="visible" r:id="rId18"/>
    <sheet name="C.5.2" sheetId="18" state="visible" r:id="rId19"/>
    <sheet name="C.5.3" sheetId="19" state="visible" r:id="rId20"/>
    <sheet name="C.5.4" sheetId="20" state="visible" r:id="rId21"/>
    <sheet name="C.6.1" sheetId="21" state="visible" r:id="rId22"/>
    <sheet name="C.6.2" sheetId="22" state="visible" r:id="rId23"/>
    <sheet name="C.6.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90">
  <si>
    <t xml:space="preserve">  Encuesta de Desarrollo e Innovación Tecnológica </t>
  </si>
  <si>
    <t xml:space="preserve">Actividades de Servicios</t>
  </si>
  <si>
    <t xml:space="preserve">Anexos</t>
  </si>
  <si>
    <t xml:space="preserve">2008 - 2009</t>
  </si>
  <si>
    <t xml:space="preserve">A.1    Parámetros de inclusión</t>
  </si>
  <si>
    <t xml:space="preserve">C.1.1 Innovaciones llevadas a cabo por las empresas </t>
  </si>
  <si>
    <t xml:space="preserve">C.1.2 Importancia de las innovaciones llevadas a cabo por las empresas </t>
  </si>
  <si>
    <t xml:space="preserve">C.1.3 Importancia de los obstáculos a la innovación que enfrentaron las empresas innovadoras y potencialmente innovadoras </t>
  </si>
  <si>
    <t xml:space="preserve">C.1.4 Número de empresas con porcentaje de ventas correspondientes a innovaciones</t>
  </si>
  <si>
    <t xml:space="preserve">C.2.1 Monto invertido en Actividades Cientificas, Tecnológicas y de Innovación (ACTI) por tipo de propiedad de la empresa</t>
  </si>
  <si>
    <t xml:space="preserve">C.2.2 Monto invertido en Actividades Cientificas, Tecnológicas y de Innovación (ACTI) según tipo de actividad científica, tecnológica y de innovación.</t>
  </si>
  <si>
    <t xml:space="preserve">C.2.3 Monto invertido en Actividades Cientificas, Tecnológicas y de Innovación (ACTI) por tipo de empresa (grado de innovación)</t>
  </si>
  <si>
    <t xml:space="preserve">C.3.1 Monto invertido en Actividades Cientificas, Tecnológicas y de Innovación (ACTI) por fuente de financiación</t>
  </si>
  <si>
    <t xml:space="preserve">C.3.2 Financiamiento de las Actividades Cientificas, Tecnológicas y de Innovación por línea de financiación del sector público</t>
  </si>
  <si>
    <t xml:space="preserve">C.4.1 Personal ocupado en las empresas de las actividades de servicios, por nivel educativo</t>
  </si>
  <si>
    <t xml:space="preserve">C.4.2 Personal ocupado que participó en la realización de Actividades Cientificas, Tecnológicas y de Innovación (ACTI), por nivel educativo</t>
  </si>
  <si>
    <t xml:space="preserve">C.4.3 Máximo nivel educativo del personal ocupado, por área funcional de la empresa</t>
  </si>
  <si>
    <t xml:space="preserve">C.4.4 Máximo nivel educativo del personal ocupado, por área de formación</t>
  </si>
  <si>
    <t xml:space="preserve">C.4.5 Personal ocupado que recibió formación con recursos de la empresa</t>
  </si>
  <si>
    <t xml:space="preserve">C.5.1 Fuentes internas a las empresas de donde provienen ideas de innovación tecnológica </t>
  </si>
  <si>
    <t xml:space="preserve">C.5.2 Fuentes externas a las empresas de donde provienen ideas de innovación tecnológica</t>
  </si>
  <si>
    <t xml:space="preserve">C.5.3 Empresas de las actividades de servicios que establecieron alguna relación de apoyo en la realización de ACTI</t>
  </si>
  <si>
    <t xml:space="preserve">C.5.4 Objetivos de la cooperación entre las empresas de las actividades de servicios y sus socios en la realización de ACTI</t>
  </si>
  <si>
    <t xml:space="preserve">C.6.1 Registros de protección de la propiedad intelectual obtenidos por las empresas, por tipo de método de protección</t>
  </si>
  <si>
    <t xml:space="preserve">C.6.2 Número de empresas que utilizaron otros metodos de protección de la propiedad intelectual</t>
  </si>
  <si>
    <t xml:space="preserve">C.6.3 Importancia de las certificaciones de calidad (de proceso y de producto) obtenidas por las empresas, por tipo de impacto</t>
  </si>
  <si>
    <t xml:space="preserve">Tabla A.1</t>
  </si>
  <si>
    <t xml:space="preserve">Número de  empresas investigadas según actividad de servicios</t>
  </si>
  <si>
    <t xml:space="preserve">2008 – 2009</t>
  </si>
  <si>
    <t xml:space="preserve">CIIU Revisión 3 A.C.</t>
  </si>
  <si>
    <t xml:space="preserve">Actividad de Servicios</t>
  </si>
  <si>
    <t xml:space="preserve">Número de  Empresas </t>
  </si>
  <si>
    <t xml:space="preserve">Parámetros de inclusión (personal ó ingresos anuales)</t>
  </si>
  <si>
    <t xml:space="preserve">Participación porcentual </t>
  </si>
  <si>
    <t xml:space="preserve">Total Empresas </t>
  </si>
  <si>
    <t xml:space="preserve">3.662</t>
  </si>
  <si>
    <t xml:space="preserve">División 40</t>
  </si>
  <si>
    <t xml:space="preserve">Suministro de electricidad, gas, vapor y agua caliente</t>
  </si>
  <si>
    <t xml:space="preserve">20 personas o más </t>
  </si>
  <si>
    <t xml:space="preserve">División 41</t>
  </si>
  <si>
    <t xml:space="preserve">Captación, depuración y distribución de agua</t>
  </si>
  <si>
    <t xml:space="preserve">División 50</t>
  </si>
  <si>
    <t xml:space="preserve">Comercio, mantenimiento y reparación de vehículos automotores y motocicletas, sus partes, piezas y accesorios; comercio al por menor de combustibles y lubricantes para vehículos automotores</t>
  </si>
  <si>
    <t xml:space="preserve">100 personas o más - Ingresos superiores a 15.000 </t>
  </si>
  <si>
    <t xml:space="preserve">División 51</t>
  </si>
  <si>
    <t xml:space="preserve">Comercio al por mayor y en comisión o por contrata, excepto el comercio de vehículos automotores y motocicletas; mantenimiento y reparación de maquinaria y equipo</t>
  </si>
  <si>
    <t xml:space="preserve">División 52</t>
  </si>
  <si>
    <t xml:space="preserve">Comercio al por menor, excepto el comercio de vehículos automotores y motocicletas; reparación de efectos personales y enseres domésticos</t>
  </si>
  <si>
    <t xml:space="preserve">50 personas o más - Ingresos superiores a 5.000 </t>
  </si>
  <si>
    <t xml:space="preserve">Grupo 551</t>
  </si>
  <si>
    <t xml:space="preserve">Alojamiento en hoteles, campamentos y otros tipos de hospedaje no permanente</t>
  </si>
  <si>
    <t xml:space="preserve">40 personas o más - Ingresos superiores a 3.000 </t>
  </si>
  <si>
    <t xml:space="preserve">Grupo 552 </t>
  </si>
  <si>
    <t xml:space="preserve">Expendio de alimentos en el mismo sitio de venta</t>
  </si>
  <si>
    <t xml:space="preserve">Grupo 602</t>
  </si>
  <si>
    <t xml:space="preserve">Transporte colectivo regular de pasajeros por via terrestre</t>
  </si>
  <si>
    <t xml:space="preserve">Grupo 604 </t>
  </si>
  <si>
    <t xml:space="preserve">Transporte de carga por carretera</t>
  </si>
  <si>
    <t xml:space="preserve">División 62</t>
  </si>
  <si>
    <t xml:space="preserve">Transporte por vía aérea</t>
  </si>
  <si>
    <t xml:space="preserve">Grupo 641</t>
  </si>
  <si>
    <t xml:space="preserve">Actividades postales y de correo</t>
  </si>
  <si>
    <t xml:space="preserve">Grupo 642 </t>
  </si>
  <si>
    <t xml:space="preserve">Telecomunicaciones</t>
  </si>
  <si>
    <t xml:space="preserve">Clases 6511 y 6512 </t>
  </si>
  <si>
    <t xml:space="preserve">Actividades de los bancos </t>
  </si>
  <si>
    <t xml:space="preserve">Censo </t>
  </si>
  <si>
    <t xml:space="preserve">División 72</t>
  </si>
  <si>
    <t xml:space="preserve">Informática y actividades conexas</t>
  </si>
  <si>
    <t xml:space="preserve">75 personas o más - Ingresos superiores a 3.000 </t>
  </si>
  <si>
    <t xml:space="preserve">División 73</t>
  </si>
  <si>
    <t xml:space="preserve">Centros de investigación y desarrollo</t>
  </si>
  <si>
    <t xml:space="preserve">Grupo 805 </t>
  </si>
  <si>
    <t xml:space="preserve">Educación superior</t>
  </si>
  <si>
    <t xml:space="preserve">20 personas o más - Ingresos superiores a 1.000 </t>
  </si>
  <si>
    <t xml:space="preserve">Grupo 851</t>
  </si>
  <si>
    <t xml:space="preserve">Actividades relacionadas con la salud humana</t>
  </si>
  <si>
    <t xml:space="preserve">Alta complejidad</t>
  </si>
  <si>
    <t xml:space="preserve">División 90</t>
  </si>
  <si>
    <t xml:space="preserve">Eliminación de desperdicios y aguas residuales, saneamiento y actividades similares</t>
  </si>
  <si>
    <t xml:space="preserve">Grupo 921</t>
  </si>
  <si>
    <t xml:space="preserve">Actividades de cinematografía, radio y televisión y otras actividades de entretenimiento</t>
  </si>
  <si>
    <t xml:space="preserve">FUENTE: DANE - Encuesta de Desarrollo e Innovación Tecnológica - EDITS II</t>
  </si>
  <si>
    <t xml:space="preserve">Nota: Los parámetros de ingresos anuales están expresados en millones de pesos del año 2009.</t>
  </si>
  <si>
    <t xml:space="preserve">Encuesta de Desarrollo e Innovación Tecnológica - EDITS II</t>
  </si>
  <si>
    <t xml:space="preserve">Cuadro 1.1</t>
  </si>
  <si>
    <t xml:space="preserve">Innovaciones llevadas a cabo por las empresas de las actividades de servicios investigadas, por tipo de innovación y actividad económica (CIIU.Rev.3.A.C)</t>
  </si>
  <si>
    <t xml:space="preserve">CIIU REV.3.A.C.</t>
  </si>
  <si>
    <t xml:space="preserve">Total empresas</t>
  </si>
  <si>
    <t xml:space="preserve">Servicios o bienes nuevos o mejorados significativamente</t>
  </si>
  <si>
    <t xml:space="preserve">Métodos de prestación de servicios, de producción, distribución, entrega ó sistema logísticos; nuevos o significativamente mejorados</t>
  </si>
  <si>
    <t xml:space="preserve">Nuevos métodos organizativos implementados en el funcionamiento  interno</t>
  </si>
  <si>
    <t xml:space="preserve">Nuevas técnicas de comercialización </t>
  </si>
  <si>
    <t xml:space="preserve">Empresa</t>
  </si>
  <si>
    <t xml:space="preserve">Mercado Nacional</t>
  </si>
  <si>
    <t xml:space="preserve">Mercado Internacional</t>
  </si>
  <si>
    <t xml:space="preserve">Cuadro 1.2</t>
  </si>
  <si>
    <t xml:space="preserve">Importancia de las innovaciones llevadas a cabo por las empresas de las actividades de servicios investigadas, por tipo de impacto de la innovación  y actividad económica (CIIU.Rev.3.A.C.)</t>
  </si>
  <si>
    <t xml:space="preserve">Producto</t>
  </si>
  <si>
    <t xml:space="preserve">Mercado</t>
  </si>
  <si>
    <t xml:space="preserve">Proceso</t>
  </si>
  <si>
    <t xml:space="preserve">Otros impactos</t>
  </si>
  <si>
    <t xml:space="preserve">Mejora en la calidad de servicios o bienes</t>
  </si>
  <si>
    <t xml:space="preserve">Ampliación de la gama de servicios o bienes ofrecidos</t>
  </si>
  <si>
    <t xml:space="preserve">Ampliación de la gama de bienes y servicios ofrecidos</t>
  </si>
  <si>
    <t xml:space="preserve">Ha mantenido su participación en el mercado geográfico de su empresa   </t>
  </si>
  <si>
    <t xml:space="preserve">Mantiene su participación en el mercado</t>
  </si>
  <si>
    <t xml:space="preserve">Ha ingresado a un mercado geográfico nuevo   </t>
  </si>
  <si>
    <t xml:space="preserve">Amplia su participación en el mercado</t>
  </si>
  <si>
    <t xml:space="preserve">Aumento de la productividad</t>
  </si>
  <si>
    <t xml:space="preserve">Reducción costos laborales</t>
  </si>
  <si>
    <t xml:space="preserve">Reducción costos de producción</t>
  </si>
  <si>
    <t xml:space="preserve">Reducción consumo de materias primas</t>
  </si>
  <si>
    <t xml:space="preserve">Reducción consumo de energia</t>
  </si>
  <si>
    <t xml:space="preserve">Reducción consumo de agua</t>
  </si>
  <si>
    <t xml:space="preserve">Mejora en el cumplimiento de regulaciones, normas y reglamentos técnicos</t>
  </si>
  <si>
    <t xml:space="preserve">Aprovechamiento de residuos del proceso productivo  </t>
  </si>
  <si>
    <t xml:space="preserve">Alta</t>
  </si>
  <si>
    <t xml:space="preserve">Media</t>
  </si>
  <si>
    <t xml:space="preserve">Nula</t>
  </si>
  <si>
    <t xml:space="preserve">Cuadro 1.3</t>
  </si>
  <si>
    <t xml:space="preserve">Importancia de los obstáculos a la innovación que enfrentaron las empresas innovadoras y potencialmente innovadoras* de las actividades de servicios, por tipo de obstáculo y actividad económica (CIIU.Rev.3.A.C.) </t>
  </si>
  <si>
    <t xml:space="preserve">Obstáculos asociados a información y capacidades internas</t>
  </si>
  <si>
    <t xml:space="preserve">Obstáculos asociados a riesgos</t>
  </si>
  <si>
    <t xml:space="preserve">Obstáculos asociados al entorno</t>
  </si>
  <si>
    <t xml:space="preserve">Escasez de recursos propios</t>
  </si>
  <si>
    <t xml:space="preserve">Falta de personal calificado</t>
  </si>
  <si>
    <t xml:space="preserve">Dificultad para el cumplimiento de regulaciones</t>
  </si>
  <si>
    <t xml:space="preserve">Escasa información sobre mercados</t>
  </si>
  <si>
    <t xml:space="preserve">Escasa información sobre tecnología disponible</t>
  </si>
  <si>
    <t xml:space="preserve">Escasa información sobre instrumentos públicos de apoyo</t>
  </si>
  <si>
    <t xml:space="preserve">Incertidumbre frente a la demanda de servicios y bienes innovadores</t>
  </si>
  <si>
    <t xml:space="preserve">Incertidumbre frente a la demanda de bienes y servicios innovadores</t>
  </si>
  <si>
    <t xml:space="preserve">Incertidumbre frente al éxito en la ejecución técnica del proyecto</t>
  </si>
  <si>
    <t xml:space="preserve">Baja rentabilidad de la innovación</t>
  </si>
  <si>
    <t xml:space="preserve">Dificultades para acceder a financiamiento externo a la empresa</t>
  </si>
  <si>
    <t xml:space="preserve">Escasas posibilidades de cooperación con otras empresas</t>
  </si>
  <si>
    <t xml:space="preserve">Facilidad de imitación por terceros</t>
  </si>
  <si>
    <t xml:space="preserve">Insuficiente capacidad del sistema de propiedad intelectual</t>
  </si>
  <si>
    <t xml:space="preserve">Baja oferta se servicios de inspección, pruebas, certificación y verificación</t>
  </si>
  <si>
    <t xml:space="preserve">Baja oferta se servicios de inspección, pruebas.</t>
  </si>
  <si>
    <t xml:space="preserve">* Entiendase empresa innovadora como aquella que durante el periodo de referencia obtuvo servicios o bienes nuevos o mejorados significativamente, o que implementaron un proceso productivo nuevo o significativamente mejorado para la línea de producción principal o para las líneas de producción complementarias o una forma organizacional o de comercialización nueva, ya sea para el mercado internacional, nacional o para la misma empresa.</t>
  </si>
  <si>
    <t xml:space="preserve">Entiendase empresa potencialmente innovadora como aquella que durante el periodo de referencia abandono algún proyecto o tiene algún proyecto en marcha (no finalizado) para obtener servicios o bienes nuevos o mejorados significativamente, o que implementaron un proceso productivo nuevo o significativamente mejorado para la línea de producción principal o para las líneas de producción complementarias o una forma organizacional o de comercialización nueva.</t>
  </si>
  <si>
    <t xml:space="preserve">Cuadro 1.4</t>
  </si>
  <si>
    <t xml:space="preserve">Número de empresas con porcentaje de ventas correspondientes a innovaciones, por área geográfica de las ventas y actividad económica (CIIU Rev. 3 A.C.)</t>
  </si>
  <si>
    <t xml:space="preserve">Servicios o bienes nuevos o mejorados para la empresa</t>
  </si>
  <si>
    <t xml:space="preserve">Bienes ó Servicios nuevos ó mejorados para la empresa</t>
  </si>
  <si>
    <t xml:space="preserve">Servicios o bienes nuevos o mejorados para el mercado nacional</t>
  </si>
  <si>
    <t xml:space="preserve">Bienes ó Servicios nuevos ó mejorados para el mercado nacional</t>
  </si>
  <si>
    <t xml:space="preserve">Servicios o bienes nuevos o mejorados significativamente para el mercado internacional</t>
  </si>
  <si>
    <t xml:space="preserve">Bienes ó Servicios nuevos ó mejorados significativamente para el mercado internacional</t>
  </si>
  <si>
    <t xml:space="preserve">Nacional (%)</t>
  </si>
  <si>
    <t xml:space="preserve">Nacional(%)</t>
  </si>
  <si>
    <t xml:space="preserve">Internacional (%)</t>
  </si>
  <si>
    <t xml:space="preserve">Internacional(%)</t>
  </si>
  <si>
    <t xml:space="preserve">0-10</t>
  </si>
  <si>
    <t xml:space="preserve">11-20</t>
  </si>
  <si>
    <t xml:space="preserve">21-30</t>
  </si>
  <si>
    <t xml:space="preserve">31-40</t>
  </si>
  <si>
    <t xml:space="preserve">41-100</t>
  </si>
  <si>
    <t xml:space="preserve">Cuadro 2.2</t>
  </si>
  <si>
    <t xml:space="preserve">Empresas de las actividades de servicios investigadas que invirtieron en Actividades Cientificas, Tecnológicas y de Innovación (ACTI) y monto invertido, por tipo de propiedad de la empresa, según actividad económica (CIIU Rev 3.A.C.)</t>
  </si>
  <si>
    <t xml:space="preserve">(Valores en miles de pesos)</t>
  </si>
  <si>
    <t xml:space="preserve">Total empresas que invirtieron</t>
  </si>
  <si>
    <t xml:space="preserve">Tipo de propiedad</t>
  </si>
  <si>
    <t xml:space="preserve">Capital nacional mayor o igual a 75%</t>
  </si>
  <si>
    <t xml:space="preserve">Capital extranjero mayor a 25%</t>
  </si>
  <si>
    <t xml:space="preserve">Capital extranjero desde 25%</t>
  </si>
  <si>
    <t xml:space="preserve">Número de empresas</t>
  </si>
  <si>
    <t xml:space="preserve">Monto invertido</t>
  </si>
  <si>
    <t xml:space="preserve">Empresas de las actividades de servicios investigadas que invirtieron en Actividades Cientificas, Tecnológicas y de Innovación (ACTI) y monto invertido, por tipo de actividad científica, tecnológica e innovación, y actividad económica (CIIU Rev. 3 A.C.)</t>
  </si>
  <si>
    <t xml:space="preserve">GRUPOS DE ACTIVIDADES CIENTÍFICAS, TECNOLÓGICAS Y DE INNOVACIÓN </t>
  </si>
  <si>
    <t xml:space="preserve">Total inversión</t>
  </si>
  <si>
    <t xml:space="preserve">Actividades de I+D Internas</t>
  </si>
  <si>
    <t xml:space="preserve">Adquisición de I+D externa</t>
  </si>
  <si>
    <t xml:space="preserve">Adquisición de maquinaria y equipo</t>
  </si>
  <si>
    <t xml:space="preserve">Tecnologías de gestión</t>
  </si>
  <si>
    <t xml:space="preserve">Tecnologías de la Informacion y las Telecomunicaciones</t>
  </si>
  <si>
    <t xml:space="preserve">Mercadeo de innovaciones</t>
  </si>
  <si>
    <t xml:space="preserve">Transferencia de tecnología</t>
  </si>
  <si>
    <t xml:space="preserve">Asistencia tecnica y consultoría</t>
  </si>
  <si>
    <t xml:space="preserve">Ingeniería y diseño industrial</t>
  </si>
  <si>
    <t xml:space="preserve">Formación y capacitación especializada</t>
  </si>
  <si>
    <t xml:space="preserve">Biotecnología</t>
  </si>
  <si>
    <t xml:space="preserve"> Empresas</t>
  </si>
  <si>
    <t xml:space="preserve">Empresas</t>
  </si>
  <si>
    <t xml:space="preserve">NOTA 1: En el total de la inversión no se incluye el valor correspondiente a Biotecnología</t>
  </si>
  <si>
    <t xml:space="preserve">Cuadro 2.3</t>
  </si>
  <si>
    <t xml:space="preserve">Empresas de las actividades de servicios investigadas que invirtieron en Actividades Cientificas, Tecnológicas y de Innovación (ACTI) y monto invertido, por tipo de empresa (grado de innovación) y actividad económica (CIIU Rev. 3 A.C.)</t>
  </si>
  <si>
    <t xml:space="preserve">TIPOLOGIAS</t>
  </si>
  <si>
    <t xml:space="preserve">ESTRICTAS</t>
  </si>
  <si>
    <t xml:space="preserve">AMPLIAS</t>
  </si>
  <si>
    <t xml:space="preserve">POTENCIALMENTE INNOVADORAS</t>
  </si>
  <si>
    <t xml:space="preserve">NO INNOVADORAS</t>
  </si>
  <si>
    <t xml:space="preserve">Total </t>
  </si>
  <si>
    <t xml:space="preserve">Empresas que invirtieron </t>
  </si>
  <si>
    <t xml:space="preserve">Monto Invertido </t>
  </si>
  <si>
    <t xml:space="preserve">2008-2009</t>
  </si>
  <si>
    <t xml:space="preserve">Cuadro 3.1</t>
  </si>
  <si>
    <t xml:space="preserve">Monto invertido por las empresas de las actividades de servicios investigadas en Actividades Cientificas, Tecnológicas y de Innovación (ACTI), por fuente de financiación y actividad económica (CIIU.Rev.3.A.C.)</t>
  </si>
  <si>
    <t xml:space="preserve">FUENTES DE FINANCIACION</t>
  </si>
  <si>
    <t xml:space="preserve">Total Empresas</t>
  </si>
  <si>
    <t xml:space="preserve">Total recursos invertidos</t>
  </si>
  <si>
    <t xml:space="preserve">Recursos propios de la empresa</t>
  </si>
  <si>
    <t xml:space="preserve">Recursos de otras empresas del grupo</t>
  </si>
  <si>
    <t xml:space="preserve">Recursos Públicos</t>
  </si>
  <si>
    <t xml:space="preserve">Recursos de banca privada</t>
  </si>
  <si>
    <t xml:space="preserve">Recursos de otras empresas</t>
  </si>
  <si>
    <t xml:space="preserve">Recursos de capital</t>
  </si>
  <si>
    <t xml:space="preserve">Recursos de cooperación o donaciones</t>
  </si>
  <si>
    <t xml:space="preserve">Nacional </t>
  </si>
  <si>
    <t xml:space="preserve">Extranjero</t>
  </si>
  <si>
    <t xml:space="preserve">Cuadro 3.2</t>
  </si>
  <si>
    <t xml:space="preserve">Financiamiento de las Actividades Cientificas, Tecnológicas y de Innovación  de las empresas de las actividades de servicios investigadas, por línea de financiación del sector público y actividad económica (CIIU Rev.3.A.C.)</t>
  </si>
  <si>
    <t xml:space="preserve">Recursos de Financiación Públicos</t>
  </si>
  <si>
    <t xml:space="preserve">Total Recursos Públicos</t>
  </si>
  <si>
    <t xml:space="preserve">Líneas de Cofinanciación</t>
  </si>
  <si>
    <t xml:space="preserve">Líneas de Crédito</t>
  </si>
  <si>
    <t xml:space="preserve">Otras Líneas</t>
  </si>
  <si>
    <t xml:space="preserve">Total Líneas de Cofinanciación</t>
  </si>
  <si>
    <t xml:space="preserve">FOMIPYME (Línea de innovación, desarrollo y transferencia tecnológica)</t>
  </si>
  <si>
    <t xml:space="preserve">SENA (Programa Innovación y Desarrollo Tecnológico - Ley 344/96)</t>
  </si>
  <si>
    <t xml:space="preserve">COLCIENCIAS Universidad CIA-CDT-Empresa</t>
  </si>
  <si>
    <t xml:space="preserve">COLCIENCIAS Riesgo tecnológico compartido (Empresa)</t>
  </si>
  <si>
    <t xml:space="preserve">MINISTERIO DE AGRICULTURA Y DESARROLLO RURAL (Programa de investigación, desarrollo tecnológico e innovación por cadenas productivas)</t>
  </si>
  <si>
    <t xml:space="preserve">Total Líneas de Crédito</t>
  </si>
  <si>
    <t xml:space="preserve">BANCOLDEX (Programa de apoyo a la productividad y competitividad - aProgresar)</t>
  </si>
  <si>
    <t xml:space="preserve">BANCOLDEX-COLCIENCIAS-Incentivo a la innovación (Crédito para proyectos empresariales de productividad, innovación y desarrollo tecnológico)</t>
  </si>
  <si>
    <t xml:space="preserve">Total Otras Líneas</t>
  </si>
  <si>
    <t xml:space="preserve">Fondos Departamentales o Municipales de Ciencia y Tecnología</t>
  </si>
  <si>
    <t xml:space="preserve">Valor Financiado</t>
  </si>
  <si>
    <t xml:space="preserve">Valor financiado</t>
  </si>
  <si>
    <t xml:space="preserve">Cuadro 4.1</t>
  </si>
  <si>
    <t xml:space="preserve">Personal ocupado en las empresas de las actividades de servicios, por nivel educativo y actividad económica (CIIU.Rev.3.A.C.).</t>
  </si>
  <si>
    <t xml:space="preserve">2008 y 2009</t>
  </si>
  <si>
    <t xml:space="preserve">Número de empleados (tiempo completo, permanente y temporal)</t>
  </si>
  <si>
    <t xml:space="preserve">Total personal </t>
  </si>
  <si>
    <t xml:space="preserve">Doctorado </t>
  </si>
  <si>
    <t xml:space="preserve">Maestría</t>
  </si>
  <si>
    <t xml:space="preserve">Especialización</t>
  </si>
  <si>
    <t xml:space="preserve">Profesional</t>
  </si>
  <si>
    <t xml:space="preserve">Tecnólogo</t>
  </si>
  <si>
    <t xml:space="preserve">Técnico</t>
  </si>
  <si>
    <t xml:space="preserve">Educación secundaria</t>
  </si>
  <si>
    <t xml:space="preserve">Educación primaria</t>
  </si>
  <si>
    <t xml:space="preserve">Trabajador calificado</t>
  </si>
  <si>
    <t xml:space="preserve">Otro</t>
  </si>
  <si>
    <t xml:space="preserve">Cuadro 4.2 </t>
  </si>
  <si>
    <t xml:space="preserve">Personal ocupado que participó en la realización de Actividades Cientificas, Tecnológicas y de Innovación (ACTI) de las empresas de las actividades de servicios, según nivel educativo y actividad económica (CIIU.Rev.3.A.C)</t>
  </si>
  <si>
    <t xml:space="preserve">Personal ocupado que participó en ACTI</t>
  </si>
  <si>
    <t xml:space="preserve">Cuadro 4.3</t>
  </si>
  <si>
    <t xml:space="preserve">Máximo nivel educativo del personal ocupado, por área funcional de la empresa y actividad económica (CIIU Rev 3 A.C)</t>
  </si>
  <si>
    <t xml:space="preserve">PERSONAL OCUPADO POR ÁREA FUNCIONAL O DEPARTAMENTO</t>
  </si>
  <si>
    <t xml:space="preserve">Total</t>
  </si>
  <si>
    <t xml:space="preserve">Dirección General</t>
  </si>
  <si>
    <t xml:space="preserve">Administración General</t>
  </si>
  <si>
    <t xml:space="preserve">Mercadeo y Ventas</t>
  </si>
  <si>
    <t xml:space="preserve">Producción</t>
  </si>
  <si>
    <t xml:space="preserve">Contable y Financiera</t>
  </si>
  <si>
    <t xml:space="preserve">Investigación y Desarrollo</t>
  </si>
  <si>
    <t xml:space="preserve">Doctorado</t>
  </si>
  <si>
    <t xml:space="preserve">Técnico/Tecnólogo</t>
  </si>
  <si>
    <t xml:space="preserve">Cuadro 4.4</t>
  </si>
  <si>
    <t xml:space="preserve">Máximo nivel educativo del personal ocupado en las empresas de las actividades de servicios, por área de formación y actividad económica (CIIU.Rev.3.A.C.)</t>
  </si>
  <si>
    <t xml:space="preserve">Personal ocupado por nivel educativo según área de formación</t>
  </si>
  <si>
    <t xml:space="preserve">Ciencias Exactas</t>
  </si>
  <si>
    <t xml:space="preserve">Ciencias Naturales</t>
  </si>
  <si>
    <t xml:space="preserve">Ciencias de la Salud</t>
  </si>
  <si>
    <t xml:space="preserve">Ingeniería, Arquitectura, Urbanismo y Afines</t>
  </si>
  <si>
    <t xml:space="preserve">Agronomía, Veterinaria y afines</t>
  </si>
  <si>
    <t xml:space="preserve">Ciencias Sociales</t>
  </si>
  <si>
    <t xml:space="preserve">Ciencias Humanas y Bellas Artes</t>
  </si>
  <si>
    <t xml:space="preserve">Cuadro 4.5</t>
  </si>
  <si>
    <t xml:space="preserve">Personal ocupado que recibió formación con recursos de las empresas de las actividades de servicios, por tipo de formación y actividad económica (CIIU Rev.3 A.C.)</t>
  </si>
  <si>
    <t xml:space="preserve">Doctorado (No. personas)</t>
  </si>
  <si>
    <t xml:space="preserve">Maestría (No. personas)</t>
  </si>
  <si>
    <t xml:space="preserve">Capacitación especializada (No. personas)</t>
  </si>
  <si>
    <t xml:space="preserve">Cuadro 5.1</t>
  </si>
  <si>
    <t xml:space="preserve">Fuentes internas a las empresas innovadoras y potencialmente innovadoras* de las actividades de servicios, de donde provienen las ideas de innovación tecnológica, según actividad económica (CIIU Rev.3 A.C.)</t>
  </si>
  <si>
    <t xml:space="preserve">Empresas que usaron fuentes internas</t>
  </si>
  <si>
    <t xml:space="preserve">FUENTES INTERNAS A LA EMPRESA</t>
  </si>
  <si>
    <t xml:space="preserve">Departamento interno de I+D</t>
  </si>
  <si>
    <t xml:space="preserve">Departamento de Producción</t>
  </si>
  <si>
    <t xml:space="preserve">Departamento de Ventas y Mercadeo</t>
  </si>
  <si>
    <t xml:space="preserve">Otro departamento de la empresa</t>
  </si>
  <si>
    <t xml:space="preserve">Grupos Interdisciplinarios</t>
  </si>
  <si>
    <t xml:space="preserve">Directivos de la Empresa</t>
  </si>
  <si>
    <t xml:space="preserve">Otra empresa relacionada</t>
  </si>
  <si>
    <t xml:space="preserve">Casa matriz</t>
  </si>
  <si>
    <t xml:space="preserve">Nacional</t>
  </si>
  <si>
    <t xml:space="preserve">Entiendase empresa potencialmente innovadora como aquella que durante el periodo de referencia abandonó algún proyecto o tiene algún proyecto en marcha (no finalizado) para obtener servicios o bienes nuevos o mejorados significativamente, o que implementaron un proceso productivo nuevo o significativamente mejorado para la línea de producción principal o para las líneas de producción complementarias o una forma organizacional o de comercialización nueva.</t>
  </si>
  <si>
    <t xml:space="preserve">|</t>
  </si>
  <si>
    <t xml:space="preserve">Cuadro 5.2</t>
  </si>
  <si>
    <t xml:space="preserve">Fuentes externas a las empresas innovadoras y pontencialmente innovadoras* de las actividades de servicios de donde provienen las ideas de innovación tecnológica según actividad económica (CIIU Rev.3 A.C.)</t>
  </si>
  <si>
    <t xml:space="preserve">FUENTES EXTERNAS A LA EMPRESA</t>
  </si>
  <si>
    <t xml:space="preserve">Empresas que usaron fuentes externas</t>
  </si>
  <si>
    <t xml:space="preserve">Departamento I+D de otra empresa</t>
  </si>
  <si>
    <t xml:space="preserve">Competidores u otras empresas del sector</t>
  </si>
  <si>
    <t xml:space="preserve">Clientes</t>
  </si>
  <si>
    <t xml:space="preserve">Proveedores</t>
  </si>
  <si>
    <t xml:space="preserve">Empresas de otro sector</t>
  </si>
  <si>
    <t xml:space="preserve">Agremiaciones y/o asociaciones sectoriales</t>
  </si>
  <si>
    <t xml:space="preserve">Cámaras de Comercio</t>
  </si>
  <si>
    <t xml:space="preserve">Centros de Desarrollo Tecnológico (CDT)</t>
  </si>
  <si>
    <t xml:space="preserve">Centros de investigación</t>
  </si>
  <si>
    <t xml:space="preserve">Incubadoras de Empresas de Base Tecnológica (IEBT)</t>
  </si>
  <si>
    <t xml:space="preserve">Parques Tecnológicos</t>
  </si>
  <si>
    <t xml:space="preserve">Centros Regionales de Productividad</t>
  </si>
  <si>
    <t xml:space="preserve">Universidades</t>
  </si>
  <si>
    <t xml:space="preserve">Centros de formación o Tecnoparques SENA</t>
  </si>
  <si>
    <t xml:space="preserve">Consultores o expertos</t>
  </si>
  <si>
    <t xml:space="preserve">Ferias y exposiciones</t>
  </si>
  <si>
    <t xml:space="preserve">Seminarios y conferencias</t>
  </si>
  <si>
    <t xml:space="preserve">Libros, revistas o catálogos</t>
  </si>
  <si>
    <t xml:space="preserve">Sistemas de información de propiedad industrial</t>
  </si>
  <si>
    <t xml:space="preserve">Sistemas de información de derechos de autor</t>
  </si>
  <si>
    <t xml:space="preserve">Internet</t>
  </si>
  <si>
    <t xml:space="preserve">Bases de datos científicas y tecnológicas</t>
  </si>
  <si>
    <t xml:space="preserve">Normas y reglamentos técnicos</t>
  </si>
  <si>
    <t xml:space="preserve">Instituciones Públicas (Ministerios, entidades descentralizadas, secretarías)</t>
  </si>
  <si>
    <t xml:space="preserve">Cuadro 5.3</t>
  </si>
  <si>
    <t xml:space="preserve">Número de empresas innovadoras y potencialmente innovadoras* de las actividades de servicios que establecieron alguna relación de apoyo en la realización de ACTI, por actor del Sistema Nacional de Ciencia, Tecnología e Innovación, según actividad económica (CIIU.Rev.3.A.C.)</t>
  </si>
  <si>
    <t xml:space="preserve">Relaciones que sirvieron de apoyo a las empresas de servicios en la realización de ACTI</t>
  </si>
  <si>
    <t xml:space="preserve">COLCIENCIAS</t>
  </si>
  <si>
    <t xml:space="preserve">SENA</t>
  </si>
  <si>
    <t xml:space="preserve">ICONTEC</t>
  </si>
  <si>
    <t xml:space="preserve">Superintendencia de Industria y Comercio</t>
  </si>
  <si>
    <t xml:space="preserve">Dirección Nacional de Derechos de Autor</t>
  </si>
  <si>
    <t xml:space="preserve">Ministerios</t>
  </si>
  <si>
    <t xml:space="preserve">Centros de Desarrollo Tecnologico (CDT)</t>
  </si>
  <si>
    <t xml:space="preserve">Centros de Investigación</t>
  </si>
  <si>
    <t xml:space="preserve">Centros regionales de productividad</t>
  </si>
  <si>
    <t xml:space="preserve">Consejos Departamentales de Ciencia y Tecnología (CODECyT)</t>
  </si>
  <si>
    <t xml:space="preserve">Comisiones regionales de competitividad</t>
  </si>
  <si>
    <t xml:space="preserve">Agremiaciones sectoriales y Cámaras de comercio</t>
  </si>
  <si>
    <t xml:space="preserve">Consultores en Innovación y Desarrollo Tecnológico</t>
  </si>
  <si>
    <t xml:space="preserve">PROEXPORT</t>
  </si>
  <si>
    <t xml:space="preserve">Cuadro 5.4</t>
  </si>
  <si>
    <t xml:space="preserve">Objetivos de la cooperación entre las empresas de las actividades de servicios y sus socios en la realización de ACTI, por tipo de socio, según actividad económica  (CIIU.Rev.3.A.C.)</t>
  </si>
  <si>
    <t xml:space="preserve">Objetivos de cooperación</t>
  </si>
  <si>
    <t xml:space="preserve">Otras empresas de su mismo grupo </t>
  </si>
  <si>
    <t xml:space="preserve">Competidores</t>
  </si>
  <si>
    <t xml:space="preserve">Consultores</t>
  </si>
  <si>
    <t xml:space="preserve">Centros de Desarrollo Tecnológico</t>
  </si>
  <si>
    <t xml:space="preserve">Parques Tecnologicos</t>
  </si>
  <si>
    <t xml:space="preserve">Organizaciones Internacionales</t>
  </si>
  <si>
    <t xml:space="preserve">I+D</t>
  </si>
  <si>
    <t xml:space="preserve">Maquinaria y Equipo</t>
  </si>
  <si>
    <t xml:space="preserve">TIC</t>
  </si>
  <si>
    <t xml:space="preserve">Mercadeo</t>
  </si>
  <si>
    <t xml:space="preserve">Transferencia Tecnológica</t>
  </si>
  <si>
    <t xml:space="preserve">Asistencia técnica</t>
  </si>
  <si>
    <t xml:space="preserve">Ingeniería y diseño</t>
  </si>
  <si>
    <t xml:space="preserve">Formación y Capacitación</t>
  </si>
  <si>
    <t xml:space="preserve">Cuadro 6.1</t>
  </si>
  <si>
    <t xml:space="preserve">Registros de protección de la propiedad intelectual obtenidos por las empresas de las actividades de servicios, por tipo de método de protección, según actividad económica (CIIU Rev.3.A.C.)</t>
  </si>
  <si>
    <t xml:space="preserve">TOTAL EMPRESAS</t>
  </si>
  <si>
    <t xml:space="preserve">Empresas que tenían registros vigentes a  diciembre de 2009</t>
  </si>
  <si>
    <t xml:space="preserve">Empresas que obtuvieron registros durante 2008-2009</t>
  </si>
  <si>
    <t xml:space="preserve">PROPIEDAD INTELECTUAL</t>
  </si>
  <si>
    <t xml:space="preserve">Patentes de invención</t>
  </si>
  <si>
    <t xml:space="preserve">Modelos de utilidad</t>
  </si>
  <si>
    <t xml:space="preserve">Derecho de autor</t>
  </si>
  <si>
    <t xml:space="preserve">Registros de Software</t>
  </si>
  <si>
    <t xml:space="preserve">Registro de diseños industriales</t>
  </si>
  <si>
    <t xml:space="preserve">Registro de Signos distintivos y Marcas</t>
  </si>
  <si>
    <t xml:space="preserve">Certificados de Obtenor de Variedades Vegetales</t>
  </si>
  <si>
    <t xml:space="preserve">Vigentes a Dic/09</t>
  </si>
  <si>
    <t xml:space="preserve">Obtenidas 2008-2009</t>
  </si>
  <si>
    <t xml:space="preserve">Cuadro 6.2</t>
  </si>
  <si>
    <t xml:space="preserve">Número de empresas que utilizaron otros metodos de protección de la propiedad intelectual, por tipo de método, según  actividad económica (CIIU Rev.3.A.C.)</t>
  </si>
  <si>
    <t xml:space="preserve">Empresas que obtuvieron otros métodos</t>
  </si>
  <si>
    <t xml:space="preserve">Secreto industrial</t>
  </si>
  <si>
    <t xml:space="preserve">Alta complejidad en el diseño</t>
  </si>
  <si>
    <t xml:space="preserve">Acuerdos o contratos de confidencialidad con otras empresas</t>
  </si>
  <si>
    <t xml:space="preserve">Acuerdos o contratos de confidencialidad con los empleados</t>
  </si>
  <si>
    <t xml:space="preserve">Cuadro 6.3</t>
  </si>
  <si>
    <t xml:space="preserve">Importancia de las certificaciones de calidad (de proceso y de producto) obtenidas por las empresas de las actividades de servicios investigadas, por tipo de impacto, según actividad económica (CIIU Rev. 3 A.C.)</t>
  </si>
  <si>
    <t xml:space="preserve">Aspectos de importancia para la empresa en la obtención de certificaciones de producto o proceso</t>
  </si>
  <si>
    <t xml:space="preserve">Certificaciones de calidad de Proceso obtenidas</t>
  </si>
  <si>
    <t xml:space="preserve">Certificaciones de calidad de Producto obtenidas</t>
  </si>
  <si>
    <t xml:space="preserve">Generación de ideas para innovar</t>
  </si>
  <si>
    <t xml:space="preserve">Productividad</t>
  </si>
  <si>
    <t xml:space="preserve">Accesos a mercados nacionales</t>
  </si>
  <si>
    <t xml:space="preserve">Accesos a mercados internacionales</t>
  </si>
  <si>
    <t xml:space="preserve">Actualización tecnológia</t>
  </si>
  <si>
    <t xml:space="preserve">Transferencia de tecnología hacia la empresa</t>
  </si>
  <si>
    <t xml:space="preserve">Relación con otras empresas del sector</t>
  </si>
  <si>
    <t xml:space="preserve">No. Empresas</t>
  </si>
  <si>
    <t xml:space="preserve">No. Certificacio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0.00"/>
    <numFmt numFmtId="167" formatCode="_(* #,##0.00_);_(* \(#,##0.00\);_(* \-??_);_(@_)"/>
    <numFmt numFmtId="168" formatCode="_(* #,##0_);_(* \(#,##0\);_(* \-??_);_(@_)"/>
    <numFmt numFmtId="169" formatCode="0%"/>
    <numFmt numFmtId="170" formatCode="0"/>
    <numFmt numFmtId="171" formatCode="0.0;[RED]0.0"/>
    <numFmt numFmtId="172" formatCode="#,##0"/>
    <numFmt numFmtId="173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1" fillId="2" borderId="0" xfId="19" applyFont="true" applyBorder="true" applyAlignment="true" applyProtection="true">
      <alignment horizontal="right" vertical="center" textRotation="0" wrapText="true" indent="3" shrinkToFit="false" readingOrder="1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2" borderId="0" xfId="19" applyFont="true" applyBorder="true" applyAlignment="true" applyProtection="true">
      <alignment horizontal="right" vertical="center" textRotation="0" wrapText="true" indent="3" shrinkToFit="false" readingOrder="1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1" fontId="15" fillId="4" borderId="0" xfId="19" applyFont="true" applyBorder="true" applyAlignment="true" applyProtection="true">
      <alignment horizontal="right" vertical="center" textRotation="0" wrapText="true" indent="3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1" fontId="15" fillId="2" borderId="0" xfId="19" applyFont="true" applyBorder="true" applyAlignment="true" applyProtection="true">
      <alignment horizontal="right" vertical="center" textRotation="0" wrapText="true" indent="3" shrinkToFit="false" readingOrder="1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1" fontId="15" fillId="4" borderId="5" xfId="19" applyFont="true" applyBorder="true" applyAlignment="true" applyProtection="true">
      <alignment horizontal="right" vertical="center" textRotation="0" wrapText="true" indent="3" shrinkToFit="false" readingOrder="1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0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85840</xdr:colOff>
      <xdr:row>3</xdr:row>
      <xdr:rowOff>19044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85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9</xdr:col>
      <xdr:colOff>403200</xdr:colOff>
      <xdr:row>3</xdr:row>
      <xdr:rowOff>19044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9720" y="0"/>
          <a:ext cx="6558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987480</xdr:colOff>
      <xdr:row>3</xdr:row>
      <xdr:rowOff>19044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10080" y="0"/>
          <a:ext cx="6580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7</xdr:col>
      <xdr:colOff>151200</xdr:colOff>
      <xdr:row>3</xdr:row>
      <xdr:rowOff>19044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20520" y="0"/>
          <a:ext cx="6551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5</xdr:col>
      <xdr:colOff>20520</xdr:colOff>
      <xdr:row>3</xdr:row>
      <xdr:rowOff>19044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20520" y="0"/>
          <a:ext cx="526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8</xdr:col>
      <xdr:colOff>543960</xdr:colOff>
      <xdr:row>4</xdr:row>
      <xdr:rowOff>97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9720"/>
          <a:ext cx="6559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3</xdr:row>
      <xdr:rowOff>19044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080</xdr:colOff>
      <xdr:row>3</xdr:row>
      <xdr:rowOff>190440</xdr:rowOff>
    </xdr:to>
    <xdr:pic>
      <xdr:nvPicPr>
        <xdr:cNvPr id="1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56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53680</xdr:colOff>
      <xdr:row>3</xdr:row>
      <xdr:rowOff>190440</xdr:rowOff>
    </xdr:to>
    <xdr:pic>
      <xdr:nvPicPr>
        <xdr:cNvPr id="1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59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3240</xdr:colOff>
      <xdr:row>3</xdr:row>
      <xdr:rowOff>190440</xdr:rowOff>
    </xdr:to>
    <xdr:pic>
      <xdr:nvPicPr>
        <xdr:cNvPr id="1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560</xdr:colOff>
      <xdr:row>3</xdr:row>
      <xdr:rowOff>152280</xdr:rowOff>
    </xdr:to>
    <xdr:pic>
      <xdr:nvPicPr>
        <xdr:cNvPr id="1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81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4640</xdr:colOff>
      <xdr:row>3</xdr:row>
      <xdr:rowOff>1904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73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400</xdr:colOff>
      <xdr:row>3</xdr:row>
      <xdr:rowOff>15228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90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3480</xdr:colOff>
      <xdr:row>3</xdr:row>
      <xdr:rowOff>19044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79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86600</xdr:colOff>
      <xdr:row>3</xdr:row>
      <xdr:rowOff>190440</xdr:rowOff>
    </xdr:to>
    <xdr:pic>
      <xdr:nvPicPr>
        <xdr:cNvPr id="2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8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0</xdr:rowOff>
    </xdr:from>
    <xdr:to>
      <xdr:col>10</xdr:col>
      <xdr:colOff>60480</xdr:colOff>
      <xdr:row>3</xdr:row>
      <xdr:rowOff>190440</xdr:rowOff>
    </xdr:to>
    <xdr:pic>
      <xdr:nvPicPr>
        <xdr:cNvPr id="22" name="Picture 2" descr="banner para excel del dane"/>
        <xdr:cNvPicPr/>
      </xdr:nvPicPr>
      <xdr:blipFill>
        <a:blip r:embed="rId1"/>
        <a:stretch/>
      </xdr:blipFill>
      <xdr:spPr>
        <a:xfrm>
          <a:off x="493200" y="0"/>
          <a:ext cx="656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6240</xdr:colOff>
      <xdr:row>3</xdr:row>
      <xdr:rowOff>19044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9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71000</xdr:colOff>
      <xdr:row>3</xdr:row>
      <xdr:rowOff>19044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2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2160</xdr:colOff>
      <xdr:row>3</xdr:row>
      <xdr:rowOff>19044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0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31120</xdr:colOff>
      <xdr:row>3</xdr:row>
      <xdr:rowOff>19044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63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3440</xdr:colOff>
      <xdr:row>3</xdr:row>
      <xdr:rowOff>19044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648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6040</xdr:colOff>
      <xdr:row>3</xdr:row>
      <xdr:rowOff>190440</xdr:rowOff>
    </xdr:to>
    <xdr:pic>
      <xdr:nvPicPr>
        <xdr:cNvPr id="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558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680</xdr:colOff>
      <xdr:row>3</xdr:row>
      <xdr:rowOff>19044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799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" hidden="false" customHeight="false" outlineLevel="0" collapsed="false">
      <c r="A8" s="3" t="s">
        <v>2</v>
      </c>
    </row>
    <row r="9" customFormat="false" ht="18.75" hidden="false" customHeight="false" outlineLevel="0" collapsed="false">
      <c r="A9" s="4" t="s">
        <v>3</v>
      </c>
    </row>
    <row r="10" customFormat="false" ht="6.75" hidden="false" customHeight="true" outlineLevel="0" collapsed="false">
      <c r="A10" s="5"/>
    </row>
    <row r="11" customFormat="false" ht="14.25" hidden="false" customHeight="true" outlineLevel="0" collapsed="false">
      <c r="A11" s="6" t="s">
        <v>4</v>
      </c>
    </row>
    <row r="12" s="8" customFormat="true" ht="11.25" hidden="false" customHeight="true" outlineLevel="0" collapsed="false">
      <c r="A12" s="7" t="s">
        <v>5</v>
      </c>
    </row>
    <row r="13" s="8" customFormat="true" ht="13.5" hidden="false" customHeight="true" outlineLevel="0" collapsed="false">
      <c r="A13" s="9" t="s">
        <v>6</v>
      </c>
    </row>
    <row r="14" s="8" customFormat="true" ht="13.5" hidden="false" customHeight="true" outlineLevel="0" collapsed="false">
      <c r="A14" s="7" t="s">
        <v>7</v>
      </c>
    </row>
    <row r="15" s="8" customFormat="true" ht="13.5" hidden="false" customHeight="true" outlineLevel="0" collapsed="false">
      <c r="A15" s="9" t="s">
        <v>8</v>
      </c>
    </row>
    <row r="16" s="8" customFormat="true" ht="13.5" hidden="false" customHeight="true" outlineLevel="0" collapsed="false">
      <c r="A16" s="7" t="s">
        <v>9</v>
      </c>
    </row>
    <row r="17" s="8" customFormat="true" ht="13.5" hidden="false" customHeight="true" outlineLevel="0" collapsed="false">
      <c r="A17" s="9" t="s">
        <v>10</v>
      </c>
    </row>
    <row r="18" s="8" customFormat="true" ht="13.5" hidden="false" customHeight="true" outlineLevel="0" collapsed="false">
      <c r="A18" s="7" t="s">
        <v>11</v>
      </c>
    </row>
    <row r="19" s="8" customFormat="true" ht="13.5" hidden="false" customHeight="true" outlineLevel="0" collapsed="false">
      <c r="A19" s="9" t="s">
        <v>12</v>
      </c>
    </row>
    <row r="20" s="8" customFormat="true" ht="13.5" hidden="false" customHeight="true" outlineLevel="0" collapsed="false">
      <c r="A20" s="7" t="s">
        <v>13</v>
      </c>
    </row>
    <row r="21" s="8" customFormat="true" ht="13.5" hidden="false" customHeight="true" outlineLevel="0" collapsed="false">
      <c r="A21" s="9" t="s">
        <v>14</v>
      </c>
    </row>
    <row r="22" s="8" customFormat="true" ht="13.5" hidden="false" customHeight="true" outlineLevel="0" collapsed="false">
      <c r="A22" s="7" t="s">
        <v>15</v>
      </c>
    </row>
    <row r="23" s="8" customFormat="true" ht="13.5" hidden="false" customHeight="true" outlineLevel="0" collapsed="false">
      <c r="A23" s="9" t="s">
        <v>16</v>
      </c>
    </row>
    <row r="24" s="8" customFormat="true" ht="13.5" hidden="false" customHeight="true" outlineLevel="0" collapsed="false">
      <c r="A24" s="7" t="s">
        <v>17</v>
      </c>
    </row>
    <row r="25" s="8" customFormat="true" ht="13.5" hidden="false" customHeight="true" outlineLevel="0" collapsed="false">
      <c r="A25" s="9" t="s">
        <v>18</v>
      </c>
    </row>
    <row r="26" s="8" customFormat="true" ht="13.5" hidden="false" customHeight="true" outlineLevel="0" collapsed="false">
      <c r="A26" s="7" t="s">
        <v>19</v>
      </c>
    </row>
    <row r="27" s="8" customFormat="true" ht="13.5" hidden="false" customHeight="true" outlineLevel="0" collapsed="false">
      <c r="A27" s="9" t="s">
        <v>20</v>
      </c>
    </row>
    <row r="28" s="8" customFormat="true" ht="13.5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7"/>
      <c r="I28" s="7"/>
      <c r="J28" s="7"/>
    </row>
    <row r="29" s="8" customFormat="true" ht="13.5" hidden="false" customHeight="true" outlineLevel="0" collapsed="false">
      <c r="A29" s="9" t="s">
        <v>2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A30" s="7" t="s">
        <v>23</v>
      </c>
    </row>
    <row r="31" customFormat="false" ht="15" hidden="false" customHeight="false" outlineLevel="0" collapsed="false">
      <c r="A31" s="10" t="s">
        <v>24</v>
      </c>
    </row>
    <row r="32" customFormat="false" ht="15" hidden="false" customHeight="false" outlineLevel="0" collapsed="false">
      <c r="A32" s="1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A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921875" defaultRowHeight="15" zeroHeight="false" outlineLevelRow="0" outlineLevelCol="0"/>
  <cols>
    <col collapsed="false" customWidth="false" hidden="false" outlineLevel="0" max="2" min="1" style="105" width="10.99"/>
    <col collapsed="false" customWidth="true" hidden="false" outlineLevel="0" max="3" min="3" style="105" width="1.7"/>
    <col collapsed="false" customWidth="true" hidden="false" outlineLevel="0" max="4" min="4" style="105" width="14.56"/>
    <col collapsed="false" customWidth="true" hidden="false" outlineLevel="0" max="5" min="5" style="105" width="16.56"/>
    <col collapsed="false" customWidth="true" hidden="false" outlineLevel="0" max="6" min="6" style="103" width="1.7"/>
    <col collapsed="false" customWidth="true" hidden="false" outlineLevel="0" max="7" min="7" style="105" width="14.7"/>
    <col collapsed="false" customWidth="true" hidden="false" outlineLevel="0" max="8" min="8" style="105" width="14.56"/>
    <col collapsed="false" customWidth="true" hidden="false" outlineLevel="0" max="9" min="9" style="103" width="1.7"/>
    <col collapsed="false" customWidth="false" hidden="false" outlineLevel="0" max="11" min="10" style="105" width="10.99"/>
    <col collapsed="false" customWidth="true" hidden="false" outlineLevel="0" max="12" min="12" style="103" width="1.7"/>
    <col collapsed="false" customWidth="false" hidden="false" outlineLevel="0" max="14" min="13" style="105" width="10.99"/>
    <col collapsed="false" customWidth="true" hidden="false" outlineLevel="0" max="15" min="15" style="103" width="1.99"/>
    <col collapsed="false" customWidth="false" hidden="false" outlineLevel="0" max="19" min="16" style="105" width="10.99"/>
    <col collapsed="false" customWidth="true" hidden="false" outlineLevel="0" max="20" min="20" style="103" width="2.13"/>
    <col collapsed="false" customWidth="false" hidden="false" outlineLevel="0" max="24" min="21" style="105" width="10.99"/>
    <col collapsed="false" customWidth="true" hidden="false" outlineLevel="0" max="25" min="25" style="103" width="1.85"/>
    <col collapsed="false" customWidth="false" hidden="false" outlineLevel="0" max="29" min="26" style="105" width="10.99"/>
    <col collapsed="false" customWidth="true" hidden="false" outlineLevel="0" max="30" min="30" style="103" width="1.56"/>
    <col collapsed="false" customWidth="false" hidden="false" outlineLevel="0" max="257" min="31" style="105" width="10.99"/>
  </cols>
  <sheetData>
    <row r="6" customFormat="false" ht="15" hidden="false" customHeight="false" outlineLevel="0" collapsed="false">
      <c r="A6" s="107" t="s">
        <v>84</v>
      </c>
      <c r="B6" s="107"/>
      <c r="C6" s="107"/>
      <c r="D6" s="103"/>
      <c r="E6" s="103"/>
      <c r="G6" s="103"/>
      <c r="H6" s="103"/>
      <c r="J6" s="103"/>
      <c r="K6" s="103"/>
      <c r="M6" s="103"/>
      <c r="N6" s="103"/>
      <c r="P6" s="103"/>
      <c r="Q6" s="103"/>
      <c r="R6" s="103"/>
      <c r="S6" s="103"/>
      <c r="U6" s="103"/>
    </row>
    <row r="7" customFormat="false" ht="15" hidden="false" customHeight="false" outlineLevel="0" collapsed="false">
      <c r="A7" s="107" t="s">
        <v>198</v>
      </c>
      <c r="B7" s="107"/>
      <c r="C7" s="107"/>
      <c r="D7" s="194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customFormat="false" ht="15" hidden="false" customHeight="true" outlineLevel="0" collapsed="false">
      <c r="A8" s="111" t="s">
        <v>199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223"/>
      <c r="U8" s="223"/>
      <c r="V8" s="223"/>
      <c r="W8" s="223"/>
      <c r="X8" s="223"/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U9" s="103"/>
    </row>
    <row r="10" customFormat="false" ht="15" hidden="false" customHeight="false" outlineLevel="0" collapsed="false">
      <c r="A10" s="113" t="s">
        <v>162</v>
      </c>
      <c r="B10" s="243"/>
      <c r="C10" s="243"/>
      <c r="D10" s="103"/>
      <c r="E10" s="103"/>
      <c r="G10" s="103"/>
      <c r="H10" s="103"/>
      <c r="J10" s="103"/>
      <c r="K10" s="103"/>
      <c r="M10" s="103"/>
      <c r="N10" s="103"/>
      <c r="P10" s="103"/>
      <c r="Q10" s="103"/>
      <c r="R10" s="103"/>
      <c r="S10" s="103"/>
      <c r="U10" s="103"/>
    </row>
    <row r="11" customFormat="false" ht="15" hidden="false" customHeight="false" outlineLevel="0" collapsed="false">
      <c r="A11" s="219"/>
      <c r="B11" s="103"/>
      <c r="C11" s="103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</row>
    <row r="12" s="185" customFormat="true" ht="12" hidden="false" customHeight="true" outlineLevel="0" collapsed="false">
      <c r="A12" s="117" t="s">
        <v>87</v>
      </c>
      <c r="B12" s="199"/>
      <c r="C12" s="227"/>
      <c r="D12" s="202" t="s">
        <v>200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</row>
    <row r="13" s="185" customFormat="true" ht="23.25" hidden="false" customHeight="true" outlineLevel="0" collapsed="false">
      <c r="A13" s="117"/>
      <c r="B13" s="208" t="s">
        <v>201</v>
      </c>
      <c r="C13" s="244"/>
      <c r="D13" s="117" t="s">
        <v>202</v>
      </c>
      <c r="E13" s="117"/>
      <c r="F13" s="208"/>
      <c r="G13" s="117" t="s">
        <v>203</v>
      </c>
      <c r="H13" s="117"/>
      <c r="I13" s="208"/>
      <c r="J13" s="117" t="s">
        <v>204</v>
      </c>
      <c r="K13" s="117"/>
      <c r="L13" s="208"/>
      <c r="M13" s="117" t="s">
        <v>205</v>
      </c>
      <c r="N13" s="117"/>
      <c r="O13" s="208"/>
      <c r="P13" s="117" t="s">
        <v>206</v>
      </c>
      <c r="Q13" s="117"/>
      <c r="R13" s="117"/>
      <c r="S13" s="117"/>
      <c r="T13" s="245"/>
      <c r="U13" s="117" t="s">
        <v>207</v>
      </c>
      <c r="V13" s="117"/>
      <c r="W13" s="117"/>
      <c r="X13" s="117"/>
      <c r="Y13" s="245"/>
      <c r="Z13" s="117" t="s">
        <v>208</v>
      </c>
      <c r="AA13" s="117"/>
      <c r="AB13" s="117"/>
      <c r="AC13" s="117"/>
      <c r="AD13" s="245"/>
      <c r="AE13" s="117" t="s">
        <v>209</v>
      </c>
      <c r="AF13" s="117"/>
      <c r="AG13" s="117"/>
      <c r="AH13" s="117"/>
    </row>
    <row r="14" s="185" customFormat="true" ht="12" hidden="false" customHeight="true" outlineLevel="0" collapsed="false">
      <c r="A14" s="117"/>
      <c r="B14" s="208"/>
      <c r="C14" s="246"/>
      <c r="D14" s="117"/>
      <c r="E14" s="117"/>
      <c r="F14" s="208"/>
      <c r="G14" s="117"/>
      <c r="H14" s="117"/>
      <c r="I14" s="208"/>
      <c r="J14" s="117"/>
      <c r="K14" s="117"/>
      <c r="L14" s="208"/>
      <c r="M14" s="117"/>
      <c r="N14" s="117"/>
      <c r="O14" s="208"/>
      <c r="P14" s="231" t="s">
        <v>210</v>
      </c>
      <c r="Q14" s="231"/>
      <c r="R14" s="231" t="s">
        <v>211</v>
      </c>
      <c r="S14" s="231"/>
      <c r="T14" s="245"/>
      <c r="U14" s="231" t="s">
        <v>210</v>
      </c>
      <c r="V14" s="231"/>
      <c r="W14" s="231" t="s">
        <v>211</v>
      </c>
      <c r="X14" s="231"/>
      <c r="Y14" s="245"/>
      <c r="Z14" s="231" t="s">
        <v>210</v>
      </c>
      <c r="AA14" s="231"/>
      <c r="AB14" s="231" t="s">
        <v>211</v>
      </c>
      <c r="AC14" s="231"/>
      <c r="AD14" s="245"/>
      <c r="AE14" s="231" t="s">
        <v>210</v>
      </c>
      <c r="AF14" s="231"/>
      <c r="AG14" s="231" t="s">
        <v>211</v>
      </c>
      <c r="AH14" s="231"/>
    </row>
    <row r="15" s="238" customFormat="true" ht="13.5" hidden="false" customHeight="true" outlineLevel="0" collapsed="false">
      <c r="A15" s="117"/>
      <c r="B15" s="247"/>
      <c r="C15" s="247"/>
      <c r="D15" s="231" t="n">
        <v>2008</v>
      </c>
      <c r="E15" s="231" t="n">
        <v>2009</v>
      </c>
      <c r="F15" s="231"/>
      <c r="G15" s="231" t="n">
        <v>2008</v>
      </c>
      <c r="H15" s="231" t="n">
        <v>2009</v>
      </c>
      <c r="I15" s="231"/>
      <c r="J15" s="231" t="n">
        <v>2008</v>
      </c>
      <c r="K15" s="231" t="n">
        <v>2009</v>
      </c>
      <c r="L15" s="231"/>
      <c r="M15" s="231" t="n">
        <v>2008</v>
      </c>
      <c r="N15" s="231" t="n">
        <v>2009</v>
      </c>
      <c r="O15" s="231"/>
      <c r="P15" s="231" t="n">
        <v>2008</v>
      </c>
      <c r="Q15" s="231" t="n">
        <v>2009</v>
      </c>
      <c r="R15" s="231" t="n">
        <v>2008</v>
      </c>
      <c r="S15" s="231" t="n">
        <v>2009</v>
      </c>
      <c r="T15" s="231"/>
      <c r="U15" s="231" t="n">
        <v>2008</v>
      </c>
      <c r="V15" s="231" t="n">
        <v>2009</v>
      </c>
      <c r="W15" s="231" t="n">
        <v>2008</v>
      </c>
      <c r="X15" s="231" t="n">
        <v>2009</v>
      </c>
      <c r="Y15" s="231"/>
      <c r="Z15" s="231" t="n">
        <v>2008</v>
      </c>
      <c r="AA15" s="231" t="n">
        <v>2009</v>
      </c>
      <c r="AB15" s="231" t="n">
        <v>2008</v>
      </c>
      <c r="AC15" s="231" t="n">
        <v>2009</v>
      </c>
      <c r="AD15" s="231"/>
      <c r="AE15" s="231" t="n">
        <v>2008</v>
      </c>
      <c r="AF15" s="231" t="n">
        <v>2009</v>
      </c>
      <c r="AG15" s="231" t="n">
        <v>2008</v>
      </c>
      <c r="AH15" s="231" t="n">
        <v>2009</v>
      </c>
    </row>
    <row r="16" s="180" customFormat="true" ht="15.75" hidden="false" customHeight="true" outlineLevel="0" collapsed="false">
      <c r="A16" s="206"/>
      <c r="B16" s="248" t="n">
        <v>3662</v>
      </c>
      <c r="C16" s="236"/>
      <c r="D16" s="248"/>
      <c r="E16" s="248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50"/>
    </row>
    <row r="17" s="185" customFormat="true" ht="15" hidden="false" customHeight="true" outlineLevel="0" collapsed="false">
      <c r="A17" s="83" t="n">
        <v>40</v>
      </c>
      <c r="B17" s="83" t="n">
        <v>93</v>
      </c>
      <c r="C17" s="239"/>
      <c r="D17" s="87" t="n">
        <v>79737509</v>
      </c>
      <c r="E17" s="87" t="n">
        <v>399974034</v>
      </c>
      <c r="F17" s="139"/>
      <c r="G17" s="139" t="n">
        <v>72423378</v>
      </c>
      <c r="H17" s="139" t="n">
        <v>385995667</v>
      </c>
      <c r="I17" s="139"/>
      <c r="J17" s="139" t="n">
        <v>1203500</v>
      </c>
      <c r="K17" s="139" t="n">
        <v>419500</v>
      </c>
      <c r="L17" s="139"/>
      <c r="M17" s="139" t="n">
        <v>5320131</v>
      </c>
      <c r="N17" s="139" t="n">
        <v>11533828</v>
      </c>
      <c r="O17" s="139"/>
      <c r="P17" s="139" t="n">
        <v>481000</v>
      </c>
      <c r="Q17" s="139" t="n">
        <v>1344375</v>
      </c>
      <c r="R17" s="139" t="n">
        <v>0</v>
      </c>
      <c r="S17" s="139" t="n">
        <v>0</v>
      </c>
      <c r="T17" s="139"/>
      <c r="U17" s="137" t="n">
        <v>0</v>
      </c>
      <c r="V17" s="137" t="n">
        <v>0</v>
      </c>
      <c r="W17" s="137" t="n">
        <v>0</v>
      </c>
      <c r="X17" s="137" t="n">
        <v>0</v>
      </c>
      <c r="Y17" s="137"/>
      <c r="Z17" s="137" t="n">
        <v>0</v>
      </c>
      <c r="AA17" s="137" t="n">
        <v>0</v>
      </c>
      <c r="AB17" s="137" t="n">
        <v>0</v>
      </c>
      <c r="AC17" s="137" t="n">
        <v>0</v>
      </c>
      <c r="AD17" s="137"/>
      <c r="AE17" s="137" t="n">
        <v>309500</v>
      </c>
      <c r="AF17" s="137" t="n">
        <v>680664</v>
      </c>
      <c r="AG17" s="137" t="n">
        <v>0</v>
      </c>
      <c r="AH17" s="137" t="n">
        <v>0</v>
      </c>
      <c r="AI17" s="251"/>
    </row>
    <row r="18" s="185" customFormat="true" ht="12" hidden="false" customHeight="true" outlineLevel="0" collapsed="false">
      <c r="A18" s="217" t="n">
        <v>41</v>
      </c>
      <c r="B18" s="217" t="n">
        <v>54</v>
      </c>
      <c r="C18" s="240"/>
      <c r="D18" s="252" t="n">
        <v>14984083</v>
      </c>
      <c r="E18" s="252" t="n">
        <v>17402935</v>
      </c>
      <c r="F18" s="207"/>
      <c r="G18" s="207" t="n">
        <v>12216991</v>
      </c>
      <c r="H18" s="207" t="n">
        <v>12240299</v>
      </c>
      <c r="I18" s="207"/>
      <c r="J18" s="207" t="n">
        <v>22526</v>
      </c>
      <c r="K18" s="207" t="n">
        <v>17767</v>
      </c>
      <c r="L18" s="207"/>
      <c r="M18" s="207" t="n">
        <v>1276700</v>
      </c>
      <c r="N18" s="207" t="n">
        <v>2258669</v>
      </c>
      <c r="O18" s="207"/>
      <c r="P18" s="207" t="n">
        <v>937600</v>
      </c>
      <c r="Q18" s="207" t="n">
        <v>1160700</v>
      </c>
      <c r="R18" s="207" t="n">
        <v>0</v>
      </c>
      <c r="S18" s="207" t="n">
        <v>0</v>
      </c>
      <c r="T18" s="207"/>
      <c r="U18" s="253" t="n">
        <v>0</v>
      </c>
      <c r="V18" s="253" t="n">
        <v>977399</v>
      </c>
      <c r="W18" s="253" t="n">
        <v>0</v>
      </c>
      <c r="X18" s="253" t="n">
        <v>0</v>
      </c>
      <c r="Y18" s="253"/>
      <c r="Z18" s="253" t="n">
        <v>0</v>
      </c>
      <c r="AA18" s="253" t="n">
        <v>6000</v>
      </c>
      <c r="AB18" s="253" t="n">
        <v>0</v>
      </c>
      <c r="AC18" s="253" t="n">
        <v>0</v>
      </c>
      <c r="AD18" s="253"/>
      <c r="AE18" s="253" t="n">
        <v>530266</v>
      </c>
      <c r="AF18" s="253" t="n">
        <v>742101</v>
      </c>
      <c r="AG18" s="253" t="n">
        <v>0</v>
      </c>
      <c r="AH18" s="253" t="n">
        <v>0</v>
      </c>
      <c r="AI18" s="251"/>
    </row>
    <row r="19" s="185" customFormat="true" ht="15" hidden="false" customHeight="true" outlineLevel="0" collapsed="false">
      <c r="A19" s="83" t="n">
        <v>50</v>
      </c>
      <c r="B19" s="83" t="n">
        <v>246</v>
      </c>
      <c r="C19" s="239"/>
      <c r="D19" s="87" t="n">
        <v>28218081</v>
      </c>
      <c r="E19" s="87" t="n">
        <v>30634444</v>
      </c>
      <c r="F19" s="139"/>
      <c r="G19" s="139" t="n">
        <v>23177927</v>
      </c>
      <c r="H19" s="139" t="n">
        <v>24648050</v>
      </c>
      <c r="I19" s="139"/>
      <c r="J19" s="139" t="n">
        <v>0</v>
      </c>
      <c r="K19" s="139" t="n">
        <v>7000</v>
      </c>
      <c r="L19" s="139"/>
      <c r="M19" s="139" t="n">
        <v>6113</v>
      </c>
      <c r="N19" s="139" t="n">
        <v>7997</v>
      </c>
      <c r="O19" s="139"/>
      <c r="P19" s="139" t="n">
        <v>3413940</v>
      </c>
      <c r="Q19" s="139" t="n">
        <v>5566494</v>
      </c>
      <c r="R19" s="139" t="n">
        <v>0</v>
      </c>
      <c r="S19" s="139" t="n">
        <v>0</v>
      </c>
      <c r="T19" s="139"/>
      <c r="U19" s="137" t="n">
        <v>0</v>
      </c>
      <c r="V19" s="137" t="n">
        <v>0</v>
      </c>
      <c r="W19" s="137" t="n">
        <v>0</v>
      </c>
      <c r="X19" s="137" t="n">
        <v>0</v>
      </c>
      <c r="Y19" s="137"/>
      <c r="Z19" s="137" t="n">
        <v>1620101</v>
      </c>
      <c r="AA19" s="137" t="n">
        <v>404903</v>
      </c>
      <c r="AB19" s="137" t="n">
        <v>0</v>
      </c>
      <c r="AC19" s="137" t="n">
        <v>0</v>
      </c>
      <c r="AD19" s="137"/>
      <c r="AE19" s="137" t="n">
        <v>0</v>
      </c>
      <c r="AF19" s="137" t="n">
        <v>0</v>
      </c>
      <c r="AG19" s="137" t="n">
        <v>0</v>
      </c>
      <c r="AH19" s="137" t="n">
        <v>0</v>
      </c>
      <c r="AI19" s="251"/>
    </row>
    <row r="20" s="185" customFormat="true" ht="12" hidden="false" customHeight="true" outlineLevel="0" collapsed="false">
      <c r="A20" s="217" t="n">
        <v>51</v>
      </c>
      <c r="B20" s="217" t="n">
        <v>673</v>
      </c>
      <c r="C20" s="240"/>
      <c r="D20" s="252" t="n">
        <v>159389635</v>
      </c>
      <c r="E20" s="252" t="n">
        <v>202926132</v>
      </c>
      <c r="F20" s="207"/>
      <c r="G20" s="207" t="n">
        <v>143398619</v>
      </c>
      <c r="H20" s="207" t="n">
        <v>186163452</v>
      </c>
      <c r="I20" s="207"/>
      <c r="J20" s="207" t="n">
        <v>20900</v>
      </c>
      <c r="K20" s="207" t="n">
        <v>149648</v>
      </c>
      <c r="L20" s="207"/>
      <c r="M20" s="207" t="n">
        <v>143000</v>
      </c>
      <c r="N20" s="207" t="n">
        <v>28500</v>
      </c>
      <c r="O20" s="207"/>
      <c r="P20" s="207" t="n">
        <v>13511938</v>
      </c>
      <c r="Q20" s="207" t="n">
        <v>12391671</v>
      </c>
      <c r="R20" s="207" t="n">
        <v>0</v>
      </c>
      <c r="S20" s="207" t="n">
        <v>0</v>
      </c>
      <c r="T20" s="207"/>
      <c r="U20" s="253" t="n">
        <v>70224</v>
      </c>
      <c r="V20" s="253" t="n">
        <v>1215023</v>
      </c>
      <c r="W20" s="253" t="n">
        <v>0</v>
      </c>
      <c r="X20" s="253" t="n">
        <v>0</v>
      </c>
      <c r="Y20" s="253"/>
      <c r="Z20" s="253" t="n">
        <v>1831094</v>
      </c>
      <c r="AA20" s="253" t="n">
        <v>2947761</v>
      </c>
      <c r="AB20" s="253" t="n">
        <v>408860</v>
      </c>
      <c r="AC20" s="253" t="n">
        <v>17077</v>
      </c>
      <c r="AD20" s="253"/>
      <c r="AE20" s="253" t="n">
        <v>5000</v>
      </c>
      <c r="AF20" s="253" t="n">
        <v>13000</v>
      </c>
      <c r="AG20" s="253" t="n">
        <v>0</v>
      </c>
      <c r="AH20" s="253" t="n">
        <v>0</v>
      </c>
      <c r="AI20" s="251"/>
    </row>
    <row r="21" s="185" customFormat="true" ht="12" hidden="false" customHeight="true" outlineLevel="0" collapsed="false">
      <c r="A21" s="83" t="n">
        <v>52</v>
      </c>
      <c r="B21" s="83" t="n">
        <v>368</v>
      </c>
      <c r="C21" s="239"/>
      <c r="D21" s="87" t="n">
        <v>101464392</v>
      </c>
      <c r="E21" s="87" t="n">
        <v>101305014</v>
      </c>
      <c r="F21" s="139"/>
      <c r="G21" s="139" t="n">
        <v>93240254</v>
      </c>
      <c r="H21" s="139" t="n">
        <v>84020464</v>
      </c>
      <c r="I21" s="139"/>
      <c r="J21" s="139" t="n">
        <v>0</v>
      </c>
      <c r="K21" s="139" t="n">
        <v>27000</v>
      </c>
      <c r="L21" s="139"/>
      <c r="M21" s="139" t="n">
        <v>0</v>
      </c>
      <c r="N21" s="139" t="n">
        <v>0</v>
      </c>
      <c r="O21" s="139"/>
      <c r="P21" s="139" t="n">
        <v>6083714</v>
      </c>
      <c r="Q21" s="139" t="n">
        <v>4674868</v>
      </c>
      <c r="R21" s="139" t="n">
        <v>0</v>
      </c>
      <c r="S21" s="139" t="n">
        <v>0</v>
      </c>
      <c r="T21" s="139"/>
      <c r="U21" s="137" t="n">
        <v>0</v>
      </c>
      <c r="V21" s="137" t="n">
        <v>0</v>
      </c>
      <c r="W21" s="137" t="n">
        <v>0</v>
      </c>
      <c r="X21" s="137" t="n">
        <v>0</v>
      </c>
      <c r="Y21" s="137"/>
      <c r="Z21" s="137" t="n">
        <v>0</v>
      </c>
      <c r="AA21" s="137" t="n">
        <v>5816982</v>
      </c>
      <c r="AB21" s="137" t="n">
        <v>2140424</v>
      </c>
      <c r="AC21" s="137" t="n">
        <v>6725700</v>
      </c>
      <c r="AD21" s="137"/>
      <c r="AE21" s="137" t="n">
        <v>0</v>
      </c>
      <c r="AF21" s="137" t="n">
        <v>40000</v>
      </c>
      <c r="AG21" s="137" t="n">
        <v>0</v>
      </c>
      <c r="AH21" s="137" t="n">
        <v>0</v>
      </c>
      <c r="AI21" s="251"/>
    </row>
    <row r="22" s="185" customFormat="true" ht="12" hidden="false" customHeight="true" outlineLevel="0" collapsed="false">
      <c r="A22" s="217" t="n">
        <v>62</v>
      </c>
      <c r="B22" s="217" t="n">
        <v>50</v>
      </c>
      <c r="C22" s="240"/>
      <c r="D22" s="252" t="n">
        <v>7102968</v>
      </c>
      <c r="E22" s="252" t="n">
        <v>6135753</v>
      </c>
      <c r="F22" s="207"/>
      <c r="G22" s="207" t="n">
        <v>6451401</v>
      </c>
      <c r="H22" s="207" t="n">
        <v>5836776</v>
      </c>
      <c r="I22" s="207"/>
      <c r="J22" s="207" t="n">
        <v>0</v>
      </c>
      <c r="K22" s="207" t="n">
        <v>0</v>
      </c>
      <c r="L22" s="207"/>
      <c r="M22" s="207" t="n">
        <v>260105</v>
      </c>
      <c r="N22" s="207" t="n">
        <v>0</v>
      </c>
      <c r="O22" s="207"/>
      <c r="P22" s="207" t="n">
        <v>391462</v>
      </c>
      <c r="Q22" s="207" t="n">
        <v>298977</v>
      </c>
      <c r="R22" s="207" t="n">
        <v>0</v>
      </c>
      <c r="S22" s="207" t="n">
        <v>0</v>
      </c>
      <c r="T22" s="207"/>
      <c r="U22" s="253" t="n">
        <v>0</v>
      </c>
      <c r="V22" s="253" t="n">
        <v>0</v>
      </c>
      <c r="W22" s="253" t="n">
        <v>0</v>
      </c>
      <c r="X22" s="253" t="n">
        <v>0</v>
      </c>
      <c r="Y22" s="253"/>
      <c r="Z22" s="253" t="n">
        <v>0</v>
      </c>
      <c r="AA22" s="253" t="n">
        <v>0</v>
      </c>
      <c r="AB22" s="253" t="n">
        <v>0</v>
      </c>
      <c r="AC22" s="253" t="n">
        <v>0</v>
      </c>
      <c r="AD22" s="253"/>
      <c r="AE22" s="253" t="n">
        <v>0</v>
      </c>
      <c r="AF22" s="253" t="n">
        <v>0</v>
      </c>
      <c r="AG22" s="253" t="n">
        <v>0</v>
      </c>
      <c r="AH22" s="253" t="n">
        <v>0</v>
      </c>
      <c r="AI22" s="251"/>
    </row>
    <row r="23" s="185" customFormat="true" ht="12" hidden="false" customHeight="true" outlineLevel="0" collapsed="false">
      <c r="A23" s="83" t="n">
        <v>72</v>
      </c>
      <c r="B23" s="83" t="n">
        <v>209</v>
      </c>
      <c r="C23" s="239"/>
      <c r="D23" s="87" t="n">
        <v>84748896</v>
      </c>
      <c r="E23" s="87" t="n">
        <v>90465589</v>
      </c>
      <c r="F23" s="139"/>
      <c r="G23" s="139" t="n">
        <v>70274560</v>
      </c>
      <c r="H23" s="139" t="n">
        <v>79945189</v>
      </c>
      <c r="I23" s="139"/>
      <c r="J23" s="139" t="n">
        <v>1316716</v>
      </c>
      <c r="K23" s="139" t="n">
        <v>1018591</v>
      </c>
      <c r="L23" s="139"/>
      <c r="M23" s="139" t="n">
        <v>0</v>
      </c>
      <c r="N23" s="139" t="n">
        <v>97520</v>
      </c>
      <c r="O23" s="139"/>
      <c r="P23" s="139" t="n">
        <v>12689879</v>
      </c>
      <c r="Q23" s="139" t="n">
        <v>7399037</v>
      </c>
      <c r="R23" s="139" t="n">
        <v>0</v>
      </c>
      <c r="S23" s="139" t="n">
        <v>0</v>
      </c>
      <c r="T23" s="139"/>
      <c r="U23" s="137" t="n">
        <v>0</v>
      </c>
      <c r="V23" s="137" t="n">
        <v>0</v>
      </c>
      <c r="W23" s="137" t="n">
        <v>0</v>
      </c>
      <c r="X23" s="137" t="n">
        <v>0</v>
      </c>
      <c r="Y23" s="137"/>
      <c r="Z23" s="137" t="n">
        <v>331060</v>
      </c>
      <c r="AA23" s="137" t="n">
        <v>672558</v>
      </c>
      <c r="AB23" s="137" t="n">
        <v>23738</v>
      </c>
      <c r="AC23" s="137" t="n">
        <v>168195</v>
      </c>
      <c r="AD23" s="137"/>
      <c r="AE23" s="137" t="n">
        <v>103551</v>
      </c>
      <c r="AF23" s="137" t="n">
        <v>1152572</v>
      </c>
      <c r="AG23" s="137" t="n">
        <v>9392</v>
      </c>
      <c r="AH23" s="137" t="n">
        <v>11927</v>
      </c>
      <c r="AI23" s="251"/>
    </row>
    <row r="24" s="185" customFormat="true" ht="12" hidden="false" customHeight="true" outlineLevel="0" collapsed="false">
      <c r="A24" s="217" t="n">
        <v>73</v>
      </c>
      <c r="B24" s="217" t="n">
        <v>52</v>
      </c>
      <c r="C24" s="240"/>
      <c r="D24" s="252" t="n">
        <v>143101213</v>
      </c>
      <c r="E24" s="252" t="n">
        <v>170050977</v>
      </c>
      <c r="F24" s="207"/>
      <c r="G24" s="207" t="n">
        <v>29516506</v>
      </c>
      <c r="H24" s="207" t="n">
        <v>41788240</v>
      </c>
      <c r="I24" s="207"/>
      <c r="J24" s="207" t="n">
        <v>10554060</v>
      </c>
      <c r="K24" s="207" t="n">
        <v>13628366</v>
      </c>
      <c r="L24" s="207"/>
      <c r="M24" s="207" t="n">
        <v>64126406</v>
      </c>
      <c r="N24" s="207" t="n">
        <v>68894054</v>
      </c>
      <c r="O24" s="207"/>
      <c r="P24" s="207" t="n">
        <v>0</v>
      </c>
      <c r="Q24" s="207" t="n">
        <v>0</v>
      </c>
      <c r="R24" s="207" t="n">
        <v>0</v>
      </c>
      <c r="S24" s="207" t="n">
        <v>0</v>
      </c>
      <c r="T24" s="207"/>
      <c r="U24" s="253" t="n">
        <v>8692733</v>
      </c>
      <c r="V24" s="253" t="n">
        <v>9018983</v>
      </c>
      <c r="W24" s="253" t="n">
        <v>770567</v>
      </c>
      <c r="X24" s="253" t="n">
        <v>1331385</v>
      </c>
      <c r="Y24" s="253"/>
      <c r="Z24" s="253" t="n">
        <v>23000</v>
      </c>
      <c r="AA24" s="253" t="n">
        <v>150000</v>
      </c>
      <c r="AB24" s="253" t="n">
        <v>0</v>
      </c>
      <c r="AC24" s="253" t="n">
        <v>0</v>
      </c>
      <c r="AD24" s="253"/>
      <c r="AE24" s="253" t="n">
        <v>23235005</v>
      </c>
      <c r="AF24" s="253" t="n">
        <v>28780936</v>
      </c>
      <c r="AG24" s="253" t="n">
        <v>6182936</v>
      </c>
      <c r="AH24" s="253" t="n">
        <v>6459013</v>
      </c>
      <c r="AI24" s="251"/>
    </row>
    <row r="25" s="185" customFormat="true" ht="12" hidden="false" customHeight="true" outlineLevel="0" collapsed="false">
      <c r="A25" s="83" t="n">
        <v>90</v>
      </c>
      <c r="B25" s="83" t="n">
        <v>76</v>
      </c>
      <c r="C25" s="239"/>
      <c r="D25" s="87" t="n">
        <v>10630411</v>
      </c>
      <c r="E25" s="87" t="n">
        <v>6971736</v>
      </c>
      <c r="F25" s="139"/>
      <c r="G25" s="139" t="n">
        <v>8829987</v>
      </c>
      <c r="H25" s="139" t="n">
        <v>4346251</v>
      </c>
      <c r="I25" s="139"/>
      <c r="J25" s="139" t="n">
        <v>0</v>
      </c>
      <c r="K25" s="139" t="n">
        <v>0</v>
      </c>
      <c r="L25" s="139"/>
      <c r="M25" s="139" t="n">
        <v>0</v>
      </c>
      <c r="N25" s="139" t="n">
        <v>326334</v>
      </c>
      <c r="O25" s="139"/>
      <c r="P25" s="139" t="n">
        <v>1800424</v>
      </c>
      <c r="Q25" s="139" t="n">
        <v>2183151</v>
      </c>
      <c r="R25" s="139" t="n">
        <v>0</v>
      </c>
      <c r="S25" s="139" t="n">
        <v>0</v>
      </c>
      <c r="T25" s="139"/>
      <c r="U25" s="137" t="n">
        <v>0</v>
      </c>
      <c r="V25" s="137" t="n">
        <v>0</v>
      </c>
      <c r="W25" s="137" t="n">
        <v>0</v>
      </c>
      <c r="X25" s="137" t="n">
        <v>0</v>
      </c>
      <c r="Y25" s="137"/>
      <c r="Z25" s="137" t="n">
        <v>0</v>
      </c>
      <c r="AA25" s="137" t="n">
        <v>0</v>
      </c>
      <c r="AB25" s="137" t="n">
        <v>0</v>
      </c>
      <c r="AC25" s="137" t="n">
        <v>0</v>
      </c>
      <c r="AD25" s="137"/>
      <c r="AE25" s="137" t="n">
        <v>0</v>
      </c>
      <c r="AF25" s="137" t="n">
        <v>116000</v>
      </c>
      <c r="AG25" s="137" t="n">
        <v>0</v>
      </c>
      <c r="AH25" s="137" t="n">
        <v>0</v>
      </c>
      <c r="AI25" s="251"/>
    </row>
    <row r="26" s="185" customFormat="true" ht="12" hidden="false" customHeight="true" outlineLevel="0" collapsed="false">
      <c r="A26" s="217" t="n">
        <v>551</v>
      </c>
      <c r="B26" s="217" t="n">
        <v>245</v>
      </c>
      <c r="C26" s="240"/>
      <c r="D26" s="252" t="n">
        <v>30503675</v>
      </c>
      <c r="E26" s="252" t="n">
        <v>112767932</v>
      </c>
      <c r="F26" s="207"/>
      <c r="G26" s="207" t="n">
        <v>25181836</v>
      </c>
      <c r="H26" s="207" t="n">
        <v>71832729</v>
      </c>
      <c r="I26" s="207"/>
      <c r="J26" s="207" t="n">
        <v>5243</v>
      </c>
      <c r="K26" s="207" t="n">
        <v>2614428</v>
      </c>
      <c r="L26" s="207"/>
      <c r="M26" s="207" t="n">
        <v>0</v>
      </c>
      <c r="N26" s="207" t="n">
        <v>0</v>
      </c>
      <c r="O26" s="207"/>
      <c r="P26" s="207" t="n">
        <v>5295896</v>
      </c>
      <c r="Q26" s="207" t="n">
        <v>38320775</v>
      </c>
      <c r="R26" s="207" t="n">
        <v>0</v>
      </c>
      <c r="S26" s="207" t="n">
        <v>0</v>
      </c>
      <c r="T26" s="207"/>
      <c r="U26" s="253" t="n">
        <v>0</v>
      </c>
      <c r="V26" s="253" t="n">
        <v>0</v>
      </c>
      <c r="W26" s="253" t="n">
        <v>0</v>
      </c>
      <c r="X26" s="253" t="n">
        <v>0</v>
      </c>
      <c r="Y26" s="253"/>
      <c r="Z26" s="253" t="n">
        <v>20700</v>
      </c>
      <c r="AA26" s="253" t="n">
        <v>0</v>
      </c>
      <c r="AB26" s="253" t="n">
        <v>0</v>
      </c>
      <c r="AC26" s="253" t="n">
        <v>0</v>
      </c>
      <c r="AD26" s="253"/>
      <c r="AE26" s="253" t="n">
        <v>0</v>
      </c>
      <c r="AF26" s="253" t="n">
        <v>0</v>
      </c>
      <c r="AG26" s="253" t="n">
        <v>0</v>
      </c>
      <c r="AH26" s="253" t="n">
        <v>0</v>
      </c>
      <c r="AI26" s="251"/>
    </row>
    <row r="27" s="185" customFormat="true" ht="12" hidden="false" customHeight="true" outlineLevel="0" collapsed="false">
      <c r="A27" s="83" t="n">
        <v>552</v>
      </c>
      <c r="B27" s="83" t="n">
        <v>263</v>
      </c>
      <c r="C27" s="239"/>
      <c r="D27" s="87" t="n">
        <v>20782529</v>
      </c>
      <c r="E27" s="87" t="n">
        <v>29971735</v>
      </c>
      <c r="F27" s="139"/>
      <c r="G27" s="139" t="n">
        <v>14121395</v>
      </c>
      <c r="H27" s="139" t="n">
        <v>22432380</v>
      </c>
      <c r="I27" s="139"/>
      <c r="J27" s="139" t="n">
        <v>538000</v>
      </c>
      <c r="K27" s="139" t="n">
        <v>121000</v>
      </c>
      <c r="L27" s="139"/>
      <c r="M27" s="139" t="n">
        <v>0</v>
      </c>
      <c r="N27" s="139" t="n">
        <v>1626429</v>
      </c>
      <c r="O27" s="139"/>
      <c r="P27" s="139" t="n">
        <v>4316032</v>
      </c>
      <c r="Q27" s="139" t="n">
        <v>4235240</v>
      </c>
      <c r="R27" s="139" t="n">
        <v>0</v>
      </c>
      <c r="S27" s="139" t="n">
        <v>0</v>
      </c>
      <c r="T27" s="139"/>
      <c r="U27" s="137" t="n">
        <v>0</v>
      </c>
      <c r="V27" s="137" t="n">
        <v>0</v>
      </c>
      <c r="W27" s="137" t="n">
        <v>0</v>
      </c>
      <c r="X27" s="137" t="n">
        <v>0</v>
      </c>
      <c r="Y27" s="137"/>
      <c r="Z27" s="137" t="n">
        <v>1326500</v>
      </c>
      <c r="AA27" s="137" t="n">
        <v>712827</v>
      </c>
      <c r="AB27" s="137" t="n">
        <v>480602</v>
      </c>
      <c r="AC27" s="137" t="n">
        <v>843859</v>
      </c>
      <c r="AD27" s="137"/>
      <c r="AE27" s="137" t="n">
        <v>0</v>
      </c>
      <c r="AF27" s="137" t="n">
        <v>0</v>
      </c>
      <c r="AG27" s="137" t="n">
        <v>0</v>
      </c>
      <c r="AH27" s="137" t="n">
        <v>0</v>
      </c>
      <c r="AI27" s="251"/>
    </row>
    <row r="28" s="185" customFormat="true" ht="12" hidden="false" customHeight="true" outlineLevel="0" collapsed="false">
      <c r="A28" s="217" t="n">
        <v>602</v>
      </c>
      <c r="B28" s="217" t="n">
        <v>344</v>
      </c>
      <c r="C28" s="240"/>
      <c r="D28" s="252" t="n">
        <v>78845841</v>
      </c>
      <c r="E28" s="252" t="n">
        <v>78756023</v>
      </c>
      <c r="F28" s="207"/>
      <c r="G28" s="207" t="n">
        <v>69913198</v>
      </c>
      <c r="H28" s="207" t="n">
        <v>42745539</v>
      </c>
      <c r="I28" s="207"/>
      <c r="J28" s="207" t="n">
        <v>129497</v>
      </c>
      <c r="K28" s="207" t="n">
        <v>465357</v>
      </c>
      <c r="L28" s="207"/>
      <c r="M28" s="207" t="n">
        <v>7000</v>
      </c>
      <c r="N28" s="207" t="n">
        <v>20500</v>
      </c>
      <c r="O28" s="207"/>
      <c r="P28" s="207" t="n">
        <v>6992345</v>
      </c>
      <c r="Q28" s="207" t="n">
        <v>32216309</v>
      </c>
      <c r="R28" s="207" t="n">
        <v>0</v>
      </c>
      <c r="S28" s="207" t="n">
        <v>0</v>
      </c>
      <c r="T28" s="207"/>
      <c r="U28" s="253" t="n">
        <v>167575</v>
      </c>
      <c r="V28" s="253" t="n">
        <v>1582000</v>
      </c>
      <c r="W28" s="253" t="n">
        <v>0</v>
      </c>
      <c r="X28" s="253" t="n">
        <v>0</v>
      </c>
      <c r="Y28" s="253"/>
      <c r="Z28" s="253" t="n">
        <v>866000</v>
      </c>
      <c r="AA28" s="253" t="n">
        <v>666000</v>
      </c>
      <c r="AB28" s="253" t="n">
        <v>0</v>
      </c>
      <c r="AC28" s="253" t="n">
        <v>0</v>
      </c>
      <c r="AD28" s="253"/>
      <c r="AE28" s="253" t="n">
        <v>724926</v>
      </c>
      <c r="AF28" s="253" t="n">
        <v>1000318</v>
      </c>
      <c r="AG28" s="253" t="n">
        <v>45300</v>
      </c>
      <c r="AH28" s="253" t="n">
        <v>60000</v>
      </c>
      <c r="AI28" s="251"/>
    </row>
    <row r="29" s="185" customFormat="true" ht="12" hidden="false" customHeight="true" outlineLevel="0" collapsed="false">
      <c r="A29" s="83" t="n">
        <v>604</v>
      </c>
      <c r="B29" s="83" t="n">
        <v>229</v>
      </c>
      <c r="C29" s="239"/>
      <c r="D29" s="87" t="n">
        <v>39944029</v>
      </c>
      <c r="E29" s="87" t="n">
        <v>33694849</v>
      </c>
      <c r="F29" s="139"/>
      <c r="G29" s="139" t="n">
        <v>20357493</v>
      </c>
      <c r="H29" s="139" t="n">
        <v>14433859</v>
      </c>
      <c r="I29" s="139"/>
      <c r="J29" s="139" t="n">
        <v>0</v>
      </c>
      <c r="K29" s="139" t="n">
        <v>37723</v>
      </c>
      <c r="L29" s="139"/>
      <c r="M29" s="139" t="n">
        <v>900000</v>
      </c>
      <c r="N29" s="139" t="n">
        <v>260747</v>
      </c>
      <c r="O29" s="139"/>
      <c r="P29" s="139" t="n">
        <v>18201547</v>
      </c>
      <c r="Q29" s="139" t="n">
        <v>18635503</v>
      </c>
      <c r="R29" s="139" t="n">
        <v>0</v>
      </c>
      <c r="S29" s="139" t="n">
        <v>256000</v>
      </c>
      <c r="T29" s="139"/>
      <c r="U29" s="137" t="n">
        <v>449658</v>
      </c>
      <c r="V29" s="137" t="n">
        <v>0</v>
      </c>
      <c r="W29" s="137" t="n">
        <v>0</v>
      </c>
      <c r="X29" s="137" t="n">
        <v>0</v>
      </c>
      <c r="Y29" s="137"/>
      <c r="Z29" s="137" t="n">
        <v>35331</v>
      </c>
      <c r="AA29" s="137" t="n">
        <v>71017</v>
      </c>
      <c r="AB29" s="137" t="n">
        <v>0</v>
      </c>
      <c r="AC29" s="137" t="n">
        <v>0</v>
      </c>
      <c r="AD29" s="137"/>
      <c r="AE29" s="137" t="n">
        <v>0</v>
      </c>
      <c r="AF29" s="137" t="n">
        <v>0</v>
      </c>
      <c r="AG29" s="137" t="n">
        <v>0</v>
      </c>
      <c r="AH29" s="137" t="n">
        <v>0</v>
      </c>
      <c r="AI29" s="251"/>
    </row>
    <row r="30" s="185" customFormat="true" ht="12" hidden="false" customHeight="true" outlineLevel="0" collapsed="false">
      <c r="A30" s="217" t="n">
        <v>641</v>
      </c>
      <c r="B30" s="217" t="n">
        <v>42</v>
      </c>
      <c r="C30" s="240"/>
      <c r="D30" s="252" t="n">
        <v>8871277</v>
      </c>
      <c r="E30" s="252" t="n">
        <v>6197162</v>
      </c>
      <c r="F30" s="207"/>
      <c r="G30" s="207" t="n">
        <v>5887600</v>
      </c>
      <c r="H30" s="207" t="n">
        <v>5968395</v>
      </c>
      <c r="I30" s="207"/>
      <c r="J30" s="207" t="n">
        <v>0</v>
      </c>
      <c r="K30" s="207" t="n">
        <v>0</v>
      </c>
      <c r="L30" s="207"/>
      <c r="M30" s="207" t="n">
        <v>0</v>
      </c>
      <c r="N30" s="207" t="n">
        <v>0</v>
      </c>
      <c r="O30" s="207"/>
      <c r="P30" s="207" t="n">
        <v>33268</v>
      </c>
      <c r="Q30" s="207" t="n">
        <v>147914</v>
      </c>
      <c r="R30" s="207" t="n">
        <v>0</v>
      </c>
      <c r="S30" s="207" t="n">
        <v>0</v>
      </c>
      <c r="T30" s="207"/>
      <c r="U30" s="253" t="n">
        <v>0</v>
      </c>
      <c r="V30" s="253" t="n">
        <v>0</v>
      </c>
      <c r="W30" s="253" t="n">
        <v>0</v>
      </c>
      <c r="X30" s="253" t="n">
        <v>0</v>
      </c>
      <c r="Y30" s="253"/>
      <c r="Z30" s="253" t="n">
        <v>16069</v>
      </c>
      <c r="AA30" s="253" t="n">
        <v>80853</v>
      </c>
      <c r="AB30" s="253" t="n">
        <v>0</v>
      </c>
      <c r="AC30" s="253" t="n">
        <v>0</v>
      </c>
      <c r="AD30" s="253"/>
      <c r="AE30" s="253" t="n">
        <v>2934340</v>
      </c>
      <c r="AF30" s="253" t="n">
        <v>0</v>
      </c>
      <c r="AG30" s="253" t="n">
        <v>0</v>
      </c>
      <c r="AH30" s="253" t="n">
        <v>0</v>
      </c>
      <c r="AI30" s="251"/>
    </row>
    <row r="31" s="185" customFormat="true" ht="12" hidden="false" customHeight="true" outlineLevel="0" collapsed="false">
      <c r="A31" s="83" t="n">
        <v>642</v>
      </c>
      <c r="B31" s="83" t="n">
        <v>90</v>
      </c>
      <c r="C31" s="239"/>
      <c r="D31" s="87" t="n">
        <v>595925839</v>
      </c>
      <c r="E31" s="87" t="n">
        <v>363831190</v>
      </c>
      <c r="F31" s="139"/>
      <c r="G31" s="139" t="n">
        <v>481666185</v>
      </c>
      <c r="H31" s="139" t="n">
        <v>250062670</v>
      </c>
      <c r="I31" s="139"/>
      <c r="J31" s="139" t="n">
        <v>0</v>
      </c>
      <c r="K31" s="139" t="n">
        <v>0</v>
      </c>
      <c r="L31" s="139"/>
      <c r="M31" s="139" t="n">
        <v>4933036</v>
      </c>
      <c r="N31" s="139" t="n">
        <v>6603200</v>
      </c>
      <c r="O31" s="139"/>
      <c r="P31" s="139" t="n">
        <v>13856190</v>
      </c>
      <c r="Q31" s="139" t="n">
        <v>56219105</v>
      </c>
      <c r="R31" s="139" t="n">
        <v>94299620</v>
      </c>
      <c r="S31" s="139" t="n">
        <v>49884625</v>
      </c>
      <c r="T31" s="139"/>
      <c r="U31" s="137" t="n">
        <v>0</v>
      </c>
      <c r="V31" s="137" t="n">
        <v>0</v>
      </c>
      <c r="W31" s="137" t="n">
        <v>0</v>
      </c>
      <c r="X31" s="137" t="n">
        <v>0</v>
      </c>
      <c r="Y31" s="137"/>
      <c r="Z31" s="137" t="n">
        <v>0</v>
      </c>
      <c r="AA31" s="137" t="n">
        <v>0</v>
      </c>
      <c r="AB31" s="137" t="n">
        <v>599390</v>
      </c>
      <c r="AC31" s="137" t="n">
        <v>551590</v>
      </c>
      <c r="AD31" s="137"/>
      <c r="AE31" s="137" t="n">
        <v>0</v>
      </c>
      <c r="AF31" s="137" t="n">
        <v>510000</v>
      </c>
      <c r="AG31" s="137" t="n">
        <v>571418</v>
      </c>
      <c r="AH31" s="137" t="n">
        <v>0</v>
      </c>
      <c r="AI31" s="251"/>
    </row>
    <row r="32" s="185" customFormat="true" ht="12" hidden="false" customHeight="true" outlineLevel="0" collapsed="false">
      <c r="A32" s="217" t="n">
        <v>851</v>
      </c>
      <c r="B32" s="217" t="n">
        <v>313</v>
      </c>
      <c r="C32" s="240"/>
      <c r="D32" s="252" t="n">
        <v>217011231</v>
      </c>
      <c r="E32" s="252" t="n">
        <v>294590851</v>
      </c>
      <c r="F32" s="207"/>
      <c r="G32" s="207" t="n">
        <v>114699278</v>
      </c>
      <c r="H32" s="207" t="n">
        <v>164366384</v>
      </c>
      <c r="I32" s="207"/>
      <c r="J32" s="207" t="n">
        <v>4530000</v>
      </c>
      <c r="K32" s="207" t="n">
        <v>3037853</v>
      </c>
      <c r="L32" s="207"/>
      <c r="M32" s="207" t="n">
        <v>24478275</v>
      </c>
      <c r="N32" s="207" t="n">
        <v>37304603</v>
      </c>
      <c r="O32" s="207"/>
      <c r="P32" s="207" t="n">
        <v>68116662</v>
      </c>
      <c r="Q32" s="207" t="n">
        <v>77710683</v>
      </c>
      <c r="R32" s="207" t="n">
        <v>0</v>
      </c>
      <c r="S32" s="207" t="n">
        <v>0</v>
      </c>
      <c r="T32" s="207"/>
      <c r="U32" s="253" t="n">
        <v>12670</v>
      </c>
      <c r="V32" s="253" t="n">
        <v>5025197</v>
      </c>
      <c r="W32" s="253" t="n">
        <v>0</v>
      </c>
      <c r="X32" s="253" t="n">
        <v>0</v>
      </c>
      <c r="Y32" s="253"/>
      <c r="Z32" s="253" t="n">
        <v>1041436</v>
      </c>
      <c r="AA32" s="253" t="n">
        <v>2536131</v>
      </c>
      <c r="AB32" s="253" t="n">
        <v>0</v>
      </c>
      <c r="AC32" s="253" t="n">
        <v>0</v>
      </c>
      <c r="AD32" s="253"/>
      <c r="AE32" s="253" t="n">
        <v>3680555</v>
      </c>
      <c r="AF32" s="253" t="n">
        <v>4610000</v>
      </c>
      <c r="AG32" s="253" t="n">
        <v>452355</v>
      </c>
      <c r="AH32" s="253" t="n">
        <v>0</v>
      </c>
      <c r="AI32" s="251"/>
    </row>
    <row r="33" s="185" customFormat="true" ht="12" hidden="false" customHeight="true" outlineLevel="0" collapsed="false">
      <c r="A33" s="83" t="n">
        <v>921</v>
      </c>
      <c r="B33" s="83" t="n">
        <v>153</v>
      </c>
      <c r="C33" s="239"/>
      <c r="D33" s="87" t="n">
        <v>69372594</v>
      </c>
      <c r="E33" s="87" t="n">
        <v>80700020</v>
      </c>
      <c r="F33" s="139"/>
      <c r="G33" s="139" t="n">
        <v>43947678</v>
      </c>
      <c r="H33" s="139" t="n">
        <v>65546335</v>
      </c>
      <c r="I33" s="139"/>
      <c r="J33" s="139" t="n">
        <v>109094</v>
      </c>
      <c r="K33" s="139" t="n">
        <v>500</v>
      </c>
      <c r="L33" s="139"/>
      <c r="M33" s="139" t="n">
        <v>14008826</v>
      </c>
      <c r="N33" s="139" t="n">
        <v>5358144</v>
      </c>
      <c r="O33" s="139"/>
      <c r="P33" s="139" t="n">
        <v>10151490</v>
      </c>
      <c r="Q33" s="139" t="n">
        <v>4244348</v>
      </c>
      <c r="R33" s="139" t="n">
        <v>0</v>
      </c>
      <c r="S33" s="139" t="n">
        <v>0</v>
      </c>
      <c r="T33" s="139"/>
      <c r="U33" s="137" t="n">
        <v>833506</v>
      </c>
      <c r="V33" s="137" t="n">
        <v>696693</v>
      </c>
      <c r="W33" s="137" t="n">
        <v>1000</v>
      </c>
      <c r="X33" s="137" t="n">
        <v>124000</v>
      </c>
      <c r="Y33" s="137"/>
      <c r="Z33" s="137" t="n">
        <v>262000</v>
      </c>
      <c r="AA33" s="137" t="n">
        <v>4583000</v>
      </c>
      <c r="AB33" s="137" t="n">
        <v>0</v>
      </c>
      <c r="AC33" s="137" t="n">
        <v>0</v>
      </c>
      <c r="AD33" s="137"/>
      <c r="AE33" s="137" t="n">
        <v>59000</v>
      </c>
      <c r="AF33" s="137" t="n">
        <v>147000</v>
      </c>
      <c r="AG33" s="137" t="n">
        <v>0</v>
      </c>
      <c r="AH33" s="137" t="n">
        <v>0</v>
      </c>
      <c r="AI33" s="251"/>
    </row>
    <row r="34" s="185" customFormat="true" ht="12" hidden="false" customHeight="true" outlineLevel="0" collapsed="false">
      <c r="A34" s="217" t="n">
        <v>6512</v>
      </c>
      <c r="B34" s="217" t="n">
        <v>18</v>
      </c>
      <c r="C34" s="240"/>
      <c r="D34" s="252" t="n">
        <v>157827409</v>
      </c>
      <c r="E34" s="252" t="n">
        <v>177570306</v>
      </c>
      <c r="F34" s="207"/>
      <c r="G34" s="207" t="n">
        <v>157827409</v>
      </c>
      <c r="H34" s="207" t="n">
        <v>176020306</v>
      </c>
      <c r="I34" s="207"/>
      <c r="J34" s="207" t="n">
        <v>0</v>
      </c>
      <c r="K34" s="207" t="n">
        <v>0</v>
      </c>
      <c r="L34" s="207"/>
      <c r="M34" s="207" t="n">
        <v>0</v>
      </c>
      <c r="N34" s="207" t="n">
        <v>1550000</v>
      </c>
      <c r="O34" s="207"/>
      <c r="P34" s="207" t="n">
        <v>0</v>
      </c>
      <c r="Q34" s="207" t="n">
        <v>0</v>
      </c>
      <c r="R34" s="207" t="n">
        <v>0</v>
      </c>
      <c r="S34" s="207" t="n">
        <v>0</v>
      </c>
      <c r="T34" s="207"/>
      <c r="U34" s="253" t="n">
        <v>0</v>
      </c>
      <c r="V34" s="253" t="n">
        <v>0</v>
      </c>
      <c r="W34" s="253" t="n">
        <v>0</v>
      </c>
      <c r="X34" s="253" t="n">
        <v>0</v>
      </c>
      <c r="Y34" s="253"/>
      <c r="Z34" s="253" t="n">
        <v>0</v>
      </c>
      <c r="AA34" s="253" t="n">
        <v>0</v>
      </c>
      <c r="AB34" s="253" t="n">
        <v>0</v>
      </c>
      <c r="AC34" s="253" t="n">
        <v>0</v>
      </c>
      <c r="AD34" s="253"/>
      <c r="AE34" s="253" t="n">
        <v>0</v>
      </c>
      <c r="AF34" s="253" t="n">
        <v>0</v>
      </c>
      <c r="AG34" s="253" t="n">
        <v>0</v>
      </c>
      <c r="AH34" s="253" t="n">
        <v>0</v>
      </c>
      <c r="AI34" s="251"/>
    </row>
    <row r="35" s="185" customFormat="true" ht="12" hidden="false" customHeight="true" outlineLevel="0" collapsed="false">
      <c r="A35" s="94" t="n">
        <v>8050</v>
      </c>
      <c r="B35" s="94" t="n">
        <v>144</v>
      </c>
      <c r="C35" s="242"/>
      <c r="D35" s="98" t="n">
        <v>107332000</v>
      </c>
      <c r="E35" s="98" t="n">
        <v>142664977</v>
      </c>
      <c r="F35" s="145"/>
      <c r="G35" s="145" t="n">
        <v>96445809</v>
      </c>
      <c r="H35" s="145" t="n">
        <v>124294493</v>
      </c>
      <c r="I35" s="145"/>
      <c r="J35" s="145" t="n">
        <v>242031</v>
      </c>
      <c r="K35" s="145" t="n">
        <v>370993</v>
      </c>
      <c r="L35" s="145"/>
      <c r="M35" s="145" t="n">
        <v>6889345</v>
      </c>
      <c r="N35" s="145" t="n">
        <v>10703309</v>
      </c>
      <c r="O35" s="145"/>
      <c r="P35" s="145" t="n">
        <v>2104056</v>
      </c>
      <c r="Q35" s="145" t="n">
        <v>4324397</v>
      </c>
      <c r="R35" s="145" t="n">
        <v>0</v>
      </c>
      <c r="S35" s="145" t="n">
        <v>0</v>
      </c>
      <c r="T35" s="145"/>
      <c r="U35" s="143" t="n">
        <v>956475</v>
      </c>
      <c r="V35" s="143" t="n">
        <v>1496646</v>
      </c>
      <c r="W35" s="143" t="n">
        <v>219061</v>
      </c>
      <c r="X35" s="143" t="n">
        <v>263074</v>
      </c>
      <c r="Y35" s="143"/>
      <c r="Z35" s="143" t="n">
        <v>333614</v>
      </c>
      <c r="AA35" s="143" t="n">
        <v>255407</v>
      </c>
      <c r="AB35" s="143" t="n">
        <v>0</v>
      </c>
      <c r="AC35" s="143" t="n">
        <v>0</v>
      </c>
      <c r="AD35" s="143"/>
      <c r="AE35" s="143" t="n">
        <v>68870</v>
      </c>
      <c r="AF35" s="143" t="n">
        <v>74838</v>
      </c>
      <c r="AG35" s="143" t="n">
        <v>72739</v>
      </c>
      <c r="AH35" s="143" t="n">
        <v>881820</v>
      </c>
      <c r="AI35" s="251"/>
    </row>
    <row r="36" customFormat="false" ht="15" hidden="false" customHeight="false" outlineLevel="0" collapsed="false">
      <c r="U36" s="106"/>
      <c r="V36" s="106"/>
      <c r="W36" s="106"/>
      <c r="X36" s="106"/>
      <c r="Y36" s="104"/>
      <c r="Z36" s="106"/>
      <c r="AA36" s="106"/>
      <c r="AB36" s="106"/>
      <c r="AC36" s="106"/>
      <c r="AD36" s="104"/>
      <c r="AE36" s="106"/>
      <c r="AF36" s="106"/>
      <c r="AG36" s="106"/>
      <c r="AH36" s="106"/>
      <c r="AI36" s="106"/>
    </row>
    <row r="37" customFormat="false" ht="15" hidden="false" customHeight="true" outlineLevel="0" collapsed="false">
      <c r="A37" s="102" t="s">
        <v>82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3"/>
      <c r="AK37" s="103"/>
      <c r="AL37" s="103"/>
      <c r="AM37" s="103"/>
      <c r="AN37" s="103"/>
    </row>
    <row r="38" customFormat="false" ht="15" hidden="false" customHeight="true" outlineLevel="0" collapsed="false"/>
    <row r="39" customFormat="false" ht="15" hidden="false" customHeight="false" outlineLevel="0" collapsed="false">
      <c r="U39" s="106"/>
      <c r="V39" s="106"/>
      <c r="W39" s="106"/>
      <c r="X39" s="106"/>
      <c r="Y39" s="104"/>
      <c r="Z39" s="106"/>
      <c r="AA39" s="106"/>
      <c r="AB39" s="106"/>
      <c r="AC39" s="106"/>
      <c r="AD39" s="104"/>
      <c r="AE39" s="106"/>
      <c r="AF39" s="106"/>
      <c r="AG39" s="106"/>
      <c r="AH39" s="106"/>
      <c r="AI39" s="106"/>
    </row>
    <row r="40" customFormat="false" ht="15" hidden="false" customHeight="false" outlineLevel="0" collapsed="false">
      <c r="U40" s="106"/>
      <c r="V40" s="106"/>
      <c r="W40" s="106"/>
      <c r="X40" s="106"/>
      <c r="Y40" s="104"/>
      <c r="Z40" s="106"/>
      <c r="AA40" s="106"/>
      <c r="AB40" s="106"/>
      <c r="AC40" s="106"/>
      <c r="AD40" s="104"/>
      <c r="AE40" s="106"/>
      <c r="AF40" s="106"/>
      <c r="AG40" s="106"/>
      <c r="AH40" s="106"/>
      <c r="AI40" s="106"/>
    </row>
    <row r="41" customFormat="false" ht="15" hidden="false" customHeight="false" outlineLevel="0" collapsed="false">
      <c r="U41" s="106"/>
      <c r="V41" s="106"/>
      <c r="W41" s="106"/>
      <c r="X41" s="106"/>
      <c r="Y41" s="104"/>
      <c r="Z41" s="106"/>
      <c r="AA41" s="106"/>
      <c r="AB41" s="106"/>
      <c r="AC41" s="106"/>
      <c r="AD41" s="104"/>
      <c r="AE41" s="106"/>
      <c r="AF41" s="106"/>
      <c r="AG41" s="106"/>
      <c r="AH41" s="106"/>
      <c r="AI41" s="106"/>
    </row>
    <row r="42" customFormat="false" ht="15" hidden="false" customHeight="false" outlineLevel="0" collapsed="false">
      <c r="U42" s="106"/>
      <c r="V42" s="106"/>
      <c r="W42" s="106"/>
      <c r="X42" s="106"/>
      <c r="Y42" s="104"/>
      <c r="Z42" s="106"/>
      <c r="AA42" s="106"/>
      <c r="AB42" s="106"/>
      <c r="AC42" s="106"/>
      <c r="AD42" s="104"/>
      <c r="AE42" s="106"/>
      <c r="AF42" s="106"/>
      <c r="AG42" s="106"/>
      <c r="AH42" s="106"/>
      <c r="AI42" s="106"/>
    </row>
    <row r="43" customFormat="false" ht="15" hidden="false" customHeight="false" outlineLevel="0" collapsed="false">
      <c r="U43" s="106"/>
      <c r="V43" s="106"/>
      <c r="W43" s="106"/>
      <c r="X43" s="106"/>
      <c r="Y43" s="104"/>
      <c r="Z43" s="106"/>
      <c r="AA43" s="106"/>
      <c r="AB43" s="106"/>
      <c r="AC43" s="106"/>
      <c r="AD43" s="104"/>
      <c r="AE43" s="106"/>
      <c r="AF43" s="106"/>
      <c r="AG43" s="106"/>
      <c r="AH43" s="106"/>
      <c r="AI43" s="106"/>
    </row>
    <row r="44" customFormat="false" ht="15" hidden="false" customHeight="false" outlineLevel="0" collapsed="false">
      <c r="U44" s="106"/>
      <c r="V44" s="106"/>
      <c r="W44" s="106"/>
      <c r="X44" s="106"/>
      <c r="Y44" s="104"/>
      <c r="Z44" s="106"/>
      <c r="AA44" s="106"/>
      <c r="AB44" s="106"/>
      <c r="AC44" s="106"/>
      <c r="AD44" s="104"/>
      <c r="AE44" s="106"/>
      <c r="AF44" s="106"/>
      <c r="AG44" s="106"/>
      <c r="AH44" s="106"/>
      <c r="AI44" s="106"/>
    </row>
    <row r="45" customFormat="false" ht="15" hidden="false" customHeight="false" outlineLevel="0" collapsed="false">
      <c r="U45" s="106"/>
      <c r="V45" s="106"/>
      <c r="W45" s="106"/>
      <c r="X45" s="106"/>
      <c r="Y45" s="104"/>
      <c r="Z45" s="106"/>
      <c r="AA45" s="106"/>
      <c r="AB45" s="106"/>
      <c r="AC45" s="106"/>
      <c r="AD45" s="104"/>
      <c r="AE45" s="106"/>
      <c r="AF45" s="106"/>
      <c r="AG45" s="106"/>
      <c r="AH45" s="106"/>
      <c r="AI45" s="106"/>
    </row>
    <row r="46" customFormat="false" ht="15" hidden="false" customHeight="false" outlineLevel="0" collapsed="false">
      <c r="U46" s="106"/>
      <c r="V46" s="106"/>
      <c r="W46" s="106"/>
      <c r="X46" s="106"/>
      <c r="Y46" s="104"/>
      <c r="Z46" s="106"/>
      <c r="AA46" s="106"/>
      <c r="AB46" s="106"/>
      <c r="AC46" s="106"/>
      <c r="AD46" s="104"/>
      <c r="AE46" s="106"/>
      <c r="AF46" s="106"/>
      <c r="AG46" s="106"/>
      <c r="AH46" s="106"/>
      <c r="AI46" s="106"/>
    </row>
    <row r="47" customFormat="false" ht="15" hidden="false" customHeight="false" outlineLevel="0" collapsed="false">
      <c r="U47" s="106"/>
      <c r="V47" s="106"/>
      <c r="W47" s="106"/>
      <c r="X47" s="106"/>
      <c r="Y47" s="104"/>
      <c r="Z47" s="106"/>
      <c r="AA47" s="106"/>
      <c r="AB47" s="106"/>
      <c r="AC47" s="106"/>
      <c r="AD47" s="104"/>
      <c r="AE47" s="106"/>
      <c r="AF47" s="106"/>
      <c r="AG47" s="106"/>
      <c r="AH47" s="106"/>
      <c r="AI47" s="106"/>
    </row>
    <row r="48" customFormat="false" ht="15" hidden="false" customHeight="false" outlineLevel="0" collapsed="false">
      <c r="U48" s="106"/>
      <c r="V48" s="106"/>
      <c r="W48" s="106"/>
      <c r="X48" s="106"/>
      <c r="Y48" s="104"/>
      <c r="Z48" s="106"/>
      <c r="AA48" s="106"/>
      <c r="AB48" s="106"/>
      <c r="AC48" s="106"/>
      <c r="AD48" s="104"/>
      <c r="AE48" s="106"/>
      <c r="AF48" s="106"/>
      <c r="AG48" s="106"/>
      <c r="AH48" s="106"/>
      <c r="AI48" s="106"/>
    </row>
    <row r="49" customFormat="false" ht="15" hidden="false" customHeight="false" outlineLevel="0" collapsed="false">
      <c r="U49" s="106"/>
      <c r="V49" s="106"/>
      <c r="W49" s="106"/>
      <c r="X49" s="106"/>
      <c r="Y49" s="104"/>
      <c r="Z49" s="106"/>
      <c r="AA49" s="106"/>
      <c r="AB49" s="106"/>
      <c r="AC49" s="106"/>
      <c r="AD49" s="104"/>
      <c r="AE49" s="106"/>
      <c r="AF49" s="106"/>
      <c r="AG49" s="106"/>
      <c r="AH49" s="106"/>
      <c r="AI49" s="106"/>
    </row>
    <row r="50" customFormat="false" ht="15" hidden="false" customHeight="false" outlineLevel="0" collapsed="false">
      <c r="U50" s="106"/>
      <c r="V50" s="106"/>
      <c r="W50" s="106"/>
      <c r="X50" s="106"/>
      <c r="Y50" s="104"/>
      <c r="Z50" s="106"/>
      <c r="AA50" s="106"/>
      <c r="AB50" s="106"/>
      <c r="AC50" s="106"/>
      <c r="AD50" s="104"/>
      <c r="AE50" s="106"/>
      <c r="AF50" s="106"/>
      <c r="AG50" s="106"/>
      <c r="AH50" s="106"/>
      <c r="AI50" s="106"/>
    </row>
    <row r="51" customFormat="false" ht="15" hidden="false" customHeight="false" outlineLevel="0" collapsed="false"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  <c r="AE51" s="106"/>
      <c r="AF51" s="106"/>
      <c r="AG51" s="106"/>
      <c r="AH51" s="106"/>
      <c r="AI51" s="106"/>
    </row>
    <row r="52" customFormat="false" ht="15" hidden="false" customHeight="false" outlineLevel="0" collapsed="false">
      <c r="U52" s="106"/>
      <c r="V52" s="106"/>
      <c r="W52" s="106"/>
      <c r="X52" s="106"/>
      <c r="Y52" s="104"/>
      <c r="Z52" s="106"/>
      <c r="AA52" s="106"/>
      <c r="AB52" s="106"/>
      <c r="AC52" s="106"/>
      <c r="AD52" s="104"/>
      <c r="AE52" s="106"/>
      <c r="AF52" s="106"/>
      <c r="AG52" s="106"/>
      <c r="AH52" s="106"/>
      <c r="AI52" s="106"/>
    </row>
    <row r="53" customFormat="false" ht="15" hidden="false" customHeight="false" outlineLevel="0" collapsed="false">
      <c r="U53" s="106"/>
      <c r="V53" s="106"/>
      <c r="W53" s="106"/>
      <c r="X53" s="106"/>
      <c r="Y53" s="104"/>
      <c r="Z53" s="106"/>
      <c r="AA53" s="106"/>
      <c r="AB53" s="106"/>
      <c r="AC53" s="106"/>
      <c r="AD53" s="104"/>
      <c r="AE53" s="106"/>
      <c r="AF53" s="106"/>
      <c r="AG53" s="106"/>
      <c r="AH53" s="106"/>
      <c r="AI53" s="106"/>
    </row>
    <row r="54" customFormat="false" ht="15" hidden="false" customHeight="false" outlineLevel="0" collapsed="false">
      <c r="U54" s="106"/>
      <c r="V54" s="106"/>
      <c r="W54" s="106"/>
      <c r="X54" s="106"/>
      <c r="Y54" s="104"/>
      <c r="Z54" s="106"/>
      <c r="AA54" s="106"/>
      <c r="AB54" s="106"/>
      <c r="AC54" s="106"/>
      <c r="AD54" s="104"/>
      <c r="AE54" s="106"/>
      <c r="AF54" s="106"/>
      <c r="AG54" s="106"/>
      <c r="AH54" s="106"/>
      <c r="AI54" s="106"/>
    </row>
    <row r="55" customFormat="false" ht="15" hidden="false" customHeight="false" outlineLevel="0" collapsed="false">
      <c r="U55" s="106"/>
      <c r="V55" s="106"/>
      <c r="W55" s="106"/>
      <c r="X55" s="106"/>
      <c r="Y55" s="104"/>
      <c r="Z55" s="106"/>
      <c r="AA55" s="106"/>
      <c r="AB55" s="106"/>
      <c r="AC55" s="106"/>
      <c r="AD55" s="104"/>
      <c r="AE55" s="106"/>
      <c r="AF55" s="106"/>
      <c r="AG55" s="106"/>
      <c r="AH55" s="106"/>
      <c r="AI55" s="106"/>
    </row>
    <row r="56" customFormat="false" ht="15" hidden="false" customHeight="false" outlineLevel="0" collapsed="false">
      <c r="U56" s="106"/>
      <c r="V56" s="106"/>
      <c r="W56" s="106"/>
      <c r="X56" s="106"/>
      <c r="Y56" s="104"/>
      <c r="Z56" s="106"/>
      <c r="AA56" s="106"/>
      <c r="AB56" s="106"/>
      <c r="AC56" s="106"/>
      <c r="AD56" s="104"/>
      <c r="AE56" s="106"/>
      <c r="AF56" s="106"/>
      <c r="AG56" s="106"/>
      <c r="AH56" s="106"/>
      <c r="AI56" s="106"/>
    </row>
    <row r="57" customFormat="false" ht="15" hidden="false" customHeight="false" outlineLevel="0" collapsed="false">
      <c r="U57" s="106"/>
      <c r="V57" s="106"/>
      <c r="W57" s="106"/>
      <c r="X57" s="106"/>
      <c r="Y57" s="104"/>
      <c r="Z57" s="106"/>
      <c r="AA57" s="106"/>
      <c r="AB57" s="106"/>
      <c r="AC57" s="106"/>
      <c r="AD57" s="104"/>
      <c r="AE57" s="106"/>
      <c r="AF57" s="106"/>
      <c r="AG57" s="106"/>
      <c r="AH57" s="106"/>
      <c r="AI57" s="106"/>
    </row>
    <row r="58" customFormat="false" ht="15" hidden="false" customHeight="false" outlineLevel="0" collapsed="false">
      <c r="U58" s="106"/>
      <c r="V58" s="106"/>
      <c r="W58" s="106"/>
      <c r="X58" s="106"/>
      <c r="Y58" s="104"/>
      <c r="Z58" s="106"/>
      <c r="AA58" s="106"/>
      <c r="AB58" s="106"/>
      <c r="AC58" s="106"/>
      <c r="AD58" s="104"/>
      <c r="AE58" s="106"/>
      <c r="AF58" s="106"/>
      <c r="AG58" s="106"/>
      <c r="AH58" s="106"/>
      <c r="AI58" s="106"/>
    </row>
    <row r="59" customFormat="false" ht="15" hidden="false" customHeight="false" outlineLevel="0" collapsed="false">
      <c r="U59" s="106"/>
      <c r="V59" s="106"/>
      <c r="W59" s="106"/>
      <c r="X59" s="106"/>
      <c r="Y59" s="104"/>
      <c r="Z59" s="106"/>
      <c r="AA59" s="106"/>
      <c r="AB59" s="106"/>
      <c r="AC59" s="106"/>
      <c r="AD59" s="104"/>
      <c r="AE59" s="106"/>
      <c r="AF59" s="106"/>
      <c r="AG59" s="106"/>
      <c r="AH59" s="106"/>
      <c r="AI59" s="106"/>
    </row>
    <row r="60" customFormat="false" ht="15" hidden="false" customHeight="false" outlineLevel="0" collapsed="false">
      <c r="U60" s="106"/>
      <c r="V60" s="106"/>
      <c r="W60" s="106"/>
      <c r="X60" s="106"/>
      <c r="Y60" s="104"/>
      <c r="Z60" s="106"/>
      <c r="AA60" s="106"/>
      <c r="AB60" s="106"/>
      <c r="AC60" s="106"/>
      <c r="AD60" s="104"/>
      <c r="AE60" s="106"/>
      <c r="AF60" s="106"/>
      <c r="AG60" s="106"/>
      <c r="AH60" s="106"/>
      <c r="AI60" s="106"/>
    </row>
  </sheetData>
  <mergeCells count="21">
    <mergeCell ref="A8:S9"/>
    <mergeCell ref="A12:A15"/>
    <mergeCell ref="D12:AH12"/>
    <mergeCell ref="B13:B14"/>
    <mergeCell ref="D13:E14"/>
    <mergeCell ref="G13:H14"/>
    <mergeCell ref="J13:K14"/>
    <mergeCell ref="M13:N14"/>
    <mergeCell ref="P13:S13"/>
    <mergeCell ref="U13:X13"/>
    <mergeCell ref="Z13:AC13"/>
    <mergeCell ref="AE13:AH13"/>
    <mergeCell ref="P14:Q14"/>
    <mergeCell ref="R14:S14"/>
    <mergeCell ref="U14:V14"/>
    <mergeCell ref="W14:X14"/>
    <mergeCell ref="Z14:AA14"/>
    <mergeCell ref="AB14:AC14"/>
    <mergeCell ref="AE14:AF14"/>
    <mergeCell ref="AG14:AH14"/>
    <mergeCell ref="A37:A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2.7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2.28"/>
    <col collapsed="false" customWidth="false" hidden="false" outlineLevel="0" max="8" min="7" style="1" width="10.99"/>
    <col collapsed="false" customWidth="true" hidden="false" outlineLevel="0" max="9" min="9" style="1" width="1.56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.56"/>
    <col collapsed="false" customWidth="true" hidden="false" outlineLevel="0" max="13" min="13" style="1" width="14.56"/>
    <col collapsed="false" customWidth="true" hidden="false" outlineLevel="0" max="14" min="14" style="1" width="15.99"/>
    <col collapsed="false" customWidth="true" hidden="false" outlineLevel="0" max="15" min="15" style="1" width="2.13"/>
    <col collapsed="false" customWidth="true" hidden="false" outlineLevel="0" max="16" min="16" style="1" width="10.71"/>
    <col collapsed="false" customWidth="true" hidden="false" outlineLevel="0" max="17" min="17" style="1" width="13.41"/>
    <col collapsed="false" customWidth="true" hidden="false" outlineLevel="0" max="18" min="18" style="1" width="1.41"/>
    <col collapsed="false" customWidth="true" hidden="false" outlineLevel="0" max="19" min="19" style="1" width="13.99"/>
    <col collapsed="false" customWidth="true" hidden="false" outlineLevel="0" max="20" min="20" style="1" width="16.99"/>
    <col collapsed="false" customWidth="true" hidden="false" outlineLevel="0" max="21" min="21" style="1" width="32.41"/>
    <col collapsed="false" customWidth="true" hidden="false" outlineLevel="0" max="22" min="22" style="1" width="29.85"/>
    <col collapsed="false" customWidth="true" hidden="false" outlineLevel="0" max="23" min="23" style="1" width="2.42"/>
    <col collapsed="false" customWidth="true" hidden="false" outlineLevel="0" max="25" min="24" style="1" width="9.85"/>
    <col collapsed="false" customWidth="true" hidden="false" outlineLevel="0" max="26" min="26" style="1" width="1.7"/>
    <col collapsed="false" customWidth="true" hidden="false" outlineLevel="0" max="27" min="27" style="1" width="27.42"/>
    <col collapsed="false" customWidth="true" hidden="false" outlineLevel="0" max="28" min="28" style="1" width="25.41"/>
    <col collapsed="false" customWidth="true" hidden="false" outlineLevel="0" max="29" min="29" style="1" width="1.41"/>
    <col collapsed="false" customWidth="true" hidden="false" outlineLevel="0" max="30" min="30" style="1" width="29.41"/>
    <col collapsed="false" customWidth="true" hidden="false" outlineLevel="0" max="31" min="31" style="1" width="33.99"/>
    <col collapsed="false" customWidth="true" hidden="false" outlineLevel="0" max="32" min="32" style="1" width="2.13"/>
    <col collapsed="false" customWidth="true" hidden="false" outlineLevel="0" max="33" min="33" style="1" width="10.56"/>
    <col collapsed="false" customWidth="true" hidden="false" outlineLevel="0" max="34" min="34" style="1" width="12.14"/>
    <col collapsed="false" customWidth="true" hidden="false" outlineLevel="0" max="35" min="35" style="1" width="3.14"/>
    <col collapsed="false" customWidth="true" hidden="false" outlineLevel="0" max="36" min="36" style="1" width="14.56"/>
    <col collapsed="false" customWidth="true" hidden="false" outlineLevel="0" max="37" min="37" style="1" width="16.13"/>
    <col collapsed="false" customWidth="true" hidden="false" outlineLevel="0" max="38" min="38" style="1" width="1.99"/>
    <col collapsed="false" customWidth="false" hidden="false" outlineLevel="0" max="257" min="39" style="1" width="10.99"/>
  </cols>
  <sheetData>
    <row r="1" s="105" customFormat="true" ht="15" hidden="false" customHeight="false" outlineLevel="0" collapsed="false">
      <c r="E1" s="103"/>
      <c r="F1" s="103"/>
      <c r="H1" s="103"/>
      <c r="I1" s="103"/>
      <c r="M1" s="103"/>
      <c r="Q1" s="103"/>
      <c r="R1" s="103"/>
      <c r="S1" s="103"/>
      <c r="T1" s="103"/>
      <c r="X1" s="103"/>
      <c r="AE1" s="103"/>
      <c r="AF1" s="103"/>
      <c r="AP1" s="103"/>
    </row>
    <row r="2" s="105" customFormat="true" ht="15" hidden="false" customHeight="false" outlineLevel="0" collapsed="false">
      <c r="E2" s="103"/>
      <c r="F2" s="103"/>
      <c r="H2" s="103"/>
      <c r="I2" s="103"/>
      <c r="M2" s="103"/>
      <c r="Q2" s="103"/>
      <c r="R2" s="103"/>
      <c r="S2" s="103"/>
      <c r="T2" s="103"/>
      <c r="X2" s="103"/>
      <c r="AE2" s="103"/>
      <c r="AF2" s="103"/>
      <c r="AP2" s="103"/>
    </row>
    <row r="3" s="105" customFormat="true" ht="15" hidden="false" customHeight="false" outlineLevel="0" collapsed="false">
      <c r="E3" s="103"/>
      <c r="F3" s="103"/>
      <c r="H3" s="103"/>
      <c r="I3" s="103"/>
      <c r="M3" s="103"/>
      <c r="Q3" s="103"/>
      <c r="R3" s="103"/>
      <c r="S3" s="103"/>
      <c r="T3" s="103"/>
      <c r="X3" s="103"/>
      <c r="AE3" s="103"/>
      <c r="AF3" s="103"/>
      <c r="AP3" s="103"/>
    </row>
    <row r="4" s="105" customFormat="true" ht="15" hidden="false" customHeight="false" outlineLevel="0" collapsed="false">
      <c r="E4" s="103"/>
      <c r="F4" s="103"/>
      <c r="H4" s="103"/>
      <c r="I4" s="103"/>
      <c r="M4" s="103"/>
      <c r="Q4" s="103"/>
      <c r="R4" s="103"/>
      <c r="S4" s="103"/>
      <c r="T4" s="103"/>
      <c r="X4" s="103"/>
      <c r="AE4" s="103"/>
      <c r="AF4" s="103"/>
      <c r="AP4" s="103"/>
    </row>
    <row r="5" s="105" customFormat="true" ht="15" hidden="false" customHeight="false" outlineLevel="0" collapsed="false">
      <c r="E5" s="103"/>
      <c r="F5" s="103"/>
      <c r="H5" s="103"/>
      <c r="I5" s="103"/>
      <c r="M5" s="103"/>
      <c r="Q5" s="103"/>
      <c r="R5" s="103"/>
      <c r="S5" s="103"/>
      <c r="T5" s="103"/>
      <c r="X5" s="103"/>
      <c r="AE5" s="103"/>
      <c r="AF5" s="103"/>
      <c r="AP5" s="103"/>
    </row>
    <row r="6" s="105" customFormat="true" ht="15" hidden="false" customHeight="false" outlineLevel="0" collapsed="false">
      <c r="A6" s="107" t="s">
        <v>84</v>
      </c>
      <c r="B6" s="107"/>
      <c r="C6" s="107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P6" s="103"/>
    </row>
    <row r="7" s="105" customFormat="true" ht="15" hidden="false" customHeight="false" outlineLevel="0" collapsed="false">
      <c r="A7" s="107" t="s">
        <v>212</v>
      </c>
      <c r="B7" s="107"/>
      <c r="C7" s="107"/>
      <c r="D7" s="194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P7" s="103"/>
    </row>
    <row r="8" s="105" customFormat="true" ht="22.5" hidden="false" customHeight="true" outlineLevel="0" collapsed="false">
      <c r="A8" s="254" t="s">
        <v>213</v>
      </c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5"/>
      <c r="S8" s="255"/>
      <c r="T8" s="255"/>
      <c r="U8" s="255"/>
      <c r="V8" s="256"/>
      <c r="W8" s="256"/>
      <c r="X8" s="254"/>
      <c r="Y8" s="256"/>
      <c r="Z8" s="256"/>
      <c r="AA8" s="256"/>
      <c r="AB8" s="256"/>
      <c r="AC8" s="256"/>
      <c r="AD8" s="256"/>
      <c r="AE8" s="254"/>
      <c r="AF8" s="254"/>
      <c r="AG8" s="256"/>
      <c r="AP8" s="103"/>
    </row>
    <row r="9" s="105" customFormat="true" ht="12" hidden="false" customHeight="true" outlineLevel="0" collapsed="false">
      <c r="A9" s="254"/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5"/>
      <c r="S9" s="255"/>
      <c r="T9" s="255"/>
      <c r="U9" s="255"/>
      <c r="V9" s="256"/>
      <c r="W9" s="256"/>
      <c r="X9" s="254"/>
      <c r="Y9" s="256"/>
      <c r="Z9" s="256"/>
      <c r="AA9" s="256"/>
      <c r="AB9" s="256"/>
      <c r="AC9" s="256"/>
      <c r="AD9" s="256"/>
      <c r="AE9" s="254"/>
      <c r="AF9" s="254"/>
      <c r="AG9" s="256"/>
      <c r="AP9" s="103"/>
    </row>
    <row r="10" s="105" customFormat="true" ht="16.5" hidden="false" customHeight="true" outlineLevel="0" collapsed="false">
      <c r="A10" s="243" t="s">
        <v>3</v>
      </c>
      <c r="B10" s="243"/>
      <c r="C10" s="24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P10" s="103"/>
    </row>
    <row r="11" s="105" customFormat="true" ht="15" hidden="false" customHeight="false" outlineLevel="0" collapsed="false">
      <c r="A11" s="113" t="s">
        <v>162</v>
      </c>
      <c r="B11" s="243"/>
      <c r="C11" s="24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P11" s="103"/>
    </row>
    <row r="12" customFormat="false" ht="15" hidden="false" customHeight="false" outlineLevel="0" collapsed="false">
      <c r="A12" s="257"/>
      <c r="B12" s="5"/>
      <c r="C12" s="5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5"/>
    </row>
    <row r="13" customFormat="false" ht="15.75" hidden="false" customHeight="true" outlineLevel="0" collapsed="false">
      <c r="A13" s="117" t="s">
        <v>87</v>
      </c>
      <c r="B13" s="117" t="s">
        <v>88</v>
      </c>
      <c r="C13" s="259"/>
      <c r="D13" s="260" t="s">
        <v>214</v>
      </c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1"/>
    </row>
    <row r="14" customFormat="false" ht="13.5" hidden="false" customHeight="true" outlineLevel="0" collapsed="false">
      <c r="A14" s="117"/>
      <c r="B14" s="117"/>
      <c r="C14" s="232"/>
      <c r="D14" s="117" t="s">
        <v>215</v>
      </c>
      <c r="E14" s="117"/>
      <c r="F14" s="262"/>
      <c r="G14" s="202" t="s">
        <v>216</v>
      </c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62"/>
      <c r="X14" s="263" t="s">
        <v>217</v>
      </c>
      <c r="Y14" s="263"/>
      <c r="Z14" s="263"/>
      <c r="AA14" s="263"/>
      <c r="AB14" s="263"/>
      <c r="AC14" s="263"/>
      <c r="AD14" s="263"/>
      <c r="AE14" s="263"/>
      <c r="AF14" s="262"/>
      <c r="AG14" s="202" t="s">
        <v>218</v>
      </c>
      <c r="AH14" s="202"/>
      <c r="AI14" s="202"/>
      <c r="AJ14" s="202"/>
      <c r="AK14" s="202"/>
      <c r="AL14" s="229"/>
    </row>
    <row r="15" s="138" customFormat="true" ht="13.5" hidden="false" customHeight="true" outlineLevel="0" collapsed="false">
      <c r="A15" s="117"/>
      <c r="B15" s="117"/>
      <c r="C15" s="232"/>
      <c r="D15" s="117"/>
      <c r="E15" s="117"/>
      <c r="F15" s="208"/>
      <c r="G15" s="117" t="s">
        <v>219</v>
      </c>
      <c r="H15" s="117"/>
      <c r="I15" s="264"/>
      <c r="J15" s="117" t="s">
        <v>220</v>
      </c>
      <c r="K15" s="117"/>
      <c r="L15" s="265"/>
      <c r="M15" s="231" t="s">
        <v>221</v>
      </c>
      <c r="N15" s="231"/>
      <c r="O15" s="265"/>
      <c r="P15" s="231" t="s">
        <v>222</v>
      </c>
      <c r="Q15" s="231"/>
      <c r="R15" s="265"/>
      <c r="S15" s="117" t="s">
        <v>223</v>
      </c>
      <c r="T15" s="117"/>
      <c r="U15" s="231" t="s">
        <v>224</v>
      </c>
      <c r="V15" s="231"/>
      <c r="W15" s="208"/>
      <c r="X15" s="117" t="s">
        <v>225</v>
      </c>
      <c r="Y15" s="117"/>
      <c r="Z15" s="199"/>
      <c r="AA15" s="117" t="s">
        <v>226</v>
      </c>
      <c r="AB15" s="117"/>
      <c r="AC15" s="199"/>
      <c r="AD15" s="117" t="s">
        <v>227</v>
      </c>
      <c r="AE15" s="117"/>
      <c r="AF15" s="208"/>
      <c r="AG15" s="117" t="s">
        <v>228</v>
      </c>
      <c r="AH15" s="117"/>
      <c r="AI15" s="199"/>
      <c r="AJ15" s="117" t="s">
        <v>229</v>
      </c>
      <c r="AK15" s="117"/>
      <c r="AL15" s="208"/>
    </row>
    <row r="16" s="138" customFormat="true" ht="13.5" hidden="false" customHeight="true" outlineLevel="0" collapsed="false">
      <c r="A16" s="117"/>
      <c r="B16" s="117"/>
      <c r="C16" s="232"/>
      <c r="D16" s="117"/>
      <c r="E16" s="117"/>
      <c r="F16" s="208"/>
      <c r="G16" s="117"/>
      <c r="H16" s="117"/>
      <c r="I16" s="208"/>
      <c r="J16" s="117"/>
      <c r="K16" s="117"/>
      <c r="L16" s="208"/>
      <c r="M16" s="231"/>
      <c r="N16" s="231"/>
      <c r="O16" s="208"/>
      <c r="P16" s="231"/>
      <c r="Q16" s="231"/>
      <c r="R16" s="208"/>
      <c r="S16" s="117"/>
      <c r="T16" s="117"/>
      <c r="U16" s="231"/>
      <c r="V16" s="231"/>
      <c r="W16" s="208"/>
      <c r="X16" s="117"/>
      <c r="Y16" s="117"/>
      <c r="Z16" s="208"/>
      <c r="AA16" s="117"/>
      <c r="AB16" s="117"/>
      <c r="AC16" s="208"/>
      <c r="AD16" s="117"/>
      <c r="AE16" s="117"/>
      <c r="AF16" s="208"/>
      <c r="AG16" s="117"/>
      <c r="AH16" s="117"/>
      <c r="AI16" s="208"/>
      <c r="AJ16" s="117"/>
      <c r="AK16" s="117"/>
      <c r="AL16" s="208"/>
    </row>
    <row r="17" s="192" customFormat="true" ht="12" hidden="false" customHeight="true" outlineLevel="0" collapsed="false">
      <c r="A17" s="117"/>
      <c r="B17" s="117"/>
      <c r="C17" s="232"/>
      <c r="D17" s="117"/>
      <c r="E17" s="117"/>
      <c r="F17" s="125"/>
      <c r="G17" s="117"/>
      <c r="H17" s="117"/>
      <c r="I17" s="125"/>
      <c r="J17" s="202" t="s">
        <v>230</v>
      </c>
      <c r="K17" s="202"/>
      <c r="L17" s="125"/>
      <c r="M17" s="202" t="s">
        <v>231</v>
      </c>
      <c r="N17" s="202"/>
      <c r="O17" s="125"/>
      <c r="P17" s="202" t="s">
        <v>231</v>
      </c>
      <c r="Q17" s="202"/>
      <c r="R17" s="125"/>
      <c r="S17" s="202" t="s">
        <v>231</v>
      </c>
      <c r="T17" s="202"/>
      <c r="U17" s="202" t="s">
        <v>231</v>
      </c>
      <c r="V17" s="202"/>
      <c r="W17" s="125"/>
      <c r="X17" s="117"/>
      <c r="Y17" s="117"/>
      <c r="Z17" s="266"/>
      <c r="AA17" s="202" t="s">
        <v>231</v>
      </c>
      <c r="AB17" s="202"/>
      <c r="AC17" s="125"/>
      <c r="AD17" s="202" t="s">
        <v>231</v>
      </c>
      <c r="AE17" s="202"/>
      <c r="AF17" s="125"/>
      <c r="AG17" s="117"/>
      <c r="AH17" s="117"/>
      <c r="AI17" s="266"/>
      <c r="AJ17" s="202" t="s">
        <v>231</v>
      </c>
      <c r="AK17" s="202"/>
      <c r="AL17" s="125"/>
    </row>
    <row r="18" s="192" customFormat="true" ht="12" hidden="false" customHeight="true" outlineLevel="0" collapsed="false">
      <c r="A18" s="117"/>
      <c r="B18" s="117"/>
      <c r="C18" s="267"/>
      <c r="D18" s="231" t="n">
        <v>2008</v>
      </c>
      <c r="E18" s="231" t="n">
        <v>2009</v>
      </c>
      <c r="F18" s="203"/>
      <c r="G18" s="231" t="n">
        <v>2008</v>
      </c>
      <c r="H18" s="231" t="n">
        <v>2009</v>
      </c>
      <c r="I18" s="203"/>
      <c r="J18" s="231" t="n">
        <v>2008</v>
      </c>
      <c r="K18" s="231" t="n">
        <v>2009</v>
      </c>
      <c r="L18" s="203"/>
      <c r="M18" s="231" t="n">
        <v>2008</v>
      </c>
      <c r="N18" s="231" t="n">
        <v>2009</v>
      </c>
      <c r="O18" s="203"/>
      <c r="P18" s="231" t="n">
        <v>2008</v>
      </c>
      <c r="Q18" s="231" t="n">
        <v>2009</v>
      </c>
      <c r="R18" s="203"/>
      <c r="S18" s="203" t="n">
        <v>2008</v>
      </c>
      <c r="T18" s="203" t="n">
        <v>2009</v>
      </c>
      <c r="U18" s="231" t="n">
        <v>2008</v>
      </c>
      <c r="V18" s="231" t="n">
        <v>2009</v>
      </c>
      <c r="W18" s="203"/>
      <c r="X18" s="231" t="n">
        <v>2008</v>
      </c>
      <c r="Y18" s="231" t="n">
        <v>2009</v>
      </c>
      <c r="Z18" s="203"/>
      <c r="AA18" s="231" t="n">
        <v>2008</v>
      </c>
      <c r="AB18" s="231" t="n">
        <v>2009</v>
      </c>
      <c r="AC18" s="203"/>
      <c r="AD18" s="231" t="n">
        <v>2008</v>
      </c>
      <c r="AE18" s="231" t="n">
        <v>2009</v>
      </c>
      <c r="AF18" s="203"/>
      <c r="AG18" s="231" t="n">
        <v>2008</v>
      </c>
      <c r="AH18" s="231" t="n">
        <v>2009</v>
      </c>
      <c r="AI18" s="203"/>
      <c r="AJ18" s="231" t="n">
        <v>2008</v>
      </c>
      <c r="AK18" s="231" t="n">
        <v>2009</v>
      </c>
      <c r="AL18" s="125"/>
    </row>
    <row r="19" s="266" customFormat="true" ht="12" hidden="false" customHeight="true" outlineLevel="0" collapsed="false">
      <c r="A19" s="176"/>
      <c r="B19" s="178" t="n">
        <v>3662</v>
      </c>
      <c r="C19" s="178"/>
      <c r="D19" s="24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268"/>
      <c r="V19" s="26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205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</row>
    <row r="20" s="192" customFormat="true" ht="12" hidden="false" customHeight="true" outlineLevel="0" collapsed="false">
      <c r="A20" s="146" t="n">
        <v>40</v>
      </c>
      <c r="B20" s="182" t="n">
        <v>93</v>
      </c>
      <c r="C20" s="182"/>
      <c r="D20" s="182" t="n">
        <v>5320131</v>
      </c>
      <c r="E20" s="182" t="n">
        <v>11533828</v>
      </c>
      <c r="F20" s="182"/>
      <c r="G20" s="182" t="n">
        <v>839079</v>
      </c>
      <c r="H20" s="182" t="n">
        <v>1670400</v>
      </c>
      <c r="I20" s="182"/>
      <c r="J20" s="182" t="n">
        <v>0</v>
      </c>
      <c r="K20" s="182" t="n">
        <v>0</v>
      </c>
      <c r="L20" s="182"/>
      <c r="M20" s="182" t="n">
        <v>0</v>
      </c>
      <c r="N20" s="182" t="n">
        <v>0</v>
      </c>
      <c r="O20" s="182"/>
      <c r="P20" s="182" t="n">
        <v>839079</v>
      </c>
      <c r="Q20" s="182" t="n">
        <v>1670400</v>
      </c>
      <c r="R20" s="182"/>
      <c r="S20" s="182" t="n">
        <v>0</v>
      </c>
      <c r="T20" s="182" t="n">
        <v>0</v>
      </c>
      <c r="U20" s="270" t="n">
        <v>0</v>
      </c>
      <c r="V20" s="270" t="n">
        <v>0</v>
      </c>
      <c r="W20" s="182"/>
      <c r="X20" s="182" t="n">
        <v>0</v>
      </c>
      <c r="Y20" s="182" t="n">
        <v>0</v>
      </c>
      <c r="Z20" s="182"/>
      <c r="AA20" s="182" t="n">
        <v>0</v>
      </c>
      <c r="AB20" s="182" t="n">
        <v>0</v>
      </c>
      <c r="AC20" s="182"/>
      <c r="AD20" s="182" t="n">
        <v>0</v>
      </c>
      <c r="AE20" s="182" t="n">
        <v>0</v>
      </c>
      <c r="AF20" s="182"/>
      <c r="AG20" s="182" t="n">
        <v>4481052</v>
      </c>
      <c r="AH20" s="182" t="n">
        <v>9863428</v>
      </c>
      <c r="AI20" s="182"/>
      <c r="AJ20" s="182" t="n">
        <v>4481052</v>
      </c>
      <c r="AK20" s="182" t="n">
        <v>9863428</v>
      </c>
      <c r="AL20" s="182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</row>
    <row r="21" s="192" customFormat="true" ht="12" hidden="false" customHeight="true" outlineLevel="0" collapsed="false">
      <c r="A21" s="186" t="n">
        <v>41</v>
      </c>
      <c r="B21" s="188" t="n">
        <v>54</v>
      </c>
      <c r="C21" s="188"/>
      <c r="D21" s="188" t="n">
        <v>1276700</v>
      </c>
      <c r="E21" s="188" t="n">
        <v>2258669</v>
      </c>
      <c r="F21" s="188"/>
      <c r="G21" s="188" t="n">
        <v>0</v>
      </c>
      <c r="H21" s="188" t="n">
        <v>0</v>
      </c>
      <c r="I21" s="188"/>
      <c r="J21" s="188" t="n">
        <v>0</v>
      </c>
      <c r="K21" s="188" t="n">
        <v>0</v>
      </c>
      <c r="L21" s="188"/>
      <c r="M21" s="188" t="n">
        <v>0</v>
      </c>
      <c r="N21" s="188" t="n">
        <v>0</v>
      </c>
      <c r="O21" s="188"/>
      <c r="P21" s="188" t="n">
        <v>0</v>
      </c>
      <c r="Q21" s="188" t="n">
        <v>0</v>
      </c>
      <c r="R21" s="188"/>
      <c r="S21" s="188" t="n">
        <v>0</v>
      </c>
      <c r="T21" s="188" t="n">
        <v>0</v>
      </c>
      <c r="U21" s="272" t="n">
        <v>0</v>
      </c>
      <c r="V21" s="272" t="n">
        <v>0</v>
      </c>
      <c r="W21" s="188"/>
      <c r="X21" s="188" t="n">
        <v>0</v>
      </c>
      <c r="Y21" s="188" t="n">
        <v>142100</v>
      </c>
      <c r="Z21" s="188"/>
      <c r="AA21" s="188" t="n">
        <v>0</v>
      </c>
      <c r="AB21" s="188" t="n">
        <v>0</v>
      </c>
      <c r="AC21" s="188"/>
      <c r="AD21" s="188" t="n">
        <v>0</v>
      </c>
      <c r="AE21" s="188" t="n">
        <v>142100</v>
      </c>
      <c r="AF21" s="188"/>
      <c r="AG21" s="188" t="n">
        <v>1276700</v>
      </c>
      <c r="AH21" s="188" t="n">
        <v>2116569</v>
      </c>
      <c r="AI21" s="188"/>
      <c r="AJ21" s="188" t="n">
        <v>1276700</v>
      </c>
      <c r="AK21" s="188" t="n">
        <v>2116569</v>
      </c>
      <c r="AL21" s="182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</row>
    <row r="22" s="192" customFormat="true" ht="12" hidden="false" customHeight="true" outlineLevel="0" collapsed="false">
      <c r="A22" s="146" t="n">
        <v>50</v>
      </c>
      <c r="B22" s="182" t="n">
        <v>246</v>
      </c>
      <c r="C22" s="182"/>
      <c r="D22" s="182" t="n">
        <v>6113</v>
      </c>
      <c r="E22" s="182" t="n">
        <v>7997</v>
      </c>
      <c r="F22" s="182"/>
      <c r="G22" s="182" t="n">
        <v>6113</v>
      </c>
      <c r="H22" s="182" t="n">
        <v>7997</v>
      </c>
      <c r="I22" s="182"/>
      <c r="J22" s="182" t="n">
        <v>0</v>
      </c>
      <c r="K22" s="182" t="n">
        <v>0</v>
      </c>
      <c r="L22" s="182"/>
      <c r="M22" s="182" t="n">
        <v>6113</v>
      </c>
      <c r="N22" s="182" t="n">
        <v>7997</v>
      </c>
      <c r="O22" s="182"/>
      <c r="P22" s="182" t="n">
        <v>0</v>
      </c>
      <c r="Q22" s="182" t="n">
        <v>0</v>
      </c>
      <c r="R22" s="182"/>
      <c r="S22" s="182" t="n">
        <v>0</v>
      </c>
      <c r="T22" s="182" t="n">
        <v>0</v>
      </c>
      <c r="U22" s="270" t="n">
        <v>0</v>
      </c>
      <c r="V22" s="270" t="n">
        <v>0</v>
      </c>
      <c r="W22" s="182"/>
      <c r="X22" s="182" t="n">
        <v>0</v>
      </c>
      <c r="Y22" s="182" t="n">
        <v>0</v>
      </c>
      <c r="Z22" s="182"/>
      <c r="AA22" s="182" t="n">
        <v>0</v>
      </c>
      <c r="AB22" s="182" t="n">
        <v>0</v>
      </c>
      <c r="AC22" s="182"/>
      <c r="AD22" s="182" t="n">
        <v>0</v>
      </c>
      <c r="AE22" s="182" t="n">
        <v>0</v>
      </c>
      <c r="AF22" s="182"/>
      <c r="AG22" s="182" t="n">
        <v>0</v>
      </c>
      <c r="AH22" s="182" t="n">
        <v>0</v>
      </c>
      <c r="AI22" s="182"/>
      <c r="AJ22" s="182" t="n">
        <v>0</v>
      </c>
      <c r="AK22" s="182" t="n">
        <v>0</v>
      </c>
      <c r="AL22" s="182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</row>
    <row r="23" s="192" customFormat="true" ht="12" hidden="false" customHeight="true" outlineLevel="0" collapsed="false">
      <c r="A23" s="186" t="n">
        <v>51</v>
      </c>
      <c r="B23" s="188" t="n">
        <v>673</v>
      </c>
      <c r="C23" s="188"/>
      <c r="D23" s="188" t="n">
        <v>143000</v>
      </c>
      <c r="E23" s="188" t="n">
        <v>28500</v>
      </c>
      <c r="F23" s="188"/>
      <c r="G23" s="188" t="n">
        <v>55000</v>
      </c>
      <c r="H23" s="188" t="n">
        <v>23000</v>
      </c>
      <c r="I23" s="188"/>
      <c r="J23" s="188" t="n">
        <v>0</v>
      </c>
      <c r="K23" s="188" t="n">
        <v>0</v>
      </c>
      <c r="L23" s="188"/>
      <c r="M23" s="188" t="n">
        <v>55000</v>
      </c>
      <c r="N23" s="188" t="n">
        <v>23000</v>
      </c>
      <c r="O23" s="188"/>
      <c r="P23" s="188" t="n">
        <v>0</v>
      </c>
      <c r="Q23" s="188" t="n">
        <v>0</v>
      </c>
      <c r="R23" s="188"/>
      <c r="S23" s="188" t="n">
        <v>0</v>
      </c>
      <c r="T23" s="188" t="n">
        <v>0</v>
      </c>
      <c r="U23" s="272" t="n">
        <v>0</v>
      </c>
      <c r="V23" s="272" t="n">
        <v>0</v>
      </c>
      <c r="W23" s="188"/>
      <c r="X23" s="188" t="n">
        <v>88000</v>
      </c>
      <c r="Y23" s="188" t="n">
        <v>5500</v>
      </c>
      <c r="Z23" s="188"/>
      <c r="AA23" s="188" t="n">
        <v>0</v>
      </c>
      <c r="AB23" s="188" t="n">
        <v>5500</v>
      </c>
      <c r="AC23" s="188"/>
      <c r="AD23" s="188" t="n">
        <v>88000</v>
      </c>
      <c r="AE23" s="188" t="n">
        <v>0</v>
      </c>
      <c r="AF23" s="188"/>
      <c r="AG23" s="188" t="n">
        <v>0</v>
      </c>
      <c r="AH23" s="188" t="n">
        <v>0</v>
      </c>
      <c r="AI23" s="188"/>
      <c r="AJ23" s="188" t="n">
        <v>0</v>
      </c>
      <c r="AK23" s="273" t="n">
        <v>0</v>
      </c>
      <c r="AL23" s="182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</row>
    <row r="24" s="192" customFormat="true" ht="12" hidden="false" customHeight="true" outlineLevel="0" collapsed="false">
      <c r="A24" s="146" t="n">
        <v>52</v>
      </c>
      <c r="B24" s="182" t="n">
        <v>368</v>
      </c>
      <c r="C24" s="182"/>
      <c r="D24" s="182" t="n">
        <v>0</v>
      </c>
      <c r="E24" s="182" t="n">
        <v>0</v>
      </c>
      <c r="F24" s="182"/>
      <c r="G24" s="182" t="n">
        <v>0</v>
      </c>
      <c r="H24" s="182" t="n">
        <v>0</v>
      </c>
      <c r="I24" s="182"/>
      <c r="J24" s="182" t="n">
        <v>0</v>
      </c>
      <c r="K24" s="182" t="n">
        <v>0</v>
      </c>
      <c r="L24" s="182"/>
      <c r="M24" s="182" t="n">
        <v>0</v>
      </c>
      <c r="N24" s="182" t="n">
        <v>0</v>
      </c>
      <c r="O24" s="182"/>
      <c r="P24" s="182" t="n">
        <v>0</v>
      </c>
      <c r="Q24" s="182" t="n">
        <v>0</v>
      </c>
      <c r="R24" s="182"/>
      <c r="S24" s="182" t="n">
        <v>0</v>
      </c>
      <c r="T24" s="182" t="n">
        <v>0</v>
      </c>
      <c r="U24" s="270" t="n">
        <v>0</v>
      </c>
      <c r="V24" s="270" t="n">
        <v>0</v>
      </c>
      <c r="W24" s="182"/>
      <c r="X24" s="182" t="n">
        <v>0</v>
      </c>
      <c r="Y24" s="182" t="n">
        <v>0</v>
      </c>
      <c r="Z24" s="182"/>
      <c r="AA24" s="182" t="n">
        <v>0</v>
      </c>
      <c r="AB24" s="182" t="n">
        <v>0</v>
      </c>
      <c r="AC24" s="182"/>
      <c r="AD24" s="182" t="n">
        <v>0</v>
      </c>
      <c r="AE24" s="182" t="n">
        <v>0</v>
      </c>
      <c r="AF24" s="182"/>
      <c r="AG24" s="182" t="n">
        <v>0</v>
      </c>
      <c r="AH24" s="182" t="n">
        <v>0</v>
      </c>
      <c r="AI24" s="182"/>
      <c r="AJ24" s="182" t="n">
        <v>0</v>
      </c>
      <c r="AK24" s="182" t="n">
        <v>0</v>
      </c>
      <c r="AL24" s="182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</row>
    <row r="25" s="192" customFormat="true" ht="12" hidden="false" customHeight="true" outlineLevel="0" collapsed="false">
      <c r="A25" s="186" t="n">
        <v>62</v>
      </c>
      <c r="B25" s="188" t="n">
        <v>50</v>
      </c>
      <c r="C25" s="188"/>
      <c r="D25" s="188" t="n">
        <v>260105</v>
      </c>
      <c r="E25" s="188" t="n">
        <v>0</v>
      </c>
      <c r="F25" s="188"/>
      <c r="G25" s="188" t="n">
        <v>0</v>
      </c>
      <c r="H25" s="188" t="n">
        <v>0</v>
      </c>
      <c r="I25" s="188"/>
      <c r="J25" s="188" t="n">
        <v>0</v>
      </c>
      <c r="K25" s="188" t="n">
        <v>0</v>
      </c>
      <c r="L25" s="188"/>
      <c r="M25" s="188" t="n">
        <v>0</v>
      </c>
      <c r="N25" s="188" t="n">
        <v>0</v>
      </c>
      <c r="O25" s="188"/>
      <c r="P25" s="188" t="n">
        <v>0</v>
      </c>
      <c r="Q25" s="188" t="n">
        <v>0</v>
      </c>
      <c r="R25" s="188"/>
      <c r="S25" s="188" t="n">
        <v>0</v>
      </c>
      <c r="T25" s="188" t="n">
        <v>0</v>
      </c>
      <c r="U25" s="272" t="n">
        <v>0</v>
      </c>
      <c r="V25" s="272" t="n">
        <v>0</v>
      </c>
      <c r="W25" s="188"/>
      <c r="X25" s="188" t="n">
        <v>260105</v>
      </c>
      <c r="Y25" s="188" t="n">
        <v>0</v>
      </c>
      <c r="Z25" s="188"/>
      <c r="AA25" s="188" t="n">
        <v>0</v>
      </c>
      <c r="AB25" s="188" t="n">
        <v>0</v>
      </c>
      <c r="AC25" s="188"/>
      <c r="AD25" s="188" t="n">
        <v>260105</v>
      </c>
      <c r="AE25" s="188" t="n">
        <v>0</v>
      </c>
      <c r="AF25" s="188"/>
      <c r="AG25" s="188" t="n">
        <v>0</v>
      </c>
      <c r="AH25" s="188" t="n">
        <v>0</v>
      </c>
      <c r="AI25" s="188"/>
      <c r="AJ25" s="188" t="n">
        <v>0</v>
      </c>
      <c r="AK25" s="188" t="n">
        <v>0</v>
      </c>
      <c r="AL25" s="182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</row>
    <row r="26" s="192" customFormat="true" ht="12" hidden="false" customHeight="true" outlineLevel="0" collapsed="false">
      <c r="A26" s="146" t="n">
        <v>72</v>
      </c>
      <c r="B26" s="182" t="n">
        <v>209</v>
      </c>
      <c r="C26" s="182"/>
      <c r="D26" s="182" t="n">
        <v>0</v>
      </c>
      <c r="E26" s="182" t="n">
        <v>97520</v>
      </c>
      <c r="F26" s="182"/>
      <c r="G26" s="182" t="n">
        <v>0</v>
      </c>
      <c r="H26" s="182" t="n">
        <v>14000</v>
      </c>
      <c r="I26" s="182"/>
      <c r="J26" s="182" t="n">
        <v>0</v>
      </c>
      <c r="K26" s="182" t="n">
        <v>14000</v>
      </c>
      <c r="L26" s="182"/>
      <c r="M26" s="182" t="n">
        <v>0</v>
      </c>
      <c r="N26" s="182" t="n">
        <v>0</v>
      </c>
      <c r="O26" s="182"/>
      <c r="P26" s="182" t="n">
        <v>0</v>
      </c>
      <c r="Q26" s="182" t="n">
        <v>0</v>
      </c>
      <c r="R26" s="182"/>
      <c r="S26" s="182" t="n">
        <v>0</v>
      </c>
      <c r="T26" s="182" t="n">
        <v>0</v>
      </c>
      <c r="U26" s="270" t="n">
        <v>0</v>
      </c>
      <c r="V26" s="270" t="n">
        <v>0</v>
      </c>
      <c r="W26" s="182"/>
      <c r="X26" s="182" t="n">
        <v>0</v>
      </c>
      <c r="Y26" s="182" t="n">
        <v>83520</v>
      </c>
      <c r="Z26" s="182"/>
      <c r="AA26" s="182" t="n">
        <v>0</v>
      </c>
      <c r="AB26" s="182" t="n">
        <v>0</v>
      </c>
      <c r="AC26" s="182"/>
      <c r="AD26" s="182" t="n">
        <v>0</v>
      </c>
      <c r="AE26" s="182" t="n">
        <v>83520</v>
      </c>
      <c r="AF26" s="182"/>
      <c r="AG26" s="182" t="n">
        <v>0</v>
      </c>
      <c r="AH26" s="182" t="n">
        <v>0</v>
      </c>
      <c r="AI26" s="182"/>
      <c r="AJ26" s="182" t="n">
        <v>0</v>
      </c>
      <c r="AK26" s="182" t="n">
        <v>0</v>
      </c>
      <c r="AL26" s="182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</row>
    <row r="27" s="192" customFormat="true" ht="12" hidden="false" customHeight="true" outlineLevel="0" collapsed="false">
      <c r="A27" s="186" t="n">
        <v>73</v>
      </c>
      <c r="B27" s="188" t="n">
        <v>52</v>
      </c>
      <c r="C27" s="188"/>
      <c r="D27" s="188" t="n">
        <v>64126406</v>
      </c>
      <c r="E27" s="188" t="n">
        <v>68894054</v>
      </c>
      <c r="F27" s="188"/>
      <c r="G27" s="188" t="n">
        <v>57541835</v>
      </c>
      <c r="H27" s="188" t="n">
        <v>60453509</v>
      </c>
      <c r="I27" s="188"/>
      <c r="J27" s="188" t="n">
        <v>0</v>
      </c>
      <c r="K27" s="188" t="n">
        <v>0</v>
      </c>
      <c r="L27" s="188"/>
      <c r="M27" s="188" t="n">
        <v>1030992</v>
      </c>
      <c r="N27" s="188" t="n">
        <v>1465689</v>
      </c>
      <c r="O27" s="188"/>
      <c r="P27" s="188" t="n">
        <v>12145331</v>
      </c>
      <c r="Q27" s="188" t="n">
        <v>13310679</v>
      </c>
      <c r="R27" s="188"/>
      <c r="S27" s="188" t="n">
        <v>1940677</v>
      </c>
      <c r="T27" s="188" t="n">
        <v>3439648</v>
      </c>
      <c r="U27" s="272" t="n">
        <v>42424835</v>
      </c>
      <c r="V27" s="272" t="n">
        <v>42237493</v>
      </c>
      <c r="W27" s="188"/>
      <c r="X27" s="188" t="n">
        <v>120000</v>
      </c>
      <c r="Y27" s="188" t="n">
        <v>1300635</v>
      </c>
      <c r="Z27" s="188"/>
      <c r="AA27" s="188" t="n">
        <v>0</v>
      </c>
      <c r="AB27" s="188" t="n">
        <v>0</v>
      </c>
      <c r="AC27" s="188"/>
      <c r="AD27" s="188" t="n">
        <v>120000</v>
      </c>
      <c r="AE27" s="188" t="n">
        <v>1300635</v>
      </c>
      <c r="AF27" s="188"/>
      <c r="AG27" s="188" t="n">
        <v>6464571</v>
      </c>
      <c r="AH27" s="188" t="n">
        <v>7139910</v>
      </c>
      <c r="AI27" s="188"/>
      <c r="AJ27" s="188" t="n">
        <v>6464571</v>
      </c>
      <c r="AK27" s="188" t="n">
        <v>7139910</v>
      </c>
      <c r="AL27" s="182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</row>
    <row r="28" s="192" customFormat="true" ht="12" hidden="false" customHeight="true" outlineLevel="0" collapsed="false">
      <c r="A28" s="146" t="n">
        <v>90</v>
      </c>
      <c r="B28" s="182" t="n">
        <v>76</v>
      </c>
      <c r="C28" s="182"/>
      <c r="D28" s="182" t="n">
        <v>0</v>
      </c>
      <c r="E28" s="182" t="n">
        <v>326334</v>
      </c>
      <c r="F28" s="182"/>
      <c r="G28" s="182" t="n">
        <v>0</v>
      </c>
      <c r="H28" s="182" t="n">
        <v>35000</v>
      </c>
      <c r="I28" s="182"/>
      <c r="J28" s="182" t="n">
        <v>0</v>
      </c>
      <c r="K28" s="182" t="n">
        <v>35000</v>
      </c>
      <c r="L28" s="182"/>
      <c r="M28" s="182" t="n">
        <v>0</v>
      </c>
      <c r="N28" s="182" t="n">
        <v>0</v>
      </c>
      <c r="O28" s="182"/>
      <c r="P28" s="182" t="n">
        <v>0</v>
      </c>
      <c r="Q28" s="182" t="n">
        <v>0</v>
      </c>
      <c r="R28" s="182"/>
      <c r="S28" s="182" t="n">
        <v>0</v>
      </c>
      <c r="T28" s="182" t="n">
        <v>0</v>
      </c>
      <c r="U28" s="270" t="n">
        <v>0</v>
      </c>
      <c r="V28" s="270" t="n">
        <v>0</v>
      </c>
      <c r="W28" s="182"/>
      <c r="X28" s="182" t="n">
        <v>0</v>
      </c>
      <c r="Y28" s="182" t="n">
        <v>0</v>
      </c>
      <c r="Z28" s="182"/>
      <c r="AA28" s="182" t="n">
        <v>0</v>
      </c>
      <c r="AB28" s="182" t="n">
        <v>0</v>
      </c>
      <c r="AC28" s="182"/>
      <c r="AD28" s="182" t="n">
        <v>0</v>
      </c>
      <c r="AE28" s="182" t="n">
        <v>0</v>
      </c>
      <c r="AF28" s="182"/>
      <c r="AG28" s="182" t="n">
        <v>0</v>
      </c>
      <c r="AH28" s="182" t="n">
        <v>291334</v>
      </c>
      <c r="AI28" s="182"/>
      <c r="AJ28" s="182" t="n">
        <v>0</v>
      </c>
      <c r="AK28" s="182" t="n">
        <v>291334</v>
      </c>
      <c r="AL28" s="182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</row>
    <row r="29" s="192" customFormat="true" ht="12" hidden="false" customHeight="true" outlineLevel="0" collapsed="false">
      <c r="A29" s="186" t="n">
        <v>551</v>
      </c>
      <c r="B29" s="188" t="n">
        <v>245</v>
      </c>
      <c r="C29" s="188"/>
      <c r="D29" s="188" t="n">
        <v>0</v>
      </c>
      <c r="E29" s="188" t="n">
        <v>0</v>
      </c>
      <c r="F29" s="188"/>
      <c r="G29" s="188" t="n">
        <v>0</v>
      </c>
      <c r="H29" s="188" t="n">
        <v>0</v>
      </c>
      <c r="I29" s="188"/>
      <c r="J29" s="188" t="n">
        <v>0</v>
      </c>
      <c r="K29" s="188" t="n">
        <v>0</v>
      </c>
      <c r="L29" s="188"/>
      <c r="M29" s="188" t="n">
        <v>0</v>
      </c>
      <c r="N29" s="188" t="n">
        <v>0</v>
      </c>
      <c r="O29" s="188"/>
      <c r="P29" s="188" t="n">
        <v>0</v>
      </c>
      <c r="Q29" s="188" t="n">
        <v>0</v>
      </c>
      <c r="R29" s="188"/>
      <c r="S29" s="188" t="n">
        <v>0</v>
      </c>
      <c r="T29" s="188" t="n">
        <v>0</v>
      </c>
      <c r="U29" s="272" t="n">
        <v>0</v>
      </c>
      <c r="V29" s="272" t="n">
        <v>0</v>
      </c>
      <c r="W29" s="188"/>
      <c r="X29" s="188" t="n">
        <v>0</v>
      </c>
      <c r="Y29" s="188" t="n">
        <v>0</v>
      </c>
      <c r="Z29" s="188"/>
      <c r="AA29" s="188" t="n">
        <v>0</v>
      </c>
      <c r="AB29" s="188" t="n">
        <v>0</v>
      </c>
      <c r="AC29" s="188"/>
      <c r="AD29" s="188" t="n">
        <v>0</v>
      </c>
      <c r="AE29" s="188" t="n">
        <v>0</v>
      </c>
      <c r="AF29" s="188"/>
      <c r="AG29" s="188" t="n">
        <v>0</v>
      </c>
      <c r="AH29" s="188" t="n">
        <v>0</v>
      </c>
      <c r="AI29" s="188"/>
      <c r="AJ29" s="188" t="n">
        <v>0</v>
      </c>
      <c r="AK29" s="188" t="n">
        <v>0</v>
      </c>
      <c r="AL29" s="182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</row>
    <row r="30" s="192" customFormat="true" ht="12" hidden="false" customHeight="true" outlineLevel="0" collapsed="false">
      <c r="A30" s="146" t="n">
        <v>552</v>
      </c>
      <c r="B30" s="182" t="n">
        <v>263</v>
      </c>
      <c r="C30" s="182"/>
      <c r="D30" s="182" t="n">
        <v>0</v>
      </c>
      <c r="E30" s="182" t="n">
        <v>1626429</v>
      </c>
      <c r="F30" s="182"/>
      <c r="G30" s="182" t="n">
        <v>0</v>
      </c>
      <c r="H30" s="182" t="n">
        <v>1550000</v>
      </c>
      <c r="I30" s="182"/>
      <c r="J30" s="182" t="n">
        <v>0</v>
      </c>
      <c r="K30" s="182" t="n">
        <v>1500000</v>
      </c>
      <c r="L30" s="182"/>
      <c r="M30" s="182" t="n">
        <v>0</v>
      </c>
      <c r="N30" s="182" t="n">
        <v>0</v>
      </c>
      <c r="O30" s="182"/>
      <c r="P30" s="182" t="n">
        <v>0</v>
      </c>
      <c r="Q30" s="182" t="n">
        <v>0</v>
      </c>
      <c r="R30" s="182"/>
      <c r="S30" s="182" t="n">
        <v>0</v>
      </c>
      <c r="T30" s="182" t="n">
        <v>50000</v>
      </c>
      <c r="U30" s="270" t="n">
        <v>0</v>
      </c>
      <c r="V30" s="270" t="n">
        <v>0</v>
      </c>
      <c r="W30" s="182"/>
      <c r="X30" s="182" t="n">
        <v>0</v>
      </c>
      <c r="Y30" s="182" t="n">
        <v>76429</v>
      </c>
      <c r="Z30" s="182"/>
      <c r="AA30" s="182" t="n">
        <v>0</v>
      </c>
      <c r="AB30" s="182" t="n">
        <v>76429</v>
      </c>
      <c r="AC30" s="182"/>
      <c r="AD30" s="182" t="n">
        <v>0</v>
      </c>
      <c r="AE30" s="182" t="n">
        <v>0</v>
      </c>
      <c r="AF30" s="182"/>
      <c r="AG30" s="182" t="n">
        <v>0</v>
      </c>
      <c r="AH30" s="182" t="n">
        <v>0</v>
      </c>
      <c r="AI30" s="182"/>
      <c r="AJ30" s="182" t="n">
        <v>0</v>
      </c>
      <c r="AK30" s="182" t="n">
        <v>0</v>
      </c>
      <c r="AL30" s="182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</row>
    <row r="31" s="192" customFormat="true" ht="12" hidden="false" customHeight="true" outlineLevel="0" collapsed="false">
      <c r="A31" s="186" t="n">
        <v>602</v>
      </c>
      <c r="B31" s="188" t="n">
        <v>344</v>
      </c>
      <c r="C31" s="188"/>
      <c r="D31" s="188" t="n">
        <v>7000</v>
      </c>
      <c r="E31" s="188" t="n">
        <v>20500</v>
      </c>
      <c r="F31" s="188"/>
      <c r="G31" s="188" t="n">
        <v>7000</v>
      </c>
      <c r="H31" s="188" t="n">
        <v>20500</v>
      </c>
      <c r="I31" s="188"/>
      <c r="J31" s="188" t="n">
        <v>0</v>
      </c>
      <c r="K31" s="188" t="n">
        <v>0</v>
      </c>
      <c r="L31" s="188"/>
      <c r="M31" s="188" t="n">
        <v>7000</v>
      </c>
      <c r="N31" s="188" t="n">
        <v>20500</v>
      </c>
      <c r="O31" s="188"/>
      <c r="P31" s="188" t="n">
        <v>0</v>
      </c>
      <c r="Q31" s="188" t="n">
        <v>0</v>
      </c>
      <c r="R31" s="188"/>
      <c r="S31" s="188" t="n">
        <v>0</v>
      </c>
      <c r="T31" s="188" t="n">
        <v>0</v>
      </c>
      <c r="U31" s="272" t="n">
        <v>0</v>
      </c>
      <c r="V31" s="272" t="n">
        <v>0</v>
      </c>
      <c r="W31" s="188"/>
      <c r="X31" s="188" t="n">
        <v>0</v>
      </c>
      <c r="Y31" s="188" t="n">
        <v>0</v>
      </c>
      <c r="Z31" s="188"/>
      <c r="AA31" s="188" t="n">
        <v>0</v>
      </c>
      <c r="AB31" s="188" t="n">
        <v>0</v>
      </c>
      <c r="AC31" s="188"/>
      <c r="AD31" s="188" t="n">
        <v>0</v>
      </c>
      <c r="AE31" s="188" t="n">
        <v>0</v>
      </c>
      <c r="AF31" s="188"/>
      <c r="AG31" s="188" t="n">
        <v>0</v>
      </c>
      <c r="AH31" s="188" t="n">
        <v>0</v>
      </c>
      <c r="AI31" s="188"/>
      <c r="AJ31" s="188" t="n">
        <v>0</v>
      </c>
      <c r="AK31" s="188" t="n">
        <v>0</v>
      </c>
      <c r="AL31" s="182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</row>
    <row r="32" s="192" customFormat="true" ht="12" hidden="false" customHeight="true" outlineLevel="0" collapsed="false">
      <c r="A32" s="146" t="n">
        <v>604</v>
      </c>
      <c r="B32" s="182" t="n">
        <v>229</v>
      </c>
      <c r="C32" s="182"/>
      <c r="D32" s="182" t="n">
        <v>900000</v>
      </c>
      <c r="E32" s="182" t="n">
        <v>260747</v>
      </c>
      <c r="F32" s="182"/>
      <c r="G32" s="182" t="n">
        <v>0</v>
      </c>
      <c r="H32" s="182" t="n">
        <v>0</v>
      </c>
      <c r="I32" s="182"/>
      <c r="J32" s="182" t="n">
        <v>0</v>
      </c>
      <c r="K32" s="182" t="n">
        <v>0</v>
      </c>
      <c r="L32" s="182"/>
      <c r="M32" s="182" t="n">
        <v>0</v>
      </c>
      <c r="N32" s="182" t="n">
        <v>0</v>
      </c>
      <c r="O32" s="182"/>
      <c r="P32" s="182" t="n">
        <v>0</v>
      </c>
      <c r="Q32" s="182" t="n">
        <v>0</v>
      </c>
      <c r="R32" s="182"/>
      <c r="S32" s="182" t="n">
        <v>0</v>
      </c>
      <c r="T32" s="182" t="n">
        <v>0</v>
      </c>
      <c r="U32" s="270" t="n">
        <v>0</v>
      </c>
      <c r="V32" s="270" t="n">
        <v>0</v>
      </c>
      <c r="W32" s="182"/>
      <c r="X32" s="182" t="n">
        <v>900000</v>
      </c>
      <c r="Y32" s="182" t="n">
        <v>260747</v>
      </c>
      <c r="Z32" s="182"/>
      <c r="AA32" s="182" t="n">
        <v>900000</v>
      </c>
      <c r="AB32" s="182" t="n">
        <v>260747</v>
      </c>
      <c r="AC32" s="182"/>
      <c r="AD32" s="182" t="n">
        <v>0</v>
      </c>
      <c r="AE32" s="182" t="n">
        <v>0</v>
      </c>
      <c r="AF32" s="182"/>
      <c r="AG32" s="182" t="n">
        <v>0</v>
      </c>
      <c r="AH32" s="182" t="n">
        <v>0</v>
      </c>
      <c r="AI32" s="182"/>
      <c r="AJ32" s="182" t="n">
        <v>0</v>
      </c>
      <c r="AK32" s="182" t="n">
        <v>0</v>
      </c>
      <c r="AL32" s="182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</row>
    <row r="33" s="192" customFormat="true" ht="12" hidden="false" customHeight="true" outlineLevel="0" collapsed="false">
      <c r="A33" s="186" t="n">
        <v>641</v>
      </c>
      <c r="B33" s="188" t="n">
        <v>42</v>
      </c>
      <c r="C33" s="188"/>
      <c r="D33" s="188" t="n">
        <v>0</v>
      </c>
      <c r="E33" s="188" t="n">
        <v>0</v>
      </c>
      <c r="F33" s="188"/>
      <c r="G33" s="188" t="n">
        <v>0</v>
      </c>
      <c r="H33" s="188" t="n">
        <v>0</v>
      </c>
      <c r="I33" s="188"/>
      <c r="J33" s="188" t="n">
        <v>0</v>
      </c>
      <c r="K33" s="188" t="n">
        <v>0</v>
      </c>
      <c r="L33" s="188"/>
      <c r="M33" s="188" t="n">
        <v>0</v>
      </c>
      <c r="N33" s="188" t="n">
        <v>0</v>
      </c>
      <c r="O33" s="188"/>
      <c r="P33" s="188" t="n">
        <v>0</v>
      </c>
      <c r="Q33" s="188" t="n">
        <v>0</v>
      </c>
      <c r="R33" s="188"/>
      <c r="S33" s="188" t="n">
        <v>0</v>
      </c>
      <c r="T33" s="188" t="n">
        <v>0</v>
      </c>
      <c r="U33" s="272" t="n">
        <v>0</v>
      </c>
      <c r="V33" s="272" t="n">
        <v>0</v>
      </c>
      <c r="W33" s="188"/>
      <c r="X33" s="188" t="n">
        <v>0</v>
      </c>
      <c r="Y33" s="188" t="n">
        <v>0</v>
      </c>
      <c r="Z33" s="188"/>
      <c r="AA33" s="188" t="n">
        <v>0</v>
      </c>
      <c r="AB33" s="188" t="n">
        <v>0</v>
      </c>
      <c r="AC33" s="188"/>
      <c r="AD33" s="188" t="n">
        <v>0</v>
      </c>
      <c r="AE33" s="188" t="n">
        <v>0</v>
      </c>
      <c r="AF33" s="188"/>
      <c r="AG33" s="188" t="n">
        <v>0</v>
      </c>
      <c r="AH33" s="188" t="n">
        <v>0</v>
      </c>
      <c r="AI33" s="188"/>
      <c r="AJ33" s="188" t="n">
        <v>0</v>
      </c>
      <c r="AK33" s="188" t="n">
        <v>0</v>
      </c>
      <c r="AL33" s="182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</row>
    <row r="34" s="192" customFormat="true" ht="12" hidden="false" customHeight="true" outlineLevel="0" collapsed="false">
      <c r="A34" s="146" t="n">
        <v>642</v>
      </c>
      <c r="B34" s="182" t="n">
        <v>90</v>
      </c>
      <c r="C34" s="182"/>
      <c r="D34" s="182" t="n">
        <v>4933036</v>
      </c>
      <c r="E34" s="182" t="n">
        <v>6603200</v>
      </c>
      <c r="F34" s="182"/>
      <c r="G34" s="182" t="n">
        <v>433036</v>
      </c>
      <c r="H34" s="182" t="n">
        <v>703200</v>
      </c>
      <c r="I34" s="182"/>
      <c r="J34" s="182" t="n">
        <v>48800</v>
      </c>
      <c r="K34" s="182" t="n">
        <v>203200</v>
      </c>
      <c r="L34" s="182"/>
      <c r="M34" s="182" t="n">
        <v>0</v>
      </c>
      <c r="N34" s="182" t="n">
        <v>0</v>
      </c>
      <c r="O34" s="182"/>
      <c r="P34" s="182" t="n">
        <v>384236</v>
      </c>
      <c r="Q34" s="182" t="n">
        <v>500000</v>
      </c>
      <c r="R34" s="182"/>
      <c r="S34" s="182" t="n">
        <v>0</v>
      </c>
      <c r="T34" s="182" t="n">
        <v>0</v>
      </c>
      <c r="U34" s="270" t="n">
        <v>0</v>
      </c>
      <c r="V34" s="270" t="n">
        <v>0</v>
      </c>
      <c r="W34" s="182"/>
      <c r="X34" s="182" t="n">
        <v>0</v>
      </c>
      <c r="Y34" s="182" t="n">
        <v>0</v>
      </c>
      <c r="Z34" s="182"/>
      <c r="AA34" s="182" t="n">
        <v>0</v>
      </c>
      <c r="AB34" s="182" t="n">
        <v>0</v>
      </c>
      <c r="AC34" s="182"/>
      <c r="AD34" s="182" t="n">
        <v>0</v>
      </c>
      <c r="AE34" s="182" t="n">
        <v>0</v>
      </c>
      <c r="AF34" s="182"/>
      <c r="AG34" s="182" t="n">
        <v>4500000</v>
      </c>
      <c r="AH34" s="182" t="n">
        <v>5900000</v>
      </c>
      <c r="AI34" s="182"/>
      <c r="AJ34" s="182" t="n">
        <v>4500000</v>
      </c>
      <c r="AK34" s="182" t="n">
        <v>5900000</v>
      </c>
      <c r="AL34" s="182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</row>
    <row r="35" s="192" customFormat="true" ht="12" hidden="false" customHeight="true" outlineLevel="0" collapsed="false">
      <c r="A35" s="186" t="n">
        <v>851</v>
      </c>
      <c r="B35" s="188" t="n">
        <v>313</v>
      </c>
      <c r="C35" s="188"/>
      <c r="D35" s="188" t="n">
        <v>24478275</v>
      </c>
      <c r="E35" s="188" t="n">
        <v>37304603</v>
      </c>
      <c r="F35" s="188"/>
      <c r="G35" s="188" t="n">
        <v>80198</v>
      </c>
      <c r="H35" s="188" t="n">
        <v>583923</v>
      </c>
      <c r="I35" s="188"/>
      <c r="J35" s="188" t="n">
        <v>0</v>
      </c>
      <c r="K35" s="188" t="n">
        <v>0</v>
      </c>
      <c r="L35" s="188"/>
      <c r="M35" s="188" t="n">
        <v>0</v>
      </c>
      <c r="N35" s="188" t="n">
        <v>0</v>
      </c>
      <c r="O35" s="188"/>
      <c r="P35" s="188" t="n">
        <v>80198</v>
      </c>
      <c r="Q35" s="188" t="n">
        <v>583923</v>
      </c>
      <c r="R35" s="188"/>
      <c r="S35" s="188" t="n">
        <v>0</v>
      </c>
      <c r="T35" s="188" t="n">
        <v>0</v>
      </c>
      <c r="U35" s="272" t="n">
        <v>0</v>
      </c>
      <c r="V35" s="272" t="n">
        <v>0</v>
      </c>
      <c r="W35" s="188"/>
      <c r="X35" s="188" t="n">
        <v>470000</v>
      </c>
      <c r="Y35" s="188" t="n">
        <v>0</v>
      </c>
      <c r="Z35" s="188"/>
      <c r="AA35" s="188" t="n">
        <v>470000</v>
      </c>
      <c r="AB35" s="188" t="n">
        <v>0</v>
      </c>
      <c r="AC35" s="188"/>
      <c r="AD35" s="188" t="n">
        <v>0</v>
      </c>
      <c r="AE35" s="188" t="n">
        <v>0</v>
      </c>
      <c r="AF35" s="188"/>
      <c r="AG35" s="188" t="n">
        <v>23928077</v>
      </c>
      <c r="AH35" s="188" t="n">
        <v>36720680</v>
      </c>
      <c r="AI35" s="188"/>
      <c r="AJ35" s="188" t="n">
        <v>23928077</v>
      </c>
      <c r="AK35" s="188" t="n">
        <v>36720680</v>
      </c>
      <c r="AL35" s="182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</row>
    <row r="36" s="192" customFormat="true" ht="12" hidden="false" customHeight="true" outlineLevel="0" collapsed="false">
      <c r="A36" s="146" t="n">
        <v>921</v>
      </c>
      <c r="B36" s="182" t="n">
        <v>153</v>
      </c>
      <c r="C36" s="182"/>
      <c r="D36" s="182" t="n">
        <v>14008826</v>
      </c>
      <c r="E36" s="182" t="n">
        <v>5358144</v>
      </c>
      <c r="F36" s="182"/>
      <c r="G36" s="182" t="n">
        <v>1000</v>
      </c>
      <c r="H36" s="182" t="n">
        <v>1000</v>
      </c>
      <c r="I36" s="182"/>
      <c r="J36" s="182" t="n">
        <v>0</v>
      </c>
      <c r="K36" s="182" t="n">
        <v>0</v>
      </c>
      <c r="L36" s="182"/>
      <c r="M36" s="182" t="n">
        <v>0</v>
      </c>
      <c r="N36" s="182" t="n">
        <v>0</v>
      </c>
      <c r="O36" s="182"/>
      <c r="P36" s="182" t="n">
        <v>1000</v>
      </c>
      <c r="Q36" s="182" t="n">
        <v>1000</v>
      </c>
      <c r="R36" s="182"/>
      <c r="S36" s="182" t="n">
        <v>0</v>
      </c>
      <c r="T36" s="182" t="n">
        <v>0</v>
      </c>
      <c r="U36" s="270" t="n">
        <v>0</v>
      </c>
      <c r="V36" s="270" t="n">
        <v>0</v>
      </c>
      <c r="W36" s="182"/>
      <c r="X36" s="182" t="n">
        <v>2081826</v>
      </c>
      <c r="Y36" s="182" t="n">
        <v>799144</v>
      </c>
      <c r="Z36" s="182"/>
      <c r="AA36" s="182" t="n">
        <v>2081826</v>
      </c>
      <c r="AB36" s="182" t="n">
        <v>799144</v>
      </c>
      <c r="AC36" s="182"/>
      <c r="AD36" s="182" t="n">
        <v>0</v>
      </c>
      <c r="AE36" s="182" t="n">
        <v>0</v>
      </c>
      <c r="AF36" s="182"/>
      <c r="AG36" s="182" t="n">
        <v>11926000</v>
      </c>
      <c r="AH36" s="182" t="n">
        <v>4558000</v>
      </c>
      <c r="AI36" s="182"/>
      <c r="AJ36" s="182" t="n">
        <v>11926000</v>
      </c>
      <c r="AK36" s="182" t="n">
        <v>4558000</v>
      </c>
      <c r="AL36" s="182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</row>
    <row r="37" s="192" customFormat="true" ht="12" hidden="false" customHeight="true" outlineLevel="0" collapsed="false">
      <c r="A37" s="186" t="n">
        <v>6512</v>
      </c>
      <c r="B37" s="188" t="n">
        <v>18</v>
      </c>
      <c r="C37" s="188"/>
      <c r="D37" s="188" t="n">
        <v>0</v>
      </c>
      <c r="E37" s="188" t="n">
        <v>1550000</v>
      </c>
      <c r="F37" s="188"/>
      <c r="G37" s="188" t="n">
        <v>0</v>
      </c>
      <c r="H37" s="188" t="n">
        <v>1550000</v>
      </c>
      <c r="I37" s="188"/>
      <c r="J37" s="188" t="n">
        <v>0</v>
      </c>
      <c r="K37" s="188" t="n">
        <v>1500000</v>
      </c>
      <c r="L37" s="188"/>
      <c r="M37" s="188" t="n">
        <v>0</v>
      </c>
      <c r="N37" s="188" t="n">
        <v>0</v>
      </c>
      <c r="O37" s="188"/>
      <c r="P37" s="188" t="n">
        <v>0</v>
      </c>
      <c r="Q37" s="188" t="n">
        <v>0</v>
      </c>
      <c r="R37" s="188"/>
      <c r="S37" s="188" t="n">
        <v>0</v>
      </c>
      <c r="T37" s="188" t="n">
        <v>50000</v>
      </c>
      <c r="U37" s="272" t="n">
        <v>0</v>
      </c>
      <c r="V37" s="272" t="n">
        <v>0</v>
      </c>
      <c r="W37" s="188"/>
      <c r="X37" s="188" t="n">
        <v>0</v>
      </c>
      <c r="Y37" s="188" t="n">
        <v>0</v>
      </c>
      <c r="Z37" s="188"/>
      <c r="AA37" s="188" t="n">
        <v>0</v>
      </c>
      <c r="AB37" s="188" t="n">
        <v>0</v>
      </c>
      <c r="AC37" s="188"/>
      <c r="AD37" s="188" t="n">
        <v>0</v>
      </c>
      <c r="AE37" s="188" t="n">
        <v>0</v>
      </c>
      <c r="AF37" s="188"/>
      <c r="AG37" s="188" t="n">
        <v>0</v>
      </c>
      <c r="AH37" s="188" t="n">
        <v>0</v>
      </c>
      <c r="AI37" s="188"/>
      <c r="AJ37" s="188" t="n">
        <v>0</v>
      </c>
      <c r="AK37" s="188" t="n">
        <v>0</v>
      </c>
      <c r="AL37" s="182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</row>
    <row r="38" s="192" customFormat="true" ht="12" hidden="false" customHeight="true" outlineLevel="0" collapsed="false">
      <c r="A38" s="189" t="n">
        <v>8050</v>
      </c>
      <c r="B38" s="191" t="n">
        <v>144</v>
      </c>
      <c r="C38" s="191"/>
      <c r="D38" s="191" t="n">
        <v>6889345</v>
      </c>
      <c r="E38" s="191" t="n">
        <v>10703309</v>
      </c>
      <c r="F38" s="191"/>
      <c r="G38" s="191" t="n">
        <v>5377802</v>
      </c>
      <c r="H38" s="191" t="n">
        <v>7586723</v>
      </c>
      <c r="I38" s="191"/>
      <c r="J38" s="191" t="n">
        <v>126701</v>
      </c>
      <c r="K38" s="191" t="n">
        <v>600000</v>
      </c>
      <c r="L38" s="191"/>
      <c r="M38" s="191" t="n">
        <v>0</v>
      </c>
      <c r="N38" s="191" t="n">
        <v>0</v>
      </c>
      <c r="O38" s="191"/>
      <c r="P38" s="191" t="n">
        <v>2273983</v>
      </c>
      <c r="Q38" s="191" t="n">
        <v>3566242</v>
      </c>
      <c r="R38" s="191"/>
      <c r="S38" s="191" t="n">
        <v>378290</v>
      </c>
      <c r="T38" s="191" t="n">
        <v>299299</v>
      </c>
      <c r="U38" s="274" t="n">
        <v>2598828</v>
      </c>
      <c r="V38" s="274" t="n">
        <v>3121182</v>
      </c>
      <c r="W38" s="191"/>
      <c r="X38" s="191" t="n">
        <v>0</v>
      </c>
      <c r="Y38" s="191" t="n">
        <v>0</v>
      </c>
      <c r="Z38" s="191"/>
      <c r="AA38" s="191" t="n">
        <v>0</v>
      </c>
      <c r="AB38" s="191" t="n">
        <v>0</v>
      </c>
      <c r="AC38" s="191"/>
      <c r="AD38" s="191" t="n">
        <v>0</v>
      </c>
      <c r="AE38" s="191" t="n">
        <v>0</v>
      </c>
      <c r="AF38" s="191"/>
      <c r="AG38" s="191" t="n">
        <v>1511543</v>
      </c>
      <c r="AH38" s="191" t="n">
        <v>3116586</v>
      </c>
      <c r="AI38" s="191"/>
      <c r="AJ38" s="191" t="n">
        <v>1511543</v>
      </c>
      <c r="AK38" s="191" t="n">
        <v>3116586</v>
      </c>
      <c r="AL38" s="182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</row>
    <row r="39" customFormat="false" ht="15" hidden="false" customHeight="false" outlineLevel="0" collapsed="false"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</row>
    <row r="40" customFormat="false" ht="15" hidden="false" customHeight="true" outlineLevel="0" collapsed="false">
      <c r="A40" s="102" t="s">
        <v>82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</row>
    <row r="41" customFormat="false" ht="15" hidden="false" customHeight="true" outlineLevel="0" collapsed="false">
      <c r="AJ41" s="275"/>
      <c r="AK41" s="275"/>
      <c r="AL41" s="275"/>
      <c r="AM41" s="275"/>
      <c r="AN41" s="275"/>
      <c r="AO41" s="275"/>
      <c r="AP41" s="275"/>
      <c r="AQ41" s="275"/>
      <c r="AR41" s="275"/>
      <c r="AS41" s="275"/>
      <c r="AT41" s="275"/>
      <c r="AU41" s="275"/>
      <c r="AV41" s="275"/>
      <c r="AW41" s="275"/>
      <c r="AX41" s="275"/>
      <c r="AY41" s="275"/>
      <c r="AZ41" s="275"/>
      <c r="BA41" s="275"/>
    </row>
    <row r="42" customFormat="false" ht="15" hidden="false" customHeight="false" outlineLevel="0" collapsed="false"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275"/>
      <c r="AN42" s="275"/>
      <c r="AO42" s="275"/>
      <c r="AP42" s="275"/>
      <c r="AQ42" s="275"/>
      <c r="AR42" s="275"/>
      <c r="AS42" s="275"/>
      <c r="AT42" s="275"/>
      <c r="AU42" s="275"/>
      <c r="AV42" s="275"/>
      <c r="AW42" s="275"/>
      <c r="AX42" s="275"/>
      <c r="AY42" s="275"/>
      <c r="AZ42" s="275"/>
      <c r="BA42" s="275"/>
    </row>
    <row r="43" customFormat="false" ht="15" hidden="false" customHeight="false" outlineLevel="0" collapsed="false"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</row>
    <row r="44" customFormat="false" ht="15" hidden="false" customHeight="false" outlineLevel="0" collapsed="false"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</row>
    <row r="45" customFormat="false" ht="15" hidden="false" customHeight="false" outlineLevel="0" collapsed="false"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5"/>
      <c r="AQ45" s="275"/>
      <c r="AR45" s="275"/>
      <c r="AS45" s="275"/>
      <c r="AT45" s="275"/>
      <c r="AU45" s="275"/>
      <c r="AV45" s="275"/>
      <c r="AW45" s="275"/>
      <c r="AX45" s="275"/>
      <c r="AY45" s="275"/>
      <c r="AZ45" s="275"/>
      <c r="BA45" s="275"/>
    </row>
    <row r="46" customFormat="false" ht="15" hidden="false" customHeight="false" outlineLevel="0" collapsed="false"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</row>
    <row r="47" customFormat="false" ht="15" hidden="false" customHeight="false" outlineLevel="0" collapsed="false"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</row>
    <row r="48" customFormat="false" ht="15" hidden="false" customHeight="false" outlineLevel="0" collapsed="false"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</row>
    <row r="49" customFormat="false" ht="15" hidden="false" customHeight="false" outlineLevel="0" collapsed="false"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5"/>
      <c r="AQ49" s="275"/>
      <c r="AR49" s="275"/>
      <c r="AS49" s="275"/>
      <c r="AT49" s="275"/>
      <c r="AU49" s="275"/>
      <c r="AV49" s="275"/>
      <c r="AW49" s="275"/>
      <c r="AX49" s="275"/>
      <c r="AY49" s="275"/>
      <c r="AZ49" s="275"/>
      <c r="BA49" s="275"/>
    </row>
    <row r="50" customFormat="false" ht="15" hidden="false" customHeight="false" outlineLevel="0" collapsed="false"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275"/>
      <c r="BA50" s="275"/>
    </row>
    <row r="51" customFormat="false" ht="15" hidden="false" customHeight="false" outlineLevel="0" collapsed="false"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5"/>
      <c r="AQ51" s="275"/>
      <c r="AR51" s="275"/>
      <c r="AS51" s="275"/>
      <c r="AT51" s="275"/>
      <c r="AU51" s="275"/>
      <c r="AV51" s="275"/>
      <c r="AW51" s="275"/>
      <c r="AX51" s="275"/>
      <c r="AY51" s="275"/>
      <c r="AZ51" s="275"/>
      <c r="BA51" s="275"/>
    </row>
    <row r="52" customFormat="false" ht="15" hidden="false" customHeight="false" outlineLevel="0" collapsed="false"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275"/>
      <c r="BA52" s="275"/>
    </row>
    <row r="53" customFormat="false" ht="15" hidden="false" customHeight="false" outlineLevel="0" collapsed="false"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  <c r="AD53" s="27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5"/>
      <c r="AQ53" s="275"/>
      <c r="AR53" s="275"/>
      <c r="AS53" s="275"/>
      <c r="AT53" s="275"/>
      <c r="AU53" s="275"/>
      <c r="AV53" s="275"/>
      <c r="AW53" s="275"/>
      <c r="AX53" s="275"/>
      <c r="AY53" s="275"/>
      <c r="AZ53" s="275"/>
      <c r="BA53" s="275"/>
    </row>
    <row r="54" customFormat="false" ht="15" hidden="false" customHeight="false" outlineLevel="0" collapsed="false"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5"/>
      <c r="AQ54" s="275"/>
      <c r="AR54" s="275"/>
      <c r="AS54" s="275"/>
      <c r="AT54" s="275"/>
      <c r="AU54" s="275"/>
      <c r="AV54" s="275"/>
      <c r="AW54" s="275"/>
      <c r="AX54" s="275"/>
      <c r="AY54" s="275"/>
      <c r="AZ54" s="275"/>
      <c r="BA54" s="275"/>
    </row>
    <row r="55" customFormat="false" ht="15" hidden="false" customHeight="false" outlineLevel="0" collapsed="false"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5"/>
      <c r="AQ55" s="275"/>
      <c r="AR55" s="275"/>
      <c r="AS55" s="275"/>
      <c r="AT55" s="275"/>
      <c r="AU55" s="275"/>
      <c r="AV55" s="275"/>
      <c r="AW55" s="275"/>
      <c r="AX55" s="275"/>
      <c r="AY55" s="275"/>
      <c r="AZ55" s="275"/>
      <c r="BA55" s="275"/>
    </row>
    <row r="56" customFormat="false" ht="15" hidden="false" customHeight="false" outlineLevel="0" collapsed="false"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</row>
    <row r="57" customFormat="false" ht="15" hidden="false" customHeight="false" outlineLevel="0" collapsed="false"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275"/>
      <c r="BA57" s="275"/>
    </row>
    <row r="58" customFormat="false" ht="15" hidden="false" customHeight="false" outlineLevel="0" collapsed="false"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</row>
    <row r="59" customFormat="false" ht="15" hidden="false" customHeight="false" outlineLevel="0" collapsed="false"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</row>
    <row r="60" customFormat="false" ht="15" hidden="false" customHeight="false" outlineLevel="0" collapsed="false"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</row>
    <row r="61" customFormat="false" ht="15" hidden="false" customHeight="false" outlineLevel="0" collapsed="false"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  <c r="AE61" s="275"/>
      <c r="AF61" s="275"/>
      <c r="AG61" s="275"/>
      <c r="AH61" s="275"/>
      <c r="AI61" s="275"/>
      <c r="AJ61" s="275"/>
      <c r="AK61" s="275"/>
      <c r="AL61" s="275"/>
      <c r="AM61" s="275"/>
      <c r="AN61" s="275"/>
      <c r="AO61" s="275"/>
      <c r="AP61" s="275"/>
      <c r="AQ61" s="275"/>
      <c r="AR61" s="275"/>
      <c r="AS61" s="275"/>
      <c r="AT61" s="275"/>
      <c r="AU61" s="275"/>
      <c r="AV61" s="275"/>
      <c r="AW61" s="275"/>
      <c r="AX61" s="275"/>
      <c r="AY61" s="275"/>
      <c r="AZ61" s="275"/>
      <c r="BA61" s="275"/>
    </row>
    <row r="62" customFormat="false" ht="15" hidden="false" customHeight="false" outlineLevel="0" collapsed="false"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  <c r="AM62" s="275"/>
      <c r="AN62" s="275"/>
      <c r="AO62" s="275"/>
      <c r="AP62" s="275"/>
      <c r="AQ62" s="275"/>
      <c r="AR62" s="275"/>
      <c r="AS62" s="275"/>
      <c r="AT62" s="275"/>
      <c r="AU62" s="275"/>
      <c r="AV62" s="275"/>
      <c r="AW62" s="275"/>
      <c r="AX62" s="275"/>
      <c r="AY62" s="275"/>
      <c r="AZ62" s="275"/>
      <c r="BA62" s="275"/>
    </row>
    <row r="63" customFormat="false" ht="15" hidden="false" customHeight="false" outlineLevel="0" collapsed="false"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  <c r="AC63" s="275"/>
      <c r="AD63" s="275"/>
      <c r="AE63" s="275"/>
      <c r="AF63" s="275"/>
      <c r="AG63" s="275"/>
      <c r="AH63" s="275"/>
      <c r="AI63" s="275"/>
      <c r="AJ63" s="275"/>
      <c r="AK63" s="275"/>
      <c r="AL63" s="275"/>
      <c r="AM63" s="275"/>
      <c r="AN63" s="275"/>
      <c r="AO63" s="275"/>
      <c r="AP63" s="275"/>
      <c r="AQ63" s="275"/>
      <c r="AR63" s="275"/>
      <c r="AS63" s="275"/>
      <c r="AT63" s="275"/>
      <c r="AU63" s="275"/>
      <c r="AV63" s="275"/>
      <c r="AW63" s="275"/>
      <c r="AX63" s="275"/>
      <c r="AY63" s="275"/>
      <c r="AZ63" s="275"/>
      <c r="BA63" s="275"/>
    </row>
    <row r="64" customFormat="false" ht="15" hidden="false" customHeight="false" outlineLevel="0" collapsed="false"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  <c r="AE64" s="275"/>
      <c r="AF64" s="275"/>
      <c r="AG64" s="275"/>
      <c r="AH64" s="275"/>
      <c r="AI64" s="275"/>
      <c r="AJ64" s="275"/>
      <c r="AK64" s="275"/>
      <c r="AL64" s="275"/>
      <c r="AM64" s="275"/>
      <c r="AN64" s="275"/>
      <c r="AO64" s="275"/>
      <c r="AP64" s="275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</row>
    <row r="65" customFormat="false" ht="15" hidden="false" customHeight="false" outlineLevel="0" collapsed="false"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275"/>
      <c r="AL65" s="275"/>
      <c r="AM65" s="275"/>
      <c r="AN65" s="275"/>
      <c r="AO65" s="275"/>
      <c r="AP65" s="275"/>
      <c r="AQ65" s="275"/>
      <c r="AR65" s="275"/>
      <c r="AS65" s="275"/>
      <c r="AT65" s="275"/>
      <c r="AU65" s="275"/>
      <c r="AV65" s="275"/>
      <c r="AW65" s="275"/>
      <c r="AX65" s="275"/>
      <c r="AY65" s="275"/>
      <c r="AZ65" s="275"/>
      <c r="BA65" s="275"/>
    </row>
    <row r="66" customFormat="false" ht="15" hidden="false" customHeight="false" outlineLevel="0" collapsed="false"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275"/>
      <c r="AC66" s="275"/>
      <c r="AD66" s="275"/>
      <c r="AE66" s="275"/>
      <c r="AF66" s="275"/>
      <c r="AG66" s="275"/>
      <c r="AH66" s="275"/>
      <c r="AI66" s="275"/>
      <c r="AJ66" s="275"/>
      <c r="AK66" s="275"/>
      <c r="AL66" s="275"/>
      <c r="AM66" s="275"/>
      <c r="AN66" s="275"/>
      <c r="AO66" s="275"/>
      <c r="AP66" s="275"/>
      <c r="AQ66" s="275"/>
      <c r="AR66" s="275"/>
      <c r="AS66" s="275"/>
      <c r="AT66" s="275"/>
      <c r="AU66" s="275"/>
      <c r="AV66" s="275"/>
      <c r="AW66" s="275"/>
      <c r="AX66" s="275"/>
      <c r="AY66" s="275"/>
      <c r="AZ66" s="275"/>
      <c r="BA66" s="275"/>
    </row>
    <row r="67" customFormat="false" ht="15" hidden="false" customHeight="false" outlineLevel="0" collapsed="false"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  <c r="AD67" s="275"/>
      <c r="AE67" s="275"/>
      <c r="AF67" s="275"/>
      <c r="AG67" s="275"/>
      <c r="AH67" s="275"/>
      <c r="AI67" s="275"/>
      <c r="AJ67" s="275"/>
      <c r="AK67" s="275"/>
      <c r="AL67" s="275"/>
      <c r="AM67" s="275"/>
      <c r="AN67" s="275"/>
      <c r="AO67" s="275"/>
      <c r="AP67" s="275"/>
      <c r="AQ67" s="275"/>
      <c r="AR67" s="275"/>
      <c r="AS67" s="275"/>
      <c r="AT67" s="275"/>
      <c r="AU67" s="275"/>
      <c r="AV67" s="275"/>
      <c r="AW67" s="275"/>
      <c r="AX67" s="275"/>
      <c r="AY67" s="275"/>
      <c r="AZ67" s="275"/>
      <c r="BA67" s="275"/>
    </row>
    <row r="68" customFormat="false" ht="15" hidden="false" customHeight="false" outlineLevel="0" collapsed="false"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275"/>
      <c r="AG68" s="275"/>
      <c r="AH68" s="275"/>
      <c r="AI68" s="275"/>
      <c r="AJ68" s="275"/>
      <c r="AK68" s="275"/>
      <c r="AL68" s="275"/>
      <c r="AM68" s="275"/>
      <c r="AN68" s="275"/>
      <c r="AO68" s="275"/>
      <c r="AP68" s="275"/>
      <c r="AQ68" s="275"/>
      <c r="AR68" s="275"/>
      <c r="AS68" s="275"/>
      <c r="AT68" s="275"/>
      <c r="AU68" s="275"/>
      <c r="AV68" s="275"/>
      <c r="AW68" s="275"/>
      <c r="AX68" s="275"/>
      <c r="AY68" s="275"/>
      <c r="AZ68" s="275"/>
      <c r="BA68" s="275"/>
    </row>
    <row r="69" customFormat="false" ht="15" hidden="false" customHeight="false" outlineLevel="0" collapsed="false"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  <c r="AE69" s="275"/>
      <c r="AF69" s="275"/>
      <c r="AG69" s="275"/>
      <c r="AH69" s="275"/>
      <c r="AI69" s="275"/>
      <c r="AJ69" s="275"/>
      <c r="AK69" s="275"/>
      <c r="AL69" s="275"/>
      <c r="AM69" s="275"/>
      <c r="AN69" s="275"/>
      <c r="AO69" s="275"/>
      <c r="AP69" s="275"/>
      <c r="AQ69" s="275"/>
      <c r="AR69" s="275"/>
      <c r="AS69" s="275"/>
      <c r="AT69" s="275"/>
      <c r="AU69" s="275"/>
      <c r="AV69" s="275"/>
      <c r="AW69" s="275"/>
      <c r="AX69" s="275"/>
      <c r="AY69" s="275"/>
      <c r="AZ69" s="275"/>
      <c r="BA69" s="275"/>
    </row>
    <row r="70" customFormat="false" ht="15" hidden="false" customHeight="fals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5"/>
      <c r="AE70" s="275"/>
      <c r="AF70" s="275"/>
      <c r="AG70" s="275"/>
      <c r="AH70" s="275"/>
      <c r="AI70" s="275"/>
      <c r="AJ70" s="275"/>
      <c r="AK70" s="275"/>
      <c r="AL70" s="275"/>
      <c r="AM70" s="275"/>
      <c r="AN70" s="275"/>
      <c r="AO70" s="275"/>
      <c r="AP70" s="275"/>
      <c r="AQ70" s="275"/>
      <c r="AR70" s="275"/>
      <c r="AS70" s="275"/>
      <c r="AT70" s="275"/>
      <c r="AU70" s="275"/>
      <c r="AV70" s="275"/>
      <c r="AW70" s="275"/>
      <c r="AX70" s="275"/>
      <c r="AY70" s="275"/>
      <c r="AZ70" s="275"/>
      <c r="BA70" s="275"/>
    </row>
    <row r="71" customFormat="false" ht="15" hidden="false" customHeight="false" outlineLevel="0" collapsed="false"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5"/>
      <c r="AD71" s="275"/>
      <c r="AE71" s="275"/>
      <c r="AF71" s="275"/>
      <c r="AG71" s="275"/>
      <c r="AH71" s="275"/>
      <c r="AI71" s="275"/>
      <c r="AJ71" s="275"/>
      <c r="AK71" s="275"/>
      <c r="AL71" s="275"/>
      <c r="AM71" s="275"/>
      <c r="AN71" s="275"/>
      <c r="AO71" s="275"/>
      <c r="AP71" s="275"/>
      <c r="AQ71" s="275"/>
      <c r="AR71" s="275"/>
      <c r="AS71" s="275"/>
      <c r="AT71" s="275"/>
      <c r="AU71" s="275"/>
      <c r="AV71" s="275"/>
      <c r="AW71" s="275"/>
      <c r="AX71" s="275"/>
      <c r="AY71" s="275"/>
      <c r="AZ71" s="275"/>
      <c r="BA71" s="275"/>
    </row>
    <row r="72" customFormat="false" ht="15" hidden="false" customHeight="false" outlineLevel="0" collapsed="false"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275"/>
      <c r="AC72" s="275"/>
      <c r="AD72" s="275"/>
      <c r="AE72" s="275"/>
      <c r="AF72" s="275"/>
      <c r="AG72" s="275"/>
      <c r="AH72" s="275"/>
      <c r="AI72" s="275"/>
      <c r="AJ72" s="275"/>
      <c r="AK72" s="275"/>
      <c r="AL72" s="275"/>
      <c r="AM72" s="275"/>
      <c r="AN72" s="275"/>
      <c r="AO72" s="275"/>
      <c r="AP72" s="275"/>
      <c r="AQ72" s="275"/>
      <c r="AR72" s="275"/>
      <c r="AS72" s="275"/>
      <c r="AT72" s="275"/>
      <c r="AU72" s="275"/>
      <c r="AV72" s="275"/>
      <c r="AW72" s="275"/>
      <c r="AX72" s="275"/>
      <c r="AY72" s="275"/>
      <c r="AZ72" s="275"/>
      <c r="BA72" s="275"/>
    </row>
    <row r="73" customFormat="false" ht="15" hidden="false" customHeight="false" outlineLevel="0" collapsed="false"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75"/>
      <c r="AD73" s="275"/>
      <c r="AE73" s="275"/>
      <c r="AF73" s="275"/>
      <c r="AG73" s="275"/>
      <c r="AH73" s="275"/>
      <c r="AI73" s="275"/>
      <c r="AJ73" s="275"/>
      <c r="AK73" s="275"/>
      <c r="AL73" s="275"/>
      <c r="AM73" s="275"/>
      <c r="AN73" s="275"/>
      <c r="AO73" s="275"/>
      <c r="AP73" s="275"/>
      <c r="AQ73" s="275"/>
      <c r="AR73" s="275"/>
      <c r="AS73" s="275"/>
      <c r="AT73" s="275"/>
      <c r="AU73" s="275"/>
      <c r="AV73" s="275"/>
      <c r="AW73" s="275"/>
      <c r="AX73" s="275"/>
      <c r="AY73" s="275"/>
      <c r="AZ73" s="275"/>
      <c r="BA73" s="275"/>
    </row>
    <row r="74" customFormat="false" ht="15" hidden="false" customHeight="false" outlineLevel="0" collapsed="false"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  <c r="AE74" s="275"/>
      <c r="AF74" s="275"/>
      <c r="AG74" s="275"/>
      <c r="AH74" s="275"/>
      <c r="AI74" s="275"/>
      <c r="AJ74" s="275"/>
      <c r="AK74" s="275"/>
      <c r="AL74" s="275"/>
      <c r="AM74" s="275"/>
      <c r="AN74" s="275"/>
      <c r="AO74" s="275"/>
      <c r="AP74" s="275"/>
      <c r="AQ74" s="275"/>
      <c r="AR74" s="275"/>
      <c r="AS74" s="275"/>
      <c r="AT74" s="275"/>
      <c r="AU74" s="275"/>
      <c r="AV74" s="275"/>
      <c r="AW74" s="275"/>
      <c r="AX74" s="275"/>
      <c r="AY74" s="275"/>
      <c r="AZ74" s="275"/>
      <c r="BA74" s="275"/>
    </row>
    <row r="75" customFormat="false" ht="15" hidden="false" customHeight="false" outlineLevel="0" collapsed="false"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75"/>
      <c r="AD75" s="275"/>
      <c r="AE75" s="275"/>
      <c r="AF75" s="275"/>
      <c r="AG75" s="275"/>
      <c r="AH75" s="275"/>
      <c r="AI75" s="275"/>
      <c r="AJ75" s="275"/>
      <c r="AK75" s="275"/>
      <c r="AL75" s="275"/>
      <c r="AM75" s="275"/>
      <c r="AN75" s="275"/>
      <c r="AO75" s="275"/>
      <c r="AP75" s="275"/>
      <c r="AQ75" s="275"/>
      <c r="AR75" s="275"/>
      <c r="AS75" s="275"/>
      <c r="AT75" s="275"/>
      <c r="AU75" s="275"/>
      <c r="AV75" s="275"/>
      <c r="AW75" s="275"/>
      <c r="AX75" s="275"/>
      <c r="AY75" s="275"/>
      <c r="AZ75" s="275"/>
      <c r="BA75" s="275"/>
    </row>
    <row r="76" customFormat="false" ht="15" hidden="false" customHeight="false" outlineLevel="0" collapsed="false"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5"/>
      <c r="AE76" s="275"/>
      <c r="AF76" s="275"/>
      <c r="AG76" s="275"/>
      <c r="AH76" s="275"/>
      <c r="AI76" s="275"/>
      <c r="AJ76" s="275"/>
      <c r="AK76" s="275"/>
      <c r="AL76" s="275"/>
      <c r="AM76" s="275"/>
      <c r="AN76" s="275"/>
      <c r="AO76" s="275"/>
      <c r="AP76" s="275"/>
      <c r="AQ76" s="275"/>
      <c r="AR76" s="275"/>
      <c r="AS76" s="275"/>
      <c r="AT76" s="275"/>
      <c r="AU76" s="275"/>
      <c r="AV76" s="275"/>
      <c r="AW76" s="275"/>
      <c r="AX76" s="275"/>
      <c r="AY76" s="275"/>
      <c r="AZ76" s="275"/>
      <c r="BA76" s="275"/>
    </row>
    <row r="77" customFormat="false" ht="15" hidden="false" customHeight="false" outlineLevel="0" collapsed="false"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75"/>
      <c r="AL77" s="275"/>
      <c r="AM77" s="275"/>
      <c r="AN77" s="275"/>
      <c r="AO77" s="275"/>
      <c r="AP77" s="275"/>
      <c r="AQ77" s="275"/>
      <c r="AR77" s="275"/>
      <c r="AS77" s="275"/>
      <c r="AT77" s="275"/>
      <c r="AU77" s="275"/>
      <c r="AV77" s="275"/>
      <c r="AW77" s="275"/>
      <c r="AX77" s="275"/>
      <c r="AY77" s="275"/>
      <c r="AZ77" s="275"/>
      <c r="BA77" s="275"/>
    </row>
    <row r="78" customFormat="false" ht="15" hidden="false" customHeight="false" outlineLevel="0" collapsed="false"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275"/>
      <c r="AL78" s="275"/>
      <c r="AM78" s="275"/>
      <c r="AN78" s="275"/>
      <c r="AO78" s="275"/>
      <c r="AP78" s="275"/>
      <c r="AQ78" s="275"/>
      <c r="AR78" s="275"/>
      <c r="AS78" s="275"/>
      <c r="AT78" s="275"/>
      <c r="AU78" s="275"/>
      <c r="AV78" s="275"/>
      <c r="AW78" s="275"/>
      <c r="AX78" s="275"/>
      <c r="AY78" s="275"/>
      <c r="AZ78" s="275"/>
      <c r="BA78" s="275"/>
    </row>
    <row r="79" customFormat="false" ht="15" hidden="false" customHeight="false" outlineLevel="0" collapsed="false"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  <c r="AE79" s="275"/>
      <c r="AF79" s="275"/>
      <c r="AG79" s="275"/>
      <c r="AH79" s="275"/>
      <c r="AI79" s="275"/>
      <c r="AJ79" s="275"/>
      <c r="AK79" s="275"/>
      <c r="AL79" s="275"/>
      <c r="AM79" s="275"/>
      <c r="AN79" s="275"/>
      <c r="AO79" s="275"/>
      <c r="AP79" s="275"/>
      <c r="AQ79" s="275"/>
      <c r="AR79" s="275"/>
      <c r="AS79" s="275"/>
      <c r="AT79" s="275"/>
      <c r="AU79" s="275"/>
      <c r="AV79" s="275"/>
      <c r="AW79" s="275"/>
      <c r="AX79" s="275"/>
      <c r="AY79" s="275"/>
      <c r="AZ79" s="275"/>
      <c r="BA79" s="275"/>
    </row>
    <row r="80" customFormat="false" ht="15" hidden="false" customHeight="false" outlineLevel="0" collapsed="false"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5"/>
      <c r="AC80" s="275"/>
      <c r="AD80" s="275"/>
      <c r="AE80" s="275"/>
      <c r="AF80" s="275"/>
      <c r="AG80" s="275"/>
      <c r="AH80" s="275"/>
      <c r="AI80" s="275"/>
      <c r="AJ80" s="275"/>
      <c r="AK80" s="275"/>
      <c r="AL80" s="275"/>
      <c r="AM80" s="275"/>
      <c r="AN80" s="275"/>
      <c r="AO80" s="275"/>
      <c r="AP80" s="275"/>
      <c r="AQ80" s="275"/>
      <c r="AR80" s="275"/>
      <c r="AS80" s="275"/>
      <c r="AT80" s="275"/>
      <c r="AU80" s="275"/>
      <c r="AV80" s="275"/>
      <c r="AW80" s="275"/>
      <c r="AX80" s="275"/>
      <c r="AY80" s="275"/>
      <c r="AZ80" s="275"/>
      <c r="BA80" s="275"/>
    </row>
    <row r="81" customFormat="false" ht="15" hidden="false" customHeight="false" outlineLevel="0" collapsed="false"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  <c r="AE81" s="275"/>
      <c r="AF81" s="275"/>
      <c r="AG81" s="275"/>
      <c r="AH81" s="275"/>
      <c r="AI81" s="275"/>
      <c r="AJ81" s="275"/>
      <c r="AK81" s="275"/>
      <c r="AL81" s="275"/>
      <c r="AM81" s="275"/>
      <c r="AN81" s="275"/>
      <c r="AO81" s="275"/>
      <c r="AP81" s="275"/>
      <c r="AQ81" s="275"/>
      <c r="AR81" s="275"/>
      <c r="AS81" s="275"/>
      <c r="AT81" s="275"/>
      <c r="AU81" s="275"/>
      <c r="AV81" s="275"/>
      <c r="AW81" s="275"/>
      <c r="AX81" s="275"/>
      <c r="AY81" s="275"/>
      <c r="AZ81" s="275"/>
      <c r="BA81" s="275"/>
    </row>
    <row r="82" customFormat="false" ht="15" hidden="false" customHeight="false" outlineLevel="0" collapsed="false"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5"/>
      <c r="AM82" s="275"/>
      <c r="AN82" s="275"/>
      <c r="AO82" s="275"/>
      <c r="AP82" s="275"/>
      <c r="AQ82" s="275"/>
      <c r="AR82" s="275"/>
      <c r="AS82" s="275"/>
      <c r="AT82" s="275"/>
      <c r="AU82" s="275"/>
      <c r="AV82" s="275"/>
      <c r="AW82" s="275"/>
      <c r="AX82" s="275"/>
      <c r="AY82" s="275"/>
      <c r="AZ82" s="275"/>
      <c r="BA82" s="275"/>
    </row>
    <row r="83" customFormat="false" ht="15" hidden="false" customHeight="false" outlineLevel="0" collapsed="false"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  <c r="AE83" s="275"/>
      <c r="AF83" s="275"/>
      <c r="AG83" s="275"/>
      <c r="AH83" s="275"/>
      <c r="AI83" s="275"/>
      <c r="AJ83" s="275"/>
      <c r="AK83" s="275"/>
      <c r="AL83" s="275"/>
      <c r="AM83" s="275"/>
      <c r="AN83" s="275"/>
      <c r="AO83" s="275"/>
      <c r="AP83" s="275"/>
      <c r="AQ83" s="275"/>
      <c r="AR83" s="275"/>
      <c r="AS83" s="275"/>
      <c r="AT83" s="275"/>
      <c r="AU83" s="275"/>
      <c r="AV83" s="275"/>
      <c r="AW83" s="275"/>
      <c r="AX83" s="275"/>
      <c r="AY83" s="275"/>
      <c r="AZ83" s="275"/>
      <c r="BA83" s="275"/>
    </row>
    <row r="84" customFormat="false" ht="15" hidden="false" customHeight="false" outlineLevel="0" collapsed="false"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  <c r="AE84" s="275"/>
      <c r="AF84" s="275"/>
      <c r="AG84" s="275"/>
      <c r="AH84" s="275"/>
      <c r="AI84" s="275"/>
      <c r="AJ84" s="275"/>
      <c r="AK84" s="275"/>
      <c r="AL84" s="275"/>
      <c r="AM84" s="275"/>
      <c r="AN84" s="275"/>
      <c r="AO84" s="275"/>
      <c r="AP84" s="275"/>
      <c r="AQ84" s="275"/>
      <c r="AR84" s="275"/>
      <c r="AS84" s="275"/>
      <c r="AT84" s="275"/>
      <c r="AU84" s="275"/>
      <c r="AV84" s="275"/>
      <c r="AW84" s="275"/>
      <c r="AX84" s="275"/>
      <c r="AY84" s="275"/>
      <c r="AZ84" s="275"/>
      <c r="BA84" s="275"/>
    </row>
    <row r="85" customFormat="false" ht="15" hidden="false" customHeight="false" outlineLevel="0" collapsed="false"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75"/>
      <c r="AM85" s="275"/>
      <c r="AN85" s="275"/>
      <c r="AO85" s="275"/>
      <c r="AP85" s="275"/>
      <c r="AQ85" s="275"/>
      <c r="AR85" s="275"/>
      <c r="AS85" s="275"/>
      <c r="AT85" s="275"/>
      <c r="AU85" s="275"/>
      <c r="AV85" s="275"/>
      <c r="AW85" s="275"/>
      <c r="AX85" s="275"/>
      <c r="AY85" s="275"/>
      <c r="AZ85" s="275"/>
      <c r="BA85" s="275"/>
    </row>
    <row r="86" customFormat="false" ht="15" hidden="false" customHeight="false" outlineLevel="0" collapsed="false"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  <c r="AE86" s="275"/>
      <c r="AF86" s="275"/>
      <c r="AG86" s="275"/>
      <c r="AH86" s="275"/>
      <c r="AI86" s="275"/>
      <c r="AJ86" s="275"/>
      <c r="AK86" s="275"/>
      <c r="AL86" s="275"/>
      <c r="AM86" s="275"/>
      <c r="AN86" s="275"/>
      <c r="AO86" s="275"/>
      <c r="AP86" s="275"/>
      <c r="AQ86" s="275"/>
      <c r="AR86" s="275"/>
      <c r="AS86" s="275"/>
      <c r="AT86" s="275"/>
      <c r="AU86" s="275"/>
      <c r="AV86" s="275"/>
      <c r="AW86" s="275"/>
      <c r="AX86" s="275"/>
      <c r="AY86" s="275"/>
      <c r="AZ86" s="275"/>
      <c r="BA86" s="275"/>
    </row>
    <row r="87" customFormat="false" ht="15" hidden="false" customHeight="false" outlineLevel="0" collapsed="false"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75"/>
      <c r="AP87" s="275"/>
      <c r="AQ87" s="275"/>
      <c r="AR87" s="275"/>
      <c r="AS87" s="275"/>
      <c r="AT87" s="275"/>
      <c r="AU87" s="275"/>
      <c r="AV87" s="275"/>
      <c r="AW87" s="275"/>
      <c r="AX87" s="275"/>
      <c r="AY87" s="275"/>
      <c r="AZ87" s="275"/>
      <c r="BA87" s="275"/>
    </row>
    <row r="88" customFormat="false" ht="15" hidden="false" customHeight="false" outlineLevel="0" collapsed="false"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275"/>
      <c r="AN88" s="275"/>
      <c r="AO88" s="275"/>
      <c r="AP88" s="275"/>
      <c r="AQ88" s="275"/>
      <c r="AR88" s="275"/>
      <c r="AS88" s="275"/>
      <c r="AT88" s="275"/>
      <c r="AU88" s="275"/>
      <c r="AV88" s="275"/>
      <c r="AW88" s="275"/>
      <c r="AX88" s="275"/>
      <c r="AY88" s="275"/>
      <c r="AZ88" s="275"/>
      <c r="BA88" s="275"/>
    </row>
    <row r="89" customFormat="false" ht="15" hidden="false" customHeight="false" outlineLevel="0" collapsed="false"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5"/>
      <c r="AM89" s="275"/>
      <c r="AN89" s="275"/>
      <c r="AO89" s="275"/>
      <c r="AP89" s="275"/>
      <c r="AQ89" s="275"/>
      <c r="AR89" s="275"/>
      <c r="AS89" s="275"/>
      <c r="AT89" s="275"/>
      <c r="AU89" s="275"/>
      <c r="AV89" s="275"/>
      <c r="AW89" s="275"/>
      <c r="AX89" s="275"/>
      <c r="AY89" s="275"/>
      <c r="AZ89" s="275"/>
      <c r="BA89" s="275"/>
    </row>
    <row r="90" customFormat="false" ht="15" hidden="false" customHeight="false" outlineLevel="0" collapsed="false"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275"/>
      <c r="BA90" s="275"/>
    </row>
    <row r="91" customFormat="false" ht="15" hidden="false" customHeight="false" outlineLevel="0" collapsed="false"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275"/>
      <c r="AM91" s="275"/>
      <c r="AN91" s="275"/>
      <c r="AO91" s="275"/>
      <c r="AP91" s="275"/>
      <c r="AQ91" s="275"/>
      <c r="AR91" s="275"/>
      <c r="AS91" s="275"/>
      <c r="AT91" s="275"/>
      <c r="AU91" s="275"/>
      <c r="AV91" s="275"/>
      <c r="AW91" s="275"/>
      <c r="AX91" s="275"/>
      <c r="AY91" s="275"/>
      <c r="AZ91" s="275"/>
      <c r="BA91" s="275"/>
    </row>
    <row r="92" customFormat="false" ht="15" hidden="false" customHeight="false" outlineLevel="0" collapsed="false"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275"/>
      <c r="AS92" s="275"/>
      <c r="AT92" s="275"/>
      <c r="AU92" s="275"/>
      <c r="AV92" s="275"/>
      <c r="AW92" s="275"/>
      <c r="AX92" s="275"/>
      <c r="AY92" s="275"/>
      <c r="AZ92" s="275"/>
      <c r="BA92" s="275"/>
    </row>
    <row r="93" customFormat="false" ht="15" hidden="false" customHeight="false" outlineLevel="0" collapsed="false"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275"/>
      <c r="AS93" s="275"/>
      <c r="AT93" s="275"/>
      <c r="AU93" s="275"/>
      <c r="AV93" s="275"/>
      <c r="AW93" s="275"/>
      <c r="AX93" s="275"/>
      <c r="AY93" s="275"/>
      <c r="AZ93" s="275"/>
      <c r="BA93" s="275"/>
    </row>
    <row r="94" customFormat="false" ht="15" hidden="false" customHeight="false" outlineLevel="0" collapsed="false"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275"/>
      <c r="AS94" s="275"/>
      <c r="AT94" s="275"/>
      <c r="AU94" s="275"/>
      <c r="AV94" s="275"/>
      <c r="AW94" s="275"/>
      <c r="AX94" s="275"/>
      <c r="AY94" s="275"/>
      <c r="AZ94" s="275"/>
      <c r="BA94" s="275"/>
    </row>
    <row r="95" customFormat="false" ht="15" hidden="false" customHeight="false" outlineLevel="0" collapsed="false"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275"/>
      <c r="AL95" s="275"/>
      <c r="AM95" s="275"/>
      <c r="AN95" s="275"/>
      <c r="AO95" s="275"/>
      <c r="AP95" s="275"/>
      <c r="AQ95" s="275"/>
      <c r="AR95" s="275"/>
      <c r="AS95" s="275"/>
      <c r="AT95" s="275"/>
      <c r="AU95" s="275"/>
      <c r="AV95" s="275"/>
      <c r="AW95" s="275"/>
      <c r="AX95" s="275"/>
      <c r="AY95" s="275"/>
      <c r="AZ95" s="275"/>
      <c r="BA95" s="275"/>
    </row>
    <row r="96" customFormat="false" ht="15" hidden="false" customHeight="false" outlineLevel="0" collapsed="false"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F96" s="275"/>
      <c r="AG96" s="275"/>
      <c r="AH96" s="275"/>
      <c r="AI96" s="275"/>
      <c r="AJ96" s="275"/>
      <c r="AK96" s="275"/>
      <c r="AL96" s="275"/>
      <c r="AM96" s="275"/>
      <c r="AN96" s="275"/>
      <c r="AO96" s="275"/>
      <c r="AP96" s="275"/>
      <c r="AQ96" s="275"/>
      <c r="AR96" s="275"/>
      <c r="AS96" s="275"/>
      <c r="AT96" s="275"/>
      <c r="AU96" s="275"/>
      <c r="AV96" s="275"/>
      <c r="AW96" s="275"/>
      <c r="AX96" s="275"/>
      <c r="AY96" s="275"/>
      <c r="AZ96" s="275"/>
      <c r="BA96" s="275"/>
    </row>
    <row r="97" customFormat="false" ht="15" hidden="false" customHeight="false" outlineLevel="0" collapsed="false"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275"/>
      <c r="AL97" s="275"/>
      <c r="AM97" s="275"/>
      <c r="AN97" s="275"/>
      <c r="AO97" s="275"/>
      <c r="AP97" s="275"/>
      <c r="AQ97" s="275"/>
      <c r="AR97" s="275"/>
      <c r="AS97" s="275"/>
      <c r="AT97" s="275"/>
      <c r="AU97" s="275"/>
      <c r="AV97" s="275"/>
      <c r="AW97" s="275"/>
      <c r="AX97" s="275"/>
      <c r="AY97" s="275"/>
      <c r="AZ97" s="275"/>
      <c r="BA97" s="275"/>
    </row>
    <row r="98" customFormat="false" ht="15" hidden="false" customHeight="false" outlineLevel="0" collapsed="false"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275"/>
      <c r="AK98" s="275"/>
      <c r="AL98" s="275"/>
      <c r="AM98" s="275"/>
      <c r="AN98" s="275"/>
      <c r="AO98" s="275"/>
      <c r="AP98" s="275"/>
      <c r="AQ98" s="275"/>
      <c r="AR98" s="275"/>
      <c r="AS98" s="275"/>
      <c r="AT98" s="275"/>
      <c r="AU98" s="275"/>
      <c r="AV98" s="275"/>
      <c r="AW98" s="275"/>
      <c r="AX98" s="275"/>
      <c r="AY98" s="275"/>
      <c r="AZ98" s="275"/>
      <c r="BA98" s="275"/>
    </row>
    <row r="99" customFormat="false" ht="15" hidden="false" customHeight="false" outlineLevel="0" collapsed="false"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275"/>
      <c r="AL99" s="275"/>
      <c r="AM99" s="275"/>
      <c r="AN99" s="275"/>
      <c r="AO99" s="275"/>
      <c r="AP99" s="275"/>
      <c r="AQ99" s="275"/>
      <c r="AR99" s="275"/>
      <c r="AS99" s="275"/>
      <c r="AT99" s="275"/>
      <c r="AU99" s="275"/>
      <c r="AV99" s="275"/>
      <c r="AW99" s="275"/>
      <c r="AX99" s="275"/>
      <c r="AY99" s="275"/>
      <c r="AZ99" s="275"/>
      <c r="BA99" s="275"/>
    </row>
    <row r="100" customFormat="false" ht="15" hidden="false" customHeight="false" outlineLevel="0" collapsed="false"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  <c r="AN100" s="275"/>
      <c r="AO100" s="275"/>
      <c r="AP100" s="275"/>
      <c r="AQ100" s="275"/>
      <c r="AR100" s="275"/>
      <c r="AS100" s="275"/>
      <c r="AT100" s="275"/>
      <c r="AU100" s="275"/>
      <c r="AV100" s="275"/>
      <c r="AW100" s="275"/>
      <c r="AX100" s="275"/>
      <c r="AY100" s="275"/>
      <c r="AZ100" s="275"/>
      <c r="BA100" s="275"/>
    </row>
    <row r="101" customFormat="false" ht="15" hidden="false" customHeight="false" outlineLevel="0" collapsed="false"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</row>
    <row r="102" customFormat="false" ht="15" hidden="false" customHeight="false" outlineLevel="0" collapsed="false"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  <c r="AN102" s="275"/>
      <c r="AO102" s="275"/>
      <c r="AP102" s="275"/>
      <c r="AQ102" s="275"/>
      <c r="AR102" s="275"/>
      <c r="AS102" s="275"/>
      <c r="AT102" s="275"/>
      <c r="AU102" s="275"/>
      <c r="AV102" s="275"/>
      <c r="AW102" s="275"/>
      <c r="AX102" s="275"/>
      <c r="AY102" s="275"/>
      <c r="AZ102" s="275"/>
      <c r="BA102" s="275"/>
    </row>
    <row r="103" customFormat="false" ht="15" hidden="false" customHeight="false" outlineLevel="0" collapsed="false"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  <c r="AN103" s="275"/>
      <c r="AO103" s="275"/>
      <c r="AP103" s="275"/>
      <c r="AQ103" s="275"/>
      <c r="AR103" s="275"/>
      <c r="AS103" s="275"/>
      <c r="AT103" s="275"/>
      <c r="AU103" s="275"/>
      <c r="AV103" s="275"/>
      <c r="AW103" s="275"/>
      <c r="AX103" s="275"/>
      <c r="AY103" s="275"/>
      <c r="AZ103" s="275"/>
      <c r="BA103" s="275"/>
    </row>
    <row r="104" customFormat="false" ht="15" hidden="false" customHeight="false" outlineLevel="0" collapsed="false"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</row>
    <row r="105" customFormat="false" ht="15" hidden="false" customHeight="false" outlineLevel="0" collapsed="false"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  <c r="AN105" s="275"/>
      <c r="AO105" s="275"/>
      <c r="AP105" s="275"/>
      <c r="AQ105" s="275"/>
      <c r="AR105" s="275"/>
      <c r="AS105" s="275"/>
      <c r="AT105" s="275"/>
      <c r="AU105" s="275"/>
      <c r="AV105" s="275"/>
      <c r="AW105" s="275"/>
      <c r="AX105" s="275"/>
      <c r="AY105" s="275"/>
      <c r="AZ105" s="275"/>
      <c r="BA105" s="275"/>
    </row>
    <row r="106" customFormat="false" ht="15" hidden="false" customHeight="false" outlineLevel="0" collapsed="false"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  <c r="AN106" s="275"/>
      <c r="AO106" s="275"/>
      <c r="AP106" s="275"/>
      <c r="AQ106" s="275"/>
      <c r="AR106" s="275"/>
      <c r="AS106" s="275"/>
      <c r="AT106" s="275"/>
      <c r="AU106" s="275"/>
      <c r="AV106" s="275"/>
      <c r="AW106" s="275"/>
      <c r="AX106" s="275"/>
      <c r="AY106" s="275"/>
      <c r="AZ106" s="275"/>
      <c r="BA106" s="275"/>
    </row>
    <row r="107" customFormat="false" ht="15" hidden="false" customHeight="false" outlineLevel="0" collapsed="false"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  <c r="AN107" s="275"/>
      <c r="AO107" s="275"/>
      <c r="AP107" s="275"/>
      <c r="AQ107" s="275"/>
      <c r="AR107" s="275"/>
      <c r="AS107" s="275"/>
      <c r="AT107" s="275"/>
      <c r="AU107" s="275"/>
      <c r="AV107" s="275"/>
      <c r="AW107" s="275"/>
      <c r="AX107" s="275"/>
      <c r="AY107" s="275"/>
      <c r="AZ107" s="275"/>
      <c r="BA107" s="275"/>
    </row>
    <row r="108" customFormat="false" ht="15" hidden="false" customHeight="false" outlineLevel="0" collapsed="false"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  <c r="AN108" s="275"/>
      <c r="AO108" s="275"/>
      <c r="AP108" s="275"/>
      <c r="AQ108" s="275"/>
      <c r="AR108" s="275"/>
      <c r="AS108" s="275"/>
      <c r="AT108" s="275"/>
      <c r="AU108" s="275"/>
      <c r="AV108" s="275"/>
      <c r="AW108" s="275"/>
      <c r="AX108" s="275"/>
      <c r="AY108" s="275"/>
      <c r="AZ108" s="275"/>
      <c r="BA108" s="275"/>
    </row>
    <row r="109" customFormat="false" ht="15" hidden="false" customHeight="false" outlineLevel="0" collapsed="false"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  <c r="AN109" s="275"/>
      <c r="AO109" s="275"/>
      <c r="AP109" s="275"/>
      <c r="AQ109" s="275"/>
      <c r="AR109" s="275"/>
      <c r="AS109" s="275"/>
      <c r="AT109" s="275"/>
      <c r="AU109" s="275"/>
      <c r="AV109" s="275"/>
      <c r="AW109" s="275"/>
      <c r="AX109" s="275"/>
      <c r="AY109" s="275"/>
      <c r="AZ109" s="275"/>
      <c r="BA109" s="275"/>
    </row>
    <row r="110" customFormat="false" ht="15" hidden="false" customHeight="false" outlineLevel="0" collapsed="false"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  <c r="AN110" s="275"/>
      <c r="AO110" s="275"/>
      <c r="AP110" s="275"/>
      <c r="AQ110" s="275"/>
      <c r="AR110" s="275"/>
      <c r="AS110" s="275"/>
      <c r="AT110" s="275"/>
      <c r="AU110" s="275"/>
      <c r="AV110" s="275"/>
      <c r="AW110" s="275"/>
      <c r="AX110" s="275"/>
      <c r="AY110" s="275"/>
      <c r="AZ110" s="275"/>
      <c r="BA110" s="275"/>
    </row>
    <row r="111" customFormat="false" ht="15" hidden="false" customHeight="false" outlineLevel="0" collapsed="false"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  <c r="AN111" s="275"/>
      <c r="AO111" s="275"/>
      <c r="AP111" s="275"/>
      <c r="AQ111" s="275"/>
      <c r="AR111" s="275"/>
      <c r="AS111" s="275"/>
      <c r="AT111" s="275"/>
      <c r="AU111" s="275"/>
      <c r="AV111" s="275"/>
      <c r="AW111" s="275"/>
      <c r="AX111" s="275"/>
      <c r="AY111" s="275"/>
      <c r="AZ111" s="275"/>
      <c r="BA111" s="275"/>
    </row>
    <row r="112" customFormat="false" ht="15" hidden="false" customHeight="false" outlineLevel="0" collapsed="false"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5"/>
      <c r="AT112" s="275"/>
      <c r="AU112" s="275"/>
      <c r="AV112" s="275"/>
      <c r="AW112" s="275"/>
      <c r="AX112" s="275"/>
      <c r="AY112" s="275"/>
      <c r="AZ112" s="275"/>
      <c r="BA112" s="275"/>
    </row>
    <row r="113" customFormat="false" ht="15" hidden="false" customHeight="false" outlineLevel="0" collapsed="false"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  <c r="AN113" s="275"/>
      <c r="AO113" s="275"/>
      <c r="AP113" s="275"/>
      <c r="AQ113" s="275"/>
      <c r="AR113" s="275"/>
      <c r="AS113" s="275"/>
      <c r="AT113" s="275"/>
      <c r="AU113" s="275"/>
      <c r="AV113" s="275"/>
      <c r="AW113" s="275"/>
      <c r="AX113" s="275"/>
      <c r="AY113" s="275"/>
      <c r="AZ113" s="275"/>
      <c r="BA113" s="275"/>
    </row>
    <row r="114" customFormat="false" ht="15" hidden="false" customHeight="false" outlineLevel="0" collapsed="false">
      <c r="B114" s="275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  <c r="AN114" s="275"/>
      <c r="AO114" s="275"/>
      <c r="AP114" s="275"/>
      <c r="AQ114" s="275"/>
      <c r="AR114" s="275"/>
      <c r="AS114" s="275"/>
      <c r="AT114" s="275"/>
      <c r="AU114" s="275"/>
      <c r="AV114" s="275"/>
      <c r="AW114" s="275"/>
      <c r="AX114" s="275"/>
      <c r="AY114" s="275"/>
      <c r="AZ114" s="275"/>
      <c r="BA114" s="275"/>
    </row>
    <row r="115" customFormat="false" ht="15" hidden="false" customHeight="false" outlineLevel="0" collapsed="false"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</row>
    <row r="116" customFormat="false" ht="15" hidden="false" customHeight="false" outlineLevel="0" collapsed="false">
      <c r="B116" s="275"/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  <c r="AN116" s="275"/>
      <c r="AO116" s="275"/>
      <c r="AP116" s="275"/>
      <c r="AQ116" s="275"/>
      <c r="AR116" s="275"/>
      <c r="AS116" s="275"/>
      <c r="AT116" s="275"/>
      <c r="AU116" s="275"/>
      <c r="AV116" s="275"/>
      <c r="AW116" s="275"/>
      <c r="AX116" s="275"/>
      <c r="AY116" s="275"/>
      <c r="AZ116" s="275"/>
      <c r="BA116" s="275"/>
    </row>
    <row r="117" customFormat="false" ht="15" hidden="false" customHeight="false" outlineLevel="0" collapsed="false"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  <c r="AN117" s="275"/>
      <c r="AO117" s="275"/>
      <c r="AP117" s="275"/>
      <c r="AQ117" s="275"/>
      <c r="AR117" s="275"/>
      <c r="AS117" s="275"/>
      <c r="AT117" s="275"/>
      <c r="AU117" s="275"/>
      <c r="AV117" s="275"/>
      <c r="AW117" s="275"/>
      <c r="AX117" s="275"/>
      <c r="AY117" s="275"/>
      <c r="AZ117" s="275"/>
      <c r="BA117" s="275"/>
    </row>
    <row r="118" customFormat="false" ht="15" hidden="false" customHeight="fals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  <c r="AN118" s="275"/>
      <c r="AO118" s="275"/>
      <c r="AP118" s="275"/>
      <c r="AQ118" s="275"/>
      <c r="AR118" s="275"/>
      <c r="AS118" s="275"/>
      <c r="AT118" s="275"/>
      <c r="AU118" s="275"/>
      <c r="AV118" s="275"/>
      <c r="AW118" s="275"/>
      <c r="AX118" s="275"/>
      <c r="AY118" s="275"/>
      <c r="AZ118" s="275"/>
      <c r="BA118" s="275"/>
    </row>
    <row r="119" customFormat="false" ht="15" hidden="false" customHeight="false" outlineLevel="0" collapsed="false"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75"/>
      <c r="AQ119" s="275"/>
      <c r="AR119" s="275"/>
      <c r="AS119" s="275"/>
      <c r="AT119" s="275"/>
      <c r="AU119" s="275"/>
      <c r="AV119" s="275"/>
      <c r="AW119" s="275"/>
      <c r="AX119" s="275"/>
      <c r="AY119" s="275"/>
      <c r="AZ119" s="275"/>
      <c r="BA119" s="275"/>
    </row>
    <row r="120" customFormat="false" ht="15" hidden="false" customHeight="false" outlineLevel="0" collapsed="false"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75"/>
      <c r="AO120" s="275"/>
      <c r="AP120" s="275"/>
      <c r="AQ120" s="275"/>
      <c r="AR120" s="275"/>
      <c r="AS120" s="275"/>
      <c r="AT120" s="275"/>
      <c r="AU120" s="275"/>
      <c r="AV120" s="275"/>
      <c r="AW120" s="275"/>
      <c r="AX120" s="275"/>
      <c r="AY120" s="275"/>
      <c r="AZ120" s="275"/>
      <c r="BA120" s="275"/>
    </row>
    <row r="121" customFormat="false" ht="15" hidden="false" customHeight="false" outlineLevel="0" collapsed="false"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75"/>
      <c r="AP121" s="275"/>
      <c r="AQ121" s="275"/>
      <c r="AR121" s="275"/>
      <c r="AS121" s="275"/>
      <c r="AT121" s="275"/>
      <c r="AU121" s="275"/>
      <c r="AV121" s="275"/>
      <c r="AW121" s="275"/>
      <c r="AX121" s="275"/>
      <c r="AY121" s="275"/>
      <c r="AZ121" s="275"/>
      <c r="BA121" s="275"/>
    </row>
    <row r="122" customFormat="false" ht="15" hidden="false" customHeight="false" outlineLevel="0" collapsed="false"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75"/>
      <c r="AO122" s="275"/>
      <c r="AP122" s="275"/>
      <c r="AQ122" s="275"/>
      <c r="AR122" s="275"/>
      <c r="AS122" s="275"/>
      <c r="AT122" s="275"/>
      <c r="AU122" s="275"/>
      <c r="AV122" s="275"/>
      <c r="AW122" s="275"/>
      <c r="AX122" s="275"/>
      <c r="AY122" s="275"/>
      <c r="AZ122" s="275"/>
      <c r="BA122" s="275"/>
    </row>
    <row r="123" customFormat="false" ht="15" hidden="false" customHeight="false" outlineLevel="0" collapsed="false"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  <c r="AN123" s="275"/>
      <c r="AO123" s="275"/>
      <c r="AP123" s="275"/>
      <c r="AQ123" s="275"/>
      <c r="AR123" s="275"/>
      <c r="AS123" s="275"/>
      <c r="AT123" s="275"/>
      <c r="AU123" s="275"/>
      <c r="AV123" s="275"/>
      <c r="AW123" s="275"/>
      <c r="AX123" s="275"/>
      <c r="AY123" s="275"/>
      <c r="AZ123" s="275"/>
      <c r="BA123" s="275"/>
    </row>
    <row r="124" customFormat="false" ht="15" hidden="false" customHeight="false" outlineLevel="0" collapsed="false"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  <c r="AN124" s="275"/>
      <c r="AO124" s="275"/>
      <c r="AP124" s="275"/>
      <c r="AQ124" s="275"/>
      <c r="AR124" s="275"/>
      <c r="AS124" s="275"/>
      <c r="AT124" s="275"/>
      <c r="AU124" s="275"/>
      <c r="AV124" s="275"/>
      <c r="AW124" s="275"/>
      <c r="AX124" s="275"/>
      <c r="AY124" s="275"/>
      <c r="AZ124" s="275"/>
      <c r="BA124" s="275"/>
    </row>
    <row r="125" customFormat="false" ht="15" hidden="false" customHeight="false" outlineLevel="0" collapsed="false"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  <c r="AN125" s="275"/>
      <c r="AO125" s="275"/>
      <c r="AP125" s="275"/>
      <c r="AQ125" s="275"/>
      <c r="AR125" s="275"/>
      <c r="AS125" s="275"/>
      <c r="AT125" s="275"/>
      <c r="AU125" s="275"/>
      <c r="AV125" s="275"/>
      <c r="AW125" s="275"/>
      <c r="AX125" s="275"/>
      <c r="AY125" s="275"/>
      <c r="AZ125" s="275"/>
      <c r="BA125" s="275"/>
    </row>
    <row r="126" customFormat="false" ht="15" hidden="false" customHeight="false" outlineLevel="0" collapsed="false">
      <c r="B126" s="275"/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  <c r="AN126" s="275"/>
      <c r="AO126" s="275"/>
      <c r="AP126" s="275"/>
      <c r="AQ126" s="275"/>
      <c r="AR126" s="275"/>
      <c r="AS126" s="275"/>
      <c r="AT126" s="275"/>
      <c r="AU126" s="275"/>
      <c r="AV126" s="275"/>
      <c r="AW126" s="275"/>
      <c r="AX126" s="275"/>
      <c r="AY126" s="275"/>
      <c r="AZ126" s="275"/>
      <c r="BA126" s="275"/>
    </row>
    <row r="127" customFormat="false" ht="15" hidden="false" customHeight="false" outlineLevel="0" collapsed="false">
      <c r="B127" s="275"/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  <c r="AN127" s="275"/>
      <c r="AO127" s="275"/>
      <c r="AP127" s="275"/>
      <c r="AQ127" s="275"/>
      <c r="AR127" s="275"/>
      <c r="AS127" s="275"/>
      <c r="AT127" s="275"/>
      <c r="AU127" s="275"/>
      <c r="AV127" s="275"/>
      <c r="AW127" s="275"/>
      <c r="AX127" s="275"/>
      <c r="AY127" s="275"/>
      <c r="AZ127" s="275"/>
      <c r="BA127" s="275"/>
    </row>
    <row r="128" customFormat="false" ht="15" hidden="false" customHeight="false" outlineLevel="0" collapsed="false"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  <c r="AN128" s="275"/>
      <c r="AO128" s="275"/>
      <c r="AP128" s="275"/>
      <c r="AQ128" s="275"/>
      <c r="AR128" s="275"/>
      <c r="AS128" s="275"/>
      <c r="AT128" s="275"/>
      <c r="AU128" s="275"/>
      <c r="AV128" s="275"/>
      <c r="AW128" s="275"/>
      <c r="AX128" s="275"/>
      <c r="AY128" s="275"/>
      <c r="AZ128" s="275"/>
      <c r="BA128" s="275"/>
    </row>
    <row r="129" customFormat="false" ht="15" hidden="false" customHeight="false" outlineLevel="0" collapsed="false"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  <c r="AN129" s="275"/>
      <c r="AO129" s="275"/>
      <c r="AP129" s="275"/>
      <c r="AQ129" s="275"/>
      <c r="AR129" s="275"/>
      <c r="AS129" s="275"/>
      <c r="AT129" s="275"/>
      <c r="AU129" s="275"/>
      <c r="AV129" s="275"/>
      <c r="AW129" s="275"/>
      <c r="AX129" s="275"/>
      <c r="AY129" s="275"/>
      <c r="AZ129" s="275"/>
      <c r="BA129" s="275"/>
    </row>
    <row r="130" customFormat="false" ht="15" hidden="false" customHeight="false" outlineLevel="0" collapsed="false">
      <c r="B130" s="275"/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  <c r="AN130" s="275"/>
      <c r="AO130" s="275"/>
      <c r="AP130" s="275"/>
      <c r="AQ130" s="275"/>
      <c r="AR130" s="275"/>
      <c r="AS130" s="275"/>
      <c r="AT130" s="275"/>
      <c r="AU130" s="275"/>
      <c r="AV130" s="275"/>
      <c r="AW130" s="275"/>
      <c r="AX130" s="275"/>
      <c r="AY130" s="275"/>
      <c r="AZ130" s="275"/>
      <c r="BA130" s="275"/>
    </row>
    <row r="131" customFormat="false" ht="15" hidden="false" customHeight="false" outlineLevel="0" collapsed="false"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  <c r="AN131" s="275"/>
      <c r="AO131" s="275"/>
      <c r="AP131" s="275"/>
      <c r="AQ131" s="275"/>
      <c r="AR131" s="275"/>
      <c r="AS131" s="275"/>
      <c r="AT131" s="275"/>
      <c r="AU131" s="275"/>
      <c r="AV131" s="275"/>
      <c r="AW131" s="275"/>
      <c r="AX131" s="275"/>
      <c r="AY131" s="275"/>
      <c r="AZ131" s="275"/>
      <c r="BA131" s="275"/>
    </row>
    <row r="132" customFormat="false" ht="15" hidden="false" customHeight="false" outlineLevel="0" collapsed="false">
      <c r="B132" s="275"/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  <c r="AN132" s="275"/>
      <c r="AO132" s="275"/>
      <c r="AP132" s="275"/>
      <c r="AQ132" s="275"/>
      <c r="AR132" s="275"/>
      <c r="AS132" s="275"/>
      <c r="AT132" s="275"/>
      <c r="AU132" s="275"/>
      <c r="AV132" s="275"/>
      <c r="AW132" s="275"/>
      <c r="AX132" s="275"/>
      <c r="AY132" s="275"/>
      <c r="AZ132" s="275"/>
      <c r="BA132" s="275"/>
    </row>
    <row r="133" customFormat="false" ht="15" hidden="false" customHeight="false" outlineLevel="0" collapsed="false"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75"/>
      <c r="AP133" s="275"/>
      <c r="AQ133" s="275"/>
      <c r="AR133" s="275"/>
      <c r="AS133" s="275"/>
      <c r="AT133" s="275"/>
      <c r="AU133" s="275"/>
      <c r="AV133" s="275"/>
      <c r="AW133" s="275"/>
      <c r="AX133" s="275"/>
      <c r="AY133" s="275"/>
      <c r="AZ133" s="275"/>
      <c r="BA133" s="275"/>
    </row>
    <row r="134" customFormat="false" ht="15" hidden="false" customHeight="false" outlineLevel="0" collapsed="false">
      <c r="B134" s="275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  <c r="AN134" s="275"/>
      <c r="AO134" s="275"/>
      <c r="AP134" s="275"/>
      <c r="AQ134" s="275"/>
      <c r="AR134" s="275"/>
      <c r="AS134" s="275"/>
      <c r="AT134" s="275"/>
      <c r="AU134" s="275"/>
      <c r="AV134" s="275"/>
      <c r="AW134" s="275"/>
      <c r="AX134" s="275"/>
      <c r="AY134" s="275"/>
      <c r="AZ134" s="275"/>
      <c r="BA134" s="275"/>
    </row>
    <row r="135" customFormat="false" ht="15" hidden="false" customHeight="false" outlineLevel="0" collapsed="false">
      <c r="B135" s="275"/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  <c r="AN135" s="275"/>
      <c r="AO135" s="275"/>
      <c r="AP135" s="275"/>
      <c r="AQ135" s="275"/>
      <c r="AR135" s="275"/>
      <c r="AS135" s="275"/>
      <c r="AT135" s="275"/>
      <c r="AU135" s="275"/>
      <c r="AV135" s="275"/>
      <c r="AW135" s="275"/>
      <c r="AX135" s="275"/>
      <c r="AY135" s="275"/>
      <c r="AZ135" s="275"/>
      <c r="BA135" s="275"/>
    </row>
    <row r="136" customFormat="false" ht="15" hidden="false" customHeight="false" outlineLevel="0" collapsed="false"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  <c r="AN136" s="275"/>
      <c r="AO136" s="275"/>
      <c r="AP136" s="275"/>
      <c r="AQ136" s="275"/>
      <c r="AR136" s="275"/>
      <c r="AS136" s="275"/>
      <c r="AT136" s="275"/>
      <c r="AU136" s="275"/>
      <c r="AV136" s="275"/>
      <c r="AW136" s="275"/>
      <c r="AX136" s="275"/>
      <c r="AY136" s="275"/>
      <c r="AZ136" s="275"/>
      <c r="BA136" s="275"/>
    </row>
    <row r="137" customFormat="false" ht="15" hidden="false" customHeight="false" outlineLevel="0" collapsed="false">
      <c r="B137" s="275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  <c r="AN137" s="275"/>
      <c r="AO137" s="275"/>
      <c r="AP137" s="275"/>
      <c r="AQ137" s="275"/>
      <c r="AR137" s="275"/>
      <c r="AS137" s="275"/>
      <c r="AT137" s="275"/>
      <c r="AU137" s="275"/>
      <c r="AV137" s="275"/>
      <c r="AW137" s="275"/>
      <c r="AX137" s="275"/>
      <c r="AY137" s="275"/>
      <c r="AZ137" s="275"/>
      <c r="BA137" s="275"/>
    </row>
    <row r="138" customFormat="false" ht="15" hidden="false" customHeight="false" outlineLevel="0" collapsed="false"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  <c r="AN138" s="275"/>
      <c r="AO138" s="275"/>
      <c r="AP138" s="275"/>
      <c r="AQ138" s="275"/>
      <c r="AR138" s="275"/>
      <c r="AS138" s="275"/>
      <c r="AT138" s="275"/>
      <c r="AU138" s="275"/>
      <c r="AV138" s="275"/>
      <c r="AW138" s="275"/>
      <c r="AX138" s="275"/>
      <c r="AY138" s="275"/>
      <c r="AZ138" s="275"/>
      <c r="BA138" s="275"/>
    </row>
    <row r="139" customFormat="false" ht="15" hidden="false" customHeight="false" outlineLevel="0" collapsed="false">
      <c r="B139" s="275"/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</row>
    <row r="140" customFormat="false" ht="15" hidden="false" customHeight="false" outlineLevel="0" collapsed="false"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  <c r="AN140" s="275"/>
      <c r="AO140" s="275"/>
      <c r="AP140" s="275"/>
      <c r="AQ140" s="275"/>
      <c r="AR140" s="275"/>
      <c r="AS140" s="275"/>
      <c r="AT140" s="275"/>
      <c r="AU140" s="275"/>
      <c r="AV140" s="275"/>
      <c r="AW140" s="275"/>
      <c r="AX140" s="275"/>
      <c r="AY140" s="275"/>
      <c r="AZ140" s="275"/>
      <c r="BA140" s="275"/>
    </row>
    <row r="141" customFormat="false" ht="15" hidden="false" customHeight="false" outlineLevel="0" collapsed="false"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  <c r="AN141" s="275"/>
      <c r="AO141" s="275"/>
      <c r="AP141" s="275"/>
      <c r="AQ141" s="275"/>
      <c r="AR141" s="275"/>
      <c r="AS141" s="275"/>
      <c r="AT141" s="275"/>
      <c r="AU141" s="275"/>
      <c r="AV141" s="275"/>
      <c r="AW141" s="275"/>
      <c r="AX141" s="275"/>
      <c r="AY141" s="275"/>
      <c r="AZ141" s="275"/>
      <c r="BA141" s="275"/>
    </row>
    <row r="142" customFormat="false" ht="15" hidden="false" customHeight="false" outlineLevel="0" collapsed="false"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  <c r="AN142" s="275"/>
      <c r="AO142" s="275"/>
      <c r="AP142" s="275"/>
      <c r="AQ142" s="275"/>
      <c r="AR142" s="275"/>
      <c r="AS142" s="275"/>
      <c r="AT142" s="275"/>
      <c r="AU142" s="275"/>
      <c r="AV142" s="275"/>
      <c r="AW142" s="275"/>
      <c r="AX142" s="275"/>
      <c r="AY142" s="275"/>
      <c r="AZ142" s="275"/>
      <c r="BA142" s="275"/>
    </row>
    <row r="143" customFormat="false" ht="15" hidden="false" customHeight="false" outlineLevel="0" collapsed="false"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  <c r="AN143" s="275"/>
      <c r="AO143" s="275"/>
      <c r="AP143" s="275"/>
      <c r="AQ143" s="275"/>
      <c r="AR143" s="275"/>
      <c r="AS143" s="275"/>
      <c r="AT143" s="275"/>
      <c r="AU143" s="275"/>
      <c r="AV143" s="275"/>
      <c r="AW143" s="275"/>
      <c r="AX143" s="275"/>
      <c r="AY143" s="275"/>
      <c r="AZ143" s="275"/>
      <c r="BA143" s="275"/>
    </row>
    <row r="144" customFormat="false" ht="15" hidden="false" customHeight="false" outlineLevel="0" collapsed="false"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  <c r="AN144" s="275"/>
      <c r="AO144" s="275"/>
      <c r="AP144" s="275"/>
      <c r="AQ144" s="275"/>
      <c r="AR144" s="275"/>
      <c r="AS144" s="275"/>
      <c r="AT144" s="275"/>
      <c r="AU144" s="275"/>
      <c r="AV144" s="275"/>
      <c r="AW144" s="275"/>
      <c r="AX144" s="275"/>
      <c r="AY144" s="275"/>
      <c r="AZ144" s="275"/>
      <c r="BA144" s="275"/>
    </row>
    <row r="145" customFormat="false" ht="15" hidden="false" customHeight="false" outlineLevel="0" collapsed="false"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  <c r="AN145" s="275"/>
      <c r="AO145" s="275"/>
      <c r="AP145" s="275"/>
      <c r="AQ145" s="275"/>
      <c r="AR145" s="275"/>
      <c r="AS145" s="275"/>
      <c r="AT145" s="275"/>
      <c r="AU145" s="275"/>
      <c r="AV145" s="275"/>
      <c r="AW145" s="275"/>
      <c r="AX145" s="275"/>
      <c r="AY145" s="275"/>
      <c r="AZ145" s="275"/>
      <c r="BA145" s="275"/>
    </row>
    <row r="146" customFormat="false" ht="15" hidden="false" customHeight="false" outlineLevel="0" collapsed="false"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  <c r="AN146" s="275"/>
      <c r="AO146" s="275"/>
      <c r="AP146" s="275"/>
      <c r="AQ146" s="275"/>
      <c r="AR146" s="275"/>
      <c r="AS146" s="275"/>
      <c r="AT146" s="275"/>
      <c r="AU146" s="275"/>
      <c r="AV146" s="275"/>
      <c r="AW146" s="275"/>
      <c r="AX146" s="275"/>
      <c r="AY146" s="275"/>
      <c r="AZ146" s="275"/>
      <c r="BA146" s="275"/>
    </row>
    <row r="147" customFormat="false" ht="15" hidden="false" customHeight="false" outlineLevel="0" collapsed="false"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75"/>
      <c r="AP147" s="275"/>
      <c r="AQ147" s="275"/>
      <c r="AR147" s="275"/>
      <c r="AS147" s="275"/>
      <c r="AT147" s="275"/>
      <c r="AU147" s="275"/>
      <c r="AV147" s="275"/>
      <c r="AW147" s="275"/>
      <c r="AX147" s="275"/>
      <c r="AY147" s="275"/>
      <c r="AZ147" s="275"/>
      <c r="BA147" s="275"/>
    </row>
    <row r="148" customFormat="false" ht="15" hidden="false" customHeight="false" outlineLevel="0" collapsed="false">
      <c r="B148" s="275"/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  <c r="AN148" s="275"/>
      <c r="AO148" s="275"/>
      <c r="AP148" s="275"/>
      <c r="AQ148" s="275"/>
      <c r="AR148" s="275"/>
      <c r="AS148" s="275"/>
      <c r="AT148" s="275"/>
      <c r="AU148" s="275"/>
      <c r="AV148" s="275"/>
      <c r="AW148" s="275"/>
      <c r="AX148" s="275"/>
      <c r="AY148" s="275"/>
      <c r="AZ148" s="275"/>
      <c r="BA148" s="275"/>
    </row>
    <row r="149" customFormat="false" ht="15" hidden="false" customHeight="false" outlineLevel="0" collapsed="false"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  <c r="AN149" s="275"/>
      <c r="AO149" s="275"/>
      <c r="AP149" s="275"/>
      <c r="AQ149" s="275"/>
      <c r="AR149" s="275"/>
      <c r="AS149" s="275"/>
      <c r="AT149" s="275"/>
      <c r="AU149" s="275"/>
      <c r="AV149" s="275"/>
      <c r="AW149" s="275"/>
      <c r="AX149" s="275"/>
      <c r="AY149" s="275"/>
      <c r="AZ149" s="275"/>
      <c r="BA149" s="275"/>
    </row>
    <row r="150" customFormat="false" ht="15" hidden="false" customHeight="false" outlineLevel="0" collapsed="false"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5"/>
      <c r="AX150" s="275"/>
      <c r="AY150" s="275"/>
      <c r="AZ150" s="275"/>
      <c r="BA150" s="275"/>
    </row>
    <row r="151" customFormat="false" ht="15" hidden="false" customHeight="false" outlineLevel="0" collapsed="false"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  <c r="AN151" s="275"/>
      <c r="AO151" s="275"/>
      <c r="AP151" s="275"/>
      <c r="AQ151" s="275"/>
      <c r="AR151" s="275"/>
      <c r="AS151" s="275"/>
      <c r="AT151" s="275"/>
      <c r="AU151" s="275"/>
      <c r="AV151" s="275"/>
      <c r="AW151" s="275"/>
      <c r="AX151" s="275"/>
      <c r="AY151" s="275"/>
      <c r="AZ151" s="275"/>
      <c r="BA151" s="275"/>
    </row>
    <row r="152" customFormat="false" ht="15" hidden="false" customHeight="false" outlineLevel="0" collapsed="false"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  <c r="AN152" s="275"/>
      <c r="AO152" s="275"/>
      <c r="AP152" s="275"/>
      <c r="AQ152" s="275"/>
      <c r="AR152" s="275"/>
      <c r="AS152" s="275"/>
      <c r="AT152" s="275"/>
      <c r="AU152" s="275"/>
      <c r="AV152" s="275"/>
      <c r="AW152" s="275"/>
      <c r="AX152" s="275"/>
      <c r="AY152" s="275"/>
      <c r="AZ152" s="275"/>
      <c r="BA152" s="275"/>
    </row>
    <row r="153" customFormat="false" ht="15" hidden="false" customHeight="false" outlineLevel="0" collapsed="false"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  <c r="AN153" s="275"/>
      <c r="AO153" s="275"/>
      <c r="AP153" s="275"/>
      <c r="AQ153" s="275"/>
      <c r="AR153" s="275"/>
      <c r="AS153" s="275"/>
      <c r="AT153" s="275"/>
      <c r="AU153" s="275"/>
      <c r="AV153" s="275"/>
      <c r="AW153" s="275"/>
      <c r="AX153" s="275"/>
      <c r="AY153" s="275"/>
      <c r="AZ153" s="275"/>
      <c r="BA153" s="275"/>
    </row>
    <row r="154" customFormat="false" ht="15" hidden="false" customHeight="false" outlineLevel="0" collapsed="false"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  <c r="AN154" s="275"/>
      <c r="AO154" s="275"/>
      <c r="AP154" s="275"/>
      <c r="AQ154" s="275"/>
      <c r="AR154" s="275"/>
      <c r="AS154" s="275"/>
      <c r="AT154" s="275"/>
      <c r="AU154" s="275"/>
      <c r="AV154" s="275"/>
      <c r="AW154" s="275"/>
      <c r="AX154" s="275"/>
      <c r="AY154" s="275"/>
      <c r="AZ154" s="275"/>
      <c r="BA154" s="275"/>
    </row>
    <row r="155" customFormat="false" ht="15" hidden="false" customHeight="false" outlineLevel="0" collapsed="false"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  <c r="AN155" s="275"/>
      <c r="AO155" s="275"/>
      <c r="AP155" s="275"/>
      <c r="AQ155" s="275"/>
      <c r="AR155" s="275"/>
      <c r="AS155" s="275"/>
      <c r="AT155" s="275"/>
      <c r="AU155" s="275"/>
      <c r="AV155" s="275"/>
      <c r="AW155" s="275"/>
      <c r="AX155" s="275"/>
      <c r="AY155" s="275"/>
      <c r="AZ155" s="275"/>
      <c r="BA155" s="275"/>
    </row>
    <row r="156" customFormat="false" ht="15" hidden="false" customHeight="false" outlineLevel="0" collapsed="false"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  <c r="AN156" s="275"/>
      <c r="AO156" s="275"/>
      <c r="AP156" s="275"/>
      <c r="AQ156" s="275"/>
      <c r="AR156" s="275"/>
      <c r="AS156" s="275"/>
      <c r="AT156" s="275"/>
      <c r="AU156" s="275"/>
      <c r="AV156" s="275"/>
      <c r="AW156" s="275"/>
      <c r="AX156" s="275"/>
      <c r="AY156" s="275"/>
      <c r="AZ156" s="275"/>
      <c r="BA156" s="275"/>
    </row>
    <row r="157" customFormat="false" ht="15" hidden="false" customHeight="false" outlineLevel="0" collapsed="false"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  <c r="AN157" s="275"/>
      <c r="AO157" s="275"/>
      <c r="AP157" s="275"/>
      <c r="AQ157" s="275"/>
      <c r="AR157" s="275"/>
      <c r="AS157" s="275"/>
      <c r="AT157" s="275"/>
      <c r="AU157" s="275"/>
      <c r="AV157" s="275"/>
      <c r="AW157" s="275"/>
      <c r="AX157" s="275"/>
      <c r="AY157" s="275"/>
      <c r="AZ157" s="275"/>
      <c r="BA157" s="275"/>
    </row>
    <row r="158" customFormat="false" ht="15" hidden="false" customHeight="false" outlineLevel="0" collapsed="false"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  <c r="AN158" s="275"/>
      <c r="AO158" s="275"/>
      <c r="AP158" s="275"/>
      <c r="AQ158" s="275"/>
      <c r="AR158" s="275"/>
      <c r="AS158" s="275"/>
      <c r="AT158" s="275"/>
      <c r="AU158" s="275"/>
      <c r="AV158" s="275"/>
      <c r="AW158" s="275"/>
      <c r="AX158" s="275"/>
      <c r="AY158" s="275"/>
      <c r="AZ158" s="275"/>
      <c r="BA158" s="275"/>
    </row>
    <row r="159" customFormat="false" ht="15" hidden="false" customHeight="false" outlineLevel="0" collapsed="false"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  <c r="AN159" s="275"/>
      <c r="AO159" s="275"/>
      <c r="AP159" s="275"/>
      <c r="AQ159" s="275"/>
      <c r="AR159" s="275"/>
      <c r="AS159" s="275"/>
      <c r="AT159" s="275"/>
      <c r="AU159" s="275"/>
      <c r="AV159" s="275"/>
      <c r="AW159" s="275"/>
      <c r="AX159" s="275"/>
      <c r="AY159" s="275"/>
      <c r="AZ159" s="275"/>
      <c r="BA159" s="275"/>
    </row>
    <row r="160" customFormat="false" ht="15" hidden="false" customHeight="false" outlineLevel="0" collapsed="false">
      <c r="B160" s="275"/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  <c r="AN160" s="275"/>
      <c r="AO160" s="275"/>
      <c r="AP160" s="275"/>
      <c r="AQ160" s="275"/>
      <c r="AR160" s="275"/>
      <c r="AS160" s="275"/>
      <c r="AT160" s="275"/>
      <c r="AU160" s="275"/>
      <c r="AV160" s="275"/>
      <c r="AW160" s="275"/>
      <c r="AX160" s="275"/>
      <c r="AY160" s="275"/>
      <c r="AZ160" s="275"/>
      <c r="BA160" s="275"/>
    </row>
    <row r="161" customFormat="false" ht="15" hidden="false" customHeight="false" outlineLevel="0" collapsed="false"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  <c r="AN161" s="275"/>
      <c r="AO161" s="275"/>
      <c r="AP161" s="275"/>
      <c r="AQ161" s="275"/>
      <c r="AR161" s="275"/>
      <c r="AS161" s="275"/>
      <c r="AT161" s="275"/>
      <c r="AU161" s="275"/>
      <c r="AV161" s="275"/>
      <c r="AW161" s="275"/>
      <c r="AX161" s="275"/>
      <c r="AY161" s="275"/>
      <c r="AZ161" s="275"/>
      <c r="BA161" s="275"/>
    </row>
    <row r="162" customFormat="false" ht="15" hidden="false" customHeight="false" outlineLevel="0" collapsed="false">
      <c r="B162" s="275"/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  <c r="AN162" s="275"/>
      <c r="AO162" s="275"/>
      <c r="AP162" s="275"/>
      <c r="AQ162" s="275"/>
      <c r="AR162" s="275"/>
      <c r="AS162" s="275"/>
      <c r="AT162" s="275"/>
      <c r="AU162" s="275"/>
      <c r="AV162" s="275"/>
      <c r="AW162" s="275"/>
      <c r="AX162" s="275"/>
      <c r="AY162" s="275"/>
      <c r="AZ162" s="275"/>
      <c r="BA162" s="275"/>
    </row>
    <row r="163" customFormat="false" ht="15" hidden="false" customHeight="false" outlineLevel="0" collapsed="false"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  <c r="AN163" s="275"/>
      <c r="AO163" s="275"/>
      <c r="AP163" s="275"/>
      <c r="AQ163" s="275"/>
      <c r="AR163" s="275"/>
      <c r="AS163" s="275"/>
      <c r="AT163" s="275"/>
      <c r="AU163" s="275"/>
      <c r="AV163" s="275"/>
      <c r="AW163" s="275"/>
      <c r="AX163" s="275"/>
      <c r="AY163" s="275"/>
      <c r="AZ163" s="275"/>
      <c r="BA163" s="275"/>
    </row>
    <row r="164" customFormat="false" ht="15" hidden="false" customHeight="false" outlineLevel="0" collapsed="false"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  <c r="AN164" s="275"/>
      <c r="AO164" s="275"/>
      <c r="AP164" s="275"/>
      <c r="AQ164" s="275"/>
      <c r="AR164" s="275"/>
      <c r="AS164" s="275"/>
      <c r="AT164" s="275"/>
      <c r="AU164" s="275"/>
      <c r="AV164" s="275"/>
      <c r="AW164" s="275"/>
      <c r="AX164" s="275"/>
      <c r="AY164" s="275"/>
      <c r="AZ164" s="275"/>
      <c r="BA164" s="275"/>
    </row>
    <row r="165" customFormat="false" ht="15" hidden="false" customHeight="false" outlineLevel="0" collapsed="false"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  <c r="AN165" s="275"/>
      <c r="AO165" s="275"/>
      <c r="AP165" s="275"/>
      <c r="AQ165" s="275"/>
      <c r="AR165" s="275"/>
      <c r="AS165" s="275"/>
      <c r="AT165" s="275"/>
      <c r="AU165" s="275"/>
      <c r="AV165" s="275"/>
      <c r="AW165" s="275"/>
      <c r="AX165" s="275"/>
      <c r="AY165" s="275"/>
      <c r="AZ165" s="275"/>
      <c r="BA165" s="275"/>
    </row>
    <row r="166" customFormat="false" ht="15" hidden="false" customHeight="false" outlineLevel="0" collapsed="false"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  <c r="AN166" s="275"/>
      <c r="AO166" s="275"/>
      <c r="AP166" s="275"/>
      <c r="AQ166" s="275"/>
      <c r="AR166" s="275"/>
      <c r="AS166" s="275"/>
      <c r="AT166" s="275"/>
      <c r="AU166" s="275"/>
      <c r="AV166" s="275"/>
      <c r="AW166" s="275"/>
      <c r="AX166" s="275"/>
      <c r="AY166" s="275"/>
      <c r="AZ166" s="275"/>
      <c r="BA166" s="275"/>
    </row>
    <row r="167" customFormat="false" ht="15" hidden="false" customHeight="false" outlineLevel="0" collapsed="false">
      <c r="B167" s="275"/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  <c r="AN167" s="275"/>
      <c r="AO167" s="275"/>
      <c r="AP167" s="275"/>
      <c r="AQ167" s="275"/>
      <c r="AR167" s="275"/>
      <c r="AS167" s="275"/>
      <c r="AT167" s="275"/>
      <c r="AU167" s="275"/>
      <c r="AV167" s="275"/>
      <c r="AW167" s="275"/>
      <c r="AX167" s="275"/>
      <c r="AY167" s="275"/>
      <c r="AZ167" s="275"/>
      <c r="BA167" s="275"/>
    </row>
    <row r="168" customFormat="false" ht="15" hidden="false" customHeight="false" outlineLevel="0" collapsed="false">
      <c r="B168" s="275"/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  <c r="AN168" s="275"/>
      <c r="AO168" s="275"/>
      <c r="AP168" s="275"/>
      <c r="AQ168" s="275"/>
      <c r="AR168" s="275"/>
      <c r="AS168" s="275"/>
      <c r="AT168" s="275"/>
      <c r="AU168" s="275"/>
      <c r="AV168" s="275"/>
      <c r="AW168" s="275"/>
      <c r="AX168" s="275"/>
      <c r="AY168" s="275"/>
      <c r="AZ168" s="275"/>
      <c r="BA168" s="275"/>
    </row>
    <row r="169" customFormat="false" ht="15" hidden="false" customHeight="false" outlineLevel="0" collapsed="false">
      <c r="B169" s="275"/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  <c r="AN169" s="275"/>
      <c r="AO169" s="275"/>
      <c r="AP169" s="275"/>
      <c r="AQ169" s="275"/>
      <c r="AR169" s="275"/>
      <c r="AS169" s="275"/>
      <c r="AT169" s="275"/>
      <c r="AU169" s="275"/>
      <c r="AV169" s="275"/>
      <c r="AW169" s="275"/>
      <c r="AX169" s="275"/>
      <c r="AY169" s="275"/>
      <c r="AZ169" s="275"/>
      <c r="BA169" s="275"/>
    </row>
    <row r="170" customFormat="false" ht="15" hidden="false" customHeight="false" outlineLevel="0" collapsed="false"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  <c r="AN170" s="275"/>
      <c r="AO170" s="275"/>
      <c r="AP170" s="275"/>
      <c r="AQ170" s="275"/>
      <c r="AR170" s="275"/>
      <c r="AS170" s="275"/>
      <c r="AT170" s="275"/>
      <c r="AU170" s="275"/>
      <c r="AV170" s="275"/>
      <c r="AW170" s="275"/>
      <c r="AX170" s="275"/>
      <c r="AY170" s="275"/>
      <c r="AZ170" s="275"/>
      <c r="BA170" s="275"/>
    </row>
    <row r="171" customFormat="false" ht="15" hidden="false" customHeight="false" outlineLevel="0" collapsed="false">
      <c r="B171" s="275"/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  <c r="AN171" s="275"/>
      <c r="AO171" s="275"/>
      <c r="AP171" s="275"/>
      <c r="AQ171" s="275"/>
      <c r="AR171" s="275"/>
      <c r="AS171" s="275"/>
      <c r="AT171" s="275"/>
      <c r="AU171" s="275"/>
      <c r="AV171" s="275"/>
      <c r="AW171" s="275"/>
      <c r="AX171" s="275"/>
      <c r="AY171" s="275"/>
      <c r="AZ171" s="275"/>
      <c r="BA171" s="275"/>
    </row>
    <row r="172" customFormat="false" ht="15" hidden="false" customHeight="false" outlineLevel="0" collapsed="false"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  <c r="AN172" s="275"/>
      <c r="AO172" s="275"/>
      <c r="AP172" s="275"/>
      <c r="AQ172" s="275"/>
      <c r="AR172" s="275"/>
      <c r="AS172" s="275"/>
      <c r="AT172" s="275"/>
      <c r="AU172" s="275"/>
      <c r="AV172" s="275"/>
      <c r="AW172" s="275"/>
      <c r="AX172" s="275"/>
      <c r="AY172" s="275"/>
      <c r="AZ172" s="275"/>
      <c r="BA172" s="275"/>
    </row>
    <row r="173" customFormat="false" ht="15" hidden="false" customHeight="false" outlineLevel="0" collapsed="false"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  <c r="AN173" s="275"/>
      <c r="AO173" s="275"/>
      <c r="AP173" s="275"/>
      <c r="AQ173" s="275"/>
      <c r="AR173" s="275"/>
      <c r="AS173" s="275"/>
      <c r="AT173" s="275"/>
      <c r="AU173" s="275"/>
      <c r="AV173" s="275"/>
      <c r="AW173" s="275"/>
      <c r="AX173" s="275"/>
      <c r="AY173" s="275"/>
      <c r="AZ173" s="275"/>
      <c r="BA173" s="275"/>
    </row>
    <row r="174" customFormat="false" ht="15" hidden="false" customHeight="false" outlineLevel="0" collapsed="false"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  <c r="AN174" s="275"/>
      <c r="AO174" s="275"/>
      <c r="AP174" s="275"/>
      <c r="AQ174" s="275"/>
      <c r="AR174" s="275"/>
      <c r="AS174" s="275"/>
      <c r="AT174" s="275"/>
      <c r="AU174" s="275"/>
      <c r="AV174" s="275"/>
      <c r="AW174" s="275"/>
      <c r="AX174" s="275"/>
      <c r="AY174" s="275"/>
      <c r="AZ174" s="275"/>
      <c r="BA174" s="275"/>
    </row>
    <row r="175" customFormat="false" ht="15" hidden="false" customHeight="false" outlineLevel="0" collapsed="false"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  <c r="AN175" s="275"/>
      <c r="AO175" s="275"/>
      <c r="AP175" s="275"/>
      <c r="AQ175" s="275"/>
      <c r="AR175" s="275"/>
      <c r="AS175" s="275"/>
      <c r="AT175" s="275"/>
      <c r="AU175" s="275"/>
      <c r="AV175" s="275"/>
      <c r="AW175" s="275"/>
      <c r="AX175" s="275"/>
      <c r="AY175" s="275"/>
      <c r="AZ175" s="275"/>
      <c r="BA175" s="275"/>
    </row>
    <row r="176" customFormat="false" ht="15" hidden="false" customHeight="false" outlineLevel="0" collapsed="false"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  <c r="AN176" s="275"/>
      <c r="AO176" s="275"/>
      <c r="AP176" s="275"/>
      <c r="AQ176" s="275"/>
      <c r="AR176" s="275"/>
      <c r="AS176" s="275"/>
      <c r="AT176" s="275"/>
      <c r="AU176" s="275"/>
      <c r="AV176" s="275"/>
      <c r="AW176" s="275"/>
      <c r="AX176" s="275"/>
      <c r="AY176" s="275"/>
      <c r="AZ176" s="275"/>
      <c r="BA176" s="275"/>
    </row>
    <row r="177" customFormat="false" ht="15" hidden="false" customHeight="false" outlineLevel="0" collapsed="false">
      <c r="B177" s="275"/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  <c r="AN177" s="275"/>
      <c r="AO177" s="275"/>
      <c r="AP177" s="275"/>
      <c r="AQ177" s="275"/>
      <c r="AR177" s="275"/>
      <c r="AS177" s="275"/>
      <c r="AT177" s="275"/>
      <c r="AU177" s="275"/>
      <c r="AV177" s="275"/>
      <c r="AW177" s="275"/>
      <c r="AX177" s="275"/>
      <c r="AY177" s="275"/>
      <c r="AZ177" s="275"/>
      <c r="BA177" s="275"/>
    </row>
    <row r="178" customFormat="false" ht="15" hidden="false" customHeight="false" outlineLevel="0" collapsed="false">
      <c r="B178" s="275"/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  <c r="AN178" s="275"/>
      <c r="AO178" s="275"/>
      <c r="AP178" s="275"/>
      <c r="AQ178" s="275"/>
      <c r="AR178" s="275"/>
      <c r="AS178" s="275"/>
      <c r="AT178" s="275"/>
      <c r="AU178" s="275"/>
      <c r="AV178" s="275"/>
      <c r="AW178" s="275"/>
      <c r="AX178" s="275"/>
      <c r="AY178" s="275"/>
      <c r="AZ178" s="275"/>
      <c r="BA178" s="275"/>
    </row>
    <row r="179" customFormat="false" ht="15" hidden="false" customHeight="false" outlineLevel="0" collapsed="false">
      <c r="B179" s="275"/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  <c r="AN179" s="275"/>
      <c r="AO179" s="275"/>
      <c r="AP179" s="275"/>
      <c r="AQ179" s="275"/>
      <c r="AR179" s="275"/>
      <c r="AS179" s="275"/>
      <c r="AT179" s="275"/>
      <c r="AU179" s="275"/>
      <c r="AV179" s="275"/>
      <c r="AW179" s="275"/>
      <c r="AX179" s="275"/>
      <c r="AY179" s="275"/>
      <c r="AZ179" s="275"/>
      <c r="BA179" s="275"/>
    </row>
    <row r="180" customFormat="false" ht="15" hidden="false" customHeight="false" outlineLevel="0" collapsed="false"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  <c r="AN180" s="275"/>
      <c r="AO180" s="275"/>
      <c r="AP180" s="275"/>
      <c r="AQ180" s="275"/>
      <c r="AR180" s="275"/>
      <c r="AS180" s="275"/>
      <c r="AT180" s="275"/>
      <c r="AU180" s="275"/>
      <c r="AV180" s="275"/>
      <c r="AW180" s="275"/>
      <c r="AX180" s="275"/>
      <c r="AY180" s="275"/>
      <c r="AZ180" s="275"/>
      <c r="BA180" s="275"/>
    </row>
    <row r="181" customFormat="false" ht="15" hidden="false" customHeight="false" outlineLevel="0" collapsed="false">
      <c r="B181" s="275"/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  <c r="AN181" s="275"/>
      <c r="AO181" s="275"/>
      <c r="AP181" s="275"/>
      <c r="AQ181" s="275"/>
      <c r="AR181" s="275"/>
      <c r="AS181" s="275"/>
      <c r="AT181" s="275"/>
      <c r="AU181" s="275"/>
      <c r="AV181" s="275"/>
      <c r="AW181" s="275"/>
      <c r="AX181" s="275"/>
      <c r="AY181" s="275"/>
      <c r="AZ181" s="275"/>
      <c r="BA181" s="275"/>
    </row>
    <row r="182" customFormat="false" ht="15" hidden="false" customHeight="false" outlineLevel="0" collapsed="false"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  <c r="AN182" s="275"/>
      <c r="AO182" s="275"/>
      <c r="AP182" s="275"/>
      <c r="AQ182" s="275"/>
      <c r="AR182" s="275"/>
      <c r="AS182" s="275"/>
      <c r="AT182" s="275"/>
      <c r="AU182" s="275"/>
      <c r="AV182" s="275"/>
      <c r="AW182" s="275"/>
      <c r="AX182" s="275"/>
      <c r="AY182" s="275"/>
      <c r="AZ182" s="275"/>
      <c r="BA182" s="275"/>
    </row>
    <row r="183" customFormat="false" ht="15" hidden="false" customHeight="false" outlineLevel="0" collapsed="false">
      <c r="B183" s="275"/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  <c r="AN183" s="275"/>
      <c r="AO183" s="275"/>
      <c r="AP183" s="275"/>
      <c r="AQ183" s="275"/>
      <c r="AR183" s="275"/>
      <c r="AS183" s="275"/>
      <c r="AT183" s="275"/>
      <c r="AU183" s="275"/>
      <c r="AV183" s="275"/>
      <c r="AW183" s="275"/>
      <c r="AX183" s="275"/>
      <c r="AY183" s="275"/>
      <c r="AZ183" s="275"/>
      <c r="BA183" s="275"/>
    </row>
    <row r="184" customFormat="false" ht="15" hidden="false" customHeight="false" outlineLevel="0" collapsed="false">
      <c r="B184" s="275"/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  <c r="AN184" s="275"/>
      <c r="AO184" s="275"/>
      <c r="AP184" s="275"/>
      <c r="AQ184" s="275"/>
      <c r="AR184" s="275"/>
      <c r="AS184" s="275"/>
      <c r="AT184" s="275"/>
      <c r="AU184" s="275"/>
      <c r="AV184" s="275"/>
      <c r="AW184" s="275"/>
      <c r="AX184" s="275"/>
      <c r="AY184" s="275"/>
      <c r="AZ184" s="275"/>
      <c r="BA184" s="275"/>
    </row>
    <row r="185" customFormat="false" ht="15" hidden="false" customHeight="false" outlineLevel="0" collapsed="false"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  <c r="AN185" s="275"/>
      <c r="AO185" s="275"/>
      <c r="AP185" s="275"/>
      <c r="AQ185" s="275"/>
      <c r="AR185" s="275"/>
      <c r="AS185" s="275"/>
      <c r="AT185" s="275"/>
      <c r="AU185" s="275"/>
      <c r="AV185" s="275"/>
      <c r="AW185" s="275"/>
      <c r="AX185" s="275"/>
      <c r="AY185" s="275"/>
      <c r="AZ185" s="275"/>
      <c r="BA185" s="275"/>
    </row>
    <row r="186" customFormat="false" ht="15" hidden="false" customHeight="false" outlineLevel="0" collapsed="false"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  <c r="AN186" s="275"/>
      <c r="AO186" s="275"/>
      <c r="AP186" s="275"/>
      <c r="AQ186" s="275"/>
      <c r="AR186" s="275"/>
      <c r="AS186" s="275"/>
      <c r="AT186" s="275"/>
      <c r="AU186" s="275"/>
      <c r="AV186" s="275"/>
      <c r="AW186" s="275"/>
      <c r="AX186" s="275"/>
      <c r="AY186" s="275"/>
      <c r="AZ186" s="275"/>
      <c r="BA186" s="275"/>
    </row>
    <row r="187" customFormat="false" ht="15" hidden="false" customHeight="false" outlineLevel="0" collapsed="false"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  <c r="AN187" s="275"/>
      <c r="AO187" s="275"/>
      <c r="AP187" s="275"/>
      <c r="AQ187" s="275"/>
      <c r="AR187" s="275"/>
      <c r="AS187" s="275"/>
      <c r="AT187" s="275"/>
      <c r="AU187" s="275"/>
      <c r="AV187" s="275"/>
      <c r="AW187" s="275"/>
      <c r="AX187" s="275"/>
      <c r="AY187" s="275"/>
      <c r="AZ187" s="275"/>
      <c r="BA187" s="275"/>
    </row>
    <row r="188" customFormat="false" ht="15" hidden="false" customHeight="false" outlineLevel="0" collapsed="false"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  <c r="AN188" s="275"/>
      <c r="AO188" s="275"/>
      <c r="AP188" s="275"/>
      <c r="AQ188" s="275"/>
      <c r="AR188" s="275"/>
      <c r="AS188" s="275"/>
      <c r="AT188" s="275"/>
      <c r="AU188" s="275"/>
      <c r="AV188" s="275"/>
      <c r="AW188" s="275"/>
      <c r="AX188" s="275"/>
      <c r="AY188" s="275"/>
      <c r="AZ188" s="275"/>
      <c r="BA188" s="275"/>
    </row>
    <row r="189" customFormat="false" ht="15" hidden="false" customHeight="false" outlineLevel="0" collapsed="false"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  <c r="AN189" s="275"/>
      <c r="AO189" s="275"/>
      <c r="AP189" s="275"/>
      <c r="AQ189" s="275"/>
      <c r="AR189" s="275"/>
      <c r="AS189" s="275"/>
      <c r="AT189" s="275"/>
      <c r="AU189" s="275"/>
      <c r="AV189" s="275"/>
      <c r="AW189" s="275"/>
      <c r="AX189" s="275"/>
      <c r="AY189" s="275"/>
      <c r="AZ189" s="275"/>
      <c r="BA189" s="275"/>
    </row>
    <row r="190" customFormat="false" ht="15" hidden="false" customHeight="false" outlineLevel="0" collapsed="false"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  <c r="AN190" s="275"/>
      <c r="AO190" s="275"/>
      <c r="AP190" s="275"/>
      <c r="AQ190" s="275"/>
      <c r="AR190" s="275"/>
      <c r="AS190" s="275"/>
      <c r="AT190" s="275"/>
      <c r="AU190" s="275"/>
      <c r="AV190" s="275"/>
      <c r="AW190" s="275"/>
      <c r="AX190" s="275"/>
      <c r="AY190" s="275"/>
      <c r="AZ190" s="275"/>
      <c r="BA190" s="275"/>
    </row>
    <row r="191" customFormat="false" ht="15" hidden="false" customHeight="false" outlineLevel="0" collapsed="false"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5"/>
      <c r="AE191" s="275"/>
      <c r="AF191" s="275"/>
      <c r="AG191" s="275"/>
      <c r="AH191" s="275"/>
      <c r="AI191" s="275"/>
      <c r="AJ191" s="275"/>
      <c r="AK191" s="275"/>
      <c r="AL191" s="275"/>
      <c r="AM191" s="275"/>
      <c r="AN191" s="275"/>
      <c r="AO191" s="275"/>
      <c r="AP191" s="275"/>
      <c r="AQ191" s="275"/>
      <c r="AR191" s="275"/>
      <c r="AS191" s="275"/>
      <c r="AT191" s="275"/>
      <c r="AU191" s="275"/>
      <c r="AV191" s="275"/>
      <c r="AW191" s="275"/>
      <c r="AX191" s="275"/>
      <c r="AY191" s="275"/>
      <c r="AZ191" s="275"/>
      <c r="BA191" s="275"/>
    </row>
    <row r="192" customFormat="false" ht="15" hidden="false" customHeight="false" outlineLevel="0" collapsed="false"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5"/>
      <c r="AE192" s="275"/>
      <c r="AF192" s="275"/>
      <c r="AG192" s="275"/>
      <c r="AH192" s="275"/>
      <c r="AI192" s="275"/>
      <c r="AJ192" s="275"/>
      <c r="AK192" s="275"/>
      <c r="AL192" s="275"/>
      <c r="AM192" s="275"/>
      <c r="AN192" s="275"/>
      <c r="AO192" s="275"/>
      <c r="AP192" s="275"/>
      <c r="AQ192" s="275"/>
      <c r="AR192" s="275"/>
      <c r="AS192" s="275"/>
      <c r="AT192" s="275"/>
      <c r="AU192" s="275"/>
      <c r="AV192" s="275"/>
      <c r="AW192" s="275"/>
      <c r="AX192" s="275"/>
      <c r="AY192" s="275"/>
      <c r="AZ192" s="275"/>
      <c r="BA192" s="275"/>
    </row>
    <row r="193" customFormat="false" ht="15" hidden="false" customHeight="false" outlineLevel="0" collapsed="false"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75"/>
      <c r="AH193" s="275"/>
      <c r="AI193" s="275"/>
      <c r="AJ193" s="275"/>
      <c r="AK193" s="275"/>
      <c r="AL193" s="275"/>
      <c r="AM193" s="275"/>
      <c r="AN193" s="275"/>
      <c r="AO193" s="275"/>
      <c r="AP193" s="275"/>
      <c r="AQ193" s="275"/>
      <c r="AR193" s="275"/>
      <c r="AS193" s="275"/>
      <c r="AT193" s="275"/>
      <c r="AU193" s="275"/>
      <c r="AV193" s="275"/>
      <c r="AW193" s="275"/>
      <c r="AX193" s="275"/>
      <c r="AY193" s="275"/>
      <c r="AZ193" s="275"/>
      <c r="BA193" s="275"/>
    </row>
    <row r="194" customFormat="false" ht="15" hidden="false" customHeight="false" outlineLevel="0" collapsed="false"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75"/>
      <c r="AH194" s="275"/>
      <c r="AI194" s="275"/>
      <c r="AJ194" s="275"/>
      <c r="AK194" s="275"/>
      <c r="AL194" s="275"/>
      <c r="AM194" s="275"/>
      <c r="AN194" s="275"/>
      <c r="AO194" s="275"/>
      <c r="AP194" s="275"/>
      <c r="AQ194" s="275"/>
      <c r="AR194" s="275"/>
      <c r="AS194" s="275"/>
      <c r="AT194" s="275"/>
      <c r="AU194" s="275"/>
      <c r="AV194" s="275"/>
      <c r="AW194" s="275"/>
      <c r="AX194" s="275"/>
      <c r="AY194" s="275"/>
      <c r="AZ194" s="275"/>
      <c r="BA194" s="275"/>
    </row>
    <row r="195" customFormat="false" ht="15" hidden="false" customHeight="false" outlineLevel="0" collapsed="false"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75"/>
      <c r="AH195" s="275"/>
      <c r="AI195" s="275"/>
      <c r="AJ195" s="275"/>
      <c r="AK195" s="275"/>
      <c r="AL195" s="275"/>
      <c r="AM195" s="275"/>
      <c r="AN195" s="275"/>
      <c r="AO195" s="275"/>
      <c r="AP195" s="275"/>
      <c r="AQ195" s="275"/>
      <c r="AR195" s="275"/>
      <c r="AS195" s="275"/>
      <c r="AT195" s="275"/>
      <c r="AU195" s="275"/>
      <c r="AV195" s="275"/>
      <c r="AW195" s="275"/>
      <c r="AX195" s="275"/>
      <c r="AY195" s="275"/>
      <c r="AZ195" s="275"/>
      <c r="BA195" s="275"/>
    </row>
    <row r="196" customFormat="false" ht="15" hidden="false" customHeight="false" outlineLevel="0" collapsed="false"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75"/>
      <c r="AH196" s="275"/>
      <c r="AI196" s="275"/>
      <c r="AJ196" s="275"/>
      <c r="AK196" s="275"/>
      <c r="AL196" s="275"/>
      <c r="AM196" s="275"/>
      <c r="AN196" s="275"/>
      <c r="AO196" s="275"/>
      <c r="AP196" s="275"/>
      <c r="AQ196" s="275"/>
      <c r="AR196" s="275"/>
      <c r="AS196" s="275"/>
      <c r="AT196" s="275"/>
      <c r="AU196" s="275"/>
      <c r="AV196" s="275"/>
      <c r="AW196" s="275"/>
      <c r="AX196" s="275"/>
      <c r="AY196" s="275"/>
      <c r="AZ196" s="275"/>
      <c r="BA196" s="275"/>
    </row>
    <row r="197" customFormat="false" ht="15" hidden="false" customHeight="false" outlineLevel="0" collapsed="false"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75"/>
      <c r="AH197" s="275"/>
      <c r="AI197" s="275"/>
      <c r="AJ197" s="275"/>
      <c r="AK197" s="275"/>
      <c r="AL197" s="275"/>
      <c r="AM197" s="275"/>
      <c r="AN197" s="275"/>
      <c r="AO197" s="275"/>
      <c r="AP197" s="275"/>
      <c r="AQ197" s="275"/>
      <c r="AR197" s="275"/>
      <c r="AS197" s="275"/>
      <c r="AT197" s="275"/>
      <c r="AU197" s="275"/>
      <c r="AV197" s="275"/>
      <c r="AW197" s="275"/>
      <c r="AX197" s="275"/>
      <c r="AY197" s="275"/>
      <c r="AZ197" s="275"/>
      <c r="BA197" s="275"/>
    </row>
    <row r="198" customFormat="false" ht="15" hidden="false" customHeight="false" outlineLevel="0" collapsed="false"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75"/>
      <c r="AH198" s="275"/>
      <c r="AI198" s="275"/>
      <c r="AJ198" s="275"/>
      <c r="AK198" s="275"/>
      <c r="AL198" s="275"/>
      <c r="AM198" s="275"/>
      <c r="AN198" s="275"/>
      <c r="AO198" s="275"/>
      <c r="AP198" s="275"/>
      <c r="AQ198" s="275"/>
      <c r="AR198" s="275"/>
      <c r="AS198" s="275"/>
      <c r="AT198" s="275"/>
      <c r="AU198" s="275"/>
      <c r="AV198" s="275"/>
      <c r="AW198" s="275"/>
      <c r="AX198" s="275"/>
      <c r="AY198" s="275"/>
      <c r="AZ198" s="275"/>
      <c r="BA198" s="275"/>
    </row>
    <row r="199" customFormat="false" ht="15" hidden="false" customHeight="false" outlineLevel="0" collapsed="false"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5"/>
      <c r="AE199" s="275"/>
      <c r="AF199" s="275"/>
      <c r="AG199" s="275"/>
      <c r="AH199" s="275"/>
      <c r="AI199" s="275"/>
      <c r="AJ199" s="275"/>
      <c r="AK199" s="275"/>
      <c r="AL199" s="275"/>
      <c r="AM199" s="275"/>
      <c r="AN199" s="275"/>
      <c r="AO199" s="275"/>
      <c r="AP199" s="275"/>
      <c r="AQ199" s="275"/>
      <c r="AR199" s="275"/>
      <c r="AS199" s="275"/>
      <c r="AT199" s="275"/>
      <c r="AU199" s="275"/>
      <c r="AV199" s="275"/>
      <c r="AW199" s="275"/>
      <c r="AX199" s="275"/>
      <c r="AY199" s="275"/>
      <c r="AZ199" s="275"/>
      <c r="BA199" s="275"/>
    </row>
    <row r="200" customFormat="false" ht="15" hidden="false" customHeight="false" outlineLevel="0" collapsed="false"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5"/>
      <c r="AE200" s="275"/>
      <c r="AF200" s="275"/>
      <c r="AG200" s="275"/>
      <c r="AH200" s="275"/>
      <c r="AI200" s="275"/>
      <c r="AJ200" s="275"/>
      <c r="AK200" s="275"/>
      <c r="AL200" s="275"/>
      <c r="AM200" s="275"/>
      <c r="AN200" s="275"/>
      <c r="AO200" s="275"/>
      <c r="AP200" s="275"/>
      <c r="AQ200" s="275"/>
      <c r="AR200" s="275"/>
      <c r="AS200" s="275"/>
      <c r="AT200" s="275"/>
      <c r="AU200" s="275"/>
      <c r="AV200" s="275"/>
      <c r="AW200" s="275"/>
      <c r="AX200" s="275"/>
      <c r="AY200" s="275"/>
      <c r="AZ200" s="275"/>
      <c r="BA200" s="275"/>
    </row>
    <row r="201" customFormat="false" ht="15" hidden="false" customHeight="false" outlineLevel="0" collapsed="false">
      <c r="B201" s="275"/>
      <c r="C201" s="275"/>
      <c r="D201" s="275"/>
      <c r="E201" s="275"/>
      <c r="F201" s="275"/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5"/>
      <c r="AE201" s="275"/>
      <c r="AF201" s="275"/>
      <c r="AG201" s="275"/>
      <c r="AH201" s="275"/>
      <c r="AI201" s="275"/>
      <c r="AJ201" s="275"/>
      <c r="AK201" s="275"/>
      <c r="AL201" s="275"/>
      <c r="AM201" s="275"/>
      <c r="AN201" s="275"/>
      <c r="AO201" s="275"/>
      <c r="AP201" s="275"/>
      <c r="AQ201" s="275"/>
      <c r="AR201" s="275"/>
      <c r="AS201" s="275"/>
      <c r="AT201" s="275"/>
      <c r="AU201" s="275"/>
      <c r="AV201" s="275"/>
      <c r="AW201" s="275"/>
      <c r="AX201" s="275"/>
      <c r="AY201" s="275"/>
      <c r="AZ201" s="275"/>
      <c r="BA201" s="275"/>
    </row>
    <row r="202" customFormat="false" ht="15" hidden="false" customHeight="false" outlineLevel="0" collapsed="false">
      <c r="B202" s="275"/>
      <c r="C202" s="275"/>
      <c r="D202" s="275"/>
      <c r="E202" s="275"/>
      <c r="F202" s="275"/>
      <c r="G202" s="275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5"/>
      <c r="AE202" s="275"/>
      <c r="AF202" s="275"/>
      <c r="AG202" s="275"/>
      <c r="AH202" s="275"/>
      <c r="AI202" s="275"/>
      <c r="AJ202" s="275"/>
      <c r="AK202" s="275"/>
      <c r="AL202" s="275"/>
      <c r="AM202" s="275"/>
      <c r="AN202" s="275"/>
      <c r="AO202" s="275"/>
      <c r="AP202" s="275"/>
      <c r="AQ202" s="275"/>
      <c r="AR202" s="275"/>
      <c r="AS202" s="275"/>
      <c r="AT202" s="275"/>
      <c r="AU202" s="275"/>
      <c r="AV202" s="275"/>
      <c r="AW202" s="275"/>
      <c r="AX202" s="275"/>
      <c r="AY202" s="275"/>
      <c r="AZ202" s="275"/>
      <c r="BA202" s="275"/>
    </row>
    <row r="203" customFormat="false" ht="15" hidden="false" customHeight="false" outlineLevel="0" collapsed="false">
      <c r="B203" s="275"/>
      <c r="C203" s="275"/>
      <c r="D203" s="275"/>
      <c r="E203" s="275"/>
      <c r="F203" s="275"/>
      <c r="G203" s="275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5"/>
      <c r="AE203" s="275"/>
      <c r="AF203" s="275"/>
      <c r="AG203" s="275"/>
      <c r="AH203" s="275"/>
      <c r="AI203" s="275"/>
      <c r="AJ203" s="275"/>
      <c r="AK203" s="275"/>
      <c r="AL203" s="275"/>
      <c r="AM203" s="275"/>
      <c r="AN203" s="275"/>
      <c r="AO203" s="275"/>
      <c r="AP203" s="275"/>
      <c r="AQ203" s="275"/>
      <c r="AR203" s="275"/>
      <c r="AS203" s="275"/>
      <c r="AT203" s="275"/>
      <c r="AU203" s="275"/>
      <c r="AV203" s="275"/>
      <c r="AW203" s="275"/>
      <c r="AX203" s="275"/>
      <c r="AY203" s="275"/>
      <c r="AZ203" s="275"/>
      <c r="BA203" s="275"/>
    </row>
    <row r="204" customFormat="false" ht="15" hidden="false" customHeight="false" outlineLevel="0" collapsed="false">
      <c r="B204" s="275"/>
      <c r="C204" s="275"/>
      <c r="D204" s="275"/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  <c r="R204" s="275"/>
      <c r="S204" s="275"/>
      <c r="T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5"/>
      <c r="AE204" s="275"/>
      <c r="AF204" s="275"/>
      <c r="AG204" s="275"/>
      <c r="AH204" s="275"/>
      <c r="AI204" s="275"/>
      <c r="AJ204" s="275"/>
      <c r="AK204" s="275"/>
      <c r="AL204" s="275"/>
      <c r="AM204" s="275"/>
      <c r="AN204" s="275"/>
      <c r="AO204" s="275"/>
      <c r="AP204" s="275"/>
      <c r="AQ204" s="275"/>
      <c r="AR204" s="275"/>
      <c r="AS204" s="275"/>
      <c r="AT204" s="275"/>
      <c r="AU204" s="275"/>
      <c r="AV204" s="275"/>
      <c r="AW204" s="275"/>
      <c r="AX204" s="275"/>
      <c r="AY204" s="275"/>
      <c r="AZ204" s="275"/>
      <c r="BA204" s="275"/>
    </row>
    <row r="205" customFormat="false" ht="15" hidden="false" customHeight="false" outlineLevel="0" collapsed="false">
      <c r="B205" s="275"/>
      <c r="C205" s="275"/>
      <c r="D205" s="275"/>
      <c r="E205" s="275"/>
      <c r="F205" s="275"/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75"/>
      <c r="AH205" s="275"/>
      <c r="AI205" s="275"/>
      <c r="AJ205" s="275"/>
      <c r="AK205" s="275"/>
      <c r="AL205" s="275"/>
      <c r="AM205" s="275"/>
      <c r="AN205" s="275"/>
      <c r="AO205" s="275"/>
      <c r="AP205" s="275"/>
      <c r="AQ205" s="275"/>
      <c r="AR205" s="275"/>
      <c r="AS205" s="275"/>
      <c r="AT205" s="275"/>
      <c r="AU205" s="275"/>
      <c r="AV205" s="275"/>
      <c r="AW205" s="275"/>
      <c r="AX205" s="275"/>
      <c r="AY205" s="275"/>
      <c r="AZ205" s="275"/>
      <c r="BA205" s="275"/>
    </row>
    <row r="206" customFormat="false" ht="15" hidden="false" customHeight="false" outlineLevel="0" collapsed="false">
      <c r="B206" s="275"/>
      <c r="C206" s="275"/>
      <c r="D206" s="275"/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75"/>
      <c r="AH206" s="275"/>
      <c r="AI206" s="275"/>
      <c r="AJ206" s="275"/>
      <c r="AK206" s="275"/>
      <c r="AL206" s="275"/>
      <c r="AM206" s="275"/>
      <c r="AN206" s="275"/>
      <c r="AO206" s="275"/>
      <c r="AP206" s="275"/>
      <c r="AQ206" s="275"/>
      <c r="AR206" s="275"/>
      <c r="AS206" s="275"/>
      <c r="AT206" s="275"/>
      <c r="AU206" s="275"/>
      <c r="AV206" s="275"/>
      <c r="AW206" s="275"/>
      <c r="AX206" s="275"/>
      <c r="AY206" s="275"/>
      <c r="AZ206" s="275"/>
      <c r="BA206" s="275"/>
    </row>
    <row r="207" customFormat="false" ht="15" hidden="false" customHeight="false" outlineLevel="0" collapsed="false">
      <c r="B207" s="275"/>
      <c r="C207" s="275"/>
      <c r="D207" s="275"/>
      <c r="E207" s="275"/>
      <c r="F207" s="275"/>
      <c r="G207" s="275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5"/>
      <c r="AE207" s="275"/>
      <c r="AF207" s="275"/>
      <c r="AG207" s="275"/>
      <c r="AH207" s="275"/>
      <c r="AI207" s="275"/>
      <c r="AJ207" s="275"/>
      <c r="AK207" s="275"/>
      <c r="AL207" s="275"/>
      <c r="AM207" s="275"/>
      <c r="AN207" s="275"/>
      <c r="AO207" s="275"/>
      <c r="AP207" s="275"/>
      <c r="AQ207" s="275"/>
      <c r="AR207" s="275"/>
      <c r="AS207" s="275"/>
      <c r="AT207" s="275"/>
      <c r="AU207" s="275"/>
      <c r="AV207" s="275"/>
      <c r="AW207" s="275"/>
      <c r="AX207" s="275"/>
      <c r="AY207" s="275"/>
      <c r="AZ207" s="275"/>
      <c r="BA207" s="275"/>
    </row>
    <row r="208" customFormat="false" ht="15" hidden="false" customHeight="false" outlineLevel="0" collapsed="false">
      <c r="B208" s="275"/>
      <c r="C208" s="275"/>
      <c r="D208" s="275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D208" s="275"/>
      <c r="AE208" s="275"/>
      <c r="AF208" s="275"/>
      <c r="AG208" s="275"/>
      <c r="AH208" s="275"/>
      <c r="AI208" s="275"/>
      <c r="AJ208" s="275"/>
      <c r="AK208" s="275"/>
      <c r="AL208" s="275"/>
      <c r="AM208" s="275"/>
      <c r="AN208" s="275"/>
      <c r="AO208" s="275"/>
      <c r="AP208" s="275"/>
      <c r="AQ208" s="275"/>
      <c r="AR208" s="275"/>
      <c r="AS208" s="275"/>
      <c r="AT208" s="275"/>
      <c r="AU208" s="275"/>
      <c r="AV208" s="275"/>
      <c r="AW208" s="275"/>
      <c r="AX208" s="275"/>
      <c r="AY208" s="275"/>
      <c r="AZ208" s="275"/>
      <c r="BA208" s="275"/>
    </row>
    <row r="209" customFormat="false" ht="15" hidden="false" customHeight="false" outlineLevel="0" collapsed="false">
      <c r="B209" s="275"/>
      <c r="C209" s="275"/>
      <c r="D209" s="275"/>
      <c r="E209" s="275"/>
      <c r="F209" s="275"/>
      <c r="G209" s="275"/>
      <c r="H209" s="275"/>
      <c r="I209" s="275"/>
      <c r="J209" s="275"/>
      <c r="K209" s="275"/>
      <c r="L209" s="275"/>
      <c r="M209" s="275"/>
      <c r="N209" s="275"/>
      <c r="O209" s="275"/>
      <c r="P209" s="275"/>
      <c r="Q209" s="275"/>
      <c r="R209" s="275"/>
      <c r="S209" s="275"/>
      <c r="T209" s="275"/>
      <c r="U209" s="275"/>
      <c r="V209" s="275"/>
      <c r="W209" s="275"/>
      <c r="X209" s="275"/>
      <c r="Y209" s="275"/>
      <c r="Z209" s="275"/>
      <c r="AA209" s="275"/>
      <c r="AB209" s="275"/>
      <c r="AC209" s="275"/>
      <c r="AD209" s="275"/>
      <c r="AE209" s="275"/>
      <c r="AF209" s="275"/>
      <c r="AG209" s="275"/>
      <c r="AH209" s="275"/>
      <c r="AI209" s="275"/>
      <c r="AJ209" s="275"/>
      <c r="AK209" s="275"/>
      <c r="AL209" s="275"/>
      <c r="AM209" s="275"/>
      <c r="AN209" s="275"/>
      <c r="AO209" s="275"/>
      <c r="AP209" s="275"/>
      <c r="AQ209" s="275"/>
      <c r="AR209" s="275"/>
      <c r="AS209" s="275"/>
      <c r="AT209" s="275"/>
      <c r="AU209" s="275"/>
      <c r="AV209" s="275"/>
      <c r="AW209" s="275"/>
      <c r="AX209" s="275"/>
      <c r="AY209" s="275"/>
      <c r="AZ209" s="275"/>
      <c r="BA209" s="275"/>
    </row>
    <row r="210" customFormat="false" ht="15" hidden="false" customHeight="false" outlineLevel="0" collapsed="false">
      <c r="B210" s="275"/>
      <c r="C210" s="275"/>
      <c r="D210" s="275"/>
      <c r="E210" s="275"/>
      <c r="F210" s="275"/>
      <c r="G210" s="275"/>
      <c r="H210" s="275"/>
      <c r="I210" s="275"/>
      <c r="J210" s="275"/>
      <c r="K210" s="275"/>
      <c r="L210" s="275"/>
      <c r="M210" s="275"/>
      <c r="N210" s="275"/>
      <c r="O210" s="275"/>
      <c r="P210" s="275"/>
      <c r="Q210" s="275"/>
      <c r="R210" s="275"/>
      <c r="S210" s="275"/>
      <c r="T210" s="275"/>
      <c r="U210" s="275"/>
      <c r="V210" s="275"/>
      <c r="W210" s="275"/>
      <c r="X210" s="275"/>
      <c r="Y210" s="275"/>
      <c r="Z210" s="275"/>
      <c r="AA210" s="275"/>
      <c r="AB210" s="275"/>
      <c r="AC210" s="275"/>
      <c r="AD210" s="275"/>
      <c r="AE210" s="275"/>
      <c r="AF210" s="275"/>
      <c r="AG210" s="275"/>
      <c r="AH210" s="275"/>
      <c r="AI210" s="275"/>
      <c r="AJ210" s="275"/>
      <c r="AK210" s="275"/>
      <c r="AL210" s="275"/>
      <c r="AM210" s="275"/>
      <c r="AN210" s="275"/>
      <c r="AO210" s="275"/>
      <c r="AP210" s="275"/>
      <c r="AQ210" s="275"/>
      <c r="AR210" s="275"/>
      <c r="AS210" s="275"/>
      <c r="AT210" s="275"/>
      <c r="AU210" s="275"/>
      <c r="AV210" s="275"/>
      <c r="AW210" s="275"/>
      <c r="AX210" s="275"/>
      <c r="AY210" s="275"/>
      <c r="AZ210" s="275"/>
      <c r="BA210" s="275"/>
    </row>
    <row r="211" customFormat="false" ht="15" hidden="false" customHeight="false" outlineLevel="0" collapsed="false">
      <c r="B211" s="275"/>
      <c r="C211" s="275"/>
      <c r="D211" s="275"/>
      <c r="E211" s="275"/>
      <c r="F211" s="275"/>
      <c r="G211" s="275"/>
      <c r="H211" s="275"/>
      <c r="I211" s="275"/>
      <c r="J211" s="275"/>
      <c r="K211" s="275"/>
      <c r="L211" s="275"/>
      <c r="M211" s="275"/>
      <c r="N211" s="275"/>
      <c r="O211" s="275"/>
      <c r="P211" s="275"/>
      <c r="Q211" s="275"/>
      <c r="R211" s="275"/>
      <c r="S211" s="275"/>
      <c r="T211" s="275"/>
      <c r="U211" s="275"/>
      <c r="V211" s="275"/>
      <c r="W211" s="275"/>
      <c r="X211" s="275"/>
      <c r="Y211" s="275"/>
      <c r="Z211" s="275"/>
      <c r="AA211" s="275"/>
      <c r="AB211" s="275"/>
      <c r="AC211" s="275"/>
      <c r="AD211" s="275"/>
      <c r="AE211" s="275"/>
      <c r="AF211" s="275"/>
      <c r="AG211" s="275"/>
      <c r="AH211" s="275"/>
      <c r="AI211" s="275"/>
      <c r="AJ211" s="275"/>
      <c r="AK211" s="275"/>
      <c r="AL211" s="275"/>
      <c r="AM211" s="275"/>
      <c r="AN211" s="275"/>
      <c r="AO211" s="275"/>
      <c r="AP211" s="275"/>
      <c r="AQ211" s="275"/>
      <c r="AR211" s="275"/>
      <c r="AS211" s="275"/>
      <c r="AT211" s="275"/>
      <c r="AU211" s="275"/>
      <c r="AV211" s="275"/>
      <c r="AW211" s="275"/>
      <c r="AX211" s="275"/>
      <c r="AY211" s="275"/>
      <c r="AZ211" s="275"/>
      <c r="BA211" s="275"/>
    </row>
    <row r="212" customFormat="false" ht="15" hidden="false" customHeight="false" outlineLevel="0" collapsed="false">
      <c r="B212" s="275"/>
      <c r="C212" s="275"/>
      <c r="D212" s="275"/>
      <c r="E212" s="275"/>
      <c r="F212" s="275"/>
      <c r="G212" s="275"/>
      <c r="H212" s="275"/>
      <c r="I212" s="275"/>
      <c r="J212" s="275"/>
      <c r="K212" s="275"/>
      <c r="L212" s="275"/>
      <c r="M212" s="275"/>
      <c r="N212" s="275"/>
      <c r="O212" s="275"/>
      <c r="P212" s="275"/>
      <c r="Q212" s="275"/>
      <c r="R212" s="275"/>
      <c r="S212" s="275"/>
      <c r="T212" s="275"/>
      <c r="U212" s="275"/>
      <c r="V212" s="275"/>
      <c r="W212" s="275"/>
      <c r="X212" s="275"/>
      <c r="Y212" s="275"/>
      <c r="Z212" s="275"/>
      <c r="AA212" s="275"/>
      <c r="AB212" s="275"/>
      <c r="AC212" s="275"/>
      <c r="AD212" s="275"/>
      <c r="AE212" s="275"/>
      <c r="AF212" s="275"/>
      <c r="AG212" s="275"/>
      <c r="AH212" s="275"/>
      <c r="AI212" s="275"/>
      <c r="AJ212" s="275"/>
      <c r="AK212" s="275"/>
      <c r="AL212" s="275"/>
      <c r="AM212" s="275"/>
      <c r="AN212" s="275"/>
      <c r="AO212" s="275"/>
      <c r="AP212" s="275"/>
      <c r="AQ212" s="275"/>
      <c r="AR212" s="275"/>
      <c r="AS212" s="275"/>
      <c r="AT212" s="275"/>
      <c r="AU212" s="275"/>
      <c r="AV212" s="275"/>
      <c r="AW212" s="275"/>
      <c r="AX212" s="275"/>
      <c r="AY212" s="275"/>
      <c r="AZ212" s="275"/>
      <c r="BA212" s="275"/>
    </row>
    <row r="213" customFormat="false" ht="15" hidden="false" customHeight="false" outlineLevel="0" collapsed="false">
      <c r="B213" s="275"/>
      <c r="C213" s="275"/>
      <c r="D213" s="275"/>
      <c r="E213" s="275"/>
      <c r="F213" s="275"/>
      <c r="G213" s="275"/>
      <c r="H213" s="275"/>
      <c r="I213" s="275"/>
      <c r="J213" s="275"/>
      <c r="K213" s="275"/>
      <c r="L213" s="275"/>
      <c r="M213" s="275"/>
      <c r="N213" s="275"/>
      <c r="O213" s="275"/>
      <c r="P213" s="275"/>
      <c r="Q213" s="275"/>
      <c r="R213" s="275"/>
      <c r="S213" s="275"/>
      <c r="T213" s="275"/>
      <c r="U213" s="275"/>
      <c r="V213" s="275"/>
      <c r="W213" s="275"/>
      <c r="X213" s="275"/>
      <c r="Y213" s="275"/>
      <c r="Z213" s="275"/>
      <c r="AA213" s="275"/>
      <c r="AB213" s="275"/>
      <c r="AC213" s="275"/>
      <c r="AD213" s="275"/>
      <c r="AE213" s="275"/>
      <c r="AF213" s="275"/>
      <c r="AG213" s="275"/>
      <c r="AH213" s="275"/>
      <c r="AI213" s="275"/>
      <c r="AJ213" s="275"/>
      <c r="AK213" s="275"/>
      <c r="AL213" s="275"/>
      <c r="AM213" s="275"/>
      <c r="AN213" s="275"/>
      <c r="AO213" s="275"/>
      <c r="AP213" s="275"/>
      <c r="AQ213" s="275"/>
      <c r="AR213" s="275"/>
      <c r="AS213" s="275"/>
      <c r="AT213" s="275"/>
      <c r="AU213" s="275"/>
      <c r="AV213" s="275"/>
      <c r="AW213" s="275"/>
      <c r="AX213" s="275"/>
      <c r="AY213" s="275"/>
      <c r="AZ213" s="275"/>
      <c r="BA213" s="275"/>
    </row>
    <row r="214" customFormat="false" ht="15" hidden="false" customHeight="false" outlineLevel="0" collapsed="false">
      <c r="B214" s="275"/>
      <c r="C214" s="275"/>
      <c r="D214" s="275"/>
      <c r="E214" s="275"/>
      <c r="F214" s="275"/>
      <c r="G214" s="275"/>
      <c r="H214" s="275"/>
      <c r="I214" s="275"/>
      <c r="J214" s="275"/>
      <c r="K214" s="275"/>
      <c r="L214" s="275"/>
      <c r="M214" s="275"/>
      <c r="N214" s="275"/>
      <c r="O214" s="275"/>
      <c r="P214" s="275"/>
      <c r="Q214" s="275"/>
      <c r="R214" s="275"/>
      <c r="S214" s="275"/>
      <c r="T214" s="275"/>
      <c r="U214" s="275"/>
      <c r="V214" s="275"/>
      <c r="W214" s="275"/>
      <c r="X214" s="275"/>
      <c r="Y214" s="275"/>
      <c r="Z214" s="275"/>
      <c r="AA214" s="275"/>
      <c r="AB214" s="275"/>
      <c r="AC214" s="275"/>
      <c r="AD214" s="275"/>
      <c r="AE214" s="275"/>
      <c r="AF214" s="275"/>
      <c r="AG214" s="275"/>
      <c r="AH214" s="275"/>
      <c r="AI214" s="275"/>
      <c r="AJ214" s="275"/>
      <c r="AK214" s="275"/>
      <c r="AL214" s="275"/>
      <c r="AM214" s="275"/>
      <c r="AN214" s="275"/>
      <c r="AO214" s="275"/>
      <c r="AP214" s="275"/>
      <c r="AQ214" s="275"/>
      <c r="AR214" s="275"/>
      <c r="AS214" s="275"/>
      <c r="AT214" s="275"/>
      <c r="AU214" s="275"/>
      <c r="AV214" s="275"/>
      <c r="AW214" s="275"/>
      <c r="AX214" s="275"/>
      <c r="AY214" s="275"/>
      <c r="AZ214" s="275"/>
      <c r="BA214" s="275"/>
    </row>
    <row r="215" customFormat="false" ht="15" hidden="false" customHeight="false" outlineLevel="0" collapsed="false">
      <c r="B215" s="275"/>
      <c r="C215" s="275"/>
      <c r="D215" s="275"/>
      <c r="E215" s="275"/>
      <c r="F215" s="275"/>
      <c r="G215" s="275"/>
      <c r="H215" s="275"/>
      <c r="I215" s="275"/>
      <c r="J215" s="275"/>
      <c r="K215" s="275"/>
      <c r="L215" s="275"/>
      <c r="M215" s="275"/>
      <c r="N215" s="275"/>
      <c r="O215" s="275"/>
      <c r="P215" s="275"/>
      <c r="Q215" s="275"/>
      <c r="R215" s="275"/>
      <c r="S215" s="275"/>
      <c r="T215" s="275"/>
      <c r="U215" s="275"/>
      <c r="V215" s="275"/>
      <c r="W215" s="275"/>
      <c r="X215" s="275"/>
      <c r="Y215" s="275"/>
      <c r="Z215" s="275"/>
      <c r="AA215" s="275"/>
      <c r="AB215" s="275"/>
      <c r="AC215" s="275"/>
      <c r="AD215" s="275"/>
      <c r="AE215" s="275"/>
      <c r="AF215" s="275"/>
      <c r="AG215" s="275"/>
      <c r="AH215" s="275"/>
      <c r="AI215" s="275"/>
      <c r="AJ215" s="275"/>
      <c r="AK215" s="275"/>
      <c r="AL215" s="275"/>
      <c r="AM215" s="275"/>
      <c r="AN215" s="275"/>
      <c r="AO215" s="275"/>
      <c r="AP215" s="275"/>
      <c r="AQ215" s="275"/>
      <c r="AR215" s="275"/>
      <c r="AS215" s="275"/>
      <c r="AT215" s="275"/>
      <c r="AU215" s="275"/>
      <c r="AV215" s="275"/>
      <c r="AW215" s="275"/>
      <c r="AX215" s="275"/>
      <c r="AY215" s="275"/>
      <c r="AZ215" s="275"/>
      <c r="BA215" s="275"/>
    </row>
    <row r="216" customFormat="false" ht="15" hidden="false" customHeight="false" outlineLevel="0" collapsed="false">
      <c r="B216" s="275"/>
      <c r="C216" s="275"/>
      <c r="D216" s="275"/>
      <c r="E216" s="275"/>
      <c r="F216" s="275"/>
      <c r="G216" s="275"/>
      <c r="H216" s="275"/>
      <c r="I216" s="275"/>
      <c r="J216" s="275"/>
      <c r="K216" s="275"/>
      <c r="L216" s="275"/>
      <c r="M216" s="275"/>
      <c r="N216" s="275"/>
      <c r="O216" s="275"/>
      <c r="P216" s="275"/>
      <c r="Q216" s="275"/>
      <c r="R216" s="275"/>
      <c r="S216" s="275"/>
      <c r="T216" s="275"/>
      <c r="U216" s="275"/>
      <c r="V216" s="275"/>
      <c r="W216" s="275"/>
      <c r="X216" s="275"/>
      <c r="Y216" s="275"/>
      <c r="Z216" s="275"/>
      <c r="AA216" s="275"/>
      <c r="AB216" s="275"/>
      <c r="AC216" s="275"/>
      <c r="AD216" s="275"/>
      <c r="AE216" s="275"/>
      <c r="AF216" s="275"/>
      <c r="AG216" s="275"/>
      <c r="AH216" s="275"/>
      <c r="AI216" s="275"/>
      <c r="AJ216" s="275"/>
      <c r="AK216" s="275"/>
      <c r="AL216" s="275"/>
      <c r="AM216" s="275"/>
      <c r="AN216" s="275"/>
      <c r="AO216" s="275"/>
      <c r="AP216" s="275"/>
      <c r="AQ216" s="275"/>
      <c r="AR216" s="275"/>
      <c r="AS216" s="275"/>
      <c r="AT216" s="275"/>
      <c r="AU216" s="275"/>
      <c r="AV216" s="275"/>
      <c r="AW216" s="275"/>
      <c r="AX216" s="275"/>
      <c r="AY216" s="275"/>
      <c r="AZ216" s="275"/>
      <c r="BA216" s="275"/>
    </row>
    <row r="217" customFormat="false" ht="15" hidden="false" customHeight="false" outlineLevel="0" collapsed="false">
      <c r="B217" s="275"/>
      <c r="C217" s="275"/>
      <c r="D217" s="275"/>
      <c r="E217" s="275"/>
      <c r="F217" s="275"/>
      <c r="G217" s="275"/>
      <c r="H217" s="275"/>
      <c r="I217" s="275"/>
      <c r="J217" s="275"/>
      <c r="K217" s="275"/>
      <c r="L217" s="275"/>
      <c r="M217" s="275"/>
      <c r="N217" s="275"/>
      <c r="O217" s="275"/>
      <c r="P217" s="275"/>
      <c r="Q217" s="275"/>
      <c r="R217" s="275"/>
      <c r="S217" s="275"/>
      <c r="T217" s="275"/>
      <c r="U217" s="275"/>
      <c r="V217" s="275"/>
      <c r="W217" s="275"/>
      <c r="X217" s="275"/>
      <c r="Y217" s="275"/>
      <c r="Z217" s="275"/>
      <c r="AA217" s="275"/>
      <c r="AB217" s="275"/>
      <c r="AC217" s="275"/>
      <c r="AD217" s="275"/>
      <c r="AE217" s="275"/>
      <c r="AF217" s="275"/>
      <c r="AG217" s="275"/>
      <c r="AH217" s="275"/>
      <c r="AI217" s="275"/>
      <c r="AJ217" s="275"/>
      <c r="AK217" s="275"/>
      <c r="AL217" s="275"/>
      <c r="AM217" s="275"/>
      <c r="AN217" s="275"/>
      <c r="AO217" s="275"/>
      <c r="AP217" s="275"/>
      <c r="AQ217" s="275"/>
      <c r="AR217" s="275"/>
      <c r="AS217" s="275"/>
      <c r="AT217" s="275"/>
      <c r="AU217" s="275"/>
      <c r="AV217" s="275"/>
      <c r="AW217" s="275"/>
      <c r="AX217" s="275"/>
      <c r="AY217" s="275"/>
      <c r="AZ217" s="275"/>
      <c r="BA217" s="275"/>
    </row>
    <row r="218" customFormat="false" ht="15" hidden="false" customHeight="false" outlineLevel="0" collapsed="false">
      <c r="B218" s="275"/>
      <c r="C218" s="275"/>
      <c r="D218" s="275"/>
      <c r="E218" s="275"/>
      <c r="F218" s="275"/>
      <c r="G218" s="275"/>
      <c r="H218" s="275"/>
      <c r="I218" s="275"/>
      <c r="J218" s="275"/>
      <c r="K218" s="275"/>
      <c r="L218" s="275"/>
      <c r="M218" s="275"/>
      <c r="N218" s="275"/>
      <c r="O218" s="275"/>
      <c r="P218" s="275"/>
      <c r="Q218" s="275"/>
      <c r="R218" s="275"/>
      <c r="S218" s="275"/>
      <c r="T218" s="275"/>
      <c r="U218" s="275"/>
      <c r="V218" s="275"/>
      <c r="W218" s="275"/>
      <c r="X218" s="275"/>
      <c r="Y218" s="275"/>
      <c r="Z218" s="275"/>
      <c r="AA218" s="275"/>
      <c r="AB218" s="275"/>
      <c r="AC218" s="275"/>
      <c r="AD218" s="275"/>
      <c r="AE218" s="275"/>
      <c r="AF218" s="275"/>
      <c r="AG218" s="275"/>
      <c r="AH218" s="275"/>
      <c r="AI218" s="275"/>
      <c r="AJ218" s="275"/>
      <c r="AK218" s="275"/>
      <c r="AL218" s="275"/>
      <c r="AM218" s="275"/>
      <c r="AN218" s="275"/>
      <c r="AO218" s="275"/>
      <c r="AP218" s="275"/>
      <c r="AQ218" s="275"/>
      <c r="AR218" s="275"/>
      <c r="AS218" s="275"/>
      <c r="AT218" s="275"/>
      <c r="AU218" s="275"/>
      <c r="AV218" s="275"/>
      <c r="AW218" s="275"/>
      <c r="AX218" s="275"/>
      <c r="AY218" s="275"/>
      <c r="AZ218" s="275"/>
      <c r="BA218" s="275"/>
    </row>
    <row r="219" customFormat="false" ht="15" hidden="false" customHeight="false" outlineLevel="0" collapsed="false">
      <c r="B219" s="275"/>
      <c r="C219" s="275"/>
      <c r="D219" s="275"/>
      <c r="E219" s="275"/>
      <c r="F219" s="275"/>
      <c r="G219" s="275"/>
      <c r="H219" s="275"/>
      <c r="I219" s="275"/>
      <c r="J219" s="275"/>
      <c r="K219" s="275"/>
      <c r="L219" s="275"/>
      <c r="M219" s="275"/>
      <c r="N219" s="275"/>
      <c r="O219" s="275"/>
      <c r="P219" s="275"/>
      <c r="Q219" s="275"/>
      <c r="R219" s="275"/>
      <c r="S219" s="275"/>
      <c r="T219" s="275"/>
      <c r="U219" s="275"/>
      <c r="V219" s="275"/>
      <c r="W219" s="275"/>
      <c r="X219" s="275"/>
      <c r="Y219" s="275"/>
      <c r="Z219" s="275"/>
      <c r="AA219" s="275"/>
      <c r="AB219" s="275"/>
      <c r="AC219" s="275"/>
      <c r="AD219" s="275"/>
      <c r="AE219" s="275"/>
      <c r="AF219" s="275"/>
      <c r="AG219" s="275"/>
      <c r="AH219" s="275"/>
      <c r="AI219" s="275"/>
      <c r="AJ219" s="275"/>
      <c r="AK219" s="275"/>
      <c r="AL219" s="275"/>
      <c r="AM219" s="275"/>
      <c r="AN219" s="275"/>
      <c r="AO219" s="275"/>
      <c r="AP219" s="275"/>
      <c r="AQ219" s="275"/>
      <c r="AR219" s="275"/>
      <c r="AS219" s="275"/>
      <c r="AT219" s="275"/>
      <c r="AU219" s="275"/>
      <c r="AV219" s="275"/>
      <c r="AW219" s="275"/>
      <c r="AX219" s="275"/>
      <c r="AY219" s="275"/>
      <c r="AZ219" s="275"/>
      <c r="BA219" s="275"/>
    </row>
    <row r="220" customFormat="false" ht="15" hidden="false" customHeight="false" outlineLevel="0" collapsed="false">
      <c r="B220" s="275"/>
      <c r="C220" s="275"/>
      <c r="D220" s="275"/>
      <c r="E220" s="275"/>
      <c r="F220" s="275"/>
      <c r="G220" s="275"/>
      <c r="H220" s="275"/>
      <c r="I220" s="275"/>
      <c r="J220" s="275"/>
      <c r="K220" s="275"/>
      <c r="L220" s="275"/>
      <c r="M220" s="275"/>
      <c r="N220" s="275"/>
      <c r="O220" s="275"/>
      <c r="P220" s="275"/>
      <c r="Q220" s="275"/>
      <c r="R220" s="275"/>
      <c r="S220" s="275"/>
      <c r="T220" s="275"/>
      <c r="U220" s="275"/>
      <c r="V220" s="275"/>
      <c r="W220" s="275"/>
      <c r="X220" s="275"/>
      <c r="Y220" s="275"/>
      <c r="Z220" s="275"/>
      <c r="AA220" s="275"/>
      <c r="AB220" s="275"/>
      <c r="AC220" s="275"/>
      <c r="AD220" s="275"/>
      <c r="AE220" s="275"/>
      <c r="AF220" s="275"/>
      <c r="AG220" s="275"/>
      <c r="AH220" s="275"/>
      <c r="AI220" s="275"/>
      <c r="AJ220" s="275"/>
      <c r="AK220" s="275"/>
      <c r="AL220" s="275"/>
      <c r="AM220" s="275"/>
      <c r="AN220" s="275"/>
      <c r="AO220" s="275"/>
      <c r="AP220" s="275"/>
      <c r="AQ220" s="275"/>
      <c r="AR220" s="275"/>
      <c r="AS220" s="275"/>
      <c r="AT220" s="275"/>
      <c r="AU220" s="275"/>
      <c r="AV220" s="275"/>
      <c r="AW220" s="275"/>
      <c r="AX220" s="275"/>
      <c r="AY220" s="275"/>
      <c r="AZ220" s="275"/>
      <c r="BA220" s="275"/>
    </row>
    <row r="221" customFormat="false" ht="15" hidden="false" customHeight="false" outlineLevel="0" collapsed="false">
      <c r="B221" s="275"/>
      <c r="C221" s="275"/>
      <c r="D221" s="275"/>
      <c r="E221" s="275"/>
      <c r="F221" s="275"/>
      <c r="G221" s="275"/>
      <c r="H221" s="275"/>
      <c r="I221" s="275"/>
      <c r="J221" s="275"/>
      <c r="K221" s="275"/>
      <c r="L221" s="275"/>
      <c r="M221" s="275"/>
      <c r="N221" s="275"/>
      <c r="O221" s="275"/>
      <c r="P221" s="275"/>
      <c r="Q221" s="275"/>
      <c r="R221" s="275"/>
      <c r="S221" s="275"/>
      <c r="T221" s="275"/>
      <c r="U221" s="275"/>
      <c r="V221" s="275"/>
      <c r="W221" s="275"/>
      <c r="X221" s="275"/>
      <c r="Y221" s="275"/>
      <c r="Z221" s="275"/>
      <c r="AA221" s="275"/>
      <c r="AB221" s="275"/>
      <c r="AC221" s="275"/>
      <c r="AD221" s="275"/>
      <c r="AE221" s="275"/>
      <c r="AF221" s="275"/>
      <c r="AG221" s="275"/>
      <c r="AH221" s="275"/>
      <c r="AI221" s="275"/>
      <c r="AJ221" s="275"/>
      <c r="AK221" s="275"/>
      <c r="AL221" s="275"/>
      <c r="AM221" s="275"/>
      <c r="AN221" s="275"/>
      <c r="AO221" s="275"/>
      <c r="AP221" s="275"/>
      <c r="AQ221" s="275"/>
      <c r="AR221" s="275"/>
      <c r="AS221" s="275"/>
      <c r="AT221" s="275"/>
      <c r="AU221" s="275"/>
      <c r="AV221" s="275"/>
      <c r="AW221" s="275"/>
      <c r="AX221" s="275"/>
      <c r="AY221" s="275"/>
      <c r="AZ221" s="275"/>
      <c r="BA221" s="275"/>
    </row>
    <row r="222" customFormat="false" ht="15" hidden="false" customHeight="false" outlineLevel="0" collapsed="false">
      <c r="B222" s="275"/>
      <c r="C222" s="275"/>
      <c r="D222" s="275"/>
      <c r="E222" s="275"/>
      <c r="F222" s="275"/>
      <c r="G222" s="275"/>
      <c r="H222" s="275"/>
      <c r="I222" s="275"/>
      <c r="J222" s="275"/>
      <c r="K222" s="275"/>
      <c r="L222" s="275"/>
      <c r="M222" s="275"/>
      <c r="N222" s="275"/>
      <c r="O222" s="275"/>
      <c r="P222" s="275"/>
      <c r="Q222" s="275"/>
      <c r="R222" s="275"/>
      <c r="S222" s="275"/>
      <c r="T222" s="275"/>
      <c r="U222" s="275"/>
      <c r="V222" s="275"/>
      <c r="W222" s="275"/>
      <c r="X222" s="275"/>
      <c r="Y222" s="275"/>
      <c r="Z222" s="275"/>
      <c r="AA222" s="275"/>
      <c r="AB222" s="275"/>
      <c r="AC222" s="275"/>
      <c r="AD222" s="275"/>
      <c r="AE222" s="275"/>
      <c r="AF222" s="275"/>
      <c r="AG222" s="275"/>
      <c r="AH222" s="275"/>
      <c r="AI222" s="275"/>
      <c r="AJ222" s="275"/>
      <c r="AK222" s="275"/>
      <c r="AL222" s="275"/>
      <c r="AM222" s="275"/>
      <c r="AN222" s="275"/>
      <c r="AO222" s="275"/>
      <c r="AP222" s="275"/>
      <c r="AQ222" s="275"/>
      <c r="AR222" s="275"/>
      <c r="AS222" s="275"/>
      <c r="AT222" s="275"/>
      <c r="AU222" s="275"/>
      <c r="AV222" s="275"/>
      <c r="AW222" s="275"/>
      <c r="AX222" s="275"/>
      <c r="AY222" s="275"/>
      <c r="AZ222" s="275"/>
      <c r="BA222" s="275"/>
    </row>
    <row r="223" customFormat="false" ht="15" hidden="false" customHeight="false" outlineLevel="0" collapsed="false">
      <c r="B223" s="275"/>
      <c r="C223" s="275"/>
      <c r="D223" s="275"/>
      <c r="E223" s="275"/>
      <c r="F223" s="275"/>
      <c r="G223" s="275"/>
      <c r="H223" s="275"/>
      <c r="I223" s="275"/>
      <c r="J223" s="275"/>
      <c r="K223" s="275"/>
      <c r="L223" s="275"/>
      <c r="M223" s="275"/>
      <c r="N223" s="275"/>
      <c r="O223" s="275"/>
      <c r="P223" s="275"/>
      <c r="Q223" s="275"/>
      <c r="R223" s="275"/>
      <c r="S223" s="275"/>
      <c r="T223" s="275"/>
      <c r="U223" s="275"/>
      <c r="V223" s="275"/>
      <c r="W223" s="275"/>
      <c r="X223" s="275"/>
      <c r="Y223" s="275"/>
      <c r="Z223" s="275"/>
      <c r="AA223" s="275"/>
      <c r="AB223" s="275"/>
      <c r="AC223" s="275"/>
      <c r="AD223" s="275"/>
      <c r="AE223" s="275"/>
      <c r="AF223" s="275"/>
      <c r="AG223" s="275"/>
      <c r="AH223" s="275"/>
      <c r="AI223" s="275"/>
      <c r="AJ223" s="275"/>
      <c r="AK223" s="275"/>
      <c r="AL223" s="275"/>
      <c r="AM223" s="275"/>
      <c r="AN223" s="275"/>
      <c r="AO223" s="275"/>
      <c r="AP223" s="275"/>
      <c r="AQ223" s="275"/>
      <c r="AR223" s="275"/>
      <c r="AS223" s="275"/>
      <c r="AT223" s="275"/>
      <c r="AU223" s="275"/>
      <c r="AV223" s="275"/>
      <c r="AW223" s="275"/>
      <c r="AX223" s="275"/>
      <c r="AY223" s="275"/>
      <c r="AZ223" s="275"/>
      <c r="BA223" s="275"/>
    </row>
    <row r="224" customFormat="false" ht="15" hidden="false" customHeight="false" outlineLevel="0" collapsed="false">
      <c r="B224" s="275"/>
      <c r="C224" s="275"/>
      <c r="D224" s="275"/>
      <c r="E224" s="275"/>
      <c r="F224" s="275"/>
      <c r="G224" s="275"/>
      <c r="H224" s="275"/>
      <c r="I224" s="275"/>
      <c r="J224" s="275"/>
      <c r="K224" s="275"/>
      <c r="L224" s="275"/>
      <c r="M224" s="275"/>
      <c r="N224" s="275"/>
      <c r="O224" s="275"/>
      <c r="P224" s="275"/>
      <c r="Q224" s="275"/>
      <c r="R224" s="275"/>
      <c r="S224" s="275"/>
      <c r="T224" s="275"/>
      <c r="U224" s="275"/>
      <c r="V224" s="275"/>
      <c r="W224" s="275"/>
      <c r="X224" s="275"/>
      <c r="Y224" s="275"/>
      <c r="Z224" s="275"/>
      <c r="AA224" s="275"/>
      <c r="AB224" s="275"/>
      <c r="AC224" s="275"/>
      <c r="AD224" s="275"/>
      <c r="AE224" s="275"/>
      <c r="AF224" s="275"/>
      <c r="AG224" s="275"/>
      <c r="AH224" s="275"/>
      <c r="AI224" s="275"/>
      <c r="AJ224" s="275"/>
      <c r="AK224" s="275"/>
      <c r="AL224" s="275"/>
      <c r="AM224" s="275"/>
      <c r="AN224" s="275"/>
      <c r="AO224" s="275"/>
      <c r="AP224" s="275"/>
      <c r="AQ224" s="275"/>
      <c r="AR224" s="275"/>
      <c r="AS224" s="275"/>
      <c r="AT224" s="275"/>
      <c r="AU224" s="275"/>
      <c r="AV224" s="275"/>
      <c r="AW224" s="275"/>
      <c r="AX224" s="275"/>
      <c r="AY224" s="275"/>
      <c r="AZ224" s="275"/>
      <c r="BA224" s="275"/>
    </row>
    <row r="225" customFormat="false" ht="15" hidden="false" customHeight="false" outlineLevel="0" collapsed="false">
      <c r="B225" s="275"/>
      <c r="C225" s="275"/>
      <c r="D225" s="275"/>
      <c r="E225" s="275"/>
      <c r="F225" s="275"/>
      <c r="G225" s="275"/>
      <c r="H225" s="275"/>
      <c r="I225" s="275"/>
      <c r="J225" s="275"/>
      <c r="K225" s="275"/>
      <c r="L225" s="275"/>
      <c r="M225" s="275"/>
      <c r="N225" s="275"/>
      <c r="O225" s="275"/>
      <c r="P225" s="275"/>
      <c r="Q225" s="275"/>
      <c r="R225" s="275"/>
      <c r="S225" s="275"/>
      <c r="T225" s="275"/>
      <c r="U225" s="275"/>
      <c r="V225" s="275"/>
      <c r="W225" s="275"/>
      <c r="X225" s="275"/>
      <c r="Y225" s="275"/>
      <c r="Z225" s="275"/>
      <c r="AA225" s="275"/>
      <c r="AB225" s="275"/>
      <c r="AC225" s="275"/>
      <c r="AD225" s="275"/>
      <c r="AE225" s="275"/>
      <c r="AF225" s="275"/>
      <c r="AG225" s="275"/>
      <c r="AH225" s="275"/>
      <c r="AI225" s="275"/>
      <c r="AJ225" s="275"/>
      <c r="AK225" s="275"/>
      <c r="AL225" s="275"/>
      <c r="AM225" s="275"/>
      <c r="AN225" s="275"/>
      <c r="AO225" s="275"/>
      <c r="AP225" s="275"/>
      <c r="AQ225" s="275"/>
      <c r="AR225" s="275"/>
      <c r="AS225" s="275"/>
      <c r="AT225" s="275"/>
      <c r="AU225" s="275"/>
      <c r="AV225" s="275"/>
      <c r="AW225" s="275"/>
      <c r="AX225" s="275"/>
      <c r="AY225" s="275"/>
      <c r="AZ225" s="275"/>
      <c r="BA225" s="275"/>
    </row>
    <row r="226" customFormat="false" ht="15" hidden="false" customHeight="false" outlineLevel="0" collapsed="false">
      <c r="B226" s="275"/>
      <c r="C226" s="275"/>
      <c r="D226" s="275"/>
      <c r="E226" s="275"/>
      <c r="F226" s="275"/>
      <c r="G226" s="275"/>
      <c r="H226" s="275"/>
      <c r="I226" s="275"/>
      <c r="J226" s="275"/>
      <c r="K226" s="275"/>
      <c r="L226" s="275"/>
      <c r="M226" s="275"/>
      <c r="N226" s="275"/>
      <c r="O226" s="275"/>
      <c r="P226" s="275"/>
      <c r="Q226" s="275"/>
      <c r="R226" s="275"/>
      <c r="S226" s="275"/>
      <c r="T226" s="275"/>
      <c r="U226" s="275"/>
      <c r="V226" s="275"/>
      <c r="W226" s="275"/>
      <c r="X226" s="275"/>
      <c r="Y226" s="275"/>
      <c r="Z226" s="275"/>
      <c r="AA226" s="275"/>
      <c r="AB226" s="275"/>
      <c r="AC226" s="275"/>
      <c r="AD226" s="275"/>
      <c r="AE226" s="275"/>
      <c r="AF226" s="275"/>
      <c r="AG226" s="275"/>
      <c r="AH226" s="275"/>
      <c r="AI226" s="275"/>
      <c r="AJ226" s="275"/>
      <c r="AK226" s="275"/>
      <c r="AL226" s="275"/>
      <c r="AM226" s="275"/>
      <c r="AN226" s="275"/>
      <c r="AO226" s="275"/>
      <c r="AP226" s="275"/>
      <c r="AQ226" s="275"/>
      <c r="AR226" s="275"/>
      <c r="AS226" s="275"/>
      <c r="AT226" s="275"/>
      <c r="AU226" s="275"/>
      <c r="AV226" s="275"/>
      <c r="AW226" s="275"/>
      <c r="AX226" s="275"/>
      <c r="AY226" s="275"/>
      <c r="AZ226" s="275"/>
      <c r="BA226" s="275"/>
    </row>
    <row r="227" customFormat="false" ht="15" hidden="false" customHeight="false" outlineLevel="0" collapsed="false">
      <c r="B227" s="275"/>
      <c r="C227" s="275"/>
      <c r="D227" s="275"/>
      <c r="E227" s="275"/>
      <c r="F227" s="275"/>
      <c r="G227" s="275"/>
      <c r="H227" s="275"/>
      <c r="I227" s="275"/>
      <c r="J227" s="275"/>
      <c r="K227" s="275"/>
      <c r="L227" s="275"/>
      <c r="M227" s="275"/>
      <c r="N227" s="275"/>
      <c r="O227" s="275"/>
      <c r="P227" s="275"/>
      <c r="Q227" s="275"/>
      <c r="R227" s="275"/>
      <c r="S227" s="275"/>
      <c r="T227" s="275"/>
      <c r="U227" s="275"/>
      <c r="V227" s="275"/>
      <c r="W227" s="275"/>
      <c r="X227" s="275"/>
      <c r="Y227" s="275"/>
      <c r="Z227" s="275"/>
      <c r="AA227" s="275"/>
      <c r="AB227" s="275"/>
      <c r="AC227" s="275"/>
      <c r="AD227" s="275"/>
      <c r="AE227" s="275"/>
      <c r="AF227" s="275"/>
      <c r="AG227" s="275"/>
      <c r="AH227" s="275"/>
      <c r="AI227" s="275"/>
      <c r="AJ227" s="275"/>
      <c r="AK227" s="275"/>
      <c r="AL227" s="275"/>
      <c r="AM227" s="275"/>
      <c r="AN227" s="275"/>
      <c r="AO227" s="275"/>
      <c r="AP227" s="275"/>
      <c r="AQ227" s="275"/>
      <c r="AR227" s="275"/>
      <c r="AS227" s="275"/>
      <c r="AT227" s="275"/>
      <c r="AU227" s="275"/>
      <c r="AV227" s="275"/>
      <c r="AW227" s="275"/>
      <c r="AX227" s="275"/>
      <c r="AY227" s="275"/>
      <c r="AZ227" s="275"/>
      <c r="BA227" s="275"/>
    </row>
    <row r="228" customFormat="false" ht="15" hidden="false" customHeight="false" outlineLevel="0" collapsed="false">
      <c r="B228" s="275"/>
      <c r="C228" s="275"/>
      <c r="D228" s="275"/>
      <c r="E228" s="275"/>
      <c r="F228" s="275"/>
      <c r="G228" s="275"/>
      <c r="H228" s="275"/>
      <c r="I228" s="275"/>
      <c r="J228" s="275"/>
      <c r="K228" s="275"/>
      <c r="L228" s="275"/>
      <c r="M228" s="275"/>
      <c r="N228" s="275"/>
      <c r="O228" s="275"/>
      <c r="P228" s="275"/>
      <c r="Q228" s="275"/>
      <c r="R228" s="275"/>
      <c r="S228" s="275"/>
      <c r="T228" s="275"/>
      <c r="U228" s="275"/>
      <c r="V228" s="275"/>
      <c r="W228" s="275"/>
      <c r="X228" s="275"/>
      <c r="Y228" s="275"/>
      <c r="Z228" s="275"/>
      <c r="AA228" s="275"/>
      <c r="AB228" s="275"/>
      <c r="AC228" s="275"/>
      <c r="AD228" s="275"/>
      <c r="AE228" s="275"/>
      <c r="AF228" s="275"/>
      <c r="AG228" s="275"/>
      <c r="AH228" s="275"/>
      <c r="AI228" s="275"/>
      <c r="AJ228" s="275"/>
      <c r="AK228" s="275"/>
      <c r="AL228" s="275"/>
      <c r="AM228" s="275"/>
      <c r="AN228" s="275"/>
      <c r="AO228" s="275"/>
      <c r="AP228" s="275"/>
      <c r="AQ228" s="275"/>
      <c r="AR228" s="275"/>
      <c r="AS228" s="275"/>
      <c r="AT228" s="275"/>
      <c r="AU228" s="275"/>
      <c r="AV228" s="275"/>
      <c r="AW228" s="275"/>
      <c r="AX228" s="275"/>
      <c r="AY228" s="275"/>
      <c r="AZ228" s="275"/>
      <c r="BA228" s="275"/>
    </row>
    <row r="229" customFormat="false" ht="15" hidden="false" customHeight="false" outlineLevel="0" collapsed="false">
      <c r="B229" s="275"/>
      <c r="C229" s="275"/>
      <c r="D229" s="275"/>
      <c r="E229" s="275"/>
      <c r="F229" s="275"/>
      <c r="G229" s="275"/>
      <c r="H229" s="275"/>
      <c r="I229" s="275"/>
      <c r="J229" s="275"/>
      <c r="K229" s="275"/>
      <c r="L229" s="275"/>
      <c r="M229" s="275"/>
      <c r="N229" s="275"/>
      <c r="O229" s="275"/>
      <c r="P229" s="275"/>
      <c r="Q229" s="275"/>
      <c r="R229" s="275"/>
      <c r="S229" s="275"/>
      <c r="T229" s="275"/>
      <c r="U229" s="275"/>
      <c r="V229" s="275"/>
      <c r="W229" s="275"/>
      <c r="X229" s="275"/>
      <c r="Y229" s="275"/>
      <c r="Z229" s="275"/>
      <c r="AA229" s="275"/>
      <c r="AB229" s="275"/>
      <c r="AC229" s="275"/>
      <c r="AD229" s="275"/>
      <c r="AE229" s="275"/>
      <c r="AF229" s="275"/>
      <c r="AG229" s="275"/>
      <c r="AH229" s="275"/>
      <c r="AI229" s="275"/>
      <c r="AJ229" s="275"/>
      <c r="AK229" s="275"/>
      <c r="AL229" s="275"/>
      <c r="AM229" s="275"/>
      <c r="AN229" s="275"/>
      <c r="AO229" s="275"/>
      <c r="AP229" s="275"/>
      <c r="AQ229" s="275"/>
      <c r="AR229" s="275"/>
      <c r="AS229" s="275"/>
      <c r="AT229" s="275"/>
      <c r="AU229" s="275"/>
      <c r="AV229" s="275"/>
      <c r="AW229" s="275"/>
      <c r="AX229" s="275"/>
      <c r="AY229" s="275"/>
      <c r="AZ229" s="275"/>
      <c r="BA229" s="275"/>
    </row>
    <row r="230" customFormat="false" ht="15" hidden="false" customHeight="false" outlineLevel="0" collapsed="false">
      <c r="B230" s="275"/>
      <c r="C230" s="275"/>
      <c r="D230" s="275"/>
      <c r="E230" s="275"/>
      <c r="F230" s="275"/>
      <c r="G230" s="275"/>
      <c r="H230" s="275"/>
      <c r="I230" s="275"/>
      <c r="J230" s="275"/>
      <c r="K230" s="275"/>
      <c r="L230" s="275"/>
      <c r="M230" s="275"/>
      <c r="N230" s="275"/>
      <c r="O230" s="275"/>
      <c r="P230" s="275"/>
      <c r="Q230" s="275"/>
      <c r="R230" s="275"/>
      <c r="S230" s="275"/>
      <c r="T230" s="275"/>
      <c r="U230" s="275"/>
      <c r="V230" s="275"/>
      <c r="W230" s="275"/>
      <c r="X230" s="275"/>
      <c r="Y230" s="275"/>
      <c r="Z230" s="275"/>
      <c r="AA230" s="275"/>
      <c r="AB230" s="275"/>
      <c r="AC230" s="275"/>
      <c r="AD230" s="275"/>
      <c r="AE230" s="275"/>
      <c r="AF230" s="275"/>
      <c r="AG230" s="275"/>
      <c r="AH230" s="275"/>
      <c r="AI230" s="275"/>
      <c r="AJ230" s="275"/>
      <c r="AK230" s="275"/>
      <c r="AL230" s="275"/>
      <c r="AM230" s="275"/>
      <c r="AN230" s="275"/>
      <c r="AO230" s="275"/>
      <c r="AP230" s="275"/>
      <c r="AQ230" s="275"/>
      <c r="AR230" s="275"/>
      <c r="AS230" s="275"/>
      <c r="AT230" s="275"/>
      <c r="AU230" s="275"/>
      <c r="AV230" s="275"/>
      <c r="AW230" s="275"/>
      <c r="AX230" s="275"/>
      <c r="AY230" s="275"/>
      <c r="AZ230" s="275"/>
      <c r="BA230" s="275"/>
    </row>
    <row r="231" customFormat="false" ht="15" hidden="false" customHeight="false" outlineLevel="0" collapsed="false">
      <c r="B231" s="275"/>
      <c r="C231" s="275"/>
      <c r="D231" s="275"/>
      <c r="E231" s="275"/>
      <c r="F231" s="275"/>
      <c r="G231" s="275"/>
      <c r="H231" s="275"/>
      <c r="I231" s="275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5"/>
      <c r="AD231" s="275"/>
      <c r="AE231" s="275"/>
      <c r="AF231" s="275"/>
      <c r="AG231" s="275"/>
      <c r="AH231" s="275"/>
      <c r="AI231" s="275"/>
      <c r="AJ231" s="275"/>
      <c r="AK231" s="275"/>
      <c r="AL231" s="275"/>
      <c r="AM231" s="275"/>
      <c r="AN231" s="275"/>
      <c r="AO231" s="275"/>
      <c r="AP231" s="275"/>
      <c r="AQ231" s="275"/>
      <c r="AR231" s="275"/>
      <c r="AS231" s="275"/>
      <c r="AT231" s="275"/>
      <c r="AU231" s="275"/>
      <c r="AV231" s="275"/>
      <c r="AW231" s="275"/>
      <c r="AX231" s="275"/>
      <c r="AY231" s="275"/>
      <c r="AZ231" s="275"/>
      <c r="BA231" s="275"/>
    </row>
    <row r="232" customFormat="false" ht="15" hidden="false" customHeight="false" outlineLevel="0" collapsed="false">
      <c r="B232" s="275"/>
      <c r="C232" s="275"/>
      <c r="D232" s="275"/>
      <c r="E232" s="275"/>
      <c r="F232" s="275"/>
      <c r="G232" s="275"/>
      <c r="H232" s="275"/>
      <c r="I232" s="275"/>
      <c r="J232" s="275"/>
      <c r="K232" s="275"/>
      <c r="L232" s="275"/>
      <c r="M232" s="275"/>
      <c r="N232" s="275"/>
      <c r="O232" s="275"/>
      <c r="P232" s="275"/>
      <c r="Q232" s="275"/>
      <c r="R232" s="275"/>
      <c r="S232" s="275"/>
      <c r="T232" s="275"/>
      <c r="U232" s="275"/>
      <c r="V232" s="275"/>
      <c r="W232" s="275"/>
      <c r="X232" s="275"/>
      <c r="Y232" s="275"/>
      <c r="Z232" s="275"/>
      <c r="AA232" s="275"/>
      <c r="AB232" s="275"/>
      <c r="AC232" s="275"/>
      <c r="AD232" s="275"/>
      <c r="AE232" s="275"/>
      <c r="AF232" s="275"/>
      <c r="AG232" s="275"/>
      <c r="AH232" s="275"/>
      <c r="AI232" s="275"/>
      <c r="AJ232" s="275"/>
      <c r="AK232" s="275"/>
      <c r="AL232" s="275"/>
      <c r="AM232" s="275"/>
      <c r="AN232" s="275"/>
      <c r="AO232" s="275"/>
      <c r="AP232" s="275"/>
      <c r="AQ232" s="275"/>
      <c r="AR232" s="275"/>
      <c r="AS232" s="275"/>
      <c r="AT232" s="275"/>
      <c r="AU232" s="275"/>
      <c r="AV232" s="275"/>
      <c r="AW232" s="275"/>
      <c r="AX232" s="275"/>
      <c r="AY232" s="275"/>
      <c r="AZ232" s="275"/>
      <c r="BA232" s="275"/>
    </row>
    <row r="233" customFormat="false" ht="15" hidden="false" customHeight="false" outlineLevel="0" collapsed="false">
      <c r="B233" s="275"/>
      <c r="C233" s="275"/>
      <c r="D233" s="275"/>
      <c r="E233" s="275"/>
      <c r="F233" s="275"/>
      <c r="G233" s="275"/>
      <c r="H233" s="275"/>
      <c r="I233" s="275"/>
      <c r="J233" s="275"/>
      <c r="K233" s="275"/>
      <c r="L233" s="275"/>
      <c r="M233" s="275"/>
      <c r="N233" s="275"/>
      <c r="O233" s="275"/>
      <c r="P233" s="275"/>
      <c r="Q233" s="275"/>
      <c r="R233" s="275"/>
      <c r="S233" s="275"/>
      <c r="T233" s="275"/>
      <c r="U233" s="275"/>
      <c r="V233" s="275"/>
      <c r="W233" s="275"/>
      <c r="X233" s="275"/>
      <c r="Y233" s="275"/>
      <c r="Z233" s="275"/>
      <c r="AA233" s="275"/>
      <c r="AB233" s="275"/>
      <c r="AC233" s="275"/>
      <c r="AD233" s="275"/>
      <c r="AE233" s="275"/>
      <c r="AF233" s="275"/>
      <c r="AG233" s="275"/>
      <c r="AH233" s="275"/>
      <c r="AI233" s="275"/>
      <c r="AJ233" s="275"/>
      <c r="AK233" s="275"/>
      <c r="AL233" s="275"/>
      <c r="AM233" s="275"/>
      <c r="AN233" s="275"/>
      <c r="AO233" s="275"/>
      <c r="AP233" s="275"/>
      <c r="AQ233" s="275"/>
      <c r="AR233" s="275"/>
      <c r="AS233" s="275"/>
      <c r="AT233" s="275"/>
      <c r="AU233" s="275"/>
      <c r="AV233" s="275"/>
      <c r="AW233" s="275"/>
      <c r="AX233" s="275"/>
      <c r="AY233" s="275"/>
      <c r="AZ233" s="275"/>
      <c r="BA233" s="275"/>
    </row>
    <row r="234" customFormat="false" ht="15" hidden="false" customHeight="false" outlineLevel="0" collapsed="false">
      <c r="B234" s="275"/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75"/>
      <c r="V234" s="275"/>
      <c r="W234" s="275"/>
      <c r="X234" s="275"/>
      <c r="Y234" s="275"/>
      <c r="Z234" s="275"/>
      <c r="AA234" s="275"/>
      <c r="AB234" s="275"/>
      <c r="AC234" s="275"/>
      <c r="AD234" s="275"/>
      <c r="AE234" s="275"/>
      <c r="AF234" s="275"/>
      <c r="AG234" s="275"/>
      <c r="AH234" s="275"/>
      <c r="AI234" s="275"/>
      <c r="AJ234" s="275"/>
      <c r="AK234" s="275"/>
      <c r="AL234" s="275"/>
      <c r="AM234" s="275"/>
      <c r="AN234" s="275"/>
      <c r="AO234" s="275"/>
      <c r="AP234" s="275"/>
      <c r="AQ234" s="275"/>
      <c r="AR234" s="275"/>
      <c r="AS234" s="275"/>
      <c r="AT234" s="275"/>
      <c r="AU234" s="275"/>
      <c r="AV234" s="275"/>
      <c r="AW234" s="275"/>
      <c r="AX234" s="275"/>
      <c r="AY234" s="275"/>
      <c r="AZ234" s="275"/>
      <c r="BA234" s="275"/>
    </row>
    <row r="235" customFormat="false" ht="15" hidden="false" customHeight="false" outlineLevel="0" collapsed="false">
      <c r="B235" s="275"/>
      <c r="C235" s="275"/>
      <c r="D235" s="275"/>
      <c r="E235" s="275"/>
      <c r="F235" s="275"/>
      <c r="G235" s="275"/>
      <c r="H235" s="275"/>
      <c r="I235" s="275"/>
      <c r="J235" s="275"/>
      <c r="K235" s="275"/>
      <c r="L235" s="275"/>
      <c r="M235" s="275"/>
      <c r="N235" s="275"/>
      <c r="O235" s="275"/>
      <c r="P235" s="275"/>
      <c r="Q235" s="275"/>
      <c r="R235" s="275"/>
      <c r="S235" s="275"/>
      <c r="T235" s="275"/>
      <c r="U235" s="275"/>
      <c r="V235" s="275"/>
      <c r="W235" s="275"/>
      <c r="X235" s="275"/>
      <c r="Y235" s="275"/>
      <c r="Z235" s="275"/>
      <c r="AA235" s="275"/>
      <c r="AB235" s="275"/>
      <c r="AC235" s="275"/>
      <c r="AD235" s="275"/>
      <c r="AE235" s="275"/>
      <c r="AF235" s="275"/>
      <c r="AG235" s="275"/>
      <c r="AH235" s="275"/>
      <c r="AI235" s="275"/>
      <c r="AJ235" s="275"/>
      <c r="AK235" s="275"/>
      <c r="AL235" s="275"/>
      <c r="AM235" s="275"/>
      <c r="AN235" s="275"/>
      <c r="AO235" s="275"/>
      <c r="AP235" s="275"/>
      <c r="AQ235" s="275"/>
      <c r="AR235" s="275"/>
      <c r="AS235" s="275"/>
      <c r="AT235" s="275"/>
      <c r="AU235" s="275"/>
      <c r="AV235" s="275"/>
      <c r="AW235" s="275"/>
      <c r="AX235" s="275"/>
      <c r="AY235" s="275"/>
      <c r="AZ235" s="275"/>
      <c r="BA235" s="275"/>
    </row>
    <row r="236" customFormat="false" ht="15" hidden="false" customHeight="false" outlineLevel="0" collapsed="false">
      <c r="B236" s="275"/>
      <c r="C236" s="275"/>
      <c r="D236" s="275"/>
      <c r="E236" s="275"/>
      <c r="F236" s="275"/>
      <c r="G236" s="275"/>
      <c r="H236" s="275"/>
      <c r="I236" s="275"/>
      <c r="J236" s="275"/>
      <c r="K236" s="275"/>
      <c r="L236" s="275"/>
      <c r="M236" s="275"/>
      <c r="N236" s="275"/>
      <c r="O236" s="275"/>
      <c r="P236" s="275"/>
      <c r="Q236" s="275"/>
      <c r="R236" s="275"/>
      <c r="S236" s="275"/>
      <c r="T236" s="275"/>
      <c r="U236" s="275"/>
      <c r="V236" s="275"/>
      <c r="W236" s="275"/>
      <c r="X236" s="275"/>
      <c r="Y236" s="275"/>
      <c r="Z236" s="275"/>
      <c r="AA236" s="275"/>
      <c r="AB236" s="275"/>
      <c r="AC236" s="275"/>
      <c r="AD236" s="275"/>
      <c r="AE236" s="275"/>
      <c r="AF236" s="275"/>
      <c r="AG236" s="275"/>
      <c r="AH236" s="275"/>
      <c r="AI236" s="275"/>
      <c r="AJ236" s="275"/>
      <c r="AK236" s="275"/>
      <c r="AL236" s="275"/>
      <c r="AM236" s="275"/>
      <c r="AN236" s="275"/>
      <c r="AO236" s="275"/>
      <c r="AP236" s="275"/>
      <c r="AQ236" s="275"/>
      <c r="AR236" s="275"/>
      <c r="AS236" s="275"/>
      <c r="AT236" s="275"/>
      <c r="AU236" s="275"/>
      <c r="AV236" s="275"/>
      <c r="AW236" s="275"/>
      <c r="AX236" s="275"/>
      <c r="AY236" s="275"/>
      <c r="AZ236" s="275"/>
      <c r="BA236" s="275"/>
    </row>
    <row r="237" customFormat="false" ht="15" hidden="false" customHeight="false" outlineLevel="0" collapsed="false">
      <c r="B237" s="275"/>
      <c r="C237" s="275"/>
      <c r="D237" s="275"/>
      <c r="E237" s="275"/>
      <c r="F237" s="275"/>
      <c r="G237" s="275"/>
      <c r="H237" s="275"/>
      <c r="I237" s="275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5"/>
      <c r="Z237" s="275"/>
      <c r="AA237" s="275"/>
      <c r="AB237" s="275"/>
      <c r="AC237" s="275"/>
      <c r="AD237" s="275"/>
      <c r="AE237" s="275"/>
      <c r="AF237" s="275"/>
      <c r="AG237" s="275"/>
      <c r="AH237" s="275"/>
      <c r="AI237" s="275"/>
      <c r="AJ237" s="275"/>
      <c r="AK237" s="275"/>
      <c r="AL237" s="275"/>
      <c r="AM237" s="275"/>
      <c r="AN237" s="275"/>
      <c r="AO237" s="275"/>
      <c r="AP237" s="275"/>
      <c r="AQ237" s="275"/>
      <c r="AR237" s="275"/>
      <c r="AS237" s="275"/>
      <c r="AT237" s="275"/>
      <c r="AU237" s="275"/>
      <c r="AV237" s="275"/>
      <c r="AW237" s="275"/>
      <c r="AX237" s="275"/>
      <c r="AY237" s="275"/>
      <c r="AZ237" s="275"/>
      <c r="BA237" s="275"/>
    </row>
    <row r="238" customFormat="false" ht="15" hidden="false" customHeight="false" outlineLevel="0" collapsed="false">
      <c r="B238" s="275"/>
      <c r="C238" s="275"/>
      <c r="D238" s="275"/>
      <c r="E238" s="275"/>
      <c r="F238" s="275"/>
      <c r="G238" s="275"/>
      <c r="H238" s="275"/>
      <c r="I238" s="275"/>
      <c r="J238" s="275"/>
      <c r="K238" s="275"/>
      <c r="L238" s="275"/>
      <c r="M238" s="275"/>
      <c r="N238" s="275"/>
      <c r="O238" s="275"/>
      <c r="P238" s="275"/>
      <c r="Q238" s="275"/>
      <c r="R238" s="275"/>
      <c r="S238" s="275"/>
      <c r="T238" s="275"/>
      <c r="U238" s="275"/>
      <c r="V238" s="275"/>
      <c r="W238" s="275"/>
      <c r="X238" s="275"/>
      <c r="Y238" s="275"/>
      <c r="Z238" s="275"/>
      <c r="AA238" s="275"/>
      <c r="AB238" s="275"/>
      <c r="AC238" s="275"/>
      <c r="AD238" s="275"/>
      <c r="AE238" s="275"/>
      <c r="AF238" s="275"/>
      <c r="AG238" s="275"/>
      <c r="AH238" s="275"/>
      <c r="AI238" s="275"/>
      <c r="AJ238" s="275"/>
      <c r="AK238" s="275"/>
      <c r="AL238" s="275"/>
      <c r="AM238" s="275"/>
      <c r="AN238" s="275"/>
      <c r="AO238" s="275"/>
      <c r="AP238" s="275"/>
      <c r="AQ238" s="275"/>
      <c r="AR238" s="275"/>
      <c r="AS238" s="275"/>
      <c r="AT238" s="275"/>
      <c r="AU238" s="275"/>
      <c r="AV238" s="275"/>
      <c r="AW238" s="275"/>
      <c r="AX238" s="275"/>
      <c r="AY238" s="275"/>
      <c r="AZ238" s="275"/>
      <c r="BA238" s="275"/>
    </row>
    <row r="239" customFormat="false" ht="15" hidden="false" customHeight="false" outlineLevel="0" collapsed="false">
      <c r="B239" s="275"/>
      <c r="C239" s="275"/>
      <c r="D239" s="275"/>
      <c r="E239" s="275"/>
      <c r="F239" s="275"/>
      <c r="G239" s="275"/>
      <c r="H239" s="275"/>
      <c r="I239" s="275"/>
      <c r="J239" s="275"/>
      <c r="K239" s="275"/>
      <c r="L239" s="275"/>
      <c r="M239" s="275"/>
      <c r="N239" s="275"/>
      <c r="O239" s="275"/>
      <c r="P239" s="275"/>
      <c r="Q239" s="275"/>
      <c r="R239" s="275"/>
      <c r="S239" s="275"/>
      <c r="T239" s="275"/>
      <c r="U239" s="275"/>
      <c r="V239" s="275"/>
      <c r="W239" s="275"/>
      <c r="X239" s="275"/>
      <c r="Y239" s="275"/>
      <c r="Z239" s="275"/>
      <c r="AA239" s="275"/>
      <c r="AB239" s="275"/>
      <c r="AC239" s="275"/>
      <c r="AD239" s="275"/>
      <c r="AE239" s="275"/>
      <c r="AF239" s="275"/>
      <c r="AG239" s="275"/>
      <c r="AH239" s="275"/>
      <c r="AI239" s="275"/>
      <c r="AJ239" s="275"/>
      <c r="AK239" s="275"/>
      <c r="AL239" s="275"/>
      <c r="AM239" s="275"/>
      <c r="AN239" s="275"/>
      <c r="AO239" s="275"/>
      <c r="AP239" s="275"/>
      <c r="AQ239" s="275"/>
      <c r="AR239" s="275"/>
      <c r="AS239" s="275"/>
      <c r="AT239" s="275"/>
      <c r="AU239" s="275"/>
      <c r="AV239" s="275"/>
      <c r="AW239" s="275"/>
      <c r="AX239" s="275"/>
      <c r="AY239" s="275"/>
      <c r="AZ239" s="275"/>
      <c r="BA239" s="275"/>
    </row>
    <row r="240" customFormat="false" ht="15" hidden="false" customHeight="false" outlineLevel="0" collapsed="false">
      <c r="B240" s="275"/>
      <c r="C240" s="275"/>
      <c r="D240" s="275"/>
      <c r="E240" s="275"/>
      <c r="F240" s="275"/>
      <c r="G240" s="275"/>
      <c r="H240" s="275"/>
      <c r="I240" s="275"/>
      <c r="J240" s="275"/>
      <c r="K240" s="275"/>
      <c r="L240" s="275"/>
      <c r="M240" s="275"/>
      <c r="N240" s="275"/>
      <c r="O240" s="275"/>
      <c r="P240" s="275"/>
      <c r="Q240" s="275"/>
      <c r="R240" s="275"/>
      <c r="S240" s="275"/>
      <c r="T240" s="275"/>
      <c r="U240" s="275"/>
      <c r="V240" s="275"/>
      <c r="W240" s="275"/>
      <c r="X240" s="275"/>
      <c r="Y240" s="275"/>
      <c r="Z240" s="275"/>
      <c r="AA240" s="275"/>
      <c r="AB240" s="275"/>
      <c r="AC240" s="275"/>
      <c r="AD240" s="275"/>
      <c r="AE240" s="275"/>
      <c r="AF240" s="275"/>
      <c r="AG240" s="275"/>
      <c r="AH240" s="275"/>
      <c r="AI240" s="275"/>
      <c r="AJ240" s="275"/>
      <c r="AK240" s="275"/>
      <c r="AL240" s="275"/>
      <c r="AM240" s="275"/>
      <c r="AN240" s="275"/>
      <c r="AO240" s="275"/>
      <c r="AP240" s="275"/>
      <c r="AQ240" s="275"/>
      <c r="AR240" s="275"/>
      <c r="AS240" s="275"/>
      <c r="AT240" s="275"/>
      <c r="AU240" s="275"/>
      <c r="AV240" s="275"/>
      <c r="AW240" s="275"/>
      <c r="AX240" s="275"/>
      <c r="AY240" s="275"/>
      <c r="AZ240" s="275"/>
      <c r="BA240" s="275"/>
    </row>
    <row r="241" customFormat="false" ht="15" hidden="false" customHeight="false" outlineLevel="0" collapsed="false">
      <c r="B241" s="275"/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75"/>
      <c r="V241" s="275"/>
      <c r="W241" s="275"/>
      <c r="X241" s="275"/>
      <c r="Y241" s="275"/>
      <c r="Z241" s="275"/>
      <c r="AA241" s="275"/>
      <c r="AB241" s="275"/>
      <c r="AC241" s="275"/>
      <c r="AD241" s="275"/>
      <c r="AE241" s="275"/>
      <c r="AF241" s="275"/>
      <c r="AG241" s="275"/>
      <c r="AH241" s="275"/>
      <c r="AI241" s="275"/>
      <c r="AJ241" s="275"/>
      <c r="AK241" s="275"/>
      <c r="AL241" s="275"/>
      <c r="AM241" s="275"/>
      <c r="AN241" s="275"/>
      <c r="AO241" s="275"/>
      <c r="AP241" s="275"/>
      <c r="AQ241" s="275"/>
      <c r="AR241" s="275"/>
      <c r="AS241" s="275"/>
      <c r="AT241" s="275"/>
      <c r="AU241" s="275"/>
      <c r="AV241" s="275"/>
      <c r="AW241" s="275"/>
      <c r="AX241" s="275"/>
      <c r="AY241" s="275"/>
      <c r="AZ241" s="275"/>
      <c r="BA241" s="275"/>
    </row>
    <row r="242" customFormat="false" ht="15" hidden="false" customHeight="false" outlineLevel="0" collapsed="false">
      <c r="B242" s="275"/>
      <c r="C242" s="275"/>
      <c r="D242" s="275"/>
      <c r="E242" s="275"/>
      <c r="F242" s="275"/>
      <c r="G242" s="275"/>
      <c r="H242" s="275"/>
      <c r="I242" s="275"/>
      <c r="J242" s="275"/>
      <c r="K242" s="275"/>
      <c r="L242" s="275"/>
      <c r="M242" s="275"/>
      <c r="N242" s="275"/>
      <c r="O242" s="275"/>
      <c r="P242" s="275"/>
      <c r="Q242" s="275"/>
      <c r="R242" s="275"/>
      <c r="S242" s="275"/>
      <c r="T242" s="275"/>
      <c r="U242" s="275"/>
      <c r="V242" s="275"/>
      <c r="W242" s="275"/>
      <c r="X242" s="275"/>
      <c r="Y242" s="275"/>
      <c r="Z242" s="275"/>
      <c r="AA242" s="275"/>
      <c r="AB242" s="275"/>
      <c r="AC242" s="275"/>
      <c r="AD242" s="275"/>
      <c r="AE242" s="275"/>
      <c r="AF242" s="275"/>
      <c r="AG242" s="275"/>
      <c r="AH242" s="275"/>
      <c r="AI242" s="275"/>
      <c r="AJ242" s="275"/>
      <c r="AK242" s="275"/>
      <c r="AL242" s="275"/>
      <c r="AM242" s="275"/>
      <c r="AN242" s="275"/>
      <c r="AO242" s="275"/>
      <c r="AP242" s="275"/>
      <c r="AQ242" s="275"/>
      <c r="AR242" s="275"/>
      <c r="AS242" s="275"/>
      <c r="AT242" s="275"/>
      <c r="AU242" s="275"/>
      <c r="AV242" s="275"/>
      <c r="AW242" s="275"/>
      <c r="AX242" s="275"/>
      <c r="AY242" s="275"/>
      <c r="AZ242" s="275"/>
      <c r="BA242" s="275"/>
    </row>
    <row r="243" customFormat="false" ht="15" hidden="false" customHeight="false" outlineLevel="0" collapsed="false">
      <c r="B243" s="275"/>
      <c r="C243" s="275"/>
      <c r="D243" s="275"/>
      <c r="E243" s="275"/>
      <c r="F243" s="275"/>
      <c r="G243" s="275"/>
      <c r="H243" s="275"/>
      <c r="I243" s="275"/>
      <c r="J243" s="275"/>
      <c r="K243" s="275"/>
      <c r="L243" s="275"/>
      <c r="M243" s="275"/>
      <c r="N243" s="275"/>
      <c r="O243" s="275"/>
      <c r="P243" s="275"/>
      <c r="Q243" s="275"/>
      <c r="R243" s="275"/>
      <c r="S243" s="275"/>
      <c r="T243" s="275"/>
      <c r="U243" s="275"/>
      <c r="V243" s="275"/>
      <c r="W243" s="275"/>
      <c r="X243" s="275"/>
      <c r="Y243" s="275"/>
      <c r="Z243" s="275"/>
      <c r="AA243" s="275"/>
      <c r="AB243" s="275"/>
      <c r="AC243" s="275"/>
      <c r="AD243" s="275"/>
      <c r="AE243" s="275"/>
      <c r="AF243" s="275"/>
      <c r="AG243" s="275"/>
      <c r="AH243" s="275"/>
      <c r="AI243" s="275"/>
      <c r="AJ243" s="275"/>
      <c r="AK243" s="275"/>
      <c r="AL243" s="275"/>
      <c r="AM243" s="275"/>
      <c r="AN243" s="275"/>
      <c r="AO243" s="275"/>
      <c r="AP243" s="275"/>
      <c r="AQ243" s="275"/>
      <c r="AR243" s="275"/>
      <c r="AS243" s="275"/>
      <c r="AT243" s="275"/>
      <c r="AU243" s="275"/>
      <c r="AV243" s="275"/>
      <c r="AW243" s="275"/>
      <c r="AX243" s="275"/>
      <c r="AY243" s="275"/>
      <c r="AZ243" s="275"/>
      <c r="BA243" s="275"/>
    </row>
    <row r="244" customFormat="false" ht="15" hidden="false" customHeight="false" outlineLevel="0" collapsed="false">
      <c r="B244" s="275"/>
      <c r="C244" s="275"/>
      <c r="D244" s="275"/>
      <c r="E244" s="275"/>
      <c r="F244" s="275"/>
      <c r="G244" s="275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75"/>
      <c r="U244" s="275"/>
      <c r="V244" s="275"/>
      <c r="W244" s="275"/>
      <c r="X244" s="275"/>
      <c r="Y244" s="275"/>
      <c r="Z244" s="275"/>
      <c r="AA244" s="275"/>
      <c r="AB244" s="275"/>
      <c r="AC244" s="275"/>
      <c r="AD244" s="275"/>
      <c r="AE244" s="275"/>
      <c r="AF244" s="275"/>
      <c r="AG244" s="275"/>
      <c r="AH244" s="275"/>
      <c r="AI244" s="275"/>
      <c r="AJ244" s="275"/>
      <c r="AK244" s="275"/>
      <c r="AL244" s="275"/>
      <c r="AM244" s="275"/>
      <c r="AN244" s="275"/>
      <c r="AO244" s="275"/>
      <c r="AP244" s="275"/>
      <c r="AQ244" s="275"/>
      <c r="AR244" s="275"/>
      <c r="AS244" s="275"/>
      <c r="AT244" s="275"/>
      <c r="AU244" s="275"/>
      <c r="AV244" s="275"/>
      <c r="AW244" s="275"/>
      <c r="AX244" s="275"/>
      <c r="AY244" s="275"/>
      <c r="AZ244" s="275"/>
      <c r="BA244" s="275"/>
    </row>
    <row r="245" customFormat="false" ht="15" hidden="false" customHeight="false" outlineLevel="0" collapsed="false">
      <c r="B245" s="275"/>
      <c r="C245" s="275"/>
      <c r="D245" s="275"/>
      <c r="E245" s="275"/>
      <c r="F245" s="275"/>
      <c r="G245" s="275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75"/>
      <c r="U245" s="275"/>
      <c r="V245" s="275"/>
      <c r="W245" s="275"/>
      <c r="X245" s="275"/>
      <c r="Y245" s="275"/>
      <c r="Z245" s="275"/>
      <c r="AA245" s="275"/>
      <c r="AB245" s="275"/>
      <c r="AC245" s="275"/>
      <c r="AD245" s="275"/>
      <c r="AE245" s="275"/>
      <c r="AF245" s="275"/>
      <c r="AG245" s="275"/>
      <c r="AH245" s="275"/>
      <c r="AI245" s="275"/>
      <c r="AJ245" s="275"/>
      <c r="AK245" s="275"/>
      <c r="AL245" s="275"/>
      <c r="AM245" s="275"/>
      <c r="AN245" s="275"/>
      <c r="AO245" s="275"/>
      <c r="AP245" s="275"/>
      <c r="AQ245" s="275"/>
      <c r="AR245" s="275"/>
      <c r="AS245" s="275"/>
      <c r="AT245" s="275"/>
      <c r="AU245" s="275"/>
      <c r="AV245" s="275"/>
      <c r="AW245" s="275"/>
      <c r="AX245" s="275"/>
      <c r="AY245" s="275"/>
      <c r="AZ245" s="275"/>
      <c r="BA245" s="275"/>
    </row>
    <row r="246" customFormat="false" ht="15" hidden="false" customHeight="false" outlineLevel="0" collapsed="false">
      <c r="B246" s="275"/>
      <c r="C246" s="275"/>
      <c r="D246" s="275"/>
      <c r="E246" s="275"/>
      <c r="F246" s="275"/>
      <c r="G246" s="275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75"/>
      <c r="U246" s="275"/>
      <c r="V246" s="275"/>
      <c r="W246" s="275"/>
      <c r="X246" s="275"/>
      <c r="Y246" s="275"/>
      <c r="Z246" s="275"/>
      <c r="AA246" s="275"/>
      <c r="AB246" s="275"/>
      <c r="AC246" s="275"/>
      <c r="AD246" s="275"/>
      <c r="AE246" s="275"/>
      <c r="AF246" s="275"/>
      <c r="AG246" s="275"/>
      <c r="AH246" s="275"/>
      <c r="AI246" s="275"/>
      <c r="AJ246" s="275"/>
      <c r="AK246" s="275"/>
      <c r="AL246" s="275"/>
      <c r="AM246" s="275"/>
      <c r="AN246" s="275"/>
      <c r="AO246" s="275"/>
      <c r="AP246" s="275"/>
      <c r="AQ246" s="275"/>
      <c r="AR246" s="275"/>
      <c r="AS246" s="275"/>
      <c r="AT246" s="275"/>
      <c r="AU246" s="275"/>
      <c r="AV246" s="275"/>
      <c r="AW246" s="275"/>
      <c r="AX246" s="275"/>
      <c r="AY246" s="275"/>
      <c r="AZ246" s="275"/>
      <c r="BA246" s="275"/>
    </row>
    <row r="247" customFormat="false" ht="15" hidden="false" customHeight="false" outlineLevel="0" collapsed="false">
      <c r="B247" s="275"/>
      <c r="C247" s="275"/>
      <c r="D247" s="275"/>
      <c r="E247" s="275"/>
      <c r="F247" s="275"/>
      <c r="G247" s="275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75"/>
      <c r="U247" s="275"/>
      <c r="V247" s="275"/>
      <c r="W247" s="275"/>
      <c r="X247" s="275"/>
      <c r="Y247" s="275"/>
      <c r="Z247" s="275"/>
      <c r="AA247" s="275"/>
      <c r="AB247" s="275"/>
      <c r="AC247" s="275"/>
      <c r="AD247" s="275"/>
      <c r="AE247" s="275"/>
      <c r="AF247" s="275"/>
      <c r="AG247" s="275"/>
      <c r="AH247" s="275"/>
      <c r="AI247" s="275"/>
      <c r="AJ247" s="275"/>
      <c r="AK247" s="275"/>
      <c r="AL247" s="275"/>
      <c r="AM247" s="275"/>
      <c r="AN247" s="275"/>
      <c r="AO247" s="275"/>
      <c r="AP247" s="275"/>
      <c r="AQ247" s="275"/>
      <c r="AR247" s="275"/>
      <c r="AS247" s="275"/>
      <c r="AT247" s="275"/>
      <c r="AU247" s="275"/>
      <c r="AV247" s="275"/>
      <c r="AW247" s="275"/>
      <c r="AX247" s="275"/>
      <c r="AY247" s="275"/>
      <c r="AZ247" s="275"/>
      <c r="BA247" s="275"/>
    </row>
    <row r="248" customFormat="false" ht="15" hidden="false" customHeight="false" outlineLevel="0" collapsed="false">
      <c r="B248" s="275"/>
      <c r="C248" s="275"/>
      <c r="D248" s="275"/>
      <c r="E248" s="275"/>
      <c r="F248" s="275"/>
      <c r="G248" s="275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75"/>
      <c r="U248" s="275"/>
      <c r="V248" s="275"/>
      <c r="W248" s="275"/>
      <c r="X248" s="275"/>
      <c r="Y248" s="275"/>
      <c r="Z248" s="275"/>
      <c r="AA248" s="275"/>
      <c r="AB248" s="275"/>
      <c r="AC248" s="275"/>
      <c r="AD248" s="275"/>
      <c r="AE248" s="275"/>
      <c r="AF248" s="275"/>
      <c r="AG248" s="275"/>
      <c r="AH248" s="275"/>
      <c r="AI248" s="275"/>
      <c r="AJ248" s="275"/>
      <c r="AK248" s="275"/>
      <c r="AL248" s="275"/>
      <c r="AM248" s="275"/>
      <c r="AN248" s="275"/>
      <c r="AO248" s="275"/>
      <c r="AP248" s="275"/>
      <c r="AQ248" s="275"/>
      <c r="AR248" s="275"/>
      <c r="AS248" s="275"/>
      <c r="AT248" s="275"/>
      <c r="AU248" s="275"/>
      <c r="AV248" s="275"/>
      <c r="AW248" s="275"/>
      <c r="AX248" s="275"/>
      <c r="AY248" s="275"/>
      <c r="AZ248" s="275"/>
      <c r="BA248" s="275"/>
    </row>
    <row r="249" customFormat="false" ht="15" hidden="false" customHeight="false" outlineLevel="0" collapsed="false">
      <c r="B249" s="275"/>
      <c r="C249" s="275"/>
      <c r="D249" s="275"/>
      <c r="E249" s="275"/>
      <c r="F249" s="275"/>
      <c r="G249" s="275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75"/>
      <c r="U249" s="275"/>
      <c r="V249" s="275"/>
      <c r="W249" s="275"/>
      <c r="X249" s="275"/>
      <c r="Y249" s="275"/>
      <c r="Z249" s="275"/>
      <c r="AA249" s="275"/>
      <c r="AB249" s="275"/>
      <c r="AC249" s="275"/>
      <c r="AD249" s="275"/>
      <c r="AE249" s="275"/>
      <c r="AF249" s="275"/>
      <c r="AG249" s="275"/>
      <c r="AH249" s="275"/>
      <c r="AI249" s="275"/>
      <c r="AJ249" s="275"/>
      <c r="AK249" s="275"/>
      <c r="AL249" s="275"/>
      <c r="AM249" s="275"/>
      <c r="AN249" s="275"/>
      <c r="AO249" s="275"/>
      <c r="AP249" s="275"/>
      <c r="AQ249" s="275"/>
      <c r="AR249" s="275"/>
      <c r="AS249" s="275"/>
      <c r="AT249" s="275"/>
      <c r="AU249" s="275"/>
      <c r="AV249" s="275"/>
      <c r="AW249" s="275"/>
      <c r="AX249" s="275"/>
      <c r="AY249" s="275"/>
      <c r="AZ249" s="275"/>
      <c r="BA249" s="275"/>
    </row>
    <row r="250" customFormat="false" ht="15" hidden="false" customHeight="false" outlineLevel="0" collapsed="false">
      <c r="B250" s="275"/>
      <c r="C250" s="275"/>
      <c r="D250" s="275"/>
      <c r="E250" s="275"/>
      <c r="F250" s="275"/>
      <c r="G250" s="275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75"/>
      <c r="U250" s="275"/>
      <c r="V250" s="275"/>
      <c r="W250" s="275"/>
      <c r="X250" s="275"/>
      <c r="Y250" s="275"/>
      <c r="Z250" s="275"/>
      <c r="AA250" s="275"/>
      <c r="AB250" s="275"/>
      <c r="AC250" s="275"/>
      <c r="AD250" s="275"/>
      <c r="AE250" s="275"/>
      <c r="AF250" s="275"/>
      <c r="AG250" s="275"/>
      <c r="AH250" s="275"/>
      <c r="AI250" s="275"/>
      <c r="AJ250" s="275"/>
      <c r="AK250" s="275"/>
      <c r="AL250" s="275"/>
      <c r="AM250" s="275"/>
      <c r="AN250" s="275"/>
      <c r="AO250" s="275"/>
      <c r="AP250" s="275"/>
      <c r="AQ250" s="275"/>
      <c r="AR250" s="275"/>
      <c r="AS250" s="275"/>
      <c r="AT250" s="275"/>
      <c r="AU250" s="275"/>
      <c r="AV250" s="275"/>
      <c r="AW250" s="275"/>
      <c r="AX250" s="275"/>
      <c r="AY250" s="275"/>
      <c r="AZ250" s="275"/>
      <c r="BA250" s="275"/>
    </row>
    <row r="251" customFormat="false" ht="15" hidden="false" customHeight="false" outlineLevel="0" collapsed="false">
      <c r="B251" s="275"/>
      <c r="C251" s="275"/>
      <c r="D251" s="275"/>
      <c r="E251" s="275"/>
      <c r="F251" s="275"/>
      <c r="G251" s="275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75"/>
      <c r="U251" s="275"/>
      <c r="V251" s="275"/>
      <c r="W251" s="275"/>
      <c r="X251" s="275"/>
      <c r="Y251" s="275"/>
      <c r="Z251" s="275"/>
      <c r="AA251" s="275"/>
      <c r="AB251" s="275"/>
      <c r="AC251" s="275"/>
      <c r="AD251" s="275"/>
      <c r="AE251" s="275"/>
      <c r="AF251" s="275"/>
      <c r="AG251" s="275"/>
      <c r="AH251" s="275"/>
      <c r="AI251" s="275"/>
      <c r="AJ251" s="275"/>
      <c r="AK251" s="275"/>
      <c r="AL251" s="275"/>
      <c r="AM251" s="275"/>
      <c r="AN251" s="275"/>
      <c r="AO251" s="275"/>
      <c r="AP251" s="275"/>
      <c r="AQ251" s="275"/>
      <c r="AR251" s="275"/>
      <c r="AS251" s="275"/>
      <c r="AT251" s="275"/>
      <c r="AU251" s="275"/>
      <c r="AV251" s="275"/>
      <c r="AW251" s="275"/>
      <c r="AX251" s="275"/>
      <c r="AY251" s="275"/>
      <c r="AZ251" s="275"/>
      <c r="BA251" s="275"/>
    </row>
    <row r="252" customFormat="false" ht="15" hidden="false" customHeight="false" outlineLevel="0" collapsed="false">
      <c r="B252" s="275"/>
      <c r="C252" s="275"/>
      <c r="D252" s="275"/>
      <c r="E252" s="275"/>
      <c r="F252" s="275"/>
      <c r="G252" s="275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75"/>
      <c r="U252" s="275"/>
      <c r="V252" s="275"/>
      <c r="W252" s="275"/>
      <c r="X252" s="275"/>
      <c r="Y252" s="275"/>
      <c r="Z252" s="275"/>
      <c r="AA252" s="275"/>
      <c r="AB252" s="275"/>
      <c r="AC252" s="275"/>
      <c r="AD252" s="275"/>
      <c r="AE252" s="275"/>
      <c r="AF252" s="275"/>
      <c r="AG252" s="275"/>
      <c r="AH252" s="275"/>
      <c r="AI252" s="275"/>
      <c r="AJ252" s="275"/>
      <c r="AK252" s="275"/>
      <c r="AL252" s="275"/>
      <c r="AM252" s="275"/>
      <c r="AN252" s="275"/>
      <c r="AO252" s="275"/>
      <c r="AP252" s="275"/>
      <c r="AQ252" s="275"/>
      <c r="AR252" s="275"/>
      <c r="AS252" s="275"/>
      <c r="AT252" s="275"/>
      <c r="AU252" s="275"/>
      <c r="AV252" s="275"/>
      <c r="AW252" s="275"/>
      <c r="AX252" s="275"/>
      <c r="AY252" s="275"/>
      <c r="AZ252" s="275"/>
      <c r="BA252" s="275"/>
    </row>
    <row r="253" customFormat="false" ht="15" hidden="false" customHeight="false" outlineLevel="0" collapsed="false">
      <c r="B253" s="275"/>
      <c r="C253" s="275"/>
      <c r="D253" s="275"/>
      <c r="E253" s="275"/>
      <c r="F253" s="275"/>
      <c r="G253" s="275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75"/>
      <c r="U253" s="275"/>
      <c r="V253" s="275"/>
      <c r="W253" s="275"/>
      <c r="X253" s="275"/>
      <c r="Y253" s="275"/>
      <c r="Z253" s="275"/>
      <c r="AA253" s="275"/>
      <c r="AB253" s="275"/>
      <c r="AC253" s="275"/>
      <c r="AD253" s="275"/>
      <c r="AE253" s="275"/>
      <c r="AF253" s="275"/>
      <c r="AG253" s="275"/>
      <c r="AH253" s="275"/>
      <c r="AI253" s="275"/>
      <c r="AJ253" s="275"/>
      <c r="AK253" s="275"/>
      <c r="AL253" s="275"/>
      <c r="AM253" s="275"/>
      <c r="AN253" s="275"/>
      <c r="AO253" s="275"/>
      <c r="AP253" s="275"/>
      <c r="AQ253" s="275"/>
      <c r="AR253" s="275"/>
      <c r="AS253" s="275"/>
      <c r="AT253" s="275"/>
      <c r="AU253" s="275"/>
      <c r="AV253" s="275"/>
      <c r="AW253" s="275"/>
      <c r="AX253" s="275"/>
      <c r="AY253" s="275"/>
      <c r="AZ253" s="275"/>
      <c r="BA253" s="275"/>
    </row>
    <row r="254" customFormat="false" ht="15" hidden="false" customHeight="false" outlineLevel="0" collapsed="false">
      <c r="B254" s="275"/>
      <c r="C254" s="275"/>
      <c r="D254" s="275"/>
      <c r="E254" s="275"/>
      <c r="F254" s="275"/>
      <c r="G254" s="275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75"/>
      <c r="U254" s="275"/>
      <c r="V254" s="275"/>
      <c r="W254" s="275"/>
      <c r="X254" s="275"/>
      <c r="Y254" s="275"/>
      <c r="Z254" s="275"/>
      <c r="AA254" s="275"/>
      <c r="AB254" s="275"/>
      <c r="AC254" s="275"/>
      <c r="AD254" s="275"/>
      <c r="AE254" s="275"/>
      <c r="AF254" s="275"/>
      <c r="AG254" s="275"/>
      <c r="AH254" s="275"/>
      <c r="AI254" s="275"/>
      <c r="AJ254" s="275"/>
      <c r="AK254" s="275"/>
      <c r="AL254" s="275"/>
      <c r="AM254" s="275"/>
      <c r="AN254" s="275"/>
      <c r="AO254" s="275"/>
      <c r="AP254" s="275"/>
      <c r="AQ254" s="275"/>
      <c r="AR254" s="275"/>
      <c r="AS254" s="275"/>
      <c r="AT254" s="275"/>
      <c r="AU254" s="275"/>
      <c r="AV254" s="275"/>
      <c r="AW254" s="275"/>
      <c r="AX254" s="275"/>
      <c r="AY254" s="275"/>
      <c r="AZ254" s="275"/>
      <c r="BA254" s="275"/>
    </row>
    <row r="255" customFormat="false" ht="15" hidden="false" customHeight="false" outlineLevel="0" collapsed="false">
      <c r="B255" s="275"/>
      <c r="C255" s="275"/>
      <c r="D255" s="275"/>
      <c r="E255" s="275"/>
      <c r="F255" s="275"/>
      <c r="G255" s="275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75"/>
      <c r="U255" s="275"/>
      <c r="V255" s="275"/>
      <c r="W255" s="275"/>
      <c r="X255" s="275"/>
      <c r="Y255" s="275"/>
      <c r="Z255" s="275"/>
      <c r="AA255" s="275"/>
      <c r="AB255" s="275"/>
      <c r="AC255" s="275"/>
      <c r="AD255" s="275"/>
      <c r="AE255" s="275"/>
      <c r="AF255" s="275"/>
      <c r="AG255" s="275"/>
      <c r="AH255" s="275"/>
      <c r="AI255" s="275"/>
      <c r="AJ255" s="275"/>
      <c r="AK255" s="275"/>
      <c r="AL255" s="275"/>
      <c r="AM255" s="275"/>
      <c r="AN255" s="275"/>
      <c r="AO255" s="275"/>
      <c r="AP255" s="275"/>
      <c r="AQ255" s="275"/>
      <c r="AR255" s="275"/>
      <c r="AS255" s="275"/>
      <c r="AT255" s="275"/>
      <c r="AU255" s="275"/>
      <c r="AV255" s="275"/>
      <c r="AW255" s="275"/>
      <c r="AX255" s="275"/>
      <c r="AY255" s="275"/>
      <c r="AZ255" s="275"/>
      <c r="BA255" s="275"/>
    </row>
    <row r="256" customFormat="false" ht="15" hidden="false" customHeight="false" outlineLevel="0" collapsed="false">
      <c r="B256" s="275"/>
      <c r="C256" s="275"/>
      <c r="D256" s="275"/>
      <c r="E256" s="275"/>
      <c r="F256" s="275"/>
      <c r="G256" s="275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75"/>
      <c r="U256" s="275"/>
      <c r="V256" s="275"/>
      <c r="W256" s="275"/>
      <c r="X256" s="275"/>
      <c r="Y256" s="275"/>
      <c r="Z256" s="275"/>
      <c r="AA256" s="275"/>
      <c r="AB256" s="275"/>
      <c r="AC256" s="275"/>
      <c r="AD256" s="275"/>
      <c r="AE256" s="275"/>
      <c r="AF256" s="275"/>
      <c r="AG256" s="275"/>
      <c r="AH256" s="275"/>
      <c r="AI256" s="275"/>
      <c r="AJ256" s="275"/>
      <c r="AK256" s="275"/>
      <c r="AL256" s="275"/>
      <c r="AM256" s="275"/>
      <c r="AN256" s="275"/>
      <c r="AO256" s="275"/>
      <c r="AP256" s="275"/>
      <c r="AQ256" s="275"/>
      <c r="AR256" s="275"/>
      <c r="AS256" s="275"/>
      <c r="AT256" s="275"/>
      <c r="AU256" s="275"/>
      <c r="AV256" s="275"/>
      <c r="AW256" s="275"/>
      <c r="AX256" s="275"/>
      <c r="AY256" s="275"/>
      <c r="AZ256" s="275"/>
      <c r="BA256" s="275"/>
    </row>
    <row r="257" customFormat="false" ht="15" hidden="false" customHeight="false" outlineLevel="0" collapsed="false">
      <c r="B257" s="275"/>
      <c r="C257" s="275"/>
      <c r="D257" s="275"/>
      <c r="E257" s="275"/>
      <c r="F257" s="275"/>
      <c r="G257" s="275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75"/>
      <c r="U257" s="275"/>
      <c r="V257" s="275"/>
      <c r="W257" s="275"/>
      <c r="X257" s="275"/>
      <c r="Y257" s="275"/>
      <c r="Z257" s="275"/>
      <c r="AA257" s="275"/>
      <c r="AB257" s="275"/>
      <c r="AC257" s="275"/>
      <c r="AD257" s="275"/>
      <c r="AE257" s="275"/>
      <c r="AF257" s="275"/>
      <c r="AG257" s="275"/>
      <c r="AH257" s="275"/>
      <c r="AI257" s="275"/>
      <c r="AJ257" s="275"/>
      <c r="AK257" s="275"/>
      <c r="AL257" s="275"/>
      <c r="AM257" s="275"/>
      <c r="AN257" s="275"/>
      <c r="AO257" s="275"/>
      <c r="AP257" s="275"/>
      <c r="AQ257" s="275"/>
      <c r="AR257" s="275"/>
      <c r="AS257" s="275"/>
      <c r="AT257" s="275"/>
      <c r="AU257" s="275"/>
      <c r="AV257" s="275"/>
      <c r="AW257" s="275"/>
      <c r="AX257" s="275"/>
      <c r="AY257" s="275"/>
      <c r="AZ257" s="275"/>
      <c r="BA257" s="275"/>
    </row>
    <row r="258" customFormat="false" ht="15" hidden="false" customHeight="false" outlineLevel="0" collapsed="false">
      <c r="B258" s="275"/>
      <c r="C258" s="275"/>
      <c r="D258" s="275"/>
      <c r="E258" s="275"/>
      <c r="F258" s="275"/>
      <c r="G258" s="275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75"/>
      <c r="U258" s="275"/>
      <c r="V258" s="275"/>
      <c r="W258" s="275"/>
      <c r="X258" s="275"/>
      <c r="Y258" s="275"/>
      <c r="Z258" s="275"/>
      <c r="AA258" s="275"/>
      <c r="AB258" s="275"/>
      <c r="AC258" s="275"/>
      <c r="AD258" s="275"/>
      <c r="AE258" s="275"/>
      <c r="AF258" s="275"/>
      <c r="AG258" s="275"/>
      <c r="AH258" s="275"/>
      <c r="AI258" s="275"/>
      <c r="AJ258" s="275"/>
      <c r="AK258" s="275"/>
      <c r="AL258" s="275"/>
      <c r="AM258" s="275"/>
      <c r="AN258" s="275"/>
      <c r="AO258" s="275"/>
      <c r="AP258" s="275"/>
      <c r="AQ258" s="275"/>
      <c r="AR258" s="275"/>
      <c r="AS258" s="275"/>
      <c r="AT258" s="275"/>
      <c r="AU258" s="275"/>
      <c r="AV258" s="275"/>
      <c r="AW258" s="275"/>
      <c r="AX258" s="275"/>
      <c r="AY258" s="275"/>
      <c r="AZ258" s="275"/>
      <c r="BA258" s="275"/>
    </row>
    <row r="259" customFormat="false" ht="15" hidden="false" customHeight="false" outlineLevel="0" collapsed="false">
      <c r="B259" s="275"/>
      <c r="C259" s="275"/>
      <c r="D259" s="275"/>
      <c r="E259" s="275"/>
      <c r="F259" s="275"/>
      <c r="G259" s="275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75"/>
      <c r="U259" s="275"/>
      <c r="V259" s="275"/>
      <c r="W259" s="275"/>
      <c r="X259" s="275"/>
      <c r="Y259" s="275"/>
      <c r="Z259" s="275"/>
      <c r="AA259" s="275"/>
      <c r="AB259" s="275"/>
      <c r="AC259" s="275"/>
      <c r="AD259" s="275"/>
      <c r="AE259" s="275"/>
      <c r="AF259" s="275"/>
      <c r="AG259" s="275"/>
      <c r="AH259" s="275"/>
      <c r="AI259" s="275"/>
      <c r="AJ259" s="275"/>
      <c r="AK259" s="275"/>
      <c r="AL259" s="275"/>
      <c r="AM259" s="275"/>
      <c r="AN259" s="275"/>
      <c r="AO259" s="275"/>
      <c r="AP259" s="275"/>
      <c r="AQ259" s="275"/>
      <c r="AR259" s="275"/>
      <c r="AS259" s="275"/>
      <c r="AT259" s="275"/>
      <c r="AU259" s="275"/>
      <c r="AV259" s="275"/>
      <c r="AW259" s="275"/>
      <c r="AX259" s="275"/>
      <c r="AY259" s="275"/>
      <c r="AZ259" s="275"/>
      <c r="BA259" s="275"/>
    </row>
    <row r="260" customFormat="false" ht="15" hidden="false" customHeight="false" outlineLevel="0" collapsed="false">
      <c r="B260" s="275"/>
      <c r="C260" s="275"/>
      <c r="D260" s="275"/>
      <c r="E260" s="275"/>
      <c r="F260" s="275"/>
      <c r="G260" s="275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75"/>
      <c r="U260" s="275"/>
      <c r="V260" s="275"/>
      <c r="W260" s="275"/>
      <c r="X260" s="275"/>
      <c r="Y260" s="275"/>
      <c r="Z260" s="275"/>
      <c r="AA260" s="275"/>
      <c r="AB260" s="275"/>
      <c r="AC260" s="275"/>
      <c r="AD260" s="275"/>
      <c r="AE260" s="275"/>
      <c r="AF260" s="275"/>
      <c r="AG260" s="275"/>
      <c r="AH260" s="275"/>
      <c r="AI260" s="275"/>
      <c r="AJ260" s="275"/>
      <c r="AK260" s="275"/>
      <c r="AL260" s="275"/>
      <c r="AM260" s="275"/>
      <c r="AN260" s="275"/>
      <c r="AO260" s="275"/>
      <c r="AP260" s="275"/>
      <c r="AQ260" s="275"/>
      <c r="AR260" s="275"/>
      <c r="AS260" s="275"/>
      <c r="AT260" s="275"/>
      <c r="AU260" s="275"/>
      <c r="AV260" s="275"/>
      <c r="AW260" s="275"/>
      <c r="AX260" s="275"/>
      <c r="AY260" s="275"/>
      <c r="AZ260" s="275"/>
      <c r="BA260" s="275"/>
    </row>
    <row r="261" customFormat="false" ht="15" hidden="false" customHeight="false" outlineLevel="0" collapsed="false"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X261" s="275"/>
      <c r="Y261" s="275"/>
      <c r="Z261" s="275"/>
      <c r="AA261" s="275"/>
      <c r="AB261" s="275"/>
      <c r="AC261" s="275"/>
      <c r="AD261" s="275"/>
      <c r="AE261" s="275"/>
      <c r="AF261" s="275"/>
      <c r="AG261" s="275"/>
      <c r="AH261" s="275"/>
      <c r="AI261" s="275"/>
      <c r="AJ261" s="275"/>
      <c r="AK261" s="275"/>
      <c r="AL261" s="275"/>
      <c r="AM261" s="275"/>
      <c r="AN261" s="275"/>
      <c r="AO261" s="275"/>
      <c r="AP261" s="275"/>
      <c r="AQ261" s="275"/>
      <c r="AR261" s="275"/>
      <c r="AS261" s="275"/>
      <c r="AT261" s="275"/>
      <c r="AU261" s="275"/>
      <c r="AV261" s="275"/>
      <c r="AW261" s="275"/>
      <c r="AX261" s="275"/>
      <c r="AY261" s="275"/>
      <c r="AZ261" s="275"/>
      <c r="BA261" s="275"/>
    </row>
  </sheetData>
  <mergeCells count="28">
    <mergeCell ref="A8:Q9"/>
    <mergeCell ref="A13:A18"/>
    <mergeCell ref="B13:B18"/>
    <mergeCell ref="D13:AK13"/>
    <mergeCell ref="D14:E17"/>
    <mergeCell ref="G14:V14"/>
    <mergeCell ref="X14:AE14"/>
    <mergeCell ref="AG14:AK14"/>
    <mergeCell ref="G15:H17"/>
    <mergeCell ref="J15:K16"/>
    <mergeCell ref="M15:N16"/>
    <mergeCell ref="P15:Q16"/>
    <mergeCell ref="S15:T16"/>
    <mergeCell ref="U15:V16"/>
    <mergeCell ref="X15:Y17"/>
    <mergeCell ref="AA15:AB16"/>
    <mergeCell ref="AD15:AE16"/>
    <mergeCell ref="AG15:AH17"/>
    <mergeCell ref="AJ15:AK16"/>
    <mergeCell ref="J17:K17"/>
    <mergeCell ref="M17:N17"/>
    <mergeCell ref="P17:Q17"/>
    <mergeCell ref="S17:T17"/>
    <mergeCell ref="U17:V17"/>
    <mergeCell ref="AA17:AB17"/>
    <mergeCell ref="AD17:AE17"/>
    <mergeCell ref="AJ17:AK17"/>
    <mergeCell ref="A40:A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C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0.9921875" defaultRowHeight="15" zeroHeight="false" outlineLevelRow="0" outlineLevelCol="0"/>
  <cols>
    <col collapsed="false" customWidth="false" hidden="false" outlineLevel="0" max="2" min="1" style="42" width="10.99"/>
    <col collapsed="false" customWidth="true" hidden="false" outlineLevel="0" max="3" min="3" style="42" width="2.7"/>
    <col collapsed="false" customWidth="true" hidden="false" outlineLevel="0" max="4" min="4" style="42" width="7.42"/>
    <col collapsed="false" customWidth="true" hidden="false" outlineLevel="0" max="5" min="5" style="42" width="1.56"/>
    <col collapsed="false" customWidth="true" hidden="false" outlineLevel="0" max="6" min="6" style="42" width="7.42"/>
    <col collapsed="false" customWidth="true" hidden="false" outlineLevel="0" max="7" min="7" style="42" width="2.7"/>
    <col collapsed="false" customWidth="true" hidden="false" outlineLevel="0" max="8" min="8" style="42" width="7.14"/>
    <col collapsed="false" customWidth="true" hidden="false" outlineLevel="0" max="9" min="9" style="42" width="1.85"/>
    <col collapsed="false" customWidth="true" hidden="false" outlineLevel="0" max="10" min="10" style="42" width="6.56"/>
    <col collapsed="false" customWidth="true" hidden="false" outlineLevel="0" max="11" min="11" style="42" width="2.7"/>
    <col collapsed="false" customWidth="true" hidden="false" outlineLevel="0" max="12" min="12" style="42" width="7.7"/>
    <col collapsed="false" customWidth="true" hidden="false" outlineLevel="0" max="13" min="13" style="42" width="2.13"/>
    <col collapsed="false" customWidth="true" hidden="false" outlineLevel="0" max="14" min="14" style="42" width="7.56"/>
    <col collapsed="false" customWidth="true" hidden="false" outlineLevel="0" max="15" min="15" style="42" width="2.7"/>
    <col collapsed="false" customWidth="true" hidden="false" outlineLevel="0" max="16" min="16" style="42" width="7.14"/>
    <col collapsed="false" customWidth="true" hidden="false" outlineLevel="0" max="17" min="17" style="42" width="1.85"/>
    <col collapsed="false" customWidth="true" hidden="false" outlineLevel="0" max="18" min="18" style="42" width="6.41"/>
    <col collapsed="false" customWidth="true" hidden="false" outlineLevel="0" max="19" min="19" style="42" width="2.7"/>
    <col collapsed="false" customWidth="true" hidden="false" outlineLevel="0" max="20" min="20" style="42" width="8.14"/>
    <col collapsed="false" customWidth="true" hidden="false" outlineLevel="0" max="21" min="21" style="42" width="2.13"/>
    <col collapsed="false" customWidth="true" hidden="false" outlineLevel="0" max="22" min="22" style="42" width="7.56"/>
    <col collapsed="false" customWidth="true" hidden="false" outlineLevel="0" max="23" min="23" style="42" width="2.7"/>
    <col collapsed="false" customWidth="true" hidden="false" outlineLevel="0" max="24" min="24" style="42" width="7.42"/>
    <col collapsed="false" customWidth="true" hidden="false" outlineLevel="0" max="25" min="25" style="42" width="2.42"/>
    <col collapsed="false" customWidth="true" hidden="false" outlineLevel="0" max="26" min="26" style="42" width="7.85"/>
    <col collapsed="false" customWidth="true" hidden="false" outlineLevel="0" max="27" min="27" style="42" width="2.7"/>
    <col collapsed="false" customWidth="true" hidden="false" outlineLevel="0" max="28" min="28" style="42" width="6.41"/>
    <col collapsed="false" customWidth="true" hidden="false" outlineLevel="0" max="29" min="29" style="42" width="2.56"/>
    <col collapsed="false" customWidth="true" hidden="false" outlineLevel="0" max="30" min="30" style="42" width="7.14"/>
    <col collapsed="false" customWidth="true" hidden="false" outlineLevel="0" max="31" min="31" style="42" width="2.7"/>
    <col collapsed="false" customWidth="true" hidden="false" outlineLevel="0" max="32" min="32" style="42" width="8.28"/>
    <col collapsed="false" customWidth="true" hidden="false" outlineLevel="0" max="33" min="33" style="42" width="2.28"/>
    <col collapsed="false" customWidth="true" hidden="false" outlineLevel="0" max="34" min="34" style="42" width="8.14"/>
    <col collapsed="false" customWidth="true" hidden="false" outlineLevel="0" max="35" min="35" style="42" width="2.7"/>
    <col collapsed="false" customWidth="true" hidden="false" outlineLevel="0" max="36" min="36" style="42" width="6.7"/>
    <col collapsed="false" customWidth="true" hidden="false" outlineLevel="0" max="37" min="37" style="42" width="2.28"/>
    <col collapsed="false" customWidth="true" hidden="false" outlineLevel="0" max="38" min="38" style="42" width="7.99"/>
    <col collapsed="false" customWidth="true" hidden="false" outlineLevel="0" max="39" min="39" style="42" width="2.7"/>
    <col collapsed="false" customWidth="true" hidden="false" outlineLevel="0" max="42" min="40" style="42" width="7.42"/>
    <col collapsed="false" customWidth="true" hidden="false" outlineLevel="0" max="43" min="43" style="42" width="2.7"/>
    <col collapsed="false" customWidth="true" hidden="false" outlineLevel="0" max="44" min="44" style="42" width="6.41"/>
    <col collapsed="false" customWidth="true" hidden="false" outlineLevel="0" max="45" min="45" style="42" width="3.14"/>
    <col collapsed="false" customWidth="true" hidden="false" outlineLevel="0" max="46" min="46" style="42" width="6.41"/>
    <col collapsed="false" customWidth="false" hidden="false" outlineLevel="0" max="257" min="47" style="42" width="10.99"/>
  </cols>
  <sheetData>
    <row r="6" customFormat="false" ht="15" hidden="false" customHeight="false" outlineLevel="0" collapsed="false">
      <c r="A6" s="45" t="s">
        <v>84</v>
      </c>
    </row>
    <row r="7" customFormat="false" ht="15" hidden="false" customHeight="false" outlineLevel="0" collapsed="false">
      <c r="A7" s="45" t="s">
        <v>232</v>
      </c>
      <c r="B7" s="1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14"/>
      <c r="U7" s="14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</row>
    <row r="8" customFormat="false" ht="23.25" hidden="false" customHeight="true" outlineLevel="0" collapsed="false">
      <c r="A8" s="276" t="s">
        <v>233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</row>
    <row r="9" customFormat="false" ht="23.25" hidden="false" customHeight="true" outlineLevel="0" collapsed="false">
      <c r="A9" s="279" t="s">
        <v>234</v>
      </c>
      <c r="B9" s="280"/>
      <c r="F9" s="281"/>
    </row>
    <row r="10" customFormat="false" ht="1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3"/>
      <c r="K10" s="282"/>
      <c r="L10" s="282"/>
      <c r="M10" s="282"/>
      <c r="N10" s="283"/>
      <c r="O10" s="282"/>
      <c r="P10" s="282"/>
      <c r="Q10" s="282"/>
      <c r="R10" s="283"/>
      <c r="S10" s="282"/>
      <c r="T10" s="282"/>
      <c r="U10" s="282"/>
      <c r="V10" s="283"/>
      <c r="W10" s="282"/>
      <c r="X10" s="282"/>
      <c r="Y10" s="282"/>
      <c r="Z10" s="283"/>
      <c r="AA10" s="282"/>
      <c r="AB10" s="282"/>
      <c r="AC10" s="282"/>
      <c r="AD10" s="283"/>
      <c r="AE10" s="282"/>
      <c r="AF10" s="282"/>
      <c r="AG10" s="282"/>
      <c r="AH10" s="283"/>
      <c r="AI10" s="282"/>
      <c r="AJ10" s="282"/>
      <c r="AK10" s="282"/>
      <c r="AL10" s="283"/>
      <c r="AM10" s="282"/>
      <c r="AN10" s="282"/>
      <c r="AO10" s="282"/>
      <c r="AP10" s="283"/>
      <c r="AQ10" s="282"/>
      <c r="AR10" s="282"/>
      <c r="AS10" s="282"/>
      <c r="AT10" s="283"/>
    </row>
    <row r="11" customFormat="false" ht="14.25" hidden="false" customHeight="true" outlineLevel="0" collapsed="false">
      <c r="A11" s="284" t="s">
        <v>87</v>
      </c>
      <c r="B11" s="284" t="s">
        <v>88</v>
      </c>
      <c r="C11" s="285"/>
      <c r="D11" s="286" t="s">
        <v>235</v>
      </c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</row>
    <row r="12" s="59" customFormat="true" ht="14.25" hidden="false" customHeight="true" outlineLevel="0" collapsed="false">
      <c r="A12" s="284"/>
      <c r="B12" s="284"/>
      <c r="C12" s="287"/>
      <c r="D12" s="63" t="s">
        <v>236</v>
      </c>
      <c r="E12" s="63"/>
      <c r="F12" s="63"/>
      <c r="G12" s="76"/>
      <c r="H12" s="288" t="s">
        <v>237</v>
      </c>
      <c r="I12" s="288"/>
      <c r="J12" s="288"/>
      <c r="K12" s="289"/>
      <c r="L12" s="286" t="s">
        <v>238</v>
      </c>
      <c r="M12" s="286"/>
      <c r="N12" s="286"/>
      <c r="O12" s="289"/>
      <c r="P12" s="286" t="s">
        <v>239</v>
      </c>
      <c r="Q12" s="286"/>
      <c r="R12" s="286"/>
      <c r="S12" s="289"/>
      <c r="T12" s="286" t="s">
        <v>240</v>
      </c>
      <c r="U12" s="286"/>
      <c r="V12" s="286"/>
      <c r="W12" s="289"/>
      <c r="X12" s="286" t="s">
        <v>241</v>
      </c>
      <c r="Y12" s="286"/>
      <c r="Z12" s="286"/>
      <c r="AA12" s="289"/>
      <c r="AB12" s="286" t="s">
        <v>242</v>
      </c>
      <c r="AC12" s="286"/>
      <c r="AD12" s="286"/>
      <c r="AE12" s="289"/>
      <c r="AF12" s="290" t="s">
        <v>243</v>
      </c>
      <c r="AG12" s="290"/>
      <c r="AH12" s="290"/>
      <c r="AI12" s="289"/>
      <c r="AJ12" s="290" t="s">
        <v>244</v>
      </c>
      <c r="AK12" s="290"/>
      <c r="AL12" s="290"/>
      <c r="AM12" s="289"/>
      <c r="AN12" s="290" t="s">
        <v>245</v>
      </c>
      <c r="AO12" s="290"/>
      <c r="AP12" s="290"/>
      <c r="AQ12" s="289"/>
      <c r="AR12" s="288" t="s">
        <v>246</v>
      </c>
      <c r="AS12" s="288"/>
      <c r="AT12" s="288"/>
    </row>
    <row r="13" s="58" customFormat="true" ht="14.25" hidden="false" customHeight="true" outlineLevel="0" collapsed="false">
      <c r="A13" s="284"/>
      <c r="B13" s="284"/>
      <c r="C13" s="291"/>
      <c r="D13" s="286" t="n">
        <v>2008</v>
      </c>
      <c r="E13" s="292"/>
      <c r="F13" s="286" t="n">
        <v>2009</v>
      </c>
      <c r="G13" s="71"/>
      <c r="H13" s="71" t="n">
        <v>2008</v>
      </c>
      <c r="I13" s="71"/>
      <c r="J13" s="71" t="n">
        <v>2009</v>
      </c>
      <c r="K13" s="71"/>
      <c r="L13" s="286" t="n">
        <v>2008</v>
      </c>
      <c r="M13" s="286"/>
      <c r="N13" s="286" t="n">
        <v>2009</v>
      </c>
      <c r="O13" s="71"/>
      <c r="P13" s="286" t="n">
        <v>2008</v>
      </c>
      <c r="Q13" s="286"/>
      <c r="R13" s="286" t="n">
        <v>2009</v>
      </c>
      <c r="S13" s="71"/>
      <c r="T13" s="286" t="n">
        <v>2008</v>
      </c>
      <c r="U13" s="286"/>
      <c r="V13" s="286" t="n">
        <v>2009</v>
      </c>
      <c r="W13" s="71"/>
      <c r="X13" s="286" t="n">
        <v>2008</v>
      </c>
      <c r="Y13" s="286"/>
      <c r="Z13" s="286" t="n">
        <v>2009</v>
      </c>
      <c r="AA13" s="71"/>
      <c r="AB13" s="286" t="n">
        <v>2008</v>
      </c>
      <c r="AC13" s="286"/>
      <c r="AD13" s="286" t="n">
        <v>2009</v>
      </c>
      <c r="AE13" s="71"/>
      <c r="AF13" s="286" t="n">
        <v>2008</v>
      </c>
      <c r="AG13" s="286"/>
      <c r="AH13" s="293" t="n">
        <v>2009</v>
      </c>
      <c r="AI13" s="294"/>
      <c r="AJ13" s="286" t="n">
        <v>2008</v>
      </c>
      <c r="AK13" s="286"/>
      <c r="AL13" s="295" t="n">
        <v>2009</v>
      </c>
      <c r="AM13" s="296"/>
      <c r="AN13" s="286" t="n">
        <v>2008</v>
      </c>
      <c r="AO13" s="286"/>
      <c r="AP13" s="295" t="n">
        <v>2009</v>
      </c>
      <c r="AQ13" s="296"/>
      <c r="AR13" s="71" t="n">
        <v>2008</v>
      </c>
      <c r="AS13" s="71"/>
      <c r="AT13" s="296" t="n">
        <v>2009</v>
      </c>
    </row>
    <row r="14" s="300" customFormat="true" ht="12" hidden="false" customHeight="false" outlineLevel="0" collapsed="false">
      <c r="A14" s="284"/>
      <c r="B14" s="297" t="n">
        <v>3614</v>
      </c>
      <c r="C14" s="298"/>
      <c r="D14" s="297"/>
      <c r="E14" s="298"/>
      <c r="F14" s="297"/>
      <c r="G14" s="298"/>
      <c r="H14" s="297"/>
      <c r="I14" s="298"/>
      <c r="J14" s="297"/>
      <c r="K14" s="297"/>
      <c r="L14" s="297"/>
      <c r="M14" s="298"/>
      <c r="N14" s="297"/>
      <c r="O14" s="298"/>
      <c r="P14" s="297"/>
      <c r="Q14" s="298"/>
      <c r="R14" s="297"/>
      <c r="S14" s="298"/>
      <c r="T14" s="297"/>
      <c r="U14" s="298"/>
      <c r="V14" s="297"/>
      <c r="W14" s="298"/>
      <c r="X14" s="297"/>
      <c r="Y14" s="298"/>
      <c r="Z14" s="297"/>
      <c r="AA14" s="298"/>
      <c r="AB14" s="297"/>
      <c r="AC14" s="298"/>
      <c r="AD14" s="297"/>
      <c r="AE14" s="298"/>
      <c r="AF14" s="297"/>
      <c r="AG14" s="298"/>
      <c r="AH14" s="297"/>
      <c r="AI14" s="298"/>
      <c r="AJ14" s="297"/>
      <c r="AK14" s="298"/>
      <c r="AL14" s="297"/>
      <c r="AM14" s="298"/>
      <c r="AN14" s="297"/>
      <c r="AO14" s="298"/>
      <c r="AP14" s="297"/>
      <c r="AQ14" s="298"/>
      <c r="AR14" s="297"/>
      <c r="AS14" s="298"/>
      <c r="AT14" s="297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</row>
    <row r="15" s="305" customFormat="true" ht="12" hidden="false" customHeight="true" outlineLevel="0" collapsed="false">
      <c r="A15" s="301" t="n">
        <v>40</v>
      </c>
      <c r="B15" s="302" t="n">
        <v>92</v>
      </c>
      <c r="C15" s="303"/>
      <c r="D15" s="302" t="n">
        <v>10584</v>
      </c>
      <c r="E15" s="303"/>
      <c r="F15" s="302" t="n">
        <v>10903</v>
      </c>
      <c r="G15" s="303"/>
      <c r="H15" s="302" t="n">
        <v>9</v>
      </c>
      <c r="I15" s="303"/>
      <c r="J15" s="302" t="n">
        <v>9</v>
      </c>
      <c r="K15" s="302"/>
      <c r="L15" s="302" t="n">
        <v>348</v>
      </c>
      <c r="M15" s="303"/>
      <c r="N15" s="302" t="n">
        <v>366</v>
      </c>
      <c r="O15" s="303"/>
      <c r="P15" s="302" t="n">
        <v>1362</v>
      </c>
      <c r="Q15" s="303"/>
      <c r="R15" s="302" t="n">
        <v>1477</v>
      </c>
      <c r="S15" s="303"/>
      <c r="T15" s="302" t="n">
        <v>2602</v>
      </c>
      <c r="U15" s="303"/>
      <c r="V15" s="302" t="n">
        <v>2729</v>
      </c>
      <c r="W15" s="303"/>
      <c r="X15" s="302" t="n">
        <v>1243</v>
      </c>
      <c r="Y15" s="303"/>
      <c r="Z15" s="302" t="n">
        <v>1303</v>
      </c>
      <c r="AA15" s="303"/>
      <c r="AB15" s="302" t="n">
        <v>1749</v>
      </c>
      <c r="AC15" s="303"/>
      <c r="AD15" s="302" t="n">
        <v>1657</v>
      </c>
      <c r="AE15" s="303"/>
      <c r="AF15" s="302" t="n">
        <v>2347</v>
      </c>
      <c r="AG15" s="303"/>
      <c r="AH15" s="302" t="n">
        <v>2408</v>
      </c>
      <c r="AI15" s="303"/>
      <c r="AJ15" s="302" t="n">
        <v>676</v>
      </c>
      <c r="AK15" s="303"/>
      <c r="AL15" s="302" t="n">
        <v>706</v>
      </c>
      <c r="AM15" s="303"/>
      <c r="AN15" s="302" t="n">
        <v>193</v>
      </c>
      <c r="AO15" s="303"/>
      <c r="AP15" s="302" t="n">
        <v>201</v>
      </c>
      <c r="AQ15" s="303"/>
      <c r="AR15" s="302" t="n">
        <v>55</v>
      </c>
      <c r="AS15" s="303"/>
      <c r="AT15" s="302" t="n">
        <v>47</v>
      </c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s="305" customFormat="true" ht="12" hidden="false" customHeight="true" outlineLevel="0" collapsed="false">
      <c r="A16" s="285" t="n">
        <v>41</v>
      </c>
      <c r="B16" s="306" t="n">
        <v>54</v>
      </c>
      <c r="C16" s="307"/>
      <c r="D16" s="306" t="n">
        <v>4551</v>
      </c>
      <c r="E16" s="307"/>
      <c r="F16" s="306" t="n">
        <v>4865</v>
      </c>
      <c r="G16" s="307"/>
      <c r="H16" s="306" t="n">
        <v>0</v>
      </c>
      <c r="I16" s="307"/>
      <c r="J16" s="306" t="n">
        <v>0</v>
      </c>
      <c r="K16" s="306"/>
      <c r="L16" s="306" t="n">
        <v>29</v>
      </c>
      <c r="M16" s="307"/>
      <c r="N16" s="306" t="n">
        <v>33</v>
      </c>
      <c r="O16" s="307"/>
      <c r="P16" s="306" t="n">
        <v>335</v>
      </c>
      <c r="Q16" s="307"/>
      <c r="R16" s="306" t="n">
        <v>364</v>
      </c>
      <c r="S16" s="307"/>
      <c r="T16" s="306" t="n">
        <v>857</v>
      </c>
      <c r="U16" s="307"/>
      <c r="V16" s="306" t="n">
        <v>931</v>
      </c>
      <c r="W16" s="307"/>
      <c r="X16" s="306" t="n">
        <v>234</v>
      </c>
      <c r="Y16" s="307"/>
      <c r="Z16" s="306" t="n">
        <v>271</v>
      </c>
      <c r="AA16" s="307"/>
      <c r="AB16" s="306" t="n">
        <v>506</v>
      </c>
      <c r="AC16" s="307"/>
      <c r="AD16" s="306" t="n">
        <v>544</v>
      </c>
      <c r="AE16" s="307"/>
      <c r="AF16" s="306" t="n">
        <v>1575</v>
      </c>
      <c r="AG16" s="307"/>
      <c r="AH16" s="306" t="n">
        <v>1611</v>
      </c>
      <c r="AI16" s="307"/>
      <c r="AJ16" s="306" t="n">
        <v>752</v>
      </c>
      <c r="AK16" s="307"/>
      <c r="AL16" s="306" t="n">
        <v>837</v>
      </c>
      <c r="AM16" s="307"/>
      <c r="AN16" s="306" t="n">
        <v>232</v>
      </c>
      <c r="AO16" s="307"/>
      <c r="AP16" s="306" t="n">
        <v>242</v>
      </c>
      <c r="AQ16" s="307"/>
      <c r="AR16" s="306" t="n">
        <v>31</v>
      </c>
      <c r="AS16" s="307"/>
      <c r="AT16" s="306" t="n">
        <v>32</v>
      </c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s="305" customFormat="true" ht="12" hidden="false" customHeight="true" outlineLevel="0" collapsed="false">
      <c r="A17" s="301" t="n">
        <v>50</v>
      </c>
      <c r="B17" s="302" t="n">
        <v>245</v>
      </c>
      <c r="C17" s="303"/>
      <c r="D17" s="302" t="n">
        <v>27406</v>
      </c>
      <c r="E17" s="303"/>
      <c r="F17" s="302" t="n">
        <v>27979</v>
      </c>
      <c r="G17" s="303"/>
      <c r="H17" s="302" t="n">
        <v>17</v>
      </c>
      <c r="I17" s="303"/>
      <c r="J17" s="302" t="n">
        <v>18</v>
      </c>
      <c r="K17" s="302"/>
      <c r="L17" s="302" t="n">
        <v>35</v>
      </c>
      <c r="M17" s="303"/>
      <c r="N17" s="302" t="n">
        <v>38</v>
      </c>
      <c r="O17" s="303"/>
      <c r="P17" s="302" t="n">
        <v>579</v>
      </c>
      <c r="Q17" s="303"/>
      <c r="R17" s="302" t="n">
        <v>660</v>
      </c>
      <c r="S17" s="303"/>
      <c r="T17" s="302" t="n">
        <v>4874</v>
      </c>
      <c r="U17" s="303"/>
      <c r="V17" s="302" t="n">
        <v>5187</v>
      </c>
      <c r="W17" s="303"/>
      <c r="X17" s="302" t="n">
        <v>3167</v>
      </c>
      <c r="Y17" s="303"/>
      <c r="Z17" s="302" t="n">
        <v>3285</v>
      </c>
      <c r="AA17" s="303"/>
      <c r="AB17" s="302" t="n">
        <v>5911</v>
      </c>
      <c r="AC17" s="303"/>
      <c r="AD17" s="302" t="n">
        <v>5996</v>
      </c>
      <c r="AE17" s="303"/>
      <c r="AF17" s="302" t="n">
        <v>10574</v>
      </c>
      <c r="AG17" s="303"/>
      <c r="AH17" s="302" t="n">
        <v>10624</v>
      </c>
      <c r="AI17" s="303"/>
      <c r="AJ17" s="302" t="n">
        <v>1180</v>
      </c>
      <c r="AK17" s="303"/>
      <c r="AL17" s="302" t="n">
        <v>1145</v>
      </c>
      <c r="AM17" s="303"/>
      <c r="AN17" s="302" t="n">
        <v>787</v>
      </c>
      <c r="AO17" s="303"/>
      <c r="AP17" s="302" t="n">
        <v>808</v>
      </c>
      <c r="AQ17" s="303"/>
      <c r="AR17" s="302" t="n">
        <v>282</v>
      </c>
      <c r="AS17" s="303"/>
      <c r="AT17" s="302" t="n">
        <v>218</v>
      </c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s="305" customFormat="true" ht="12" hidden="false" customHeight="true" outlineLevel="0" collapsed="false">
      <c r="A18" s="285" t="n">
        <v>51</v>
      </c>
      <c r="B18" s="306" t="n">
        <v>669</v>
      </c>
      <c r="C18" s="307"/>
      <c r="D18" s="306" t="n">
        <v>79580</v>
      </c>
      <c r="E18" s="307"/>
      <c r="F18" s="306" t="n">
        <v>81612</v>
      </c>
      <c r="G18" s="307"/>
      <c r="H18" s="306" t="n">
        <v>84</v>
      </c>
      <c r="I18" s="307"/>
      <c r="J18" s="306" t="n">
        <v>89</v>
      </c>
      <c r="K18" s="306"/>
      <c r="L18" s="306" t="n">
        <v>338</v>
      </c>
      <c r="M18" s="307"/>
      <c r="N18" s="306" t="n">
        <v>403</v>
      </c>
      <c r="O18" s="307"/>
      <c r="P18" s="306" t="n">
        <v>3012</v>
      </c>
      <c r="Q18" s="307"/>
      <c r="R18" s="306" t="n">
        <v>3237</v>
      </c>
      <c r="S18" s="307"/>
      <c r="T18" s="306" t="n">
        <v>15887</v>
      </c>
      <c r="U18" s="307"/>
      <c r="V18" s="306" t="n">
        <v>16831</v>
      </c>
      <c r="W18" s="307"/>
      <c r="X18" s="306" t="n">
        <v>7678</v>
      </c>
      <c r="Y18" s="307"/>
      <c r="Z18" s="306" t="n">
        <v>7771</v>
      </c>
      <c r="AA18" s="307"/>
      <c r="AB18" s="306" t="n">
        <v>11911</v>
      </c>
      <c r="AC18" s="307"/>
      <c r="AD18" s="306" t="n">
        <v>11841</v>
      </c>
      <c r="AE18" s="307"/>
      <c r="AF18" s="306" t="n">
        <v>33124</v>
      </c>
      <c r="AG18" s="307"/>
      <c r="AH18" s="306" t="n">
        <v>34166</v>
      </c>
      <c r="AI18" s="307"/>
      <c r="AJ18" s="306" t="n">
        <v>5342</v>
      </c>
      <c r="AK18" s="307"/>
      <c r="AL18" s="306" t="n">
        <v>5123</v>
      </c>
      <c r="AM18" s="307"/>
      <c r="AN18" s="306" t="n">
        <v>1460</v>
      </c>
      <c r="AO18" s="307"/>
      <c r="AP18" s="306" t="n">
        <v>1544</v>
      </c>
      <c r="AQ18" s="307"/>
      <c r="AR18" s="306" t="n">
        <v>744</v>
      </c>
      <c r="AS18" s="307"/>
      <c r="AT18" s="306" t="n">
        <v>607</v>
      </c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5" customFormat="true" ht="12" hidden="false" customHeight="true" outlineLevel="0" collapsed="false">
      <c r="A19" s="301" t="n">
        <v>52</v>
      </c>
      <c r="B19" s="302" t="n">
        <v>366</v>
      </c>
      <c r="C19" s="303"/>
      <c r="D19" s="302" t="n">
        <v>88978</v>
      </c>
      <c r="E19" s="303"/>
      <c r="F19" s="302" t="n">
        <v>90813</v>
      </c>
      <c r="G19" s="303"/>
      <c r="H19" s="302" t="n">
        <v>23</v>
      </c>
      <c r="I19" s="303"/>
      <c r="J19" s="302" t="n">
        <v>21</v>
      </c>
      <c r="K19" s="302"/>
      <c r="L19" s="302" t="n">
        <v>69</v>
      </c>
      <c r="M19" s="303"/>
      <c r="N19" s="302" t="n">
        <v>70</v>
      </c>
      <c r="O19" s="303"/>
      <c r="P19" s="302" t="n">
        <v>976</v>
      </c>
      <c r="Q19" s="303"/>
      <c r="R19" s="302" t="n">
        <v>1055</v>
      </c>
      <c r="S19" s="303"/>
      <c r="T19" s="302" t="n">
        <v>8859</v>
      </c>
      <c r="U19" s="303"/>
      <c r="V19" s="302" t="n">
        <v>9433</v>
      </c>
      <c r="W19" s="303"/>
      <c r="X19" s="302" t="n">
        <v>4766</v>
      </c>
      <c r="Y19" s="303"/>
      <c r="Z19" s="302" t="n">
        <v>6020</v>
      </c>
      <c r="AA19" s="303"/>
      <c r="AB19" s="302" t="n">
        <v>8292</v>
      </c>
      <c r="AC19" s="303"/>
      <c r="AD19" s="302" t="n">
        <v>8759</v>
      </c>
      <c r="AE19" s="303"/>
      <c r="AF19" s="302" t="n">
        <v>61906</v>
      </c>
      <c r="AG19" s="303"/>
      <c r="AH19" s="302" t="n">
        <v>61290</v>
      </c>
      <c r="AI19" s="303"/>
      <c r="AJ19" s="302" t="n">
        <v>1927</v>
      </c>
      <c r="AK19" s="303"/>
      <c r="AL19" s="302" t="n">
        <v>2047</v>
      </c>
      <c r="AM19" s="303"/>
      <c r="AN19" s="302" t="n">
        <v>1932</v>
      </c>
      <c r="AO19" s="303"/>
      <c r="AP19" s="302" t="n">
        <v>1783</v>
      </c>
      <c r="AQ19" s="303"/>
      <c r="AR19" s="302" t="n">
        <v>228</v>
      </c>
      <c r="AS19" s="303"/>
      <c r="AT19" s="302" t="n">
        <v>335</v>
      </c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5" customFormat="true" ht="12" hidden="false" customHeight="true" outlineLevel="0" collapsed="false">
      <c r="A20" s="285" t="n">
        <v>62</v>
      </c>
      <c r="B20" s="306" t="n">
        <v>47</v>
      </c>
      <c r="C20" s="307"/>
      <c r="D20" s="306" t="n">
        <v>13686</v>
      </c>
      <c r="E20" s="307"/>
      <c r="F20" s="306" t="n">
        <v>14306</v>
      </c>
      <c r="G20" s="307"/>
      <c r="H20" s="306" t="n">
        <v>27</v>
      </c>
      <c r="I20" s="307"/>
      <c r="J20" s="306" t="n">
        <v>19</v>
      </c>
      <c r="K20" s="306"/>
      <c r="L20" s="306" t="n">
        <v>78</v>
      </c>
      <c r="M20" s="307"/>
      <c r="N20" s="306" t="n">
        <v>82</v>
      </c>
      <c r="O20" s="307"/>
      <c r="P20" s="306" t="n">
        <v>645</v>
      </c>
      <c r="Q20" s="307"/>
      <c r="R20" s="306" t="n">
        <v>828</v>
      </c>
      <c r="S20" s="307"/>
      <c r="T20" s="306" t="n">
        <v>3566</v>
      </c>
      <c r="U20" s="307"/>
      <c r="V20" s="306" t="n">
        <v>3599</v>
      </c>
      <c r="W20" s="307"/>
      <c r="X20" s="306" t="n">
        <v>1205</v>
      </c>
      <c r="Y20" s="307"/>
      <c r="Z20" s="306" t="n">
        <v>1247</v>
      </c>
      <c r="AA20" s="307"/>
      <c r="AB20" s="306" t="n">
        <v>4975</v>
      </c>
      <c r="AC20" s="307"/>
      <c r="AD20" s="306" t="n">
        <v>6146</v>
      </c>
      <c r="AE20" s="307"/>
      <c r="AF20" s="306" t="n">
        <v>2783</v>
      </c>
      <c r="AG20" s="307"/>
      <c r="AH20" s="306" t="n">
        <v>1980</v>
      </c>
      <c r="AI20" s="307"/>
      <c r="AJ20" s="306" t="n">
        <v>225</v>
      </c>
      <c r="AK20" s="307"/>
      <c r="AL20" s="306" t="n">
        <v>215</v>
      </c>
      <c r="AM20" s="307"/>
      <c r="AN20" s="306" t="n">
        <v>172</v>
      </c>
      <c r="AO20" s="307"/>
      <c r="AP20" s="306" t="n">
        <v>182</v>
      </c>
      <c r="AQ20" s="307"/>
      <c r="AR20" s="306" t="n">
        <v>10</v>
      </c>
      <c r="AS20" s="307"/>
      <c r="AT20" s="306" t="n">
        <v>8</v>
      </c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5" customFormat="true" ht="12" hidden="false" customHeight="true" outlineLevel="0" collapsed="false">
      <c r="A21" s="301" t="n">
        <v>72</v>
      </c>
      <c r="B21" s="302" t="n">
        <v>206</v>
      </c>
      <c r="C21" s="303"/>
      <c r="D21" s="302" t="n">
        <v>20651</v>
      </c>
      <c r="E21" s="303"/>
      <c r="F21" s="302" t="n">
        <v>23082</v>
      </c>
      <c r="G21" s="303"/>
      <c r="H21" s="302" t="n">
        <v>23</v>
      </c>
      <c r="I21" s="303"/>
      <c r="J21" s="302" t="n">
        <v>30</v>
      </c>
      <c r="K21" s="302"/>
      <c r="L21" s="302" t="n">
        <v>199</v>
      </c>
      <c r="M21" s="303"/>
      <c r="N21" s="302" t="n">
        <v>250</v>
      </c>
      <c r="O21" s="303"/>
      <c r="P21" s="302" t="n">
        <v>1037</v>
      </c>
      <c r="Q21" s="303"/>
      <c r="R21" s="302" t="n">
        <v>1228</v>
      </c>
      <c r="S21" s="303"/>
      <c r="T21" s="302" t="n">
        <v>8420</v>
      </c>
      <c r="U21" s="303"/>
      <c r="V21" s="302" t="n">
        <v>9273</v>
      </c>
      <c r="W21" s="303"/>
      <c r="X21" s="302" t="n">
        <v>2121</v>
      </c>
      <c r="Y21" s="303"/>
      <c r="Z21" s="302" t="n">
        <v>2252</v>
      </c>
      <c r="AA21" s="303"/>
      <c r="AB21" s="302" t="n">
        <v>2344</v>
      </c>
      <c r="AC21" s="303"/>
      <c r="AD21" s="302" t="n">
        <v>3139</v>
      </c>
      <c r="AE21" s="303"/>
      <c r="AF21" s="302" t="n">
        <v>6126</v>
      </c>
      <c r="AG21" s="303"/>
      <c r="AH21" s="302" t="n">
        <v>6505</v>
      </c>
      <c r="AI21" s="303"/>
      <c r="AJ21" s="302" t="n">
        <v>86</v>
      </c>
      <c r="AK21" s="303"/>
      <c r="AL21" s="302" t="n">
        <v>76</v>
      </c>
      <c r="AM21" s="303"/>
      <c r="AN21" s="302" t="n">
        <v>234</v>
      </c>
      <c r="AO21" s="303"/>
      <c r="AP21" s="302" t="n">
        <v>287</v>
      </c>
      <c r="AQ21" s="303"/>
      <c r="AR21" s="302" t="n">
        <v>61</v>
      </c>
      <c r="AS21" s="303"/>
      <c r="AT21" s="302" t="n">
        <v>42</v>
      </c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5" customFormat="true" ht="12" hidden="false" customHeight="true" outlineLevel="0" collapsed="false">
      <c r="A22" s="285" t="n">
        <v>73</v>
      </c>
      <c r="B22" s="306" t="n">
        <v>52</v>
      </c>
      <c r="C22" s="307"/>
      <c r="D22" s="306" t="n">
        <v>4823</v>
      </c>
      <c r="E22" s="307"/>
      <c r="F22" s="306" t="n">
        <v>5167</v>
      </c>
      <c r="G22" s="307"/>
      <c r="H22" s="306" t="n">
        <v>173</v>
      </c>
      <c r="I22" s="307"/>
      <c r="J22" s="306" t="n">
        <v>188</v>
      </c>
      <c r="K22" s="306"/>
      <c r="L22" s="306" t="n">
        <v>391</v>
      </c>
      <c r="M22" s="307"/>
      <c r="N22" s="306" t="n">
        <v>445</v>
      </c>
      <c r="O22" s="307"/>
      <c r="P22" s="306" t="n">
        <v>399</v>
      </c>
      <c r="Q22" s="307"/>
      <c r="R22" s="306" t="n">
        <v>440</v>
      </c>
      <c r="S22" s="307"/>
      <c r="T22" s="306" t="n">
        <v>1760</v>
      </c>
      <c r="U22" s="307"/>
      <c r="V22" s="306" t="n">
        <v>1871</v>
      </c>
      <c r="W22" s="307"/>
      <c r="X22" s="306" t="n">
        <v>218</v>
      </c>
      <c r="Y22" s="307"/>
      <c r="Z22" s="306" t="n">
        <v>300</v>
      </c>
      <c r="AA22" s="307"/>
      <c r="AB22" s="306" t="n">
        <v>741</v>
      </c>
      <c r="AC22" s="307"/>
      <c r="AD22" s="306" t="n">
        <v>785</v>
      </c>
      <c r="AE22" s="307"/>
      <c r="AF22" s="306" t="n">
        <v>740</v>
      </c>
      <c r="AG22" s="307"/>
      <c r="AH22" s="306" t="n">
        <v>731</v>
      </c>
      <c r="AI22" s="307"/>
      <c r="AJ22" s="306" t="n">
        <v>251</v>
      </c>
      <c r="AK22" s="307"/>
      <c r="AL22" s="306" t="n">
        <v>206</v>
      </c>
      <c r="AM22" s="307"/>
      <c r="AN22" s="306" t="n">
        <v>77</v>
      </c>
      <c r="AO22" s="307"/>
      <c r="AP22" s="306" t="n">
        <v>88</v>
      </c>
      <c r="AQ22" s="307"/>
      <c r="AR22" s="306" t="n">
        <v>73</v>
      </c>
      <c r="AS22" s="307"/>
      <c r="AT22" s="306" t="n">
        <v>113</v>
      </c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5" customFormat="true" ht="12" hidden="false" customHeight="true" outlineLevel="0" collapsed="false">
      <c r="A23" s="301" t="n">
        <v>90</v>
      </c>
      <c r="B23" s="302" t="n">
        <v>74</v>
      </c>
      <c r="C23" s="303"/>
      <c r="D23" s="302" t="n">
        <v>9593</v>
      </c>
      <c r="E23" s="303"/>
      <c r="F23" s="302" t="n">
        <v>9960</v>
      </c>
      <c r="G23" s="303"/>
      <c r="H23" s="302" t="n">
        <v>0</v>
      </c>
      <c r="I23" s="303"/>
      <c r="J23" s="302" t="n">
        <v>0</v>
      </c>
      <c r="K23" s="302"/>
      <c r="L23" s="302" t="n">
        <v>12</v>
      </c>
      <c r="M23" s="303"/>
      <c r="N23" s="302" t="n">
        <v>13</v>
      </c>
      <c r="O23" s="303"/>
      <c r="P23" s="302" t="n">
        <v>216</v>
      </c>
      <c r="Q23" s="303"/>
      <c r="R23" s="302" t="n">
        <v>227</v>
      </c>
      <c r="S23" s="303"/>
      <c r="T23" s="302" t="n">
        <v>1025</v>
      </c>
      <c r="U23" s="303"/>
      <c r="V23" s="302" t="n">
        <v>1056</v>
      </c>
      <c r="W23" s="303"/>
      <c r="X23" s="302" t="n">
        <v>337</v>
      </c>
      <c r="Y23" s="303"/>
      <c r="Z23" s="302" t="n">
        <v>375</v>
      </c>
      <c r="AA23" s="303"/>
      <c r="AB23" s="302" t="n">
        <v>476</v>
      </c>
      <c r="AC23" s="303"/>
      <c r="AD23" s="302" t="n">
        <v>507</v>
      </c>
      <c r="AE23" s="303"/>
      <c r="AF23" s="302" t="n">
        <v>2416</v>
      </c>
      <c r="AG23" s="303"/>
      <c r="AH23" s="302" t="n">
        <v>2483</v>
      </c>
      <c r="AI23" s="303"/>
      <c r="AJ23" s="302" t="n">
        <v>4422</v>
      </c>
      <c r="AK23" s="303"/>
      <c r="AL23" s="302" t="n">
        <v>4404</v>
      </c>
      <c r="AM23" s="303"/>
      <c r="AN23" s="302" t="n">
        <v>455</v>
      </c>
      <c r="AO23" s="303"/>
      <c r="AP23" s="302" t="n">
        <v>636</v>
      </c>
      <c r="AQ23" s="303"/>
      <c r="AR23" s="302" t="n">
        <v>234</v>
      </c>
      <c r="AS23" s="303"/>
      <c r="AT23" s="302" t="n">
        <v>259</v>
      </c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5" customFormat="true" ht="12" hidden="false" customHeight="true" outlineLevel="0" collapsed="false">
      <c r="A24" s="285" t="n">
        <v>551</v>
      </c>
      <c r="B24" s="306" t="n">
        <v>243</v>
      </c>
      <c r="C24" s="307"/>
      <c r="D24" s="306" t="n">
        <v>17398</v>
      </c>
      <c r="E24" s="307"/>
      <c r="F24" s="306" t="n">
        <v>17680</v>
      </c>
      <c r="G24" s="307"/>
      <c r="H24" s="306" t="n">
        <v>3</v>
      </c>
      <c r="I24" s="307"/>
      <c r="J24" s="306" t="n">
        <v>4</v>
      </c>
      <c r="K24" s="306"/>
      <c r="L24" s="306" t="n">
        <v>33</v>
      </c>
      <c r="M24" s="307"/>
      <c r="N24" s="306" t="n">
        <v>35</v>
      </c>
      <c r="O24" s="307"/>
      <c r="P24" s="306" t="n">
        <v>342</v>
      </c>
      <c r="Q24" s="307"/>
      <c r="R24" s="306" t="n">
        <v>351</v>
      </c>
      <c r="S24" s="307"/>
      <c r="T24" s="306" t="n">
        <v>1854</v>
      </c>
      <c r="U24" s="307"/>
      <c r="V24" s="306" t="n">
        <v>2185</v>
      </c>
      <c r="W24" s="307"/>
      <c r="X24" s="306" t="n">
        <v>2159</v>
      </c>
      <c r="Y24" s="307"/>
      <c r="Z24" s="306" t="n">
        <v>2244</v>
      </c>
      <c r="AA24" s="307"/>
      <c r="AB24" s="306" t="n">
        <v>2374</v>
      </c>
      <c r="AC24" s="307"/>
      <c r="AD24" s="306" t="n">
        <v>2418</v>
      </c>
      <c r="AE24" s="307"/>
      <c r="AF24" s="306" t="n">
        <v>8548</v>
      </c>
      <c r="AG24" s="307"/>
      <c r="AH24" s="306" t="n">
        <v>8473</v>
      </c>
      <c r="AI24" s="307"/>
      <c r="AJ24" s="306" t="n">
        <v>1427</v>
      </c>
      <c r="AK24" s="307"/>
      <c r="AL24" s="306" t="n">
        <v>1326</v>
      </c>
      <c r="AM24" s="307"/>
      <c r="AN24" s="306" t="n">
        <v>567</v>
      </c>
      <c r="AO24" s="307"/>
      <c r="AP24" s="306" t="n">
        <v>561</v>
      </c>
      <c r="AQ24" s="307"/>
      <c r="AR24" s="306" t="n">
        <v>91</v>
      </c>
      <c r="AS24" s="307"/>
      <c r="AT24" s="306" t="n">
        <v>83</v>
      </c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5" customFormat="true" ht="12" hidden="false" customHeight="true" outlineLevel="0" collapsed="false">
      <c r="A25" s="301" t="n">
        <v>552</v>
      </c>
      <c r="B25" s="302" t="n">
        <v>255</v>
      </c>
      <c r="C25" s="303"/>
      <c r="D25" s="302" t="n">
        <v>46705</v>
      </c>
      <c r="E25" s="303"/>
      <c r="F25" s="302" t="n">
        <v>48344</v>
      </c>
      <c r="G25" s="303"/>
      <c r="H25" s="302" t="n">
        <v>2</v>
      </c>
      <c r="I25" s="303"/>
      <c r="J25" s="302" t="n">
        <v>2</v>
      </c>
      <c r="K25" s="302"/>
      <c r="L25" s="302" t="n">
        <v>20</v>
      </c>
      <c r="M25" s="303"/>
      <c r="N25" s="302" t="n">
        <v>39</v>
      </c>
      <c r="O25" s="303"/>
      <c r="P25" s="302" t="n">
        <v>355</v>
      </c>
      <c r="Q25" s="303"/>
      <c r="R25" s="302" t="n">
        <v>413</v>
      </c>
      <c r="S25" s="303"/>
      <c r="T25" s="302" t="n">
        <v>2752</v>
      </c>
      <c r="U25" s="303"/>
      <c r="V25" s="302" t="n">
        <v>3131</v>
      </c>
      <c r="W25" s="303"/>
      <c r="X25" s="302" t="n">
        <v>3168</v>
      </c>
      <c r="Y25" s="303"/>
      <c r="Z25" s="302" t="n">
        <v>3212</v>
      </c>
      <c r="AA25" s="303"/>
      <c r="AB25" s="302" t="n">
        <v>3230</v>
      </c>
      <c r="AC25" s="303"/>
      <c r="AD25" s="302" t="n">
        <v>3386</v>
      </c>
      <c r="AE25" s="303"/>
      <c r="AF25" s="302" t="n">
        <v>29523</v>
      </c>
      <c r="AG25" s="303"/>
      <c r="AH25" s="302" t="n">
        <v>30000</v>
      </c>
      <c r="AI25" s="303"/>
      <c r="AJ25" s="302" t="n">
        <v>5408</v>
      </c>
      <c r="AK25" s="303"/>
      <c r="AL25" s="302" t="n">
        <v>5478</v>
      </c>
      <c r="AM25" s="303"/>
      <c r="AN25" s="302" t="n">
        <v>2025</v>
      </c>
      <c r="AO25" s="303"/>
      <c r="AP25" s="302" t="n">
        <v>2454</v>
      </c>
      <c r="AQ25" s="303"/>
      <c r="AR25" s="302" t="n">
        <v>222</v>
      </c>
      <c r="AS25" s="303"/>
      <c r="AT25" s="302" t="n">
        <v>229</v>
      </c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5" customFormat="true" ht="12" hidden="false" customHeight="true" outlineLevel="0" collapsed="false">
      <c r="A26" s="285" t="n">
        <v>602</v>
      </c>
      <c r="B26" s="306" t="n">
        <v>341</v>
      </c>
      <c r="C26" s="307"/>
      <c r="D26" s="306" t="n">
        <v>40502</v>
      </c>
      <c r="E26" s="307"/>
      <c r="F26" s="306" t="n">
        <v>41106</v>
      </c>
      <c r="G26" s="307"/>
      <c r="H26" s="306" t="n">
        <v>21</v>
      </c>
      <c r="I26" s="307"/>
      <c r="J26" s="306" t="n">
        <v>21</v>
      </c>
      <c r="K26" s="306"/>
      <c r="L26" s="306" t="n">
        <v>25</v>
      </c>
      <c r="M26" s="307"/>
      <c r="N26" s="306" t="n">
        <v>29</v>
      </c>
      <c r="O26" s="307"/>
      <c r="P26" s="306" t="n">
        <v>252</v>
      </c>
      <c r="Q26" s="307"/>
      <c r="R26" s="306" t="n">
        <v>292</v>
      </c>
      <c r="S26" s="307"/>
      <c r="T26" s="306" t="n">
        <v>1555</v>
      </c>
      <c r="U26" s="307"/>
      <c r="V26" s="306" t="n">
        <v>1600</v>
      </c>
      <c r="W26" s="307"/>
      <c r="X26" s="306" t="n">
        <v>999</v>
      </c>
      <c r="Y26" s="307"/>
      <c r="Z26" s="306" t="n">
        <v>1132</v>
      </c>
      <c r="AA26" s="307"/>
      <c r="AB26" s="306" t="n">
        <v>1896</v>
      </c>
      <c r="AC26" s="307"/>
      <c r="AD26" s="306" t="n">
        <v>2043</v>
      </c>
      <c r="AE26" s="307"/>
      <c r="AF26" s="306" t="n">
        <v>23948</v>
      </c>
      <c r="AG26" s="307"/>
      <c r="AH26" s="306" t="n">
        <v>24945</v>
      </c>
      <c r="AI26" s="307"/>
      <c r="AJ26" s="306" t="n">
        <v>10908</v>
      </c>
      <c r="AK26" s="307"/>
      <c r="AL26" s="306" t="n">
        <v>10118</v>
      </c>
      <c r="AM26" s="307"/>
      <c r="AN26" s="306" t="n">
        <v>537</v>
      </c>
      <c r="AO26" s="307"/>
      <c r="AP26" s="306" t="n">
        <v>599</v>
      </c>
      <c r="AQ26" s="307"/>
      <c r="AR26" s="306" t="n">
        <v>361</v>
      </c>
      <c r="AS26" s="307"/>
      <c r="AT26" s="306" t="n">
        <v>327</v>
      </c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5" customFormat="true" ht="12" hidden="false" customHeight="true" outlineLevel="0" collapsed="false">
      <c r="A27" s="301" t="n">
        <v>604</v>
      </c>
      <c r="B27" s="302" t="n">
        <v>224</v>
      </c>
      <c r="C27" s="303"/>
      <c r="D27" s="302" t="n">
        <v>29017</v>
      </c>
      <c r="E27" s="303"/>
      <c r="F27" s="302" t="n">
        <v>30938</v>
      </c>
      <c r="G27" s="303"/>
      <c r="H27" s="302" t="n">
        <v>12</v>
      </c>
      <c r="I27" s="303"/>
      <c r="J27" s="302" t="n">
        <v>12</v>
      </c>
      <c r="K27" s="302"/>
      <c r="L27" s="302" t="n">
        <v>19</v>
      </c>
      <c r="M27" s="303"/>
      <c r="N27" s="302" t="n">
        <v>22</v>
      </c>
      <c r="O27" s="303"/>
      <c r="P27" s="302" t="n">
        <v>417</v>
      </c>
      <c r="Q27" s="303"/>
      <c r="R27" s="302" t="n">
        <v>498</v>
      </c>
      <c r="S27" s="303"/>
      <c r="T27" s="302" t="n">
        <v>2352</v>
      </c>
      <c r="U27" s="303"/>
      <c r="V27" s="302" t="n">
        <v>2637</v>
      </c>
      <c r="W27" s="303"/>
      <c r="X27" s="302" t="n">
        <v>1239</v>
      </c>
      <c r="Y27" s="303"/>
      <c r="Z27" s="302" t="n">
        <v>1410</v>
      </c>
      <c r="AA27" s="303"/>
      <c r="AB27" s="302" t="n">
        <v>2272</v>
      </c>
      <c r="AC27" s="303"/>
      <c r="AD27" s="302" t="n">
        <v>2512</v>
      </c>
      <c r="AE27" s="303"/>
      <c r="AF27" s="302" t="n">
        <v>16372</v>
      </c>
      <c r="AG27" s="303"/>
      <c r="AH27" s="302" t="n">
        <v>17418</v>
      </c>
      <c r="AI27" s="303"/>
      <c r="AJ27" s="302" t="n">
        <v>5571</v>
      </c>
      <c r="AK27" s="303"/>
      <c r="AL27" s="302" t="n">
        <v>5649</v>
      </c>
      <c r="AM27" s="303"/>
      <c r="AN27" s="302" t="n">
        <v>395</v>
      </c>
      <c r="AO27" s="303"/>
      <c r="AP27" s="302" t="n">
        <v>447</v>
      </c>
      <c r="AQ27" s="303"/>
      <c r="AR27" s="302" t="n">
        <v>368</v>
      </c>
      <c r="AS27" s="303"/>
      <c r="AT27" s="302" t="n">
        <v>333</v>
      </c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5" customFormat="true" ht="12" hidden="false" customHeight="true" outlineLevel="0" collapsed="false">
      <c r="A28" s="285" t="n">
        <v>641</v>
      </c>
      <c r="B28" s="306" t="n">
        <v>40</v>
      </c>
      <c r="C28" s="307"/>
      <c r="D28" s="306" t="n">
        <v>14366</v>
      </c>
      <c r="E28" s="307"/>
      <c r="F28" s="306" t="n">
        <v>15558</v>
      </c>
      <c r="G28" s="307"/>
      <c r="H28" s="306" t="n">
        <v>0</v>
      </c>
      <c r="I28" s="307"/>
      <c r="J28" s="306" t="n">
        <v>0</v>
      </c>
      <c r="K28" s="306"/>
      <c r="L28" s="306" t="n">
        <v>1</v>
      </c>
      <c r="M28" s="307"/>
      <c r="N28" s="306" t="n">
        <v>1</v>
      </c>
      <c r="O28" s="307"/>
      <c r="P28" s="306" t="n">
        <v>102</v>
      </c>
      <c r="Q28" s="307"/>
      <c r="R28" s="306" t="n">
        <v>134</v>
      </c>
      <c r="S28" s="307"/>
      <c r="T28" s="306" t="n">
        <v>1286</v>
      </c>
      <c r="U28" s="307"/>
      <c r="V28" s="306" t="n">
        <v>1318</v>
      </c>
      <c r="W28" s="307"/>
      <c r="X28" s="306" t="n">
        <v>1034</v>
      </c>
      <c r="Y28" s="307"/>
      <c r="Z28" s="306" t="n">
        <v>1099</v>
      </c>
      <c r="AA28" s="307"/>
      <c r="AB28" s="306" t="n">
        <v>1898</v>
      </c>
      <c r="AC28" s="307"/>
      <c r="AD28" s="306" t="n">
        <v>2009</v>
      </c>
      <c r="AE28" s="307"/>
      <c r="AF28" s="306" t="n">
        <v>8793</v>
      </c>
      <c r="AG28" s="307"/>
      <c r="AH28" s="306" t="n">
        <v>9823</v>
      </c>
      <c r="AI28" s="307"/>
      <c r="AJ28" s="306" t="n">
        <v>1204</v>
      </c>
      <c r="AK28" s="307"/>
      <c r="AL28" s="306" t="n">
        <v>1113</v>
      </c>
      <c r="AM28" s="307"/>
      <c r="AN28" s="306" t="n">
        <v>48</v>
      </c>
      <c r="AO28" s="307"/>
      <c r="AP28" s="306" t="n">
        <v>60</v>
      </c>
      <c r="AQ28" s="307"/>
      <c r="AR28" s="306" t="n">
        <v>0</v>
      </c>
      <c r="AS28" s="307"/>
      <c r="AT28" s="306" t="n">
        <v>1</v>
      </c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5" customFormat="true" ht="12" hidden="false" customHeight="true" outlineLevel="0" collapsed="false">
      <c r="A29" s="301" t="n">
        <v>642</v>
      </c>
      <c r="B29" s="302" t="n">
        <v>87</v>
      </c>
      <c r="C29" s="303"/>
      <c r="D29" s="302" t="n">
        <v>45095</v>
      </c>
      <c r="E29" s="303"/>
      <c r="F29" s="302" t="n">
        <v>44214</v>
      </c>
      <c r="G29" s="303"/>
      <c r="H29" s="302" t="n">
        <v>9</v>
      </c>
      <c r="I29" s="303"/>
      <c r="J29" s="302" t="n">
        <v>9</v>
      </c>
      <c r="K29" s="302"/>
      <c r="L29" s="302" t="n">
        <v>316</v>
      </c>
      <c r="M29" s="303"/>
      <c r="N29" s="302" t="n">
        <v>403</v>
      </c>
      <c r="O29" s="303"/>
      <c r="P29" s="302" t="n">
        <v>2820</v>
      </c>
      <c r="Q29" s="303"/>
      <c r="R29" s="302" t="n">
        <v>3418</v>
      </c>
      <c r="S29" s="303"/>
      <c r="T29" s="302" t="n">
        <v>10426</v>
      </c>
      <c r="U29" s="303"/>
      <c r="V29" s="302" t="n">
        <v>9521</v>
      </c>
      <c r="W29" s="303"/>
      <c r="X29" s="302" t="n">
        <v>4750</v>
      </c>
      <c r="Y29" s="303"/>
      <c r="Z29" s="302" t="n">
        <v>4495</v>
      </c>
      <c r="AA29" s="303"/>
      <c r="AB29" s="302" t="n">
        <v>5158</v>
      </c>
      <c r="AC29" s="303"/>
      <c r="AD29" s="302" t="n">
        <v>5389</v>
      </c>
      <c r="AE29" s="303"/>
      <c r="AF29" s="302" t="n">
        <v>20379</v>
      </c>
      <c r="AG29" s="303"/>
      <c r="AH29" s="302" t="n">
        <v>19616</v>
      </c>
      <c r="AI29" s="303"/>
      <c r="AJ29" s="302" t="n">
        <v>363</v>
      </c>
      <c r="AK29" s="303"/>
      <c r="AL29" s="302" t="n">
        <v>314</v>
      </c>
      <c r="AM29" s="303"/>
      <c r="AN29" s="302" t="n">
        <v>825</v>
      </c>
      <c r="AO29" s="303"/>
      <c r="AP29" s="302" t="n">
        <v>955</v>
      </c>
      <c r="AQ29" s="303"/>
      <c r="AR29" s="302" t="n">
        <v>49</v>
      </c>
      <c r="AS29" s="303"/>
      <c r="AT29" s="302" t="n">
        <v>94</v>
      </c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5" customFormat="true" ht="12" hidden="false" customHeight="true" outlineLevel="0" collapsed="false">
      <c r="A30" s="285" t="n">
        <v>851</v>
      </c>
      <c r="B30" s="306" t="n">
        <v>310</v>
      </c>
      <c r="C30" s="307"/>
      <c r="D30" s="306" t="n">
        <v>98322</v>
      </c>
      <c r="E30" s="307"/>
      <c r="F30" s="306" t="n">
        <v>106024</v>
      </c>
      <c r="G30" s="307"/>
      <c r="H30" s="306" t="n">
        <v>100</v>
      </c>
      <c r="I30" s="307"/>
      <c r="J30" s="306" t="n">
        <v>99</v>
      </c>
      <c r="K30" s="306"/>
      <c r="L30" s="306" t="n">
        <v>336</v>
      </c>
      <c r="M30" s="307"/>
      <c r="N30" s="306" t="n">
        <v>366</v>
      </c>
      <c r="O30" s="307"/>
      <c r="P30" s="306" t="n">
        <v>11880</v>
      </c>
      <c r="Q30" s="307"/>
      <c r="R30" s="306" t="n">
        <v>13367</v>
      </c>
      <c r="S30" s="307"/>
      <c r="T30" s="306" t="n">
        <v>27156</v>
      </c>
      <c r="U30" s="307"/>
      <c r="V30" s="306" t="n">
        <v>29535</v>
      </c>
      <c r="W30" s="307"/>
      <c r="X30" s="306" t="n">
        <v>9749</v>
      </c>
      <c r="Y30" s="307"/>
      <c r="Z30" s="306" t="n">
        <v>11937</v>
      </c>
      <c r="AA30" s="307"/>
      <c r="AB30" s="306" t="n">
        <v>28963</v>
      </c>
      <c r="AC30" s="307"/>
      <c r="AD30" s="306" t="n">
        <v>30389</v>
      </c>
      <c r="AE30" s="307"/>
      <c r="AF30" s="306" t="n">
        <v>15982</v>
      </c>
      <c r="AG30" s="307"/>
      <c r="AH30" s="306" t="n">
        <v>15997</v>
      </c>
      <c r="AI30" s="307"/>
      <c r="AJ30" s="306" t="n">
        <v>1576</v>
      </c>
      <c r="AK30" s="307"/>
      <c r="AL30" s="306" t="n">
        <v>1555</v>
      </c>
      <c r="AM30" s="307"/>
      <c r="AN30" s="306" t="n">
        <v>2434</v>
      </c>
      <c r="AO30" s="307"/>
      <c r="AP30" s="306" t="n">
        <v>2614</v>
      </c>
      <c r="AQ30" s="307"/>
      <c r="AR30" s="306" t="n">
        <v>146</v>
      </c>
      <c r="AS30" s="307"/>
      <c r="AT30" s="306" t="n">
        <v>165</v>
      </c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5" customFormat="true" ht="12" hidden="false" customHeight="true" outlineLevel="0" collapsed="false">
      <c r="A31" s="301" t="n">
        <v>921</v>
      </c>
      <c r="B31" s="302" t="n">
        <v>149</v>
      </c>
      <c r="C31" s="303"/>
      <c r="D31" s="302" t="n">
        <v>14700</v>
      </c>
      <c r="E31" s="303"/>
      <c r="F31" s="302" t="n">
        <v>15693</v>
      </c>
      <c r="G31" s="303"/>
      <c r="H31" s="302" t="n">
        <v>12</v>
      </c>
      <c r="I31" s="303"/>
      <c r="J31" s="302" t="n">
        <v>13</v>
      </c>
      <c r="K31" s="302"/>
      <c r="L31" s="302" t="n">
        <v>93</v>
      </c>
      <c r="M31" s="303"/>
      <c r="N31" s="302" t="n">
        <v>119</v>
      </c>
      <c r="O31" s="303"/>
      <c r="P31" s="302" t="n">
        <v>508</v>
      </c>
      <c r="Q31" s="303"/>
      <c r="R31" s="302" t="n">
        <v>562</v>
      </c>
      <c r="S31" s="303"/>
      <c r="T31" s="302" t="n">
        <v>3742</v>
      </c>
      <c r="U31" s="303"/>
      <c r="V31" s="302" t="n">
        <v>3965</v>
      </c>
      <c r="W31" s="303"/>
      <c r="X31" s="302" t="n">
        <v>1974</v>
      </c>
      <c r="Y31" s="303"/>
      <c r="Z31" s="302" t="n">
        <v>2046</v>
      </c>
      <c r="AA31" s="303"/>
      <c r="AB31" s="302" t="n">
        <v>1907</v>
      </c>
      <c r="AC31" s="303"/>
      <c r="AD31" s="302" t="n">
        <v>1964</v>
      </c>
      <c r="AE31" s="303"/>
      <c r="AF31" s="302" t="n">
        <v>5568</v>
      </c>
      <c r="AG31" s="303"/>
      <c r="AH31" s="302" t="n">
        <v>6137</v>
      </c>
      <c r="AI31" s="303"/>
      <c r="AJ31" s="302" t="n">
        <v>590</v>
      </c>
      <c r="AK31" s="303"/>
      <c r="AL31" s="302" t="n">
        <v>613</v>
      </c>
      <c r="AM31" s="303"/>
      <c r="AN31" s="302" t="n">
        <v>210</v>
      </c>
      <c r="AO31" s="303"/>
      <c r="AP31" s="302" t="n">
        <v>210</v>
      </c>
      <c r="AQ31" s="303"/>
      <c r="AR31" s="302" t="n">
        <v>96</v>
      </c>
      <c r="AS31" s="303"/>
      <c r="AT31" s="302" t="n">
        <v>64</v>
      </c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5" customFormat="true" ht="12" hidden="false" customHeight="true" outlineLevel="0" collapsed="false">
      <c r="A32" s="285" t="n">
        <v>6512</v>
      </c>
      <c r="B32" s="306" t="n">
        <v>18</v>
      </c>
      <c r="C32" s="307"/>
      <c r="D32" s="306" t="n">
        <v>71380</v>
      </c>
      <c r="E32" s="307"/>
      <c r="F32" s="306" t="n">
        <v>73881</v>
      </c>
      <c r="G32" s="307"/>
      <c r="H32" s="306" t="n">
        <v>32</v>
      </c>
      <c r="I32" s="307"/>
      <c r="J32" s="306" t="n">
        <v>39</v>
      </c>
      <c r="K32" s="306"/>
      <c r="L32" s="306" t="n">
        <v>533</v>
      </c>
      <c r="M32" s="307"/>
      <c r="N32" s="306" t="n">
        <v>552</v>
      </c>
      <c r="O32" s="307"/>
      <c r="P32" s="306" t="n">
        <v>5473</v>
      </c>
      <c r="Q32" s="307"/>
      <c r="R32" s="306" t="n">
        <v>5608</v>
      </c>
      <c r="S32" s="307"/>
      <c r="T32" s="306" t="n">
        <v>32898</v>
      </c>
      <c r="U32" s="307"/>
      <c r="V32" s="306" t="n">
        <v>34175</v>
      </c>
      <c r="W32" s="307"/>
      <c r="X32" s="306" t="n">
        <v>6904</v>
      </c>
      <c r="Y32" s="307"/>
      <c r="Z32" s="306" t="n">
        <v>7296</v>
      </c>
      <c r="AA32" s="307"/>
      <c r="AB32" s="306" t="n">
        <v>6209</v>
      </c>
      <c r="AC32" s="307"/>
      <c r="AD32" s="306" t="n">
        <v>6579</v>
      </c>
      <c r="AE32" s="307"/>
      <c r="AF32" s="306" t="n">
        <v>18627</v>
      </c>
      <c r="AG32" s="307"/>
      <c r="AH32" s="306" t="n">
        <v>18779</v>
      </c>
      <c r="AI32" s="307"/>
      <c r="AJ32" s="306" t="n">
        <v>227</v>
      </c>
      <c r="AK32" s="307"/>
      <c r="AL32" s="306" t="n">
        <v>236</v>
      </c>
      <c r="AM32" s="307"/>
      <c r="AN32" s="306" t="n">
        <v>466</v>
      </c>
      <c r="AO32" s="307"/>
      <c r="AP32" s="306" t="n">
        <v>606</v>
      </c>
      <c r="AQ32" s="307"/>
      <c r="AR32" s="306" t="n">
        <v>11</v>
      </c>
      <c r="AS32" s="307"/>
      <c r="AT32" s="306" t="n">
        <v>11</v>
      </c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5" customFormat="true" ht="12" hidden="false" customHeight="true" outlineLevel="0" collapsed="false">
      <c r="A33" s="308" t="n">
        <v>8050</v>
      </c>
      <c r="B33" s="309" t="n">
        <v>142</v>
      </c>
      <c r="C33" s="310"/>
      <c r="D33" s="309" t="n">
        <v>58244</v>
      </c>
      <c r="E33" s="310"/>
      <c r="F33" s="309" t="n">
        <v>61497</v>
      </c>
      <c r="G33" s="310"/>
      <c r="H33" s="309" t="n">
        <v>1157</v>
      </c>
      <c r="I33" s="310"/>
      <c r="J33" s="309" t="n">
        <v>1299</v>
      </c>
      <c r="K33" s="309"/>
      <c r="L33" s="309" t="n">
        <v>7985</v>
      </c>
      <c r="M33" s="310"/>
      <c r="N33" s="309" t="n">
        <v>8598</v>
      </c>
      <c r="O33" s="310"/>
      <c r="P33" s="309" t="n">
        <v>16684</v>
      </c>
      <c r="Q33" s="310"/>
      <c r="R33" s="309" t="n">
        <v>17407</v>
      </c>
      <c r="S33" s="310"/>
      <c r="T33" s="309" t="n">
        <v>18780</v>
      </c>
      <c r="U33" s="310"/>
      <c r="V33" s="309" t="n">
        <v>19613</v>
      </c>
      <c r="W33" s="310"/>
      <c r="X33" s="309" t="n">
        <v>2396</v>
      </c>
      <c r="Y33" s="310"/>
      <c r="Z33" s="309" t="n">
        <v>2588</v>
      </c>
      <c r="AA33" s="310"/>
      <c r="AB33" s="309" t="n">
        <v>3695</v>
      </c>
      <c r="AC33" s="310"/>
      <c r="AD33" s="309" t="n">
        <v>4099</v>
      </c>
      <c r="AE33" s="310"/>
      <c r="AF33" s="309" t="n">
        <v>5625</v>
      </c>
      <c r="AG33" s="310"/>
      <c r="AH33" s="309" t="n">
        <v>6030</v>
      </c>
      <c r="AI33" s="310"/>
      <c r="AJ33" s="309" t="n">
        <v>1034</v>
      </c>
      <c r="AK33" s="310"/>
      <c r="AL33" s="309" t="n">
        <v>993</v>
      </c>
      <c r="AM33" s="310"/>
      <c r="AN33" s="309" t="n">
        <v>634</v>
      </c>
      <c r="AO33" s="310"/>
      <c r="AP33" s="309" t="n">
        <v>669</v>
      </c>
      <c r="AQ33" s="310"/>
      <c r="AR33" s="309" t="n">
        <v>254</v>
      </c>
      <c r="AS33" s="310"/>
      <c r="AT33" s="309" t="n">
        <v>201</v>
      </c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5" customFormat="false" ht="15" hidden="false" customHeight="true" outlineLevel="0" collapsed="false">
      <c r="A35" s="102" t="s">
        <v>8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customFormat="false" ht="15" hidden="false" customHeight="tru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</row>
  </sheetData>
  <mergeCells count="17">
    <mergeCell ref="A8:AB8"/>
    <mergeCell ref="A11:A13"/>
    <mergeCell ref="B11:B13"/>
    <mergeCell ref="D11:AT11"/>
    <mergeCell ref="D12:F12"/>
    <mergeCell ref="H12:J12"/>
    <mergeCell ref="L12:N12"/>
    <mergeCell ref="P12:R12"/>
    <mergeCell ref="T12:V12"/>
    <mergeCell ref="X12:Z12"/>
    <mergeCell ref="AB12:AD12"/>
    <mergeCell ref="AF12:AH12"/>
    <mergeCell ref="AJ12:AL12"/>
    <mergeCell ref="AN12:AP12"/>
    <mergeCell ref="AR12:AT12"/>
    <mergeCell ref="A35:AI35"/>
    <mergeCell ref="A36:A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9921875" defaultRowHeight="15" zeroHeight="false" outlineLevelRow="0" outlineLevelCol="0"/>
  <cols>
    <col collapsed="false" customWidth="false" hidden="false" outlineLevel="0" max="2" min="1" style="42" width="10.99"/>
    <col collapsed="false" customWidth="true" hidden="false" outlineLevel="0" max="3" min="3" style="42" width="1.41"/>
    <col collapsed="false" customWidth="true" hidden="false" outlineLevel="0" max="4" min="4" style="42" width="7.42"/>
    <col collapsed="false" customWidth="true" hidden="false" outlineLevel="0" max="5" min="5" style="42" width="1.56"/>
    <col collapsed="false" customWidth="true" hidden="false" outlineLevel="0" max="6" min="6" style="42" width="7.14"/>
    <col collapsed="false" customWidth="true" hidden="false" outlineLevel="0" max="7" min="7" style="42" width="2.7"/>
    <col collapsed="false" customWidth="true" hidden="false" outlineLevel="0" max="8" min="8" style="42" width="4.99"/>
    <col collapsed="false" customWidth="true" hidden="false" outlineLevel="0" max="9" min="9" style="42" width="1.85"/>
    <col collapsed="false" customWidth="true" hidden="false" outlineLevel="0" max="10" min="10" style="42" width="4.99"/>
    <col collapsed="false" customWidth="true" hidden="false" outlineLevel="0" max="11" min="11" style="42" width="2.7"/>
    <col collapsed="false" customWidth="true" hidden="false" outlineLevel="0" max="12" min="12" style="42" width="6.7"/>
    <col collapsed="false" customWidth="true" hidden="false" outlineLevel="0" max="13" min="13" style="42" width="2.7"/>
    <col collapsed="false" customWidth="true" hidden="false" outlineLevel="0" max="14" min="14" style="42" width="5.85"/>
    <col collapsed="false" customWidth="true" hidden="false" outlineLevel="0" max="15" min="15" style="42" width="2.7"/>
    <col collapsed="false" customWidth="true" hidden="false" outlineLevel="0" max="18" min="16" style="42" width="5.71"/>
    <col collapsed="false" customWidth="true" hidden="false" outlineLevel="0" max="19" min="19" style="42" width="2.7"/>
    <col collapsed="false" customWidth="true" hidden="false" outlineLevel="0" max="20" min="20" style="42" width="6.7"/>
    <col collapsed="false" customWidth="true" hidden="false" outlineLevel="0" max="21" min="21" style="42" width="2.13"/>
    <col collapsed="false" customWidth="true" hidden="false" outlineLevel="0" max="22" min="22" style="42" width="6.56"/>
    <col collapsed="false" customWidth="true" hidden="false" outlineLevel="0" max="23" min="23" style="42" width="1.85"/>
    <col collapsed="false" customWidth="true" hidden="false" outlineLevel="0" max="24" min="24" style="42" width="5.41"/>
    <col collapsed="false" customWidth="true" hidden="false" outlineLevel="0" max="25" min="25" style="42" width="2.42"/>
    <col collapsed="false" customWidth="true" hidden="false" outlineLevel="0" max="26" min="26" style="42" width="6.13"/>
    <col collapsed="false" customWidth="true" hidden="false" outlineLevel="0" max="27" min="27" style="42" width="1.99"/>
    <col collapsed="false" customWidth="true" hidden="false" outlineLevel="0" max="28" min="28" style="42" width="6.13"/>
    <col collapsed="false" customWidth="true" hidden="false" outlineLevel="0" max="29" min="29" style="42" width="2.56"/>
    <col collapsed="false" customWidth="true" hidden="false" outlineLevel="0" max="30" min="30" style="42" width="6.41"/>
    <col collapsed="false" customWidth="true" hidden="false" outlineLevel="0" max="31" min="31" style="42" width="2.13"/>
    <col collapsed="false" customWidth="true" hidden="false" outlineLevel="0" max="32" min="32" style="42" width="8.7"/>
    <col collapsed="false" customWidth="true" hidden="false" outlineLevel="0" max="33" min="33" style="42" width="2.28"/>
    <col collapsed="false" customWidth="true" hidden="false" outlineLevel="0" max="34" min="34" style="42" width="8.7"/>
    <col collapsed="false" customWidth="true" hidden="false" outlineLevel="0" max="35" min="35" style="42" width="2.7"/>
    <col collapsed="false" customWidth="true" hidden="false" outlineLevel="0" max="36" min="36" style="42" width="6.13"/>
    <col collapsed="false" customWidth="true" hidden="false" outlineLevel="0" max="37" min="37" style="42" width="2.28"/>
    <col collapsed="false" customWidth="true" hidden="false" outlineLevel="0" max="38" min="38" style="42" width="10.56"/>
    <col collapsed="false" customWidth="true" hidden="false" outlineLevel="0" max="39" min="39" style="42" width="2.28"/>
    <col collapsed="false" customWidth="true" hidden="false" outlineLevel="0" max="40" min="40" style="42" width="7.99"/>
    <col collapsed="false" customWidth="true" hidden="false" outlineLevel="0" max="41" min="41" style="42" width="2.42"/>
    <col collapsed="false" customWidth="true" hidden="false" outlineLevel="0" max="42" min="42" style="42" width="7.42"/>
    <col collapsed="false" customWidth="true" hidden="false" outlineLevel="0" max="43" min="43" style="42" width="2.7"/>
    <col collapsed="false" customWidth="true" hidden="false" outlineLevel="0" max="44" min="44" style="42" width="4.99"/>
    <col collapsed="false" customWidth="true" hidden="false" outlineLevel="0" max="45" min="45" style="42" width="3.14"/>
    <col collapsed="false" customWidth="true" hidden="false" outlineLevel="0" max="46" min="46" style="42" width="4.99"/>
    <col collapsed="false" customWidth="false" hidden="false" outlineLevel="0" max="257" min="47" style="42" width="10.99"/>
  </cols>
  <sheetData>
    <row r="1" s="42" customFormat="true" ht="15" hidden="false" customHeight="false" outlineLevel="0" collapsed="false"/>
    <row r="6" customFormat="false" ht="15" hidden="false" customHeight="false" outlineLevel="0" collapsed="false">
      <c r="A6" s="45" t="s">
        <v>84</v>
      </c>
    </row>
    <row r="7" customFormat="false" ht="15" hidden="false" customHeight="false" outlineLevel="0" collapsed="false">
      <c r="A7" s="45" t="s">
        <v>247</v>
      </c>
      <c r="B7" s="1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14"/>
      <c r="U7" s="14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14"/>
      <c r="AX7" s="49"/>
      <c r="AY7" s="49"/>
      <c r="AZ7" s="49"/>
      <c r="BA7" s="49"/>
      <c r="BB7" s="14"/>
      <c r="BC7" s="49"/>
      <c r="BD7" s="49"/>
      <c r="BE7" s="49"/>
      <c r="BF7" s="14"/>
      <c r="BG7" s="49"/>
      <c r="BH7" s="49"/>
      <c r="BI7" s="49"/>
      <c r="BJ7" s="14"/>
      <c r="BK7" s="49"/>
      <c r="BL7" s="14"/>
      <c r="BM7" s="49"/>
      <c r="BN7" s="49"/>
      <c r="BO7" s="14"/>
      <c r="BP7" s="49"/>
      <c r="BQ7" s="14"/>
      <c r="BR7" s="14"/>
      <c r="BS7" s="49"/>
      <c r="BT7" s="14"/>
      <c r="BU7" s="49"/>
      <c r="BV7" s="49"/>
      <c r="BW7" s="23"/>
      <c r="BX7" s="23"/>
      <c r="BZ7" s="23"/>
      <c r="CA7" s="23"/>
      <c r="CC7" s="23"/>
      <c r="CD7" s="23"/>
      <c r="CE7" s="23"/>
      <c r="CF7" s="23"/>
      <c r="CG7" s="23"/>
    </row>
    <row r="8" customFormat="false" ht="32.25" hidden="false" customHeight="true" outlineLevel="0" collapsed="false">
      <c r="A8" s="312" t="s">
        <v>248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13"/>
    </row>
    <row r="9" customFormat="false" ht="15" hidden="false" customHeight="false" outlineLevel="0" collapsed="false">
      <c r="A9" s="50" t="s">
        <v>234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customFormat="false" ht="1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</row>
    <row r="11" customFormat="false" ht="13.5" hidden="false" customHeight="true" outlineLevel="0" collapsed="false">
      <c r="A11" s="284" t="s">
        <v>87</v>
      </c>
      <c r="B11" s="284" t="s">
        <v>88</v>
      </c>
      <c r="C11" s="285"/>
      <c r="D11" s="314" t="s">
        <v>249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</row>
    <row r="12" s="59" customFormat="true" ht="13.5" hidden="false" customHeight="true" outlineLevel="0" collapsed="false">
      <c r="A12" s="284"/>
      <c r="B12" s="284"/>
      <c r="C12" s="287"/>
      <c r="D12" s="290" t="s">
        <v>236</v>
      </c>
      <c r="E12" s="290"/>
      <c r="F12" s="290"/>
      <c r="G12" s="71"/>
      <c r="H12" s="288" t="s">
        <v>237</v>
      </c>
      <c r="I12" s="288"/>
      <c r="J12" s="288"/>
      <c r="K12" s="71"/>
      <c r="L12" s="288" t="s">
        <v>238</v>
      </c>
      <c r="M12" s="288"/>
      <c r="N12" s="288"/>
      <c r="O12" s="71"/>
      <c r="P12" s="288" t="s">
        <v>239</v>
      </c>
      <c r="Q12" s="288"/>
      <c r="R12" s="288"/>
      <c r="S12" s="71"/>
      <c r="T12" s="288" t="s">
        <v>240</v>
      </c>
      <c r="U12" s="288"/>
      <c r="V12" s="288"/>
      <c r="W12" s="71"/>
      <c r="X12" s="288" t="s">
        <v>241</v>
      </c>
      <c r="Y12" s="288"/>
      <c r="Z12" s="288"/>
      <c r="AA12" s="71"/>
      <c r="AB12" s="288" t="s">
        <v>242</v>
      </c>
      <c r="AC12" s="288"/>
      <c r="AD12" s="288"/>
      <c r="AE12" s="71"/>
      <c r="AF12" s="288" t="s">
        <v>243</v>
      </c>
      <c r="AG12" s="288"/>
      <c r="AH12" s="288"/>
      <c r="AI12" s="71"/>
      <c r="AJ12" s="288" t="s">
        <v>244</v>
      </c>
      <c r="AK12" s="288"/>
      <c r="AL12" s="288"/>
      <c r="AM12" s="71"/>
      <c r="AN12" s="288" t="s">
        <v>245</v>
      </c>
      <c r="AO12" s="288"/>
      <c r="AP12" s="288"/>
      <c r="AQ12" s="71"/>
      <c r="AR12" s="288" t="s">
        <v>246</v>
      </c>
      <c r="AS12" s="288"/>
      <c r="AT12" s="288"/>
    </row>
    <row r="13" s="320" customFormat="true" ht="13.5" hidden="false" customHeight="true" outlineLevel="0" collapsed="false">
      <c r="A13" s="284"/>
      <c r="B13" s="284"/>
      <c r="C13" s="315"/>
      <c r="D13" s="316" t="n">
        <v>2008</v>
      </c>
      <c r="E13" s="316"/>
      <c r="F13" s="316" t="n">
        <v>2009</v>
      </c>
      <c r="G13" s="70"/>
      <c r="H13" s="70" t="n">
        <v>2008</v>
      </c>
      <c r="I13" s="70"/>
      <c r="J13" s="70" t="n">
        <v>2009</v>
      </c>
      <c r="K13" s="70"/>
      <c r="L13" s="70" t="n">
        <v>2008</v>
      </c>
      <c r="M13" s="70"/>
      <c r="N13" s="70" t="n">
        <v>2009</v>
      </c>
      <c r="O13" s="70"/>
      <c r="P13" s="70" t="n">
        <v>2008</v>
      </c>
      <c r="Q13" s="70"/>
      <c r="R13" s="70" t="n">
        <v>2009</v>
      </c>
      <c r="S13" s="70"/>
      <c r="T13" s="70" t="n">
        <v>2008</v>
      </c>
      <c r="U13" s="70"/>
      <c r="V13" s="70" t="n">
        <v>2009</v>
      </c>
      <c r="W13" s="70"/>
      <c r="X13" s="70" t="n">
        <v>2008</v>
      </c>
      <c r="Y13" s="70"/>
      <c r="Z13" s="70" t="n">
        <v>2009</v>
      </c>
      <c r="AA13" s="70"/>
      <c r="AB13" s="70" t="n">
        <v>2008</v>
      </c>
      <c r="AC13" s="63"/>
      <c r="AD13" s="70" t="n">
        <v>2009</v>
      </c>
      <c r="AE13" s="70"/>
      <c r="AF13" s="70" t="n">
        <v>2008</v>
      </c>
      <c r="AG13" s="317"/>
      <c r="AH13" s="318" t="n">
        <v>2009</v>
      </c>
      <c r="AI13" s="319"/>
      <c r="AJ13" s="317" t="n">
        <v>2008</v>
      </c>
      <c r="AK13" s="317"/>
      <c r="AL13" s="317" t="n">
        <v>2009</v>
      </c>
      <c r="AM13" s="317"/>
      <c r="AN13" s="317" t="n">
        <v>2008</v>
      </c>
      <c r="AO13" s="317"/>
      <c r="AP13" s="317" t="n">
        <v>2009</v>
      </c>
      <c r="AQ13" s="317"/>
      <c r="AR13" s="317" t="n">
        <v>2008</v>
      </c>
      <c r="AS13" s="317"/>
      <c r="AT13" s="317" t="n">
        <v>2009</v>
      </c>
    </row>
    <row r="14" s="323" customFormat="true" ht="12" hidden="false" customHeight="true" outlineLevel="0" collapsed="false">
      <c r="A14" s="284"/>
      <c r="B14" s="297" t="n">
        <v>3614</v>
      </c>
      <c r="C14" s="321"/>
      <c r="D14" s="297"/>
      <c r="E14" s="321"/>
      <c r="F14" s="297"/>
      <c r="G14" s="321"/>
      <c r="H14" s="321"/>
      <c r="I14" s="321"/>
      <c r="J14" s="321"/>
      <c r="K14" s="297"/>
      <c r="L14" s="297"/>
      <c r="M14" s="321"/>
      <c r="N14" s="321"/>
      <c r="O14" s="321"/>
      <c r="P14" s="297"/>
      <c r="Q14" s="321"/>
      <c r="R14" s="321"/>
      <c r="S14" s="321"/>
      <c r="T14" s="297"/>
      <c r="U14" s="321"/>
      <c r="V14" s="321"/>
      <c r="W14" s="321"/>
      <c r="X14" s="297"/>
      <c r="Y14" s="321"/>
      <c r="Z14" s="321"/>
      <c r="AA14" s="321"/>
      <c r="AB14" s="297"/>
      <c r="AC14" s="316"/>
      <c r="AD14" s="321"/>
      <c r="AE14" s="321"/>
      <c r="AF14" s="297"/>
      <c r="AG14" s="316"/>
      <c r="AH14" s="316"/>
      <c r="AI14" s="316"/>
      <c r="AJ14" s="322"/>
      <c r="AK14" s="316"/>
      <c r="AL14" s="316"/>
      <c r="AM14" s="316"/>
      <c r="AN14" s="322"/>
      <c r="AO14" s="316"/>
      <c r="AP14" s="316"/>
      <c r="AQ14" s="316"/>
      <c r="AR14" s="322"/>
      <c r="AS14" s="316"/>
      <c r="AT14" s="316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</row>
    <row r="15" s="41" customFormat="true" ht="12" hidden="false" customHeight="true" outlineLevel="0" collapsed="false">
      <c r="A15" s="324" t="n">
        <v>40</v>
      </c>
      <c r="B15" s="325" t="n">
        <v>92</v>
      </c>
      <c r="C15" s="326"/>
      <c r="D15" s="325" t="n">
        <v>440</v>
      </c>
      <c r="E15" s="326"/>
      <c r="F15" s="326" t="n">
        <v>669</v>
      </c>
      <c r="G15" s="326"/>
      <c r="H15" s="326" t="n">
        <v>2</v>
      </c>
      <c r="I15" s="326"/>
      <c r="J15" s="326" t="n">
        <v>2</v>
      </c>
      <c r="K15" s="325"/>
      <c r="L15" s="325" t="n">
        <v>32</v>
      </c>
      <c r="M15" s="326"/>
      <c r="N15" s="326" t="n">
        <v>68</v>
      </c>
      <c r="O15" s="326"/>
      <c r="P15" s="325" t="n">
        <v>126</v>
      </c>
      <c r="Q15" s="326"/>
      <c r="R15" s="326" t="n">
        <v>204</v>
      </c>
      <c r="S15" s="326"/>
      <c r="T15" s="325" t="n">
        <v>137</v>
      </c>
      <c r="U15" s="326"/>
      <c r="V15" s="326" t="n">
        <v>208</v>
      </c>
      <c r="W15" s="326"/>
      <c r="X15" s="325" t="n">
        <v>31</v>
      </c>
      <c r="Y15" s="326"/>
      <c r="Z15" s="326" t="n">
        <v>55</v>
      </c>
      <c r="AA15" s="326"/>
      <c r="AB15" s="325" t="n">
        <v>59</v>
      </c>
      <c r="AC15" s="326"/>
      <c r="AD15" s="326" t="n">
        <v>71</v>
      </c>
      <c r="AE15" s="326"/>
      <c r="AF15" s="325" t="n">
        <v>33</v>
      </c>
      <c r="AG15" s="326"/>
      <c r="AH15" s="326" t="n">
        <v>36</v>
      </c>
      <c r="AI15" s="326"/>
      <c r="AJ15" s="325" t="n">
        <v>17</v>
      </c>
      <c r="AK15" s="326"/>
      <c r="AL15" s="326" t="n">
        <v>20</v>
      </c>
      <c r="AM15" s="326"/>
      <c r="AN15" s="325" t="n">
        <v>2</v>
      </c>
      <c r="AO15" s="326"/>
      <c r="AP15" s="326" t="n">
        <v>5</v>
      </c>
      <c r="AQ15" s="326"/>
      <c r="AR15" s="325" t="n">
        <v>1</v>
      </c>
      <c r="AS15" s="326"/>
      <c r="AT15" s="326" t="n">
        <v>0</v>
      </c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s="41" customFormat="true" ht="12" hidden="false" customHeight="true" outlineLevel="0" collapsed="false">
      <c r="A16" s="285" t="n">
        <v>41</v>
      </c>
      <c r="B16" s="306" t="n">
        <v>54</v>
      </c>
      <c r="C16" s="327"/>
      <c r="D16" s="306" t="n">
        <v>339</v>
      </c>
      <c r="E16" s="327"/>
      <c r="F16" s="327" t="n">
        <v>399</v>
      </c>
      <c r="G16" s="327"/>
      <c r="H16" s="327" t="n">
        <v>0</v>
      </c>
      <c r="I16" s="327"/>
      <c r="J16" s="327" t="n">
        <v>0</v>
      </c>
      <c r="K16" s="306"/>
      <c r="L16" s="306" t="n">
        <v>8</v>
      </c>
      <c r="M16" s="327"/>
      <c r="N16" s="327" t="n">
        <v>9</v>
      </c>
      <c r="O16" s="327"/>
      <c r="P16" s="306" t="n">
        <v>42</v>
      </c>
      <c r="Q16" s="327"/>
      <c r="R16" s="327" t="n">
        <v>49</v>
      </c>
      <c r="S16" s="327"/>
      <c r="T16" s="306" t="n">
        <v>73</v>
      </c>
      <c r="U16" s="327"/>
      <c r="V16" s="327" t="n">
        <v>115</v>
      </c>
      <c r="W16" s="327"/>
      <c r="X16" s="306" t="n">
        <v>16</v>
      </c>
      <c r="Y16" s="327"/>
      <c r="Z16" s="327" t="n">
        <v>20</v>
      </c>
      <c r="AA16" s="327"/>
      <c r="AB16" s="306" t="n">
        <v>18</v>
      </c>
      <c r="AC16" s="327"/>
      <c r="AD16" s="327" t="n">
        <v>20</v>
      </c>
      <c r="AE16" s="327"/>
      <c r="AF16" s="306" t="n">
        <v>116</v>
      </c>
      <c r="AG16" s="327"/>
      <c r="AH16" s="327" t="n">
        <v>118</v>
      </c>
      <c r="AI16" s="327"/>
      <c r="AJ16" s="306" t="n">
        <v>50</v>
      </c>
      <c r="AK16" s="327"/>
      <c r="AL16" s="327" t="n">
        <v>50</v>
      </c>
      <c r="AM16" s="327"/>
      <c r="AN16" s="306" t="n">
        <v>16</v>
      </c>
      <c r="AO16" s="327"/>
      <c r="AP16" s="327" t="n">
        <v>18</v>
      </c>
      <c r="AQ16" s="327"/>
      <c r="AR16" s="306" t="n">
        <v>0</v>
      </c>
      <c r="AS16" s="327"/>
      <c r="AT16" s="327" t="n">
        <v>0</v>
      </c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s="41" customFormat="true" ht="12" hidden="false" customHeight="true" outlineLevel="0" collapsed="false">
      <c r="A17" s="324" t="n">
        <v>50</v>
      </c>
      <c r="B17" s="325" t="n">
        <v>245</v>
      </c>
      <c r="C17" s="326"/>
      <c r="D17" s="325" t="n">
        <v>1413</v>
      </c>
      <c r="E17" s="326"/>
      <c r="F17" s="326" t="n">
        <v>1900</v>
      </c>
      <c r="G17" s="326"/>
      <c r="H17" s="326" t="n">
        <v>3</v>
      </c>
      <c r="I17" s="326"/>
      <c r="J17" s="326" t="n">
        <v>2</v>
      </c>
      <c r="K17" s="325"/>
      <c r="L17" s="325" t="n">
        <v>3</v>
      </c>
      <c r="M17" s="326"/>
      <c r="N17" s="326" t="n">
        <v>6</v>
      </c>
      <c r="O17" s="326"/>
      <c r="P17" s="325" t="n">
        <v>58</v>
      </c>
      <c r="Q17" s="326"/>
      <c r="R17" s="326" t="n">
        <v>76</v>
      </c>
      <c r="S17" s="326"/>
      <c r="T17" s="325" t="n">
        <v>481</v>
      </c>
      <c r="U17" s="326"/>
      <c r="V17" s="326" t="n">
        <v>649</v>
      </c>
      <c r="W17" s="326"/>
      <c r="X17" s="325" t="n">
        <v>191</v>
      </c>
      <c r="Y17" s="326"/>
      <c r="Z17" s="326" t="n">
        <v>196</v>
      </c>
      <c r="AA17" s="326"/>
      <c r="AB17" s="325" t="n">
        <v>325</v>
      </c>
      <c r="AC17" s="326"/>
      <c r="AD17" s="326" t="n">
        <v>379</v>
      </c>
      <c r="AE17" s="326"/>
      <c r="AF17" s="325" t="n">
        <v>278</v>
      </c>
      <c r="AG17" s="326"/>
      <c r="AH17" s="326" t="n">
        <v>486</v>
      </c>
      <c r="AI17" s="326"/>
      <c r="AJ17" s="325" t="n">
        <v>48</v>
      </c>
      <c r="AK17" s="326"/>
      <c r="AL17" s="326" t="n">
        <v>65</v>
      </c>
      <c r="AM17" s="326"/>
      <c r="AN17" s="325" t="n">
        <v>20</v>
      </c>
      <c r="AO17" s="326"/>
      <c r="AP17" s="326" t="n">
        <v>35</v>
      </c>
      <c r="AQ17" s="326"/>
      <c r="AR17" s="325" t="n">
        <v>6</v>
      </c>
      <c r="AS17" s="326"/>
      <c r="AT17" s="326" t="n">
        <v>6</v>
      </c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s="41" customFormat="true" ht="12" hidden="false" customHeight="true" outlineLevel="0" collapsed="false">
      <c r="A18" s="285" t="n">
        <v>51</v>
      </c>
      <c r="B18" s="306" t="n">
        <v>669</v>
      </c>
      <c r="C18" s="327"/>
      <c r="D18" s="306" t="n">
        <v>4922</v>
      </c>
      <c r="E18" s="327"/>
      <c r="F18" s="327" t="n">
        <v>5451</v>
      </c>
      <c r="G18" s="327"/>
      <c r="H18" s="327" t="n">
        <v>7</v>
      </c>
      <c r="I18" s="327"/>
      <c r="J18" s="327" t="n">
        <v>11</v>
      </c>
      <c r="K18" s="306"/>
      <c r="L18" s="306" t="n">
        <v>41</v>
      </c>
      <c r="M18" s="327"/>
      <c r="N18" s="327" t="n">
        <v>69</v>
      </c>
      <c r="O18" s="327"/>
      <c r="P18" s="306" t="n">
        <v>281</v>
      </c>
      <c r="Q18" s="327"/>
      <c r="R18" s="327" t="n">
        <v>358</v>
      </c>
      <c r="S18" s="327"/>
      <c r="T18" s="306" t="n">
        <v>1456</v>
      </c>
      <c r="U18" s="327"/>
      <c r="V18" s="327" t="n">
        <v>1665</v>
      </c>
      <c r="W18" s="327"/>
      <c r="X18" s="306" t="n">
        <v>908</v>
      </c>
      <c r="Y18" s="327"/>
      <c r="Z18" s="327" t="n">
        <v>1032</v>
      </c>
      <c r="AA18" s="327"/>
      <c r="AB18" s="306" t="n">
        <v>904</v>
      </c>
      <c r="AC18" s="327"/>
      <c r="AD18" s="327" t="n">
        <v>950</v>
      </c>
      <c r="AE18" s="327"/>
      <c r="AF18" s="306" t="n">
        <v>1148</v>
      </c>
      <c r="AG18" s="327"/>
      <c r="AH18" s="327" t="n">
        <v>1185</v>
      </c>
      <c r="AI18" s="327"/>
      <c r="AJ18" s="306" t="n">
        <v>86</v>
      </c>
      <c r="AK18" s="327"/>
      <c r="AL18" s="327" t="n">
        <v>90</v>
      </c>
      <c r="AM18" s="327"/>
      <c r="AN18" s="306" t="n">
        <v>80</v>
      </c>
      <c r="AO18" s="327"/>
      <c r="AP18" s="327" t="n">
        <v>90</v>
      </c>
      <c r="AQ18" s="327"/>
      <c r="AR18" s="306" t="n">
        <v>11</v>
      </c>
      <c r="AS18" s="327"/>
      <c r="AT18" s="327" t="n">
        <v>1</v>
      </c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41" customFormat="true" ht="12" hidden="false" customHeight="true" outlineLevel="0" collapsed="false">
      <c r="A19" s="324" t="n">
        <v>52</v>
      </c>
      <c r="B19" s="325" t="n">
        <v>366</v>
      </c>
      <c r="C19" s="326"/>
      <c r="D19" s="325" t="n">
        <v>5983</v>
      </c>
      <c r="E19" s="326"/>
      <c r="F19" s="326" t="n">
        <v>6185</v>
      </c>
      <c r="G19" s="326"/>
      <c r="H19" s="326" t="n">
        <v>3</v>
      </c>
      <c r="I19" s="326"/>
      <c r="J19" s="326" t="n">
        <v>2</v>
      </c>
      <c r="K19" s="325"/>
      <c r="L19" s="325" t="n">
        <v>4</v>
      </c>
      <c r="M19" s="326"/>
      <c r="N19" s="326" t="n">
        <v>9</v>
      </c>
      <c r="O19" s="326"/>
      <c r="P19" s="325" t="n">
        <v>120</v>
      </c>
      <c r="Q19" s="326"/>
      <c r="R19" s="326" t="n">
        <v>155</v>
      </c>
      <c r="S19" s="326"/>
      <c r="T19" s="325" t="n">
        <v>937</v>
      </c>
      <c r="U19" s="326"/>
      <c r="V19" s="326" t="n">
        <v>1027</v>
      </c>
      <c r="W19" s="326"/>
      <c r="X19" s="325" t="n">
        <v>217</v>
      </c>
      <c r="Y19" s="326"/>
      <c r="Z19" s="326" t="n">
        <v>243</v>
      </c>
      <c r="AA19" s="326"/>
      <c r="AB19" s="325" t="n">
        <v>264</v>
      </c>
      <c r="AC19" s="326"/>
      <c r="AD19" s="326" t="n">
        <v>253</v>
      </c>
      <c r="AE19" s="326"/>
      <c r="AF19" s="325" t="n">
        <v>3970</v>
      </c>
      <c r="AG19" s="326"/>
      <c r="AH19" s="326" t="n">
        <v>3958</v>
      </c>
      <c r="AI19" s="326"/>
      <c r="AJ19" s="325" t="n">
        <v>361</v>
      </c>
      <c r="AK19" s="326"/>
      <c r="AL19" s="326" t="n">
        <v>386</v>
      </c>
      <c r="AM19" s="326"/>
      <c r="AN19" s="325" t="n">
        <v>107</v>
      </c>
      <c r="AO19" s="326"/>
      <c r="AP19" s="326" t="n">
        <v>149</v>
      </c>
      <c r="AQ19" s="326"/>
      <c r="AR19" s="325" t="n">
        <v>0</v>
      </c>
      <c r="AS19" s="326"/>
      <c r="AT19" s="326" t="n">
        <v>3</v>
      </c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41" customFormat="true" ht="12" hidden="false" customHeight="true" outlineLevel="0" collapsed="false">
      <c r="A20" s="285" t="n">
        <v>62</v>
      </c>
      <c r="B20" s="306" t="n">
        <v>47</v>
      </c>
      <c r="C20" s="327"/>
      <c r="D20" s="306" t="n">
        <v>1844</v>
      </c>
      <c r="E20" s="327"/>
      <c r="F20" s="327" t="n">
        <v>1863</v>
      </c>
      <c r="G20" s="327"/>
      <c r="H20" s="327" t="n">
        <v>14</v>
      </c>
      <c r="I20" s="327"/>
      <c r="J20" s="327" t="n">
        <v>6</v>
      </c>
      <c r="K20" s="306"/>
      <c r="L20" s="306" t="n">
        <v>42</v>
      </c>
      <c r="M20" s="327"/>
      <c r="N20" s="327" t="n">
        <v>48</v>
      </c>
      <c r="O20" s="327"/>
      <c r="P20" s="306" t="n">
        <v>300</v>
      </c>
      <c r="Q20" s="327"/>
      <c r="R20" s="327" t="n">
        <v>318</v>
      </c>
      <c r="S20" s="327"/>
      <c r="T20" s="306" t="n">
        <v>251</v>
      </c>
      <c r="U20" s="327"/>
      <c r="V20" s="327" t="n">
        <v>278</v>
      </c>
      <c r="W20" s="327"/>
      <c r="X20" s="306" t="n">
        <v>694</v>
      </c>
      <c r="Y20" s="327"/>
      <c r="Z20" s="327" t="n">
        <v>681</v>
      </c>
      <c r="AA20" s="327"/>
      <c r="AB20" s="306" t="n">
        <v>384</v>
      </c>
      <c r="AC20" s="327"/>
      <c r="AD20" s="327" t="n">
        <v>385</v>
      </c>
      <c r="AE20" s="327"/>
      <c r="AF20" s="306" t="n">
        <v>96</v>
      </c>
      <c r="AG20" s="327"/>
      <c r="AH20" s="327" t="n">
        <v>75</v>
      </c>
      <c r="AI20" s="327"/>
      <c r="AJ20" s="306" t="n">
        <v>7</v>
      </c>
      <c r="AK20" s="327"/>
      <c r="AL20" s="327" t="n">
        <v>8</v>
      </c>
      <c r="AM20" s="327"/>
      <c r="AN20" s="306" t="n">
        <v>56</v>
      </c>
      <c r="AO20" s="327"/>
      <c r="AP20" s="327" t="n">
        <v>64</v>
      </c>
      <c r="AQ20" s="327"/>
      <c r="AR20" s="306" t="n">
        <v>0</v>
      </c>
      <c r="AS20" s="327"/>
      <c r="AT20" s="327" t="n">
        <v>0</v>
      </c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41" customFormat="true" ht="12" hidden="false" customHeight="true" outlineLevel="0" collapsed="false">
      <c r="A21" s="324" t="n">
        <v>72</v>
      </c>
      <c r="B21" s="325" t="n">
        <v>206</v>
      </c>
      <c r="C21" s="326"/>
      <c r="D21" s="325" t="n">
        <v>2344</v>
      </c>
      <c r="E21" s="326"/>
      <c r="F21" s="326" t="n">
        <v>2904</v>
      </c>
      <c r="G21" s="326"/>
      <c r="H21" s="326" t="n">
        <v>4</v>
      </c>
      <c r="I21" s="326"/>
      <c r="J21" s="326" t="n">
        <v>5</v>
      </c>
      <c r="K21" s="325"/>
      <c r="L21" s="325" t="n">
        <v>44</v>
      </c>
      <c r="M21" s="326"/>
      <c r="N21" s="326" t="n">
        <v>61</v>
      </c>
      <c r="O21" s="326"/>
      <c r="P21" s="325" t="n">
        <v>233</v>
      </c>
      <c r="Q21" s="326"/>
      <c r="R21" s="326" t="n">
        <v>321</v>
      </c>
      <c r="S21" s="326"/>
      <c r="T21" s="325" t="n">
        <v>1540</v>
      </c>
      <c r="U21" s="326"/>
      <c r="V21" s="326" t="n">
        <v>1981</v>
      </c>
      <c r="W21" s="326"/>
      <c r="X21" s="325" t="n">
        <v>300</v>
      </c>
      <c r="Y21" s="326"/>
      <c r="Z21" s="326" t="n">
        <v>300</v>
      </c>
      <c r="AA21" s="326"/>
      <c r="AB21" s="325" t="n">
        <v>137</v>
      </c>
      <c r="AC21" s="326"/>
      <c r="AD21" s="326" t="n">
        <v>157</v>
      </c>
      <c r="AE21" s="326"/>
      <c r="AF21" s="325" t="n">
        <v>74</v>
      </c>
      <c r="AG21" s="326"/>
      <c r="AH21" s="326" t="n">
        <v>74</v>
      </c>
      <c r="AI21" s="326"/>
      <c r="AJ21" s="325" t="n">
        <v>3</v>
      </c>
      <c r="AK21" s="326"/>
      <c r="AL21" s="326" t="n">
        <v>0</v>
      </c>
      <c r="AM21" s="326"/>
      <c r="AN21" s="325" t="n">
        <v>8</v>
      </c>
      <c r="AO21" s="326"/>
      <c r="AP21" s="326" t="n">
        <v>4</v>
      </c>
      <c r="AQ21" s="326"/>
      <c r="AR21" s="325" t="n">
        <v>1</v>
      </c>
      <c r="AS21" s="326"/>
      <c r="AT21" s="326" t="n">
        <v>1</v>
      </c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41" customFormat="true" ht="12" hidden="false" customHeight="true" outlineLevel="0" collapsed="false">
      <c r="A22" s="285" t="n">
        <v>73</v>
      </c>
      <c r="B22" s="306" t="n">
        <v>52</v>
      </c>
      <c r="C22" s="327"/>
      <c r="D22" s="306" t="n">
        <v>1905</v>
      </c>
      <c r="E22" s="327"/>
      <c r="F22" s="327" t="n">
        <v>2289</v>
      </c>
      <c r="G22" s="327"/>
      <c r="H22" s="327" t="n">
        <v>168</v>
      </c>
      <c r="I22" s="327"/>
      <c r="J22" s="327" t="n">
        <v>181</v>
      </c>
      <c r="K22" s="306"/>
      <c r="L22" s="306" t="n">
        <v>321</v>
      </c>
      <c r="M22" s="327"/>
      <c r="N22" s="327" t="n">
        <v>365</v>
      </c>
      <c r="O22" s="327"/>
      <c r="P22" s="306" t="n">
        <v>139</v>
      </c>
      <c r="Q22" s="327"/>
      <c r="R22" s="327" t="n">
        <v>169</v>
      </c>
      <c r="S22" s="327"/>
      <c r="T22" s="306" t="n">
        <v>761</v>
      </c>
      <c r="U22" s="327"/>
      <c r="V22" s="327" t="n">
        <v>904</v>
      </c>
      <c r="W22" s="327"/>
      <c r="X22" s="306" t="n">
        <v>82</v>
      </c>
      <c r="Y22" s="327"/>
      <c r="Z22" s="327" t="n">
        <v>96</v>
      </c>
      <c r="AA22" s="327"/>
      <c r="AB22" s="306" t="n">
        <v>122</v>
      </c>
      <c r="AC22" s="327"/>
      <c r="AD22" s="327" t="n">
        <v>122</v>
      </c>
      <c r="AE22" s="327"/>
      <c r="AF22" s="306" t="n">
        <v>249</v>
      </c>
      <c r="AG22" s="327"/>
      <c r="AH22" s="327" t="n">
        <v>281</v>
      </c>
      <c r="AI22" s="327"/>
      <c r="AJ22" s="306" t="n">
        <v>30</v>
      </c>
      <c r="AK22" s="327"/>
      <c r="AL22" s="327" t="n">
        <v>113</v>
      </c>
      <c r="AM22" s="327"/>
      <c r="AN22" s="306" t="n">
        <v>17</v>
      </c>
      <c r="AO22" s="327"/>
      <c r="AP22" s="327" t="n">
        <v>20</v>
      </c>
      <c r="AQ22" s="327"/>
      <c r="AR22" s="306" t="n">
        <v>16</v>
      </c>
      <c r="AS22" s="327"/>
      <c r="AT22" s="327" t="n">
        <v>38</v>
      </c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41" customFormat="true" ht="12" hidden="false" customHeight="true" outlineLevel="0" collapsed="false">
      <c r="A23" s="324" t="n">
        <v>90</v>
      </c>
      <c r="B23" s="325" t="n">
        <v>74</v>
      </c>
      <c r="C23" s="326"/>
      <c r="D23" s="325" t="n">
        <v>90</v>
      </c>
      <c r="E23" s="326"/>
      <c r="F23" s="326" t="n">
        <v>139</v>
      </c>
      <c r="G23" s="326"/>
      <c r="H23" s="326" t="n">
        <v>0</v>
      </c>
      <c r="I23" s="326"/>
      <c r="J23" s="326" t="n">
        <v>0</v>
      </c>
      <c r="K23" s="325"/>
      <c r="L23" s="325" t="n">
        <v>1</v>
      </c>
      <c r="M23" s="326"/>
      <c r="N23" s="326" t="n">
        <v>1</v>
      </c>
      <c r="O23" s="326"/>
      <c r="P23" s="325" t="n">
        <v>11</v>
      </c>
      <c r="Q23" s="326"/>
      <c r="R23" s="326" t="n">
        <v>14</v>
      </c>
      <c r="S23" s="326"/>
      <c r="T23" s="325" t="n">
        <v>32</v>
      </c>
      <c r="U23" s="326"/>
      <c r="V23" s="326" t="n">
        <v>56</v>
      </c>
      <c r="W23" s="326"/>
      <c r="X23" s="325" t="n">
        <v>9</v>
      </c>
      <c r="Y23" s="326"/>
      <c r="Z23" s="326" t="n">
        <v>16</v>
      </c>
      <c r="AA23" s="326"/>
      <c r="AB23" s="325" t="n">
        <v>15</v>
      </c>
      <c r="AC23" s="326"/>
      <c r="AD23" s="326" t="n">
        <v>23</v>
      </c>
      <c r="AE23" s="326"/>
      <c r="AF23" s="325" t="n">
        <v>20</v>
      </c>
      <c r="AG23" s="326"/>
      <c r="AH23" s="326" t="n">
        <v>24</v>
      </c>
      <c r="AI23" s="326"/>
      <c r="AJ23" s="325" t="n">
        <v>2</v>
      </c>
      <c r="AK23" s="326"/>
      <c r="AL23" s="326" t="n">
        <v>5</v>
      </c>
      <c r="AM23" s="326"/>
      <c r="AN23" s="325" t="n">
        <v>0</v>
      </c>
      <c r="AO23" s="326"/>
      <c r="AP23" s="326" t="n">
        <v>0</v>
      </c>
      <c r="AQ23" s="326"/>
      <c r="AR23" s="325" t="n">
        <v>0</v>
      </c>
      <c r="AS23" s="326"/>
      <c r="AT23" s="326" t="n">
        <v>0</v>
      </c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41" customFormat="true" ht="12" hidden="false" customHeight="true" outlineLevel="0" collapsed="false">
      <c r="A24" s="285" t="n">
        <v>551</v>
      </c>
      <c r="B24" s="306" t="n">
        <v>243</v>
      </c>
      <c r="C24" s="327"/>
      <c r="D24" s="306" t="n">
        <v>613</v>
      </c>
      <c r="E24" s="327"/>
      <c r="F24" s="327" t="n">
        <v>734</v>
      </c>
      <c r="G24" s="327"/>
      <c r="H24" s="327" t="n">
        <v>1</v>
      </c>
      <c r="I24" s="327"/>
      <c r="J24" s="327" t="n">
        <v>1</v>
      </c>
      <c r="K24" s="306"/>
      <c r="L24" s="306" t="n">
        <v>4</v>
      </c>
      <c r="M24" s="327"/>
      <c r="N24" s="327" t="n">
        <v>5</v>
      </c>
      <c r="O24" s="327"/>
      <c r="P24" s="306" t="n">
        <v>34</v>
      </c>
      <c r="Q24" s="327"/>
      <c r="R24" s="327" t="n">
        <v>47</v>
      </c>
      <c r="S24" s="327"/>
      <c r="T24" s="306" t="n">
        <v>178</v>
      </c>
      <c r="U24" s="327"/>
      <c r="V24" s="327" t="n">
        <v>218</v>
      </c>
      <c r="W24" s="327"/>
      <c r="X24" s="306" t="n">
        <v>93</v>
      </c>
      <c r="Y24" s="327"/>
      <c r="Z24" s="327" t="n">
        <v>109</v>
      </c>
      <c r="AA24" s="327"/>
      <c r="AB24" s="306" t="n">
        <v>81</v>
      </c>
      <c r="AC24" s="327"/>
      <c r="AD24" s="327" t="n">
        <v>99</v>
      </c>
      <c r="AE24" s="327"/>
      <c r="AF24" s="306" t="n">
        <v>169</v>
      </c>
      <c r="AG24" s="327"/>
      <c r="AH24" s="327" t="n">
        <v>205</v>
      </c>
      <c r="AI24" s="327"/>
      <c r="AJ24" s="306" t="n">
        <v>43</v>
      </c>
      <c r="AK24" s="327"/>
      <c r="AL24" s="327" t="n">
        <v>44</v>
      </c>
      <c r="AM24" s="327"/>
      <c r="AN24" s="306" t="n">
        <v>8</v>
      </c>
      <c r="AO24" s="327"/>
      <c r="AP24" s="327" t="n">
        <v>6</v>
      </c>
      <c r="AQ24" s="327"/>
      <c r="AR24" s="306" t="n">
        <v>2</v>
      </c>
      <c r="AS24" s="327"/>
      <c r="AT24" s="327" t="n">
        <v>0</v>
      </c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41" customFormat="true" ht="12" hidden="false" customHeight="true" outlineLevel="0" collapsed="false">
      <c r="A25" s="324" t="n">
        <v>552</v>
      </c>
      <c r="B25" s="325" t="n">
        <v>255</v>
      </c>
      <c r="C25" s="326"/>
      <c r="D25" s="325" t="n">
        <v>1006</v>
      </c>
      <c r="E25" s="326"/>
      <c r="F25" s="326" t="n">
        <v>1072</v>
      </c>
      <c r="G25" s="326"/>
      <c r="H25" s="326" t="n">
        <v>1</v>
      </c>
      <c r="I25" s="326"/>
      <c r="J25" s="326" t="n">
        <v>1</v>
      </c>
      <c r="K25" s="325"/>
      <c r="L25" s="325" t="n">
        <v>6</v>
      </c>
      <c r="M25" s="326"/>
      <c r="N25" s="326" t="n">
        <v>7</v>
      </c>
      <c r="O25" s="326"/>
      <c r="P25" s="325" t="n">
        <v>34</v>
      </c>
      <c r="Q25" s="326"/>
      <c r="R25" s="326" t="n">
        <v>43</v>
      </c>
      <c r="S25" s="326"/>
      <c r="T25" s="325" t="n">
        <v>210</v>
      </c>
      <c r="U25" s="326"/>
      <c r="V25" s="326" t="n">
        <v>237</v>
      </c>
      <c r="W25" s="326"/>
      <c r="X25" s="325" t="n">
        <v>129</v>
      </c>
      <c r="Y25" s="326"/>
      <c r="Z25" s="326" t="n">
        <v>135</v>
      </c>
      <c r="AA25" s="326"/>
      <c r="AB25" s="325" t="n">
        <v>104</v>
      </c>
      <c r="AC25" s="326"/>
      <c r="AD25" s="326" t="n">
        <v>94</v>
      </c>
      <c r="AE25" s="326"/>
      <c r="AF25" s="325" t="n">
        <v>332</v>
      </c>
      <c r="AG25" s="326"/>
      <c r="AH25" s="326" t="n">
        <v>348</v>
      </c>
      <c r="AI25" s="326"/>
      <c r="AJ25" s="325" t="n">
        <v>99</v>
      </c>
      <c r="AK25" s="326"/>
      <c r="AL25" s="326" t="n">
        <v>123</v>
      </c>
      <c r="AM25" s="326"/>
      <c r="AN25" s="325" t="n">
        <v>17</v>
      </c>
      <c r="AO25" s="326"/>
      <c r="AP25" s="326" t="n">
        <v>27</v>
      </c>
      <c r="AQ25" s="326"/>
      <c r="AR25" s="325" t="n">
        <v>74</v>
      </c>
      <c r="AS25" s="326"/>
      <c r="AT25" s="326" t="n">
        <v>57</v>
      </c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41" customFormat="true" ht="12" hidden="false" customHeight="true" outlineLevel="0" collapsed="false">
      <c r="A26" s="285" t="n">
        <v>602</v>
      </c>
      <c r="B26" s="306" t="n">
        <v>341</v>
      </c>
      <c r="C26" s="327"/>
      <c r="D26" s="306" t="n">
        <v>1329</v>
      </c>
      <c r="E26" s="327"/>
      <c r="F26" s="327" t="n">
        <v>1466</v>
      </c>
      <c r="G26" s="327"/>
      <c r="H26" s="327" t="n">
        <v>8</v>
      </c>
      <c r="I26" s="327"/>
      <c r="J26" s="327" t="n">
        <v>9</v>
      </c>
      <c r="K26" s="306"/>
      <c r="L26" s="306" t="n">
        <v>10</v>
      </c>
      <c r="M26" s="327"/>
      <c r="N26" s="327" t="n">
        <v>15</v>
      </c>
      <c r="O26" s="327"/>
      <c r="P26" s="306" t="n">
        <v>59</v>
      </c>
      <c r="Q26" s="327"/>
      <c r="R26" s="327" t="n">
        <v>81</v>
      </c>
      <c r="S26" s="327"/>
      <c r="T26" s="306" t="n">
        <v>232</v>
      </c>
      <c r="U26" s="327"/>
      <c r="V26" s="327" t="n">
        <v>249</v>
      </c>
      <c r="W26" s="327"/>
      <c r="X26" s="306" t="n">
        <v>66</v>
      </c>
      <c r="Y26" s="327"/>
      <c r="Z26" s="327" t="n">
        <v>64</v>
      </c>
      <c r="AA26" s="327"/>
      <c r="AB26" s="306" t="n">
        <v>208</v>
      </c>
      <c r="AC26" s="327"/>
      <c r="AD26" s="327" t="n">
        <v>212</v>
      </c>
      <c r="AE26" s="327"/>
      <c r="AF26" s="306" t="n">
        <v>340</v>
      </c>
      <c r="AG26" s="327"/>
      <c r="AH26" s="327" t="n">
        <v>456</v>
      </c>
      <c r="AI26" s="327"/>
      <c r="AJ26" s="306" t="n">
        <v>391</v>
      </c>
      <c r="AK26" s="327"/>
      <c r="AL26" s="327" t="n">
        <v>366</v>
      </c>
      <c r="AM26" s="327"/>
      <c r="AN26" s="306" t="n">
        <v>15</v>
      </c>
      <c r="AO26" s="327"/>
      <c r="AP26" s="327" t="n">
        <v>14</v>
      </c>
      <c r="AQ26" s="327"/>
      <c r="AR26" s="306" t="n">
        <v>0</v>
      </c>
      <c r="AS26" s="327"/>
      <c r="AT26" s="327" t="n">
        <v>0</v>
      </c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41" customFormat="true" ht="12" hidden="false" customHeight="true" outlineLevel="0" collapsed="false">
      <c r="A27" s="324" t="n">
        <v>604</v>
      </c>
      <c r="B27" s="325" t="n">
        <v>224</v>
      </c>
      <c r="C27" s="326"/>
      <c r="D27" s="325" t="n">
        <v>651</v>
      </c>
      <c r="E27" s="326"/>
      <c r="F27" s="326" t="n">
        <v>919</v>
      </c>
      <c r="G27" s="326"/>
      <c r="H27" s="326" t="n">
        <v>4</v>
      </c>
      <c r="I27" s="326"/>
      <c r="J27" s="326" t="n">
        <v>5</v>
      </c>
      <c r="K27" s="325"/>
      <c r="L27" s="325" t="n">
        <v>1</v>
      </c>
      <c r="M27" s="326"/>
      <c r="N27" s="326" t="n">
        <v>4</v>
      </c>
      <c r="O27" s="326"/>
      <c r="P27" s="325" t="n">
        <v>36</v>
      </c>
      <c r="Q27" s="326"/>
      <c r="R27" s="326" t="n">
        <v>47</v>
      </c>
      <c r="S27" s="326"/>
      <c r="T27" s="325" t="n">
        <v>230</v>
      </c>
      <c r="U27" s="326"/>
      <c r="V27" s="326" t="n">
        <v>344</v>
      </c>
      <c r="W27" s="326"/>
      <c r="X27" s="325" t="n">
        <v>73</v>
      </c>
      <c r="Y27" s="326"/>
      <c r="Z27" s="326" t="n">
        <v>174</v>
      </c>
      <c r="AA27" s="326"/>
      <c r="AB27" s="325" t="n">
        <v>71</v>
      </c>
      <c r="AC27" s="326"/>
      <c r="AD27" s="326" t="n">
        <v>97</v>
      </c>
      <c r="AE27" s="326"/>
      <c r="AF27" s="325" t="n">
        <v>128</v>
      </c>
      <c r="AG27" s="326"/>
      <c r="AH27" s="326" t="n">
        <v>143</v>
      </c>
      <c r="AI27" s="326"/>
      <c r="AJ27" s="325" t="n">
        <v>89</v>
      </c>
      <c r="AK27" s="326"/>
      <c r="AL27" s="326" t="n">
        <v>83</v>
      </c>
      <c r="AM27" s="326"/>
      <c r="AN27" s="325" t="n">
        <v>17</v>
      </c>
      <c r="AO27" s="326"/>
      <c r="AP27" s="326" t="n">
        <v>19</v>
      </c>
      <c r="AQ27" s="326"/>
      <c r="AR27" s="325" t="n">
        <v>2</v>
      </c>
      <c r="AS27" s="326"/>
      <c r="AT27" s="326" t="n">
        <v>3</v>
      </c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41" customFormat="true" ht="12" hidden="false" customHeight="true" outlineLevel="0" collapsed="false">
      <c r="A28" s="285" t="n">
        <v>641</v>
      </c>
      <c r="B28" s="306" t="n">
        <v>40</v>
      </c>
      <c r="C28" s="327"/>
      <c r="D28" s="306" t="n">
        <v>168</v>
      </c>
      <c r="E28" s="327"/>
      <c r="F28" s="327" t="n">
        <v>229</v>
      </c>
      <c r="G28" s="327"/>
      <c r="H28" s="327" t="n">
        <v>0</v>
      </c>
      <c r="I28" s="327"/>
      <c r="J28" s="327" t="n">
        <v>0</v>
      </c>
      <c r="K28" s="306"/>
      <c r="L28" s="306" t="n">
        <v>0</v>
      </c>
      <c r="M28" s="327"/>
      <c r="N28" s="327" t="n">
        <v>0</v>
      </c>
      <c r="O28" s="327"/>
      <c r="P28" s="306" t="n">
        <v>18</v>
      </c>
      <c r="Q28" s="327"/>
      <c r="R28" s="327" t="n">
        <v>21</v>
      </c>
      <c r="S28" s="327"/>
      <c r="T28" s="306" t="n">
        <v>88</v>
      </c>
      <c r="U28" s="327"/>
      <c r="V28" s="327" t="n">
        <v>125</v>
      </c>
      <c r="W28" s="327"/>
      <c r="X28" s="306" t="n">
        <v>40</v>
      </c>
      <c r="Y28" s="327"/>
      <c r="Z28" s="327" t="n">
        <v>52</v>
      </c>
      <c r="AA28" s="327"/>
      <c r="AB28" s="306" t="n">
        <v>22</v>
      </c>
      <c r="AC28" s="327"/>
      <c r="AD28" s="327" t="n">
        <v>25</v>
      </c>
      <c r="AE28" s="327"/>
      <c r="AF28" s="306" t="n">
        <v>0</v>
      </c>
      <c r="AG28" s="327"/>
      <c r="AH28" s="327" t="n">
        <v>6</v>
      </c>
      <c r="AI28" s="327"/>
      <c r="AJ28" s="306" t="n">
        <v>0</v>
      </c>
      <c r="AK28" s="327"/>
      <c r="AL28" s="327" t="n">
        <v>0</v>
      </c>
      <c r="AM28" s="327"/>
      <c r="AN28" s="306" t="n">
        <v>0</v>
      </c>
      <c r="AO28" s="327"/>
      <c r="AP28" s="327" t="n">
        <v>0</v>
      </c>
      <c r="AQ28" s="327"/>
      <c r="AR28" s="306" t="n">
        <v>0</v>
      </c>
      <c r="AS28" s="327"/>
      <c r="AT28" s="327" t="n">
        <v>0</v>
      </c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41" customFormat="true" ht="12" hidden="false" customHeight="true" outlineLevel="0" collapsed="false">
      <c r="A29" s="324" t="n">
        <v>642</v>
      </c>
      <c r="B29" s="325" t="n">
        <v>87</v>
      </c>
      <c r="C29" s="326"/>
      <c r="D29" s="325" t="n">
        <v>1781</v>
      </c>
      <c r="E29" s="326"/>
      <c r="F29" s="326" t="n">
        <v>1704</v>
      </c>
      <c r="G29" s="326"/>
      <c r="H29" s="326" t="n">
        <v>1</v>
      </c>
      <c r="I29" s="326"/>
      <c r="J29" s="326" t="n">
        <v>1</v>
      </c>
      <c r="K29" s="325"/>
      <c r="L29" s="325" t="n">
        <v>128</v>
      </c>
      <c r="M29" s="326"/>
      <c r="N29" s="326" t="n">
        <v>78</v>
      </c>
      <c r="O29" s="326"/>
      <c r="P29" s="325" t="n">
        <v>691</v>
      </c>
      <c r="Q29" s="326"/>
      <c r="R29" s="326" t="n">
        <v>587</v>
      </c>
      <c r="S29" s="326"/>
      <c r="T29" s="325" t="n">
        <v>773</v>
      </c>
      <c r="U29" s="326"/>
      <c r="V29" s="326" t="n">
        <v>830</v>
      </c>
      <c r="W29" s="326"/>
      <c r="X29" s="325" t="n">
        <v>122</v>
      </c>
      <c r="Y29" s="326"/>
      <c r="Z29" s="326" t="n">
        <v>119</v>
      </c>
      <c r="AA29" s="326"/>
      <c r="AB29" s="325" t="n">
        <v>36</v>
      </c>
      <c r="AC29" s="326"/>
      <c r="AD29" s="326" t="n">
        <v>57</v>
      </c>
      <c r="AE29" s="326"/>
      <c r="AF29" s="325" t="n">
        <v>9</v>
      </c>
      <c r="AG29" s="326"/>
      <c r="AH29" s="326" t="n">
        <v>7</v>
      </c>
      <c r="AI29" s="326"/>
      <c r="AJ29" s="325" t="n">
        <v>0</v>
      </c>
      <c r="AK29" s="326"/>
      <c r="AL29" s="326" t="n">
        <v>0</v>
      </c>
      <c r="AM29" s="326"/>
      <c r="AN29" s="325" t="n">
        <v>21</v>
      </c>
      <c r="AO29" s="326"/>
      <c r="AP29" s="326" t="n">
        <v>25</v>
      </c>
      <c r="AQ29" s="326"/>
      <c r="AR29" s="325" t="n">
        <v>0</v>
      </c>
      <c r="AS29" s="326"/>
      <c r="AT29" s="326" t="n">
        <v>0</v>
      </c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41" customFormat="true" ht="12" hidden="false" customHeight="true" outlineLevel="0" collapsed="false">
      <c r="A30" s="285" t="n">
        <v>851</v>
      </c>
      <c r="B30" s="306" t="n">
        <v>310</v>
      </c>
      <c r="C30" s="327"/>
      <c r="D30" s="306" t="n">
        <v>6381</v>
      </c>
      <c r="E30" s="327"/>
      <c r="F30" s="327" t="n">
        <v>8441</v>
      </c>
      <c r="G30" s="327"/>
      <c r="H30" s="327" t="n">
        <v>25</v>
      </c>
      <c r="I30" s="327"/>
      <c r="J30" s="327" t="n">
        <v>42</v>
      </c>
      <c r="K30" s="306"/>
      <c r="L30" s="306" t="n">
        <v>67</v>
      </c>
      <c r="M30" s="327"/>
      <c r="N30" s="327" t="n">
        <v>88</v>
      </c>
      <c r="O30" s="327"/>
      <c r="P30" s="306" t="n">
        <v>1282</v>
      </c>
      <c r="Q30" s="327"/>
      <c r="R30" s="327" t="n">
        <v>2190</v>
      </c>
      <c r="S30" s="327"/>
      <c r="T30" s="306" t="n">
        <v>2004</v>
      </c>
      <c r="U30" s="327"/>
      <c r="V30" s="327" t="n">
        <v>2422</v>
      </c>
      <c r="W30" s="327"/>
      <c r="X30" s="306" t="n">
        <v>611</v>
      </c>
      <c r="Y30" s="327"/>
      <c r="Z30" s="327" t="n">
        <v>779</v>
      </c>
      <c r="AA30" s="327"/>
      <c r="AB30" s="306" t="n">
        <v>1545</v>
      </c>
      <c r="AC30" s="327"/>
      <c r="AD30" s="327" t="n">
        <v>1910</v>
      </c>
      <c r="AE30" s="327"/>
      <c r="AF30" s="306" t="n">
        <v>467</v>
      </c>
      <c r="AG30" s="327"/>
      <c r="AH30" s="327" t="n">
        <v>607</v>
      </c>
      <c r="AI30" s="327"/>
      <c r="AJ30" s="306" t="n">
        <v>2</v>
      </c>
      <c r="AK30" s="327"/>
      <c r="AL30" s="327" t="n">
        <v>9</v>
      </c>
      <c r="AM30" s="327"/>
      <c r="AN30" s="306" t="n">
        <v>378</v>
      </c>
      <c r="AO30" s="327"/>
      <c r="AP30" s="327" t="n">
        <v>394</v>
      </c>
      <c r="AQ30" s="327"/>
      <c r="AR30" s="306" t="n">
        <v>0</v>
      </c>
      <c r="AS30" s="327"/>
      <c r="AT30" s="327" t="n">
        <v>0</v>
      </c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41" customFormat="true" ht="12" hidden="false" customHeight="true" outlineLevel="0" collapsed="false">
      <c r="A31" s="324" t="n">
        <v>921</v>
      </c>
      <c r="B31" s="325" t="n">
        <v>149</v>
      </c>
      <c r="C31" s="326"/>
      <c r="D31" s="325" t="n">
        <v>550</v>
      </c>
      <c r="E31" s="326"/>
      <c r="F31" s="326" t="n">
        <v>594</v>
      </c>
      <c r="G31" s="326"/>
      <c r="H31" s="326" t="n">
        <v>1</v>
      </c>
      <c r="I31" s="326"/>
      <c r="J31" s="326" t="n">
        <v>1</v>
      </c>
      <c r="K31" s="325"/>
      <c r="L31" s="325" t="n">
        <v>11</v>
      </c>
      <c r="M31" s="326"/>
      <c r="N31" s="326" t="n">
        <v>15</v>
      </c>
      <c r="O31" s="326"/>
      <c r="P31" s="325" t="n">
        <v>98</v>
      </c>
      <c r="Q31" s="326"/>
      <c r="R31" s="326" t="n">
        <v>104</v>
      </c>
      <c r="S31" s="326"/>
      <c r="T31" s="325" t="n">
        <v>187</v>
      </c>
      <c r="U31" s="326"/>
      <c r="V31" s="326" t="n">
        <v>185</v>
      </c>
      <c r="W31" s="326"/>
      <c r="X31" s="325" t="n">
        <v>54</v>
      </c>
      <c r="Y31" s="326"/>
      <c r="Z31" s="326" t="n">
        <v>50</v>
      </c>
      <c r="AA31" s="326"/>
      <c r="AB31" s="325" t="n">
        <v>50</v>
      </c>
      <c r="AC31" s="326"/>
      <c r="AD31" s="326" t="n">
        <v>80</v>
      </c>
      <c r="AE31" s="326"/>
      <c r="AF31" s="325" t="n">
        <v>145</v>
      </c>
      <c r="AG31" s="326"/>
      <c r="AH31" s="326" t="n">
        <v>155</v>
      </c>
      <c r="AI31" s="326"/>
      <c r="AJ31" s="325" t="n">
        <v>2</v>
      </c>
      <c r="AK31" s="326"/>
      <c r="AL31" s="326" t="n">
        <v>1</v>
      </c>
      <c r="AM31" s="326"/>
      <c r="AN31" s="325" t="n">
        <v>2</v>
      </c>
      <c r="AO31" s="326"/>
      <c r="AP31" s="326" t="n">
        <v>3</v>
      </c>
      <c r="AQ31" s="326"/>
      <c r="AR31" s="325" t="n">
        <v>0</v>
      </c>
      <c r="AS31" s="326"/>
      <c r="AT31" s="326" t="n">
        <v>0</v>
      </c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41" customFormat="true" ht="12" hidden="false" customHeight="true" outlineLevel="0" collapsed="false">
      <c r="A32" s="285" t="n">
        <v>6512</v>
      </c>
      <c r="B32" s="306" t="n">
        <v>18</v>
      </c>
      <c r="C32" s="327"/>
      <c r="D32" s="306" t="n">
        <v>3281</v>
      </c>
      <c r="E32" s="327"/>
      <c r="F32" s="327" t="n">
        <v>3562</v>
      </c>
      <c r="G32" s="327"/>
      <c r="H32" s="327" t="n">
        <v>18</v>
      </c>
      <c r="I32" s="327"/>
      <c r="J32" s="327" t="n">
        <v>18</v>
      </c>
      <c r="K32" s="306"/>
      <c r="L32" s="306" t="n">
        <v>256</v>
      </c>
      <c r="M32" s="327"/>
      <c r="N32" s="327" t="n">
        <v>253</v>
      </c>
      <c r="O32" s="327"/>
      <c r="P32" s="306" t="n">
        <v>289</v>
      </c>
      <c r="Q32" s="327"/>
      <c r="R32" s="327" t="n">
        <v>325</v>
      </c>
      <c r="S32" s="327"/>
      <c r="T32" s="306" t="n">
        <v>1355</v>
      </c>
      <c r="U32" s="327"/>
      <c r="V32" s="327" t="n">
        <v>1748</v>
      </c>
      <c r="W32" s="327"/>
      <c r="X32" s="306" t="n">
        <v>37</v>
      </c>
      <c r="Y32" s="327"/>
      <c r="Z32" s="327" t="n">
        <v>50</v>
      </c>
      <c r="AA32" s="327"/>
      <c r="AB32" s="306" t="n">
        <v>905</v>
      </c>
      <c r="AC32" s="327"/>
      <c r="AD32" s="327" t="n">
        <v>761</v>
      </c>
      <c r="AE32" s="327"/>
      <c r="AF32" s="306" t="n">
        <v>421</v>
      </c>
      <c r="AG32" s="327"/>
      <c r="AH32" s="327" t="n">
        <v>407</v>
      </c>
      <c r="AI32" s="327"/>
      <c r="AJ32" s="306" t="n">
        <v>0</v>
      </c>
      <c r="AK32" s="327"/>
      <c r="AL32" s="327" t="n">
        <v>0</v>
      </c>
      <c r="AM32" s="327"/>
      <c r="AN32" s="306" t="n">
        <v>0</v>
      </c>
      <c r="AO32" s="327"/>
      <c r="AP32" s="327" t="n">
        <v>0</v>
      </c>
      <c r="AQ32" s="327"/>
      <c r="AR32" s="306" t="n">
        <v>0</v>
      </c>
      <c r="AS32" s="327"/>
      <c r="AT32" s="327" t="n">
        <v>0</v>
      </c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41" customFormat="true" ht="12" hidden="false" customHeight="true" outlineLevel="0" collapsed="false">
      <c r="A33" s="328" t="n">
        <v>8050</v>
      </c>
      <c r="B33" s="329" t="n">
        <v>142</v>
      </c>
      <c r="C33" s="330"/>
      <c r="D33" s="329" t="n">
        <v>4591</v>
      </c>
      <c r="E33" s="330"/>
      <c r="F33" s="330" t="n">
        <v>5239</v>
      </c>
      <c r="G33" s="330"/>
      <c r="H33" s="330" t="n">
        <v>715</v>
      </c>
      <c r="I33" s="330"/>
      <c r="J33" s="330" t="n">
        <v>798</v>
      </c>
      <c r="K33" s="329"/>
      <c r="L33" s="329" t="n">
        <v>1700</v>
      </c>
      <c r="M33" s="330"/>
      <c r="N33" s="330" t="n">
        <v>1933</v>
      </c>
      <c r="O33" s="330"/>
      <c r="P33" s="329" t="n">
        <v>1050</v>
      </c>
      <c r="Q33" s="330"/>
      <c r="R33" s="330" t="n">
        <v>1175</v>
      </c>
      <c r="S33" s="330"/>
      <c r="T33" s="329" t="n">
        <v>902</v>
      </c>
      <c r="U33" s="330"/>
      <c r="V33" s="330" t="n">
        <v>1073</v>
      </c>
      <c r="W33" s="330"/>
      <c r="X33" s="329" t="n">
        <v>113</v>
      </c>
      <c r="Y33" s="330"/>
      <c r="Z33" s="330" t="n">
        <v>142</v>
      </c>
      <c r="AA33" s="330"/>
      <c r="AB33" s="329" t="n">
        <v>72</v>
      </c>
      <c r="AC33" s="330"/>
      <c r="AD33" s="330" t="n">
        <v>79</v>
      </c>
      <c r="AE33" s="330"/>
      <c r="AF33" s="329" t="n">
        <v>32</v>
      </c>
      <c r="AG33" s="330"/>
      <c r="AH33" s="330" t="n">
        <v>31</v>
      </c>
      <c r="AI33" s="330"/>
      <c r="AJ33" s="329" t="n">
        <v>0</v>
      </c>
      <c r="AK33" s="330"/>
      <c r="AL33" s="330" t="n">
        <v>0</v>
      </c>
      <c r="AM33" s="330"/>
      <c r="AN33" s="329" t="n">
        <v>7</v>
      </c>
      <c r="AO33" s="330"/>
      <c r="AP33" s="330" t="n">
        <v>8</v>
      </c>
      <c r="AQ33" s="330"/>
      <c r="AR33" s="329" t="n">
        <v>0</v>
      </c>
      <c r="AS33" s="330"/>
      <c r="AT33" s="330" t="n">
        <v>0</v>
      </c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5" customFormat="false" ht="15" hidden="false" customHeight="true" outlineLevel="0" collapsed="false">
      <c r="A35" s="102" t="s">
        <v>8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customFormat="false" ht="15" hidden="false" customHeight="true" outlineLevel="0" collapsed="false">
      <c r="A36" s="331"/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</sheetData>
  <mergeCells count="17">
    <mergeCell ref="A8:AH8"/>
    <mergeCell ref="A11:A13"/>
    <mergeCell ref="B11:B13"/>
    <mergeCell ref="D11:AT11"/>
    <mergeCell ref="D12:F12"/>
    <mergeCell ref="H12:J12"/>
    <mergeCell ref="L12:N12"/>
    <mergeCell ref="P12:R12"/>
    <mergeCell ref="T12:V12"/>
    <mergeCell ref="X12:Z12"/>
    <mergeCell ref="AB12:AD12"/>
    <mergeCell ref="AF12:AH12"/>
    <mergeCell ref="AJ12:AL12"/>
    <mergeCell ref="AN12:AP12"/>
    <mergeCell ref="AR12:AT12"/>
    <mergeCell ref="A35:AI35"/>
    <mergeCell ref="A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P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10.9921875" defaultRowHeight="15" zeroHeight="false" outlineLevelRow="0" outlineLevelCol="0"/>
  <cols>
    <col collapsed="false" customWidth="false" hidden="false" outlineLevel="0" max="2" min="1" style="42" width="10.99"/>
    <col collapsed="false" customWidth="true" hidden="false" outlineLevel="0" max="3" min="3" style="42" width="9.41"/>
    <col collapsed="false" customWidth="true" hidden="false" outlineLevel="0" max="4" min="4" style="42" width="8.14"/>
    <col collapsed="false" customWidth="true" hidden="false" outlineLevel="0" max="5" min="5" style="42" width="13.56"/>
    <col collapsed="false" customWidth="true" hidden="false" outlineLevel="0" max="6" min="6" style="42" width="10.28"/>
    <col collapsed="false" customWidth="true" hidden="false" outlineLevel="0" max="7" min="7" style="42" width="18.41"/>
    <col collapsed="false" customWidth="true" hidden="false" outlineLevel="0" max="8" min="8" style="42" width="3.56"/>
    <col collapsed="false" customWidth="true" hidden="false" outlineLevel="0" max="9" min="9" style="42" width="9.41"/>
    <col collapsed="false" customWidth="true" hidden="false" outlineLevel="0" max="10" min="10" style="42" width="8.99"/>
    <col collapsed="false" customWidth="true" hidden="false" outlineLevel="0" max="11" min="11" style="42" width="13.56"/>
    <col collapsed="false" customWidth="true" hidden="false" outlineLevel="0" max="12" min="12" style="42" width="10.28"/>
    <col collapsed="false" customWidth="true" hidden="false" outlineLevel="0" max="13" min="13" style="42" width="18.41"/>
    <col collapsed="false" customWidth="true" hidden="false" outlineLevel="0" max="14" min="14" style="42" width="1.56"/>
    <col collapsed="false" customWidth="true" hidden="false" outlineLevel="0" max="15" min="15" style="42" width="9.41"/>
    <col collapsed="false" customWidth="true" hidden="false" outlineLevel="0" max="16" min="16" style="42" width="9.28"/>
    <col collapsed="false" customWidth="true" hidden="false" outlineLevel="0" max="17" min="17" style="42" width="13.56"/>
    <col collapsed="false" customWidth="true" hidden="false" outlineLevel="0" max="18" min="18" style="42" width="10.28"/>
    <col collapsed="false" customWidth="true" hidden="false" outlineLevel="0" max="19" min="19" style="42" width="18.14"/>
    <col collapsed="false" customWidth="true" hidden="false" outlineLevel="0" max="20" min="20" style="42" width="1.56"/>
    <col collapsed="false" customWidth="true" hidden="false" outlineLevel="0" max="21" min="21" style="42" width="9.41"/>
    <col collapsed="false" customWidth="true" hidden="false" outlineLevel="0" max="22" min="22" style="42" width="8.14"/>
    <col collapsed="false" customWidth="true" hidden="false" outlineLevel="0" max="23" min="23" style="42" width="13.56"/>
    <col collapsed="false" customWidth="true" hidden="false" outlineLevel="0" max="24" min="24" style="42" width="10.28"/>
    <col collapsed="false" customWidth="true" hidden="false" outlineLevel="0" max="25" min="25" style="42" width="19.85"/>
    <col collapsed="false" customWidth="true" hidden="false" outlineLevel="0" max="26" min="26" style="42" width="1.56"/>
    <col collapsed="false" customWidth="true" hidden="false" outlineLevel="0" max="27" min="27" style="42" width="9.41"/>
    <col collapsed="false" customWidth="true" hidden="false" outlineLevel="0" max="28" min="28" style="42" width="8.14"/>
    <col collapsed="false" customWidth="true" hidden="false" outlineLevel="0" max="29" min="29" style="42" width="13.56"/>
    <col collapsed="false" customWidth="false" hidden="false" outlineLevel="0" max="30" min="30" style="42" width="10.99"/>
    <col collapsed="false" customWidth="true" hidden="false" outlineLevel="0" max="31" min="31" style="42" width="18.7"/>
    <col collapsed="false" customWidth="true" hidden="false" outlineLevel="0" max="32" min="32" style="42" width="1.56"/>
    <col collapsed="false" customWidth="true" hidden="false" outlineLevel="0" max="33" min="33" style="42" width="9.41"/>
    <col collapsed="false" customWidth="true" hidden="false" outlineLevel="0" max="34" min="34" style="42" width="8.14"/>
    <col collapsed="false" customWidth="true" hidden="false" outlineLevel="0" max="35" min="35" style="42" width="13.56"/>
    <col collapsed="false" customWidth="true" hidden="false" outlineLevel="0" max="36" min="36" style="42" width="10.28"/>
    <col collapsed="false" customWidth="true" hidden="false" outlineLevel="0" max="37" min="37" style="42" width="17.28"/>
    <col collapsed="false" customWidth="true" hidden="false" outlineLevel="0" max="38" min="38" style="42" width="1.56"/>
    <col collapsed="false" customWidth="true" hidden="false" outlineLevel="0" max="39" min="39" style="42" width="9.41"/>
    <col collapsed="false" customWidth="true" hidden="false" outlineLevel="0" max="40" min="40" style="42" width="8.14"/>
    <col collapsed="false" customWidth="true" hidden="false" outlineLevel="0" max="41" min="41" style="42" width="13.56"/>
    <col collapsed="false" customWidth="true" hidden="false" outlineLevel="0" max="42" min="42" style="42" width="10.28"/>
    <col collapsed="false" customWidth="true" hidden="false" outlineLevel="0" max="43" min="43" style="42" width="16.42"/>
    <col collapsed="false" customWidth="false" hidden="false" outlineLevel="0" max="257" min="44" style="42" width="10.99"/>
  </cols>
  <sheetData>
    <row r="1" s="42" customFormat="true" ht="15" hidden="false" customHeight="false" outlineLevel="0" collapsed="false"/>
    <row r="2" s="42" customFormat="true" ht="15" hidden="false" customHeight="false" outlineLevel="0" collapsed="false"/>
    <row r="3" s="42" customFormat="true" ht="15" hidden="false" customHeight="false" outlineLevel="0" collapsed="false"/>
    <row r="4" s="42" customFormat="true" ht="15" hidden="false" customHeight="false" outlineLevel="0" collapsed="false"/>
    <row r="5" s="42" customFormat="true" ht="15" hidden="false" customHeight="false" outlineLevel="0" collapsed="false"/>
    <row r="6" s="42" customFormat="true" ht="15" hidden="false" customHeight="false" outlineLevel="0" collapsed="false">
      <c r="A6" s="45" t="s">
        <v>84</v>
      </c>
    </row>
    <row r="7" s="42" customFormat="true" ht="15" hidden="false" customHeight="false" outlineLevel="0" collapsed="false">
      <c r="A7" s="45" t="s">
        <v>250</v>
      </c>
      <c r="B7" s="14"/>
      <c r="C7" s="14"/>
      <c r="D7" s="49"/>
      <c r="E7" s="49"/>
      <c r="F7" s="49"/>
      <c r="G7" s="49"/>
      <c r="H7" s="49"/>
      <c r="I7" s="49"/>
      <c r="J7" s="49"/>
      <c r="K7" s="14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14"/>
      <c r="AC7" s="49"/>
      <c r="AD7" s="49"/>
      <c r="AE7" s="49"/>
      <c r="AF7" s="49"/>
      <c r="AG7" s="49"/>
      <c r="AH7" s="49"/>
      <c r="AI7" s="14"/>
      <c r="AJ7" s="49"/>
      <c r="AK7" s="49"/>
      <c r="AL7" s="49"/>
      <c r="AM7" s="49"/>
      <c r="AN7" s="49"/>
      <c r="AO7" s="14"/>
      <c r="AP7" s="49"/>
      <c r="AQ7" s="49"/>
      <c r="AR7" s="49"/>
      <c r="AS7" s="14"/>
      <c r="AT7" s="49"/>
      <c r="AU7" s="14"/>
      <c r="AV7" s="49"/>
      <c r="AW7" s="49"/>
      <c r="AX7" s="14"/>
      <c r="AY7" s="49"/>
      <c r="AZ7" s="14"/>
      <c r="BA7" s="14"/>
      <c r="BB7" s="49"/>
      <c r="BC7" s="14"/>
      <c r="BD7" s="49"/>
      <c r="BE7" s="49"/>
      <c r="BF7" s="23"/>
      <c r="BG7" s="23"/>
      <c r="BI7" s="23"/>
      <c r="BJ7" s="23"/>
      <c r="BL7" s="23"/>
      <c r="BM7" s="23"/>
      <c r="BN7" s="23"/>
      <c r="BO7" s="23"/>
      <c r="BP7" s="23"/>
    </row>
    <row r="8" s="42" customFormat="true" ht="15" hidden="false" customHeight="true" outlineLevel="0" collapsed="false">
      <c r="A8" s="332" t="s">
        <v>251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</row>
    <row r="9" s="42" customFormat="true" ht="15" hidden="false" customHeight="false" outlineLevel="0" collapsed="false">
      <c r="A9" s="61" t="n">
        <v>2009</v>
      </c>
    </row>
    <row r="10" customFormat="false" ht="1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</row>
    <row r="11" s="305" customFormat="true" ht="13.5" hidden="false" customHeight="true" outlineLevel="0" collapsed="false">
      <c r="A11" s="63" t="s">
        <v>87</v>
      </c>
      <c r="B11" s="63" t="s">
        <v>88</v>
      </c>
      <c r="C11" s="314" t="s">
        <v>252</v>
      </c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33"/>
    </row>
    <row r="12" s="334" customFormat="true" ht="13.5" hidden="false" customHeight="true" outlineLevel="0" collapsed="false">
      <c r="A12" s="63"/>
      <c r="B12" s="63"/>
      <c r="C12" s="63" t="s">
        <v>253</v>
      </c>
      <c r="D12" s="63"/>
      <c r="E12" s="63"/>
      <c r="F12" s="63"/>
      <c r="G12" s="63"/>
      <c r="H12" s="70"/>
      <c r="I12" s="63" t="s">
        <v>254</v>
      </c>
      <c r="J12" s="63"/>
      <c r="K12" s="63"/>
      <c r="L12" s="63"/>
      <c r="M12" s="63"/>
      <c r="N12" s="70"/>
      <c r="O12" s="63" t="s">
        <v>255</v>
      </c>
      <c r="P12" s="63"/>
      <c r="Q12" s="63"/>
      <c r="R12" s="63"/>
      <c r="S12" s="63"/>
      <c r="T12" s="284"/>
      <c r="U12" s="63" t="s">
        <v>256</v>
      </c>
      <c r="V12" s="63"/>
      <c r="W12" s="63"/>
      <c r="X12" s="63"/>
      <c r="Y12" s="63"/>
      <c r="Z12" s="284"/>
      <c r="AA12" s="63" t="s">
        <v>257</v>
      </c>
      <c r="AB12" s="63"/>
      <c r="AC12" s="63"/>
      <c r="AD12" s="63"/>
      <c r="AE12" s="63"/>
      <c r="AF12" s="70"/>
      <c r="AG12" s="63" t="s">
        <v>258</v>
      </c>
      <c r="AH12" s="63"/>
      <c r="AI12" s="63"/>
      <c r="AJ12" s="63"/>
      <c r="AK12" s="63"/>
      <c r="AL12" s="284"/>
      <c r="AM12" s="63" t="s">
        <v>259</v>
      </c>
      <c r="AN12" s="63"/>
      <c r="AO12" s="63"/>
      <c r="AP12" s="63"/>
      <c r="AQ12" s="63"/>
    </row>
    <row r="13" s="334" customFormat="true" ht="13.5" hidden="false" customHeight="true" outlineLevel="0" collapsed="false">
      <c r="A13" s="63"/>
      <c r="B13" s="63"/>
      <c r="C13" s="317" t="s">
        <v>260</v>
      </c>
      <c r="D13" s="317" t="s">
        <v>238</v>
      </c>
      <c r="E13" s="317" t="s">
        <v>239</v>
      </c>
      <c r="F13" s="317" t="s">
        <v>240</v>
      </c>
      <c r="G13" s="63" t="s">
        <v>261</v>
      </c>
      <c r="H13" s="317"/>
      <c r="I13" s="317" t="s">
        <v>260</v>
      </c>
      <c r="J13" s="317" t="s">
        <v>238</v>
      </c>
      <c r="K13" s="317" t="s">
        <v>239</v>
      </c>
      <c r="L13" s="317" t="s">
        <v>240</v>
      </c>
      <c r="M13" s="63" t="s">
        <v>261</v>
      </c>
      <c r="N13" s="317"/>
      <c r="O13" s="317" t="s">
        <v>260</v>
      </c>
      <c r="P13" s="317" t="s">
        <v>238</v>
      </c>
      <c r="Q13" s="317" t="s">
        <v>239</v>
      </c>
      <c r="R13" s="317" t="s">
        <v>240</v>
      </c>
      <c r="S13" s="63" t="s">
        <v>261</v>
      </c>
      <c r="T13" s="317"/>
      <c r="U13" s="317" t="s">
        <v>260</v>
      </c>
      <c r="V13" s="317" t="s">
        <v>238</v>
      </c>
      <c r="W13" s="317" t="s">
        <v>239</v>
      </c>
      <c r="X13" s="317" t="s">
        <v>240</v>
      </c>
      <c r="Y13" s="63" t="s">
        <v>261</v>
      </c>
      <c r="Z13" s="317"/>
      <c r="AA13" s="317" t="s">
        <v>260</v>
      </c>
      <c r="AB13" s="317" t="s">
        <v>238</v>
      </c>
      <c r="AC13" s="317" t="s">
        <v>239</v>
      </c>
      <c r="AD13" s="317" t="s">
        <v>240</v>
      </c>
      <c r="AE13" s="63" t="s">
        <v>261</v>
      </c>
      <c r="AF13" s="317"/>
      <c r="AG13" s="317" t="s">
        <v>260</v>
      </c>
      <c r="AH13" s="317" t="s">
        <v>238</v>
      </c>
      <c r="AI13" s="317" t="s">
        <v>239</v>
      </c>
      <c r="AJ13" s="317" t="s">
        <v>240</v>
      </c>
      <c r="AK13" s="317" t="s">
        <v>261</v>
      </c>
      <c r="AL13" s="317"/>
      <c r="AM13" s="317" t="s">
        <v>260</v>
      </c>
      <c r="AN13" s="317" t="s">
        <v>238</v>
      </c>
      <c r="AO13" s="317" t="s">
        <v>239</v>
      </c>
      <c r="AP13" s="317" t="s">
        <v>240</v>
      </c>
      <c r="AQ13" s="63" t="s">
        <v>261</v>
      </c>
    </row>
    <row r="14" s="323" customFormat="true" ht="12" hidden="false" customHeight="true" outlineLevel="0" collapsed="false">
      <c r="A14" s="70" t="s">
        <v>253</v>
      </c>
      <c r="B14" s="322" t="n">
        <v>3614</v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</row>
    <row r="15" s="41" customFormat="true" ht="12" hidden="false" customHeight="true" outlineLevel="0" collapsed="false">
      <c r="A15" s="301" t="n">
        <v>40</v>
      </c>
      <c r="B15" s="302" t="n">
        <v>92</v>
      </c>
      <c r="C15" s="302" t="n">
        <v>9</v>
      </c>
      <c r="D15" s="302" t="n">
        <v>366</v>
      </c>
      <c r="E15" s="302" t="n">
        <v>1477</v>
      </c>
      <c r="F15" s="302" t="n">
        <v>2729</v>
      </c>
      <c r="G15" s="302" t="n">
        <v>2960</v>
      </c>
      <c r="H15" s="302"/>
      <c r="I15" s="302" t="n">
        <v>5</v>
      </c>
      <c r="J15" s="302" t="n">
        <v>63</v>
      </c>
      <c r="K15" s="302" t="n">
        <v>224</v>
      </c>
      <c r="L15" s="302" t="n">
        <v>202</v>
      </c>
      <c r="M15" s="302" t="n">
        <v>20</v>
      </c>
      <c r="N15" s="302"/>
      <c r="O15" s="302" t="n">
        <v>3</v>
      </c>
      <c r="P15" s="302" t="n">
        <v>86</v>
      </c>
      <c r="Q15" s="302" t="n">
        <v>416</v>
      </c>
      <c r="R15" s="302" t="n">
        <v>515</v>
      </c>
      <c r="S15" s="302" t="n">
        <v>344</v>
      </c>
      <c r="T15" s="302"/>
      <c r="U15" s="302" t="n">
        <v>0</v>
      </c>
      <c r="V15" s="302" t="n">
        <v>47</v>
      </c>
      <c r="W15" s="302" t="n">
        <v>176</v>
      </c>
      <c r="X15" s="302" t="n">
        <v>448</v>
      </c>
      <c r="Y15" s="302" t="n">
        <v>372</v>
      </c>
      <c r="Z15" s="302"/>
      <c r="AA15" s="302" t="n">
        <v>0</v>
      </c>
      <c r="AB15" s="302" t="n">
        <v>120</v>
      </c>
      <c r="AC15" s="302" t="n">
        <v>439</v>
      </c>
      <c r="AD15" s="302" t="n">
        <v>1168</v>
      </c>
      <c r="AE15" s="302" t="n">
        <v>1996</v>
      </c>
      <c r="AF15" s="302"/>
      <c r="AG15" s="302" t="n">
        <v>0</v>
      </c>
      <c r="AH15" s="302" t="n">
        <v>37</v>
      </c>
      <c r="AI15" s="302" t="n">
        <v>179</v>
      </c>
      <c r="AJ15" s="302" t="n">
        <v>335</v>
      </c>
      <c r="AK15" s="302" t="n">
        <v>170</v>
      </c>
      <c r="AL15" s="302"/>
      <c r="AM15" s="302" t="n">
        <v>1</v>
      </c>
      <c r="AN15" s="302" t="n">
        <v>13</v>
      </c>
      <c r="AO15" s="302" t="n">
        <v>43</v>
      </c>
      <c r="AP15" s="302" t="n">
        <v>61</v>
      </c>
      <c r="AQ15" s="302" t="n">
        <v>58</v>
      </c>
    </row>
    <row r="16" s="41" customFormat="true" ht="12" hidden="false" customHeight="true" outlineLevel="0" collapsed="false">
      <c r="A16" s="285" t="n">
        <v>41</v>
      </c>
      <c r="B16" s="306" t="n">
        <v>54</v>
      </c>
      <c r="C16" s="306" t="n">
        <v>0</v>
      </c>
      <c r="D16" s="306" t="n">
        <v>33</v>
      </c>
      <c r="E16" s="306" t="n">
        <v>364</v>
      </c>
      <c r="F16" s="306" t="n">
        <v>931</v>
      </c>
      <c r="G16" s="306" t="n">
        <v>815</v>
      </c>
      <c r="H16" s="306"/>
      <c r="I16" s="306" t="n">
        <v>0</v>
      </c>
      <c r="J16" s="306" t="n">
        <v>14</v>
      </c>
      <c r="K16" s="306" t="n">
        <v>109</v>
      </c>
      <c r="L16" s="306" t="n">
        <v>132</v>
      </c>
      <c r="M16" s="306" t="n">
        <v>32</v>
      </c>
      <c r="N16" s="306"/>
      <c r="O16" s="306" t="n">
        <v>0</v>
      </c>
      <c r="P16" s="306" t="n">
        <v>9</v>
      </c>
      <c r="Q16" s="306" t="n">
        <v>146</v>
      </c>
      <c r="R16" s="306" t="n">
        <v>327</v>
      </c>
      <c r="S16" s="306" t="n">
        <v>224</v>
      </c>
      <c r="T16" s="306"/>
      <c r="U16" s="306" t="n">
        <v>0</v>
      </c>
      <c r="V16" s="306" t="n">
        <v>2</v>
      </c>
      <c r="W16" s="306" t="n">
        <v>21</v>
      </c>
      <c r="X16" s="306" t="n">
        <v>86</v>
      </c>
      <c r="Y16" s="306" t="n">
        <v>130</v>
      </c>
      <c r="Z16" s="306"/>
      <c r="AA16" s="306" t="n">
        <v>0</v>
      </c>
      <c r="AB16" s="306" t="n">
        <v>5</v>
      </c>
      <c r="AC16" s="306" t="n">
        <v>43</v>
      </c>
      <c r="AD16" s="306" t="n">
        <v>237</v>
      </c>
      <c r="AE16" s="306" t="n">
        <v>354</v>
      </c>
      <c r="AF16" s="306"/>
      <c r="AG16" s="306" t="n">
        <v>0</v>
      </c>
      <c r="AH16" s="306" t="n">
        <v>0</v>
      </c>
      <c r="AI16" s="306" t="n">
        <v>36</v>
      </c>
      <c r="AJ16" s="306" t="n">
        <v>104</v>
      </c>
      <c r="AK16" s="306" t="n">
        <v>51</v>
      </c>
      <c r="AL16" s="306"/>
      <c r="AM16" s="306" t="n">
        <v>0</v>
      </c>
      <c r="AN16" s="306" t="n">
        <v>3</v>
      </c>
      <c r="AO16" s="306" t="n">
        <v>9</v>
      </c>
      <c r="AP16" s="306" t="n">
        <v>45</v>
      </c>
      <c r="AQ16" s="306" t="n">
        <v>24</v>
      </c>
    </row>
    <row r="17" s="41" customFormat="true" ht="12" hidden="false" customHeight="true" outlineLevel="0" collapsed="false">
      <c r="A17" s="301" t="n">
        <v>50</v>
      </c>
      <c r="B17" s="302" t="n">
        <v>245</v>
      </c>
      <c r="C17" s="302" t="n">
        <v>18</v>
      </c>
      <c r="D17" s="302" t="n">
        <v>38</v>
      </c>
      <c r="E17" s="302" t="n">
        <v>660</v>
      </c>
      <c r="F17" s="302" t="n">
        <v>5187</v>
      </c>
      <c r="G17" s="302" t="n">
        <v>9281</v>
      </c>
      <c r="H17" s="302"/>
      <c r="I17" s="302" t="n">
        <v>15</v>
      </c>
      <c r="J17" s="302" t="n">
        <v>21</v>
      </c>
      <c r="K17" s="302" t="n">
        <v>176</v>
      </c>
      <c r="L17" s="302" t="n">
        <v>298</v>
      </c>
      <c r="M17" s="302" t="n">
        <v>30</v>
      </c>
      <c r="N17" s="302"/>
      <c r="O17" s="302" t="n">
        <v>3</v>
      </c>
      <c r="P17" s="302" t="n">
        <v>9</v>
      </c>
      <c r="Q17" s="302" t="n">
        <v>223</v>
      </c>
      <c r="R17" s="302" t="n">
        <v>2009</v>
      </c>
      <c r="S17" s="302" t="n">
        <v>1366</v>
      </c>
      <c r="T17" s="302"/>
      <c r="U17" s="302" t="n">
        <v>0</v>
      </c>
      <c r="V17" s="302" t="n">
        <v>3</v>
      </c>
      <c r="W17" s="302" t="n">
        <v>102</v>
      </c>
      <c r="X17" s="302" t="n">
        <v>1595</v>
      </c>
      <c r="Y17" s="302" t="n">
        <v>2350</v>
      </c>
      <c r="Z17" s="302"/>
      <c r="AA17" s="302" t="n">
        <v>0</v>
      </c>
      <c r="AB17" s="302" t="n">
        <v>1</v>
      </c>
      <c r="AC17" s="302" t="n">
        <v>50</v>
      </c>
      <c r="AD17" s="302" t="n">
        <v>512</v>
      </c>
      <c r="AE17" s="302" t="n">
        <v>4842</v>
      </c>
      <c r="AF17" s="302"/>
      <c r="AG17" s="302" t="n">
        <v>0</v>
      </c>
      <c r="AH17" s="302" t="n">
        <v>4</v>
      </c>
      <c r="AI17" s="302" t="n">
        <v>106</v>
      </c>
      <c r="AJ17" s="302" t="n">
        <v>714</v>
      </c>
      <c r="AK17" s="302" t="n">
        <v>651</v>
      </c>
      <c r="AL17" s="302"/>
      <c r="AM17" s="302" t="n">
        <v>0</v>
      </c>
      <c r="AN17" s="302" t="n">
        <v>0</v>
      </c>
      <c r="AO17" s="302" t="n">
        <v>3</v>
      </c>
      <c r="AP17" s="302" t="n">
        <v>59</v>
      </c>
      <c r="AQ17" s="302" t="n">
        <v>42</v>
      </c>
    </row>
    <row r="18" s="41" customFormat="true" ht="12" hidden="false" customHeight="true" outlineLevel="0" collapsed="false">
      <c r="A18" s="285" t="n">
        <v>51</v>
      </c>
      <c r="B18" s="306" t="n">
        <v>669</v>
      </c>
      <c r="C18" s="306" t="n">
        <v>89</v>
      </c>
      <c r="D18" s="306" t="n">
        <v>403</v>
      </c>
      <c r="E18" s="306" t="n">
        <v>3237</v>
      </c>
      <c r="F18" s="306" t="n">
        <v>16831</v>
      </c>
      <c r="G18" s="306" t="n">
        <v>19612</v>
      </c>
      <c r="H18" s="306"/>
      <c r="I18" s="306" t="n">
        <v>51</v>
      </c>
      <c r="J18" s="306" t="n">
        <v>123</v>
      </c>
      <c r="K18" s="306" t="n">
        <v>565</v>
      </c>
      <c r="L18" s="306" t="n">
        <v>938</v>
      </c>
      <c r="M18" s="306" t="n">
        <v>173</v>
      </c>
      <c r="N18" s="306"/>
      <c r="O18" s="306" t="n">
        <v>24</v>
      </c>
      <c r="P18" s="306" t="n">
        <v>101</v>
      </c>
      <c r="Q18" s="306" t="n">
        <v>797</v>
      </c>
      <c r="R18" s="306" t="n">
        <v>4420</v>
      </c>
      <c r="S18" s="306" t="n">
        <v>3467</v>
      </c>
      <c r="T18" s="306"/>
      <c r="U18" s="306" t="n">
        <v>5</v>
      </c>
      <c r="V18" s="306" t="n">
        <v>97</v>
      </c>
      <c r="W18" s="306" t="n">
        <v>925</v>
      </c>
      <c r="X18" s="306" t="n">
        <v>6449</v>
      </c>
      <c r="Y18" s="306" t="n">
        <v>7070</v>
      </c>
      <c r="Z18" s="306"/>
      <c r="AA18" s="306" t="n">
        <v>3</v>
      </c>
      <c r="AB18" s="306" t="n">
        <v>33</v>
      </c>
      <c r="AC18" s="306" t="n">
        <v>400</v>
      </c>
      <c r="AD18" s="306" t="n">
        <v>2325</v>
      </c>
      <c r="AE18" s="306" t="n">
        <v>7262</v>
      </c>
      <c r="AF18" s="306"/>
      <c r="AG18" s="306" t="n">
        <v>4</v>
      </c>
      <c r="AH18" s="306" t="n">
        <v>32</v>
      </c>
      <c r="AI18" s="306" t="n">
        <v>471</v>
      </c>
      <c r="AJ18" s="306" t="n">
        <v>2135</v>
      </c>
      <c r="AK18" s="306" t="n">
        <v>1511</v>
      </c>
      <c r="AL18" s="306"/>
      <c r="AM18" s="306" t="n">
        <v>2</v>
      </c>
      <c r="AN18" s="306" t="n">
        <v>17</v>
      </c>
      <c r="AO18" s="306" t="n">
        <v>79</v>
      </c>
      <c r="AP18" s="306" t="n">
        <v>564</v>
      </c>
      <c r="AQ18" s="306" t="n">
        <v>129</v>
      </c>
    </row>
    <row r="19" s="41" customFormat="true" ht="12" hidden="false" customHeight="true" outlineLevel="0" collapsed="false">
      <c r="A19" s="301" t="n">
        <v>52</v>
      </c>
      <c r="B19" s="302" t="n">
        <v>366</v>
      </c>
      <c r="C19" s="302" t="n">
        <v>21</v>
      </c>
      <c r="D19" s="302" t="n">
        <v>70</v>
      </c>
      <c r="E19" s="302" t="n">
        <v>1055</v>
      </c>
      <c r="F19" s="302" t="n">
        <v>9433</v>
      </c>
      <c r="G19" s="302" t="n">
        <v>14779</v>
      </c>
      <c r="H19" s="302"/>
      <c r="I19" s="302" t="n">
        <v>14</v>
      </c>
      <c r="J19" s="302" t="n">
        <v>30</v>
      </c>
      <c r="K19" s="302" t="n">
        <v>245</v>
      </c>
      <c r="L19" s="302" t="n">
        <v>592</v>
      </c>
      <c r="M19" s="302" t="n">
        <v>204</v>
      </c>
      <c r="N19" s="302"/>
      <c r="O19" s="302" t="n">
        <v>5</v>
      </c>
      <c r="P19" s="302" t="n">
        <v>19</v>
      </c>
      <c r="Q19" s="302" t="n">
        <v>320</v>
      </c>
      <c r="R19" s="302" t="n">
        <v>3235</v>
      </c>
      <c r="S19" s="302" t="n">
        <v>2405</v>
      </c>
      <c r="T19" s="302"/>
      <c r="U19" s="302" t="n">
        <v>1</v>
      </c>
      <c r="V19" s="302" t="n">
        <v>4</v>
      </c>
      <c r="W19" s="302" t="n">
        <v>127</v>
      </c>
      <c r="X19" s="302" t="n">
        <v>2296</v>
      </c>
      <c r="Y19" s="302" t="n">
        <v>6124</v>
      </c>
      <c r="Z19" s="302"/>
      <c r="AA19" s="302" t="n">
        <v>0</v>
      </c>
      <c r="AB19" s="302" t="n">
        <v>7</v>
      </c>
      <c r="AC19" s="302" t="n">
        <v>198</v>
      </c>
      <c r="AD19" s="302" t="n">
        <v>1749</v>
      </c>
      <c r="AE19" s="302" t="n">
        <v>4876</v>
      </c>
      <c r="AF19" s="302"/>
      <c r="AG19" s="302" t="n">
        <v>1</v>
      </c>
      <c r="AH19" s="302" t="n">
        <v>4</v>
      </c>
      <c r="AI19" s="302" t="n">
        <v>142</v>
      </c>
      <c r="AJ19" s="302" t="n">
        <v>1288</v>
      </c>
      <c r="AK19" s="302" t="n">
        <v>1098</v>
      </c>
      <c r="AL19" s="302"/>
      <c r="AM19" s="302" t="n">
        <v>0</v>
      </c>
      <c r="AN19" s="302" t="n">
        <v>6</v>
      </c>
      <c r="AO19" s="302" t="n">
        <v>23</v>
      </c>
      <c r="AP19" s="302" t="n">
        <v>273</v>
      </c>
      <c r="AQ19" s="302" t="n">
        <v>72</v>
      </c>
    </row>
    <row r="20" s="41" customFormat="true" ht="12" hidden="false" customHeight="true" outlineLevel="0" collapsed="false">
      <c r="A20" s="285" t="n">
        <v>62</v>
      </c>
      <c r="B20" s="306" t="n">
        <v>47</v>
      </c>
      <c r="C20" s="306" t="n">
        <v>19</v>
      </c>
      <c r="D20" s="306" t="n">
        <v>82</v>
      </c>
      <c r="E20" s="306" t="n">
        <v>828</v>
      </c>
      <c r="F20" s="306" t="n">
        <v>3599</v>
      </c>
      <c r="G20" s="306" t="n">
        <v>7393</v>
      </c>
      <c r="H20" s="306"/>
      <c r="I20" s="306" t="n">
        <v>7</v>
      </c>
      <c r="J20" s="306" t="n">
        <v>23</v>
      </c>
      <c r="K20" s="306" t="n">
        <v>116</v>
      </c>
      <c r="L20" s="306" t="n">
        <v>69</v>
      </c>
      <c r="M20" s="306" t="n">
        <v>24</v>
      </c>
      <c r="N20" s="306"/>
      <c r="O20" s="306" t="n">
        <v>4</v>
      </c>
      <c r="P20" s="306" t="n">
        <v>14</v>
      </c>
      <c r="Q20" s="306" t="n">
        <v>247</v>
      </c>
      <c r="R20" s="306" t="n">
        <v>512</v>
      </c>
      <c r="S20" s="306" t="n">
        <v>390</v>
      </c>
      <c r="T20" s="306"/>
      <c r="U20" s="306" t="n">
        <v>4</v>
      </c>
      <c r="V20" s="306" t="n">
        <v>18</v>
      </c>
      <c r="W20" s="306" t="n">
        <v>156</v>
      </c>
      <c r="X20" s="306" t="n">
        <v>460</v>
      </c>
      <c r="Y20" s="306" t="n">
        <v>669</v>
      </c>
      <c r="Z20" s="306"/>
      <c r="AA20" s="306" t="n">
        <v>2</v>
      </c>
      <c r="AB20" s="306" t="n">
        <v>15</v>
      </c>
      <c r="AC20" s="306" t="n">
        <v>225</v>
      </c>
      <c r="AD20" s="306" t="n">
        <v>2143</v>
      </c>
      <c r="AE20" s="306" t="n">
        <v>5685</v>
      </c>
      <c r="AF20" s="306"/>
      <c r="AG20" s="306" t="n">
        <v>2</v>
      </c>
      <c r="AH20" s="306" t="n">
        <v>12</v>
      </c>
      <c r="AI20" s="306" t="n">
        <v>79</v>
      </c>
      <c r="AJ20" s="306" t="n">
        <v>341</v>
      </c>
      <c r="AK20" s="306" t="n">
        <v>385</v>
      </c>
      <c r="AL20" s="306"/>
      <c r="AM20" s="306" t="n">
        <v>0</v>
      </c>
      <c r="AN20" s="306" t="n">
        <v>0</v>
      </c>
      <c r="AO20" s="306" t="n">
        <v>5</v>
      </c>
      <c r="AP20" s="306" t="n">
        <v>74</v>
      </c>
      <c r="AQ20" s="306" t="n">
        <v>240</v>
      </c>
    </row>
    <row r="21" s="41" customFormat="true" ht="12" hidden="false" customHeight="true" outlineLevel="0" collapsed="false">
      <c r="A21" s="301" t="n">
        <v>72</v>
      </c>
      <c r="B21" s="302" t="n">
        <v>206</v>
      </c>
      <c r="C21" s="302" t="n">
        <v>30</v>
      </c>
      <c r="D21" s="302" t="n">
        <v>250</v>
      </c>
      <c r="E21" s="302" t="n">
        <v>1228</v>
      </c>
      <c r="F21" s="302" t="n">
        <v>9273</v>
      </c>
      <c r="G21" s="302" t="n">
        <v>5391</v>
      </c>
      <c r="H21" s="302"/>
      <c r="I21" s="302" t="n">
        <v>15</v>
      </c>
      <c r="J21" s="302" t="n">
        <v>66</v>
      </c>
      <c r="K21" s="302" t="n">
        <v>158</v>
      </c>
      <c r="L21" s="302" t="n">
        <v>212</v>
      </c>
      <c r="M21" s="302" t="n">
        <v>31</v>
      </c>
      <c r="N21" s="302"/>
      <c r="O21" s="302" t="n">
        <v>7</v>
      </c>
      <c r="P21" s="302" t="n">
        <v>32</v>
      </c>
      <c r="Q21" s="302" t="n">
        <v>140</v>
      </c>
      <c r="R21" s="302" t="n">
        <v>1009</v>
      </c>
      <c r="S21" s="302" t="n">
        <v>354</v>
      </c>
      <c r="T21" s="302"/>
      <c r="U21" s="302" t="n">
        <v>3</v>
      </c>
      <c r="V21" s="302" t="n">
        <v>46</v>
      </c>
      <c r="W21" s="302" t="n">
        <v>130</v>
      </c>
      <c r="X21" s="302" t="n">
        <v>795</v>
      </c>
      <c r="Y21" s="302" t="n">
        <v>283</v>
      </c>
      <c r="Z21" s="302"/>
      <c r="AA21" s="302" t="n">
        <v>1</v>
      </c>
      <c r="AB21" s="302" t="n">
        <v>80</v>
      </c>
      <c r="AC21" s="302" t="n">
        <v>615</v>
      </c>
      <c r="AD21" s="302" t="n">
        <v>5758</v>
      </c>
      <c r="AE21" s="302" t="n">
        <v>3567</v>
      </c>
      <c r="AF21" s="302"/>
      <c r="AG21" s="302" t="n">
        <v>4</v>
      </c>
      <c r="AH21" s="302" t="n">
        <v>13</v>
      </c>
      <c r="AI21" s="302" t="n">
        <v>102</v>
      </c>
      <c r="AJ21" s="302" t="n">
        <v>542</v>
      </c>
      <c r="AK21" s="302" t="n">
        <v>214</v>
      </c>
      <c r="AL21" s="302"/>
      <c r="AM21" s="302" t="n">
        <v>0</v>
      </c>
      <c r="AN21" s="302" t="n">
        <v>13</v>
      </c>
      <c r="AO21" s="302" t="n">
        <v>83</v>
      </c>
      <c r="AP21" s="302" t="n">
        <v>957</v>
      </c>
      <c r="AQ21" s="302" t="n">
        <v>942</v>
      </c>
    </row>
    <row r="22" s="41" customFormat="true" ht="12" hidden="false" customHeight="true" outlineLevel="0" collapsed="false">
      <c r="A22" s="285" t="n">
        <v>73</v>
      </c>
      <c r="B22" s="306" t="n">
        <v>52</v>
      </c>
      <c r="C22" s="306" t="n">
        <v>188</v>
      </c>
      <c r="D22" s="306" t="n">
        <v>445</v>
      </c>
      <c r="E22" s="306" t="n">
        <v>440</v>
      </c>
      <c r="F22" s="306" t="n">
        <v>1871</v>
      </c>
      <c r="G22" s="306" t="n">
        <v>1085</v>
      </c>
      <c r="H22" s="306"/>
      <c r="I22" s="306" t="n">
        <v>18</v>
      </c>
      <c r="J22" s="306" t="n">
        <v>35</v>
      </c>
      <c r="K22" s="306" t="n">
        <v>39</v>
      </c>
      <c r="L22" s="306" t="n">
        <v>13</v>
      </c>
      <c r="M22" s="306" t="n">
        <v>1</v>
      </c>
      <c r="N22" s="306"/>
      <c r="O22" s="306" t="n">
        <v>0</v>
      </c>
      <c r="P22" s="306" t="n">
        <v>17</v>
      </c>
      <c r="Q22" s="306" t="n">
        <v>65</v>
      </c>
      <c r="R22" s="306" t="n">
        <v>274</v>
      </c>
      <c r="S22" s="306" t="n">
        <v>349</v>
      </c>
      <c r="T22" s="306"/>
      <c r="U22" s="306" t="n">
        <v>0</v>
      </c>
      <c r="V22" s="306" t="n">
        <v>4</v>
      </c>
      <c r="W22" s="306" t="n">
        <v>11</v>
      </c>
      <c r="X22" s="306" t="n">
        <v>28</v>
      </c>
      <c r="Y22" s="306" t="n">
        <v>1</v>
      </c>
      <c r="Z22" s="306"/>
      <c r="AA22" s="306" t="n">
        <v>1</v>
      </c>
      <c r="AB22" s="306" t="n">
        <v>26</v>
      </c>
      <c r="AC22" s="306" t="n">
        <v>197</v>
      </c>
      <c r="AD22" s="306" t="n">
        <v>581</v>
      </c>
      <c r="AE22" s="306" t="n">
        <v>476</v>
      </c>
      <c r="AF22" s="306"/>
      <c r="AG22" s="306" t="n">
        <v>0</v>
      </c>
      <c r="AH22" s="306" t="n">
        <v>8</v>
      </c>
      <c r="AI22" s="306" t="n">
        <v>27</v>
      </c>
      <c r="AJ22" s="306" t="n">
        <v>81</v>
      </c>
      <c r="AK22" s="306" t="n">
        <v>33</v>
      </c>
      <c r="AL22" s="306"/>
      <c r="AM22" s="306" t="n">
        <v>169</v>
      </c>
      <c r="AN22" s="306" t="n">
        <v>355</v>
      </c>
      <c r="AO22" s="306" t="n">
        <v>101</v>
      </c>
      <c r="AP22" s="306" t="n">
        <v>894</v>
      </c>
      <c r="AQ22" s="306" t="n">
        <v>225</v>
      </c>
    </row>
    <row r="23" s="41" customFormat="true" ht="12" hidden="false" customHeight="true" outlineLevel="0" collapsed="false">
      <c r="A23" s="301" t="n">
        <v>90</v>
      </c>
      <c r="B23" s="302" t="n">
        <v>74</v>
      </c>
      <c r="C23" s="302" t="n">
        <v>0</v>
      </c>
      <c r="D23" s="302" t="n">
        <v>13</v>
      </c>
      <c r="E23" s="302" t="n">
        <v>227</v>
      </c>
      <c r="F23" s="302" t="n">
        <v>1056</v>
      </c>
      <c r="G23" s="302" t="n">
        <v>882</v>
      </c>
      <c r="H23" s="302"/>
      <c r="I23" s="302" t="n">
        <v>0</v>
      </c>
      <c r="J23" s="302" t="n">
        <v>7</v>
      </c>
      <c r="K23" s="302" t="n">
        <v>55</v>
      </c>
      <c r="L23" s="302" t="n">
        <v>110</v>
      </c>
      <c r="M23" s="302" t="n">
        <v>8</v>
      </c>
      <c r="N23" s="302"/>
      <c r="O23" s="302" t="n">
        <v>0</v>
      </c>
      <c r="P23" s="302" t="n">
        <v>5</v>
      </c>
      <c r="Q23" s="302" t="n">
        <v>99</v>
      </c>
      <c r="R23" s="302" t="n">
        <v>505</v>
      </c>
      <c r="S23" s="302" t="n">
        <v>232</v>
      </c>
      <c r="T23" s="302"/>
      <c r="U23" s="302" t="n">
        <v>0</v>
      </c>
      <c r="V23" s="302" t="n">
        <v>0</v>
      </c>
      <c r="W23" s="302" t="n">
        <v>13</v>
      </c>
      <c r="X23" s="302" t="n">
        <v>98</v>
      </c>
      <c r="Y23" s="302" t="n">
        <v>136</v>
      </c>
      <c r="Z23" s="302"/>
      <c r="AA23" s="302" t="n">
        <v>0</v>
      </c>
      <c r="AB23" s="302" t="n">
        <v>1</v>
      </c>
      <c r="AC23" s="302" t="n">
        <v>12</v>
      </c>
      <c r="AD23" s="302" t="n">
        <v>182</v>
      </c>
      <c r="AE23" s="302" t="n">
        <v>375</v>
      </c>
      <c r="AF23" s="302"/>
      <c r="AG23" s="302" t="n">
        <v>0</v>
      </c>
      <c r="AH23" s="302" t="n">
        <v>0</v>
      </c>
      <c r="AI23" s="302" t="n">
        <v>43</v>
      </c>
      <c r="AJ23" s="302" t="n">
        <v>146</v>
      </c>
      <c r="AK23" s="302" t="n">
        <v>111</v>
      </c>
      <c r="AL23" s="302"/>
      <c r="AM23" s="302" t="n">
        <v>0</v>
      </c>
      <c r="AN23" s="302" t="n">
        <v>0</v>
      </c>
      <c r="AO23" s="302" t="n">
        <v>5</v>
      </c>
      <c r="AP23" s="302" t="n">
        <v>15</v>
      </c>
      <c r="AQ23" s="302" t="n">
        <v>20</v>
      </c>
    </row>
    <row r="24" s="41" customFormat="true" ht="12" hidden="false" customHeight="true" outlineLevel="0" collapsed="false">
      <c r="A24" s="285" t="n">
        <v>551</v>
      </c>
      <c r="B24" s="306" t="n">
        <v>243</v>
      </c>
      <c r="C24" s="306" t="n">
        <v>4</v>
      </c>
      <c r="D24" s="306" t="n">
        <v>35</v>
      </c>
      <c r="E24" s="306" t="n">
        <v>351</v>
      </c>
      <c r="F24" s="306" t="n">
        <v>2185</v>
      </c>
      <c r="G24" s="306" t="n">
        <v>4662</v>
      </c>
      <c r="H24" s="306"/>
      <c r="I24" s="306" t="n">
        <v>3</v>
      </c>
      <c r="J24" s="306" t="n">
        <v>12</v>
      </c>
      <c r="K24" s="306" t="n">
        <v>91</v>
      </c>
      <c r="L24" s="306" t="n">
        <v>204</v>
      </c>
      <c r="M24" s="306" t="n">
        <v>57</v>
      </c>
      <c r="N24" s="306"/>
      <c r="O24" s="306" t="n">
        <v>0</v>
      </c>
      <c r="P24" s="306" t="n">
        <v>9</v>
      </c>
      <c r="Q24" s="306" t="n">
        <v>94</v>
      </c>
      <c r="R24" s="306" t="n">
        <v>650</v>
      </c>
      <c r="S24" s="306" t="n">
        <v>633</v>
      </c>
      <c r="T24" s="306"/>
      <c r="U24" s="306" t="n">
        <v>0</v>
      </c>
      <c r="V24" s="306" t="n">
        <v>1</v>
      </c>
      <c r="W24" s="306" t="n">
        <v>23</v>
      </c>
      <c r="X24" s="306" t="n">
        <v>312</v>
      </c>
      <c r="Y24" s="306" t="n">
        <v>617</v>
      </c>
      <c r="Z24" s="306"/>
      <c r="AA24" s="306" t="n">
        <v>0</v>
      </c>
      <c r="AB24" s="306" t="n">
        <v>8</v>
      </c>
      <c r="AC24" s="306" t="n">
        <v>82</v>
      </c>
      <c r="AD24" s="306" t="n">
        <v>576</v>
      </c>
      <c r="AE24" s="306" t="n">
        <v>2910</v>
      </c>
      <c r="AF24" s="306"/>
      <c r="AG24" s="306" t="n">
        <v>1</v>
      </c>
      <c r="AH24" s="306" t="n">
        <v>4</v>
      </c>
      <c r="AI24" s="306" t="n">
        <v>59</v>
      </c>
      <c r="AJ24" s="306" t="n">
        <v>433</v>
      </c>
      <c r="AK24" s="306" t="n">
        <v>431</v>
      </c>
      <c r="AL24" s="306"/>
      <c r="AM24" s="306" t="n">
        <v>0</v>
      </c>
      <c r="AN24" s="306" t="n">
        <v>1</v>
      </c>
      <c r="AO24" s="306" t="n">
        <v>2</v>
      </c>
      <c r="AP24" s="306" t="n">
        <v>10</v>
      </c>
      <c r="AQ24" s="306" t="n">
        <v>14</v>
      </c>
    </row>
    <row r="25" s="41" customFormat="true" ht="12" hidden="false" customHeight="true" outlineLevel="0" collapsed="false">
      <c r="A25" s="301" t="n">
        <v>552</v>
      </c>
      <c r="B25" s="302" t="n">
        <v>255</v>
      </c>
      <c r="C25" s="302" t="n">
        <v>2</v>
      </c>
      <c r="D25" s="302" t="n">
        <v>39</v>
      </c>
      <c r="E25" s="302" t="n">
        <v>413</v>
      </c>
      <c r="F25" s="302" t="n">
        <v>3131</v>
      </c>
      <c r="G25" s="302" t="n">
        <v>6598</v>
      </c>
      <c r="H25" s="302"/>
      <c r="I25" s="302" t="n">
        <v>2</v>
      </c>
      <c r="J25" s="302" t="n">
        <v>25</v>
      </c>
      <c r="K25" s="302" t="n">
        <v>66</v>
      </c>
      <c r="L25" s="302" t="n">
        <v>173</v>
      </c>
      <c r="M25" s="302" t="n">
        <v>34</v>
      </c>
      <c r="N25" s="302"/>
      <c r="O25" s="302" t="n">
        <v>0</v>
      </c>
      <c r="P25" s="302" t="n">
        <v>9</v>
      </c>
      <c r="Q25" s="302" t="n">
        <v>186</v>
      </c>
      <c r="R25" s="302" t="n">
        <v>1106</v>
      </c>
      <c r="S25" s="302" t="n">
        <v>696</v>
      </c>
      <c r="T25" s="302"/>
      <c r="U25" s="302" t="n">
        <v>0</v>
      </c>
      <c r="V25" s="302" t="n">
        <v>3</v>
      </c>
      <c r="W25" s="302" t="n">
        <v>54</v>
      </c>
      <c r="X25" s="302" t="n">
        <v>347</v>
      </c>
      <c r="Y25" s="302" t="n">
        <v>339</v>
      </c>
      <c r="Z25" s="302"/>
      <c r="AA25" s="302" t="n">
        <v>0</v>
      </c>
      <c r="AB25" s="302" t="n">
        <v>1</v>
      </c>
      <c r="AC25" s="302" t="n">
        <v>36</v>
      </c>
      <c r="AD25" s="302" t="n">
        <v>1076</v>
      </c>
      <c r="AE25" s="302" t="n">
        <v>5138</v>
      </c>
      <c r="AF25" s="302"/>
      <c r="AG25" s="302" t="n">
        <v>0</v>
      </c>
      <c r="AH25" s="302" t="n">
        <v>1</v>
      </c>
      <c r="AI25" s="302" t="n">
        <v>66</v>
      </c>
      <c r="AJ25" s="302" t="n">
        <v>404</v>
      </c>
      <c r="AK25" s="302" t="n">
        <v>369</v>
      </c>
      <c r="AL25" s="302"/>
      <c r="AM25" s="302" t="n">
        <v>0</v>
      </c>
      <c r="AN25" s="302" t="n">
        <v>0</v>
      </c>
      <c r="AO25" s="302" t="n">
        <v>5</v>
      </c>
      <c r="AP25" s="302" t="n">
        <v>25</v>
      </c>
      <c r="AQ25" s="302" t="n">
        <v>22</v>
      </c>
    </row>
    <row r="26" s="41" customFormat="true" ht="12" hidden="false" customHeight="true" outlineLevel="0" collapsed="false">
      <c r="A26" s="285" t="n">
        <v>602</v>
      </c>
      <c r="B26" s="306" t="n">
        <v>341</v>
      </c>
      <c r="C26" s="306" t="n">
        <v>21</v>
      </c>
      <c r="D26" s="306" t="n">
        <v>29</v>
      </c>
      <c r="E26" s="306" t="n">
        <v>292</v>
      </c>
      <c r="F26" s="306" t="n">
        <v>1600</v>
      </c>
      <c r="G26" s="306" t="n">
        <v>3175</v>
      </c>
      <c r="H26" s="306"/>
      <c r="I26" s="306" t="n">
        <v>12</v>
      </c>
      <c r="J26" s="306" t="n">
        <v>17</v>
      </c>
      <c r="K26" s="306" t="n">
        <v>82</v>
      </c>
      <c r="L26" s="306" t="n">
        <v>240</v>
      </c>
      <c r="M26" s="306" t="n">
        <v>67</v>
      </c>
      <c r="N26" s="306"/>
      <c r="O26" s="306" t="n">
        <v>6</v>
      </c>
      <c r="P26" s="306" t="n">
        <v>7</v>
      </c>
      <c r="Q26" s="306" t="n">
        <v>128</v>
      </c>
      <c r="R26" s="306" t="n">
        <v>657</v>
      </c>
      <c r="S26" s="306" t="n">
        <v>613</v>
      </c>
      <c r="T26" s="306"/>
      <c r="U26" s="306" t="n">
        <v>0</v>
      </c>
      <c r="V26" s="306" t="n">
        <v>0</v>
      </c>
      <c r="W26" s="306" t="n">
        <v>10</v>
      </c>
      <c r="X26" s="306" t="n">
        <v>92</v>
      </c>
      <c r="Y26" s="306" t="n">
        <v>290</v>
      </c>
      <c r="Z26" s="306"/>
      <c r="AA26" s="306" t="n">
        <v>0</v>
      </c>
      <c r="AB26" s="306" t="n">
        <v>1</v>
      </c>
      <c r="AC26" s="306" t="n">
        <v>6</v>
      </c>
      <c r="AD26" s="306" t="n">
        <v>193</v>
      </c>
      <c r="AE26" s="306" t="n">
        <v>1824</v>
      </c>
      <c r="AF26" s="306"/>
      <c r="AG26" s="306" t="n">
        <v>3</v>
      </c>
      <c r="AH26" s="306" t="n">
        <v>4</v>
      </c>
      <c r="AI26" s="306" t="n">
        <v>64</v>
      </c>
      <c r="AJ26" s="306" t="n">
        <v>396</v>
      </c>
      <c r="AK26" s="306" t="n">
        <v>346</v>
      </c>
      <c r="AL26" s="306"/>
      <c r="AM26" s="306" t="n">
        <v>0</v>
      </c>
      <c r="AN26" s="306" t="n">
        <v>0</v>
      </c>
      <c r="AO26" s="306" t="n">
        <v>2</v>
      </c>
      <c r="AP26" s="306" t="n">
        <v>22</v>
      </c>
      <c r="AQ26" s="306" t="n">
        <v>35</v>
      </c>
    </row>
    <row r="27" s="41" customFormat="true" ht="12" hidden="false" customHeight="true" outlineLevel="0" collapsed="false">
      <c r="A27" s="301" t="n">
        <v>604</v>
      </c>
      <c r="B27" s="302" t="n">
        <v>224</v>
      </c>
      <c r="C27" s="302" t="n">
        <v>12</v>
      </c>
      <c r="D27" s="302" t="n">
        <v>22</v>
      </c>
      <c r="E27" s="302" t="n">
        <v>498</v>
      </c>
      <c r="F27" s="302" t="n">
        <v>2637</v>
      </c>
      <c r="G27" s="302" t="n">
        <v>3922</v>
      </c>
      <c r="H27" s="302"/>
      <c r="I27" s="302" t="n">
        <v>12</v>
      </c>
      <c r="J27" s="302" t="n">
        <v>10</v>
      </c>
      <c r="K27" s="302" t="n">
        <v>154</v>
      </c>
      <c r="L27" s="302" t="n">
        <v>225</v>
      </c>
      <c r="M27" s="302" t="n">
        <v>55</v>
      </c>
      <c r="N27" s="302"/>
      <c r="O27" s="302" t="n">
        <v>0</v>
      </c>
      <c r="P27" s="302" t="n">
        <v>8</v>
      </c>
      <c r="Q27" s="302" t="n">
        <v>184</v>
      </c>
      <c r="R27" s="302" t="n">
        <v>1154</v>
      </c>
      <c r="S27" s="302" t="n">
        <v>1067</v>
      </c>
      <c r="T27" s="302"/>
      <c r="U27" s="302" t="n">
        <v>0</v>
      </c>
      <c r="V27" s="302" t="n">
        <v>1</v>
      </c>
      <c r="W27" s="302" t="n">
        <v>26</v>
      </c>
      <c r="X27" s="302" t="n">
        <v>244</v>
      </c>
      <c r="Y27" s="302" t="n">
        <v>625</v>
      </c>
      <c r="Z27" s="302"/>
      <c r="AA27" s="302" t="n">
        <v>0</v>
      </c>
      <c r="AB27" s="302" t="n">
        <v>1</v>
      </c>
      <c r="AC27" s="302" t="n">
        <v>70</v>
      </c>
      <c r="AD27" s="302" t="n">
        <v>549</v>
      </c>
      <c r="AE27" s="302" t="n">
        <v>1709</v>
      </c>
      <c r="AF27" s="302"/>
      <c r="AG27" s="302" t="n">
        <v>0</v>
      </c>
      <c r="AH27" s="302" t="n">
        <v>1</v>
      </c>
      <c r="AI27" s="302" t="n">
        <v>58</v>
      </c>
      <c r="AJ27" s="302" t="n">
        <v>403</v>
      </c>
      <c r="AK27" s="302" t="n">
        <v>447</v>
      </c>
      <c r="AL27" s="302"/>
      <c r="AM27" s="302" t="n">
        <v>0</v>
      </c>
      <c r="AN27" s="302" t="n">
        <v>1</v>
      </c>
      <c r="AO27" s="302" t="n">
        <v>6</v>
      </c>
      <c r="AP27" s="302" t="n">
        <v>62</v>
      </c>
      <c r="AQ27" s="302" t="n">
        <v>19</v>
      </c>
    </row>
    <row r="28" s="41" customFormat="true" ht="12" hidden="false" customHeight="true" outlineLevel="0" collapsed="false">
      <c r="A28" s="285" t="n">
        <v>641</v>
      </c>
      <c r="B28" s="306" t="n">
        <v>40</v>
      </c>
      <c r="C28" s="306" t="n">
        <v>0</v>
      </c>
      <c r="D28" s="306" t="n">
        <v>1</v>
      </c>
      <c r="E28" s="306" t="n">
        <v>134</v>
      </c>
      <c r="F28" s="306" t="n">
        <v>1318</v>
      </c>
      <c r="G28" s="306" t="n">
        <v>3108</v>
      </c>
      <c r="H28" s="306"/>
      <c r="I28" s="306" t="n">
        <v>0</v>
      </c>
      <c r="J28" s="306" t="n">
        <v>0</v>
      </c>
      <c r="K28" s="306" t="n">
        <v>32</v>
      </c>
      <c r="L28" s="306" t="n">
        <v>222</v>
      </c>
      <c r="M28" s="306" t="n">
        <v>262</v>
      </c>
      <c r="N28" s="306"/>
      <c r="O28" s="306" t="n">
        <v>0</v>
      </c>
      <c r="P28" s="306" t="n">
        <v>0</v>
      </c>
      <c r="Q28" s="306" t="n">
        <v>38</v>
      </c>
      <c r="R28" s="306" t="n">
        <v>491</v>
      </c>
      <c r="S28" s="306" t="n">
        <v>1445</v>
      </c>
      <c r="T28" s="306"/>
      <c r="U28" s="306" t="n">
        <v>0</v>
      </c>
      <c r="V28" s="306" t="n">
        <v>1</v>
      </c>
      <c r="W28" s="306" t="n">
        <v>18</v>
      </c>
      <c r="X28" s="306" t="n">
        <v>175</v>
      </c>
      <c r="Y28" s="306" t="n">
        <v>204</v>
      </c>
      <c r="Z28" s="306"/>
      <c r="AA28" s="306" t="n">
        <v>0</v>
      </c>
      <c r="AB28" s="306" t="n">
        <v>0</v>
      </c>
      <c r="AC28" s="306" t="n">
        <v>6</v>
      </c>
      <c r="AD28" s="306" t="n">
        <v>183</v>
      </c>
      <c r="AE28" s="306" t="n">
        <v>985</v>
      </c>
      <c r="AF28" s="306"/>
      <c r="AG28" s="306" t="n">
        <v>0</v>
      </c>
      <c r="AH28" s="306" t="n">
        <v>0</v>
      </c>
      <c r="AI28" s="306" t="n">
        <v>22</v>
      </c>
      <c r="AJ28" s="306" t="n">
        <v>208</v>
      </c>
      <c r="AK28" s="306" t="n">
        <v>200</v>
      </c>
      <c r="AL28" s="306"/>
      <c r="AM28" s="306" t="n">
        <v>0</v>
      </c>
      <c r="AN28" s="306" t="n">
        <v>0</v>
      </c>
      <c r="AO28" s="306" t="n">
        <v>18</v>
      </c>
      <c r="AP28" s="306" t="n">
        <v>39</v>
      </c>
      <c r="AQ28" s="306" t="n">
        <v>12</v>
      </c>
    </row>
    <row r="29" s="41" customFormat="true" ht="12" hidden="false" customHeight="true" outlineLevel="0" collapsed="false">
      <c r="A29" s="301" t="n">
        <v>642</v>
      </c>
      <c r="B29" s="302" t="n">
        <v>87</v>
      </c>
      <c r="C29" s="302" t="n">
        <v>9</v>
      </c>
      <c r="D29" s="302" t="n">
        <v>403</v>
      </c>
      <c r="E29" s="302" t="n">
        <v>3418</v>
      </c>
      <c r="F29" s="302" t="n">
        <v>9521</v>
      </c>
      <c r="G29" s="302" t="n">
        <v>9884</v>
      </c>
      <c r="H29" s="302"/>
      <c r="I29" s="302" t="n">
        <v>3</v>
      </c>
      <c r="J29" s="302" t="n">
        <v>46</v>
      </c>
      <c r="K29" s="302" t="n">
        <v>142</v>
      </c>
      <c r="L29" s="302" t="n">
        <v>480</v>
      </c>
      <c r="M29" s="302" t="n">
        <v>188</v>
      </c>
      <c r="N29" s="302"/>
      <c r="O29" s="302" t="n">
        <v>3</v>
      </c>
      <c r="P29" s="302" t="n">
        <v>102</v>
      </c>
      <c r="Q29" s="302" t="n">
        <v>632</v>
      </c>
      <c r="R29" s="302" t="n">
        <v>1419</v>
      </c>
      <c r="S29" s="302" t="n">
        <v>996</v>
      </c>
      <c r="T29" s="302"/>
      <c r="U29" s="302" t="n">
        <v>1</v>
      </c>
      <c r="V29" s="302" t="n">
        <v>80</v>
      </c>
      <c r="W29" s="302" t="n">
        <v>778</v>
      </c>
      <c r="X29" s="302" t="n">
        <v>1580</v>
      </c>
      <c r="Y29" s="302" t="n">
        <v>1495</v>
      </c>
      <c r="Z29" s="302"/>
      <c r="AA29" s="302" t="n">
        <v>1</v>
      </c>
      <c r="AB29" s="302" t="n">
        <v>116</v>
      </c>
      <c r="AC29" s="302" t="n">
        <v>1326</v>
      </c>
      <c r="AD29" s="302" t="n">
        <v>5109</v>
      </c>
      <c r="AE29" s="302" t="n">
        <v>6768</v>
      </c>
      <c r="AF29" s="302"/>
      <c r="AG29" s="302" t="n">
        <v>1</v>
      </c>
      <c r="AH29" s="302" t="n">
        <v>25</v>
      </c>
      <c r="AI29" s="302" t="n">
        <v>276</v>
      </c>
      <c r="AJ29" s="302" t="n">
        <v>541</v>
      </c>
      <c r="AK29" s="302" t="n">
        <v>321</v>
      </c>
      <c r="AL29" s="302"/>
      <c r="AM29" s="302" t="n">
        <v>0</v>
      </c>
      <c r="AN29" s="302" t="n">
        <v>34</v>
      </c>
      <c r="AO29" s="302" t="n">
        <v>264</v>
      </c>
      <c r="AP29" s="302" t="n">
        <v>392</v>
      </c>
      <c r="AQ29" s="302" t="n">
        <v>116</v>
      </c>
    </row>
    <row r="30" s="41" customFormat="true" ht="12" hidden="false" customHeight="true" outlineLevel="0" collapsed="false">
      <c r="A30" s="285" t="n">
        <v>851</v>
      </c>
      <c r="B30" s="306" t="n">
        <v>310</v>
      </c>
      <c r="C30" s="306" t="n">
        <v>99</v>
      </c>
      <c r="D30" s="306" t="n">
        <v>366</v>
      </c>
      <c r="E30" s="306" t="n">
        <v>13367</v>
      </c>
      <c r="F30" s="306" t="n">
        <v>29535</v>
      </c>
      <c r="G30" s="306" t="n">
        <v>42326</v>
      </c>
      <c r="H30" s="306"/>
      <c r="I30" s="306" t="n">
        <v>26</v>
      </c>
      <c r="J30" s="306" t="n">
        <v>78</v>
      </c>
      <c r="K30" s="306" t="n">
        <v>581</v>
      </c>
      <c r="L30" s="306" t="n">
        <v>626</v>
      </c>
      <c r="M30" s="306" t="n">
        <v>261</v>
      </c>
      <c r="N30" s="306"/>
      <c r="O30" s="306" t="n">
        <v>15</v>
      </c>
      <c r="P30" s="306" t="n">
        <v>108</v>
      </c>
      <c r="Q30" s="306" t="n">
        <v>1510</v>
      </c>
      <c r="R30" s="306" t="n">
        <v>3883</v>
      </c>
      <c r="S30" s="306" t="n">
        <v>5700</v>
      </c>
      <c r="T30" s="306"/>
      <c r="U30" s="306" t="n">
        <v>3</v>
      </c>
      <c r="V30" s="306" t="n">
        <v>12</v>
      </c>
      <c r="W30" s="306" t="n">
        <v>191</v>
      </c>
      <c r="X30" s="306" t="n">
        <v>751</v>
      </c>
      <c r="Y30" s="306" t="n">
        <v>722</v>
      </c>
      <c r="Z30" s="306"/>
      <c r="AA30" s="306" t="n">
        <v>32</v>
      </c>
      <c r="AB30" s="306" t="n">
        <v>136</v>
      </c>
      <c r="AC30" s="306" t="n">
        <v>10523</v>
      </c>
      <c r="AD30" s="306" t="n">
        <v>22125</v>
      </c>
      <c r="AE30" s="306" t="n">
        <v>33607</v>
      </c>
      <c r="AF30" s="306"/>
      <c r="AG30" s="306" t="n">
        <v>0</v>
      </c>
      <c r="AH30" s="306" t="n">
        <v>6</v>
      </c>
      <c r="AI30" s="306" t="n">
        <v>317</v>
      </c>
      <c r="AJ30" s="306" t="n">
        <v>1602</v>
      </c>
      <c r="AK30" s="306" t="n">
        <v>1441</v>
      </c>
      <c r="AL30" s="306"/>
      <c r="AM30" s="306" t="n">
        <v>23</v>
      </c>
      <c r="AN30" s="306" t="n">
        <v>26</v>
      </c>
      <c r="AO30" s="306" t="n">
        <v>245</v>
      </c>
      <c r="AP30" s="306" t="n">
        <v>548</v>
      </c>
      <c r="AQ30" s="306" t="n">
        <v>595</v>
      </c>
    </row>
    <row r="31" s="41" customFormat="true" ht="12" hidden="false" customHeight="true" outlineLevel="0" collapsed="false">
      <c r="A31" s="301" t="n">
        <v>921</v>
      </c>
      <c r="B31" s="302" t="n">
        <v>149</v>
      </c>
      <c r="C31" s="302" t="n">
        <v>13</v>
      </c>
      <c r="D31" s="302" t="n">
        <v>119</v>
      </c>
      <c r="E31" s="302" t="n">
        <v>562</v>
      </c>
      <c r="F31" s="302" t="n">
        <v>3965</v>
      </c>
      <c r="G31" s="302" t="n">
        <v>4010</v>
      </c>
      <c r="H31" s="302"/>
      <c r="I31" s="302" t="n">
        <v>11</v>
      </c>
      <c r="J31" s="302" t="n">
        <v>48</v>
      </c>
      <c r="K31" s="302" t="n">
        <v>111</v>
      </c>
      <c r="L31" s="302" t="n">
        <v>186</v>
      </c>
      <c r="M31" s="302" t="n">
        <v>8</v>
      </c>
      <c r="N31" s="302"/>
      <c r="O31" s="302" t="n">
        <v>0</v>
      </c>
      <c r="P31" s="302" t="n">
        <v>28</v>
      </c>
      <c r="Q31" s="302" t="n">
        <v>184</v>
      </c>
      <c r="R31" s="302" t="n">
        <v>712</v>
      </c>
      <c r="S31" s="302" t="n">
        <v>502</v>
      </c>
      <c r="T31" s="302"/>
      <c r="U31" s="302" t="n">
        <v>0</v>
      </c>
      <c r="V31" s="302" t="n">
        <v>11</v>
      </c>
      <c r="W31" s="302" t="n">
        <v>49</v>
      </c>
      <c r="X31" s="302" t="n">
        <v>507</v>
      </c>
      <c r="Y31" s="302" t="n">
        <v>408</v>
      </c>
      <c r="Z31" s="302"/>
      <c r="AA31" s="302" t="n">
        <v>2</v>
      </c>
      <c r="AB31" s="302" t="n">
        <v>18</v>
      </c>
      <c r="AC31" s="302" t="n">
        <v>128</v>
      </c>
      <c r="AD31" s="302" t="n">
        <v>2192</v>
      </c>
      <c r="AE31" s="302" t="n">
        <v>2817</v>
      </c>
      <c r="AF31" s="302"/>
      <c r="AG31" s="302" t="n">
        <v>0</v>
      </c>
      <c r="AH31" s="302" t="n">
        <v>10</v>
      </c>
      <c r="AI31" s="302" t="n">
        <v>66</v>
      </c>
      <c r="AJ31" s="302" t="n">
        <v>307</v>
      </c>
      <c r="AK31" s="302" t="n">
        <v>238</v>
      </c>
      <c r="AL31" s="302"/>
      <c r="AM31" s="302" t="n">
        <v>0</v>
      </c>
      <c r="AN31" s="302" t="n">
        <v>4</v>
      </c>
      <c r="AO31" s="302" t="n">
        <v>24</v>
      </c>
      <c r="AP31" s="302" t="n">
        <v>61</v>
      </c>
      <c r="AQ31" s="302" t="n">
        <v>37</v>
      </c>
    </row>
    <row r="32" s="41" customFormat="true" ht="12" hidden="false" customHeight="true" outlineLevel="0" collapsed="false">
      <c r="A32" s="285" t="n">
        <v>6512</v>
      </c>
      <c r="B32" s="306" t="n">
        <v>18</v>
      </c>
      <c r="C32" s="306" t="n">
        <v>39</v>
      </c>
      <c r="D32" s="306" t="n">
        <v>552</v>
      </c>
      <c r="E32" s="306" t="n">
        <v>5608</v>
      </c>
      <c r="F32" s="306" t="n">
        <v>34175</v>
      </c>
      <c r="G32" s="306" t="n">
        <v>13875</v>
      </c>
      <c r="H32" s="306"/>
      <c r="I32" s="306" t="n">
        <v>13</v>
      </c>
      <c r="J32" s="306" t="n">
        <v>92</v>
      </c>
      <c r="K32" s="306" t="n">
        <v>651</v>
      </c>
      <c r="L32" s="306" t="n">
        <v>3900</v>
      </c>
      <c r="M32" s="306" t="n">
        <v>2084</v>
      </c>
      <c r="N32" s="306"/>
      <c r="O32" s="306" t="n">
        <v>5</v>
      </c>
      <c r="P32" s="306" t="n">
        <v>118</v>
      </c>
      <c r="Q32" s="306" t="n">
        <v>2665</v>
      </c>
      <c r="R32" s="306" t="n">
        <v>16766</v>
      </c>
      <c r="S32" s="306" t="n">
        <v>2679</v>
      </c>
      <c r="T32" s="306"/>
      <c r="U32" s="306" t="n">
        <v>2</v>
      </c>
      <c r="V32" s="306" t="n">
        <v>78</v>
      </c>
      <c r="W32" s="306" t="n">
        <v>1099</v>
      </c>
      <c r="X32" s="306" t="n">
        <v>6838</v>
      </c>
      <c r="Y32" s="306" t="n">
        <v>4880</v>
      </c>
      <c r="Z32" s="306"/>
      <c r="AA32" s="306" t="n">
        <v>5</v>
      </c>
      <c r="AB32" s="306" t="n">
        <v>131</v>
      </c>
      <c r="AC32" s="306" t="n">
        <v>756</v>
      </c>
      <c r="AD32" s="306" t="n">
        <v>4635</v>
      </c>
      <c r="AE32" s="306" t="n">
        <v>3463</v>
      </c>
      <c r="AF32" s="306"/>
      <c r="AG32" s="306" t="n">
        <v>1</v>
      </c>
      <c r="AH32" s="306" t="n">
        <v>21</v>
      </c>
      <c r="AI32" s="306" t="n">
        <v>329</v>
      </c>
      <c r="AJ32" s="306" t="n">
        <v>1218</v>
      </c>
      <c r="AK32" s="306" t="n">
        <v>716</v>
      </c>
      <c r="AL32" s="306"/>
      <c r="AM32" s="306" t="n">
        <v>13</v>
      </c>
      <c r="AN32" s="306" t="n">
        <v>112</v>
      </c>
      <c r="AO32" s="306" t="n">
        <v>108</v>
      </c>
      <c r="AP32" s="306" t="n">
        <v>818</v>
      </c>
      <c r="AQ32" s="306" t="n">
        <v>53</v>
      </c>
    </row>
    <row r="33" s="41" customFormat="true" ht="12" hidden="false" customHeight="true" outlineLevel="0" collapsed="false">
      <c r="A33" s="308" t="n">
        <v>8050</v>
      </c>
      <c r="B33" s="309" t="n">
        <v>142</v>
      </c>
      <c r="C33" s="309" t="n">
        <v>1299</v>
      </c>
      <c r="D33" s="309" t="n">
        <v>8598</v>
      </c>
      <c r="E33" s="309" t="n">
        <v>17407</v>
      </c>
      <c r="F33" s="309" t="n">
        <v>19613</v>
      </c>
      <c r="G33" s="309" t="n">
        <v>6687</v>
      </c>
      <c r="H33" s="309"/>
      <c r="I33" s="309" t="n">
        <v>109</v>
      </c>
      <c r="J33" s="309" t="n">
        <v>406</v>
      </c>
      <c r="K33" s="309" t="n">
        <v>499</v>
      </c>
      <c r="L33" s="309" t="n">
        <v>480</v>
      </c>
      <c r="M33" s="309" t="n">
        <v>172</v>
      </c>
      <c r="N33" s="309"/>
      <c r="O33" s="309" t="n">
        <v>54</v>
      </c>
      <c r="P33" s="309" t="n">
        <v>850</v>
      </c>
      <c r="Q33" s="309" t="n">
        <v>2114</v>
      </c>
      <c r="R33" s="309" t="n">
        <v>5087</v>
      </c>
      <c r="S33" s="309" t="n">
        <v>3966</v>
      </c>
      <c r="T33" s="309"/>
      <c r="U33" s="309" t="n">
        <v>2</v>
      </c>
      <c r="V33" s="309" t="n">
        <v>15</v>
      </c>
      <c r="W33" s="309" t="n">
        <v>148</v>
      </c>
      <c r="X33" s="309" t="n">
        <v>275</v>
      </c>
      <c r="Y33" s="309" t="n">
        <v>246</v>
      </c>
      <c r="Z33" s="309"/>
      <c r="AA33" s="309" t="n">
        <v>791</v>
      </c>
      <c r="AB33" s="309" t="n">
        <v>5564</v>
      </c>
      <c r="AC33" s="309" t="n">
        <v>12644</v>
      </c>
      <c r="AD33" s="309" t="n">
        <v>10322</v>
      </c>
      <c r="AE33" s="309" t="n">
        <v>1625</v>
      </c>
      <c r="AF33" s="309"/>
      <c r="AG33" s="309" t="n">
        <v>0</v>
      </c>
      <c r="AH33" s="309" t="n">
        <v>41</v>
      </c>
      <c r="AI33" s="309" t="n">
        <v>215</v>
      </c>
      <c r="AJ33" s="309" t="n">
        <v>553</v>
      </c>
      <c r="AK33" s="309" t="n">
        <v>442</v>
      </c>
      <c r="AL33" s="309"/>
      <c r="AM33" s="309" t="n">
        <v>343</v>
      </c>
      <c r="AN33" s="309" t="n">
        <v>1722</v>
      </c>
      <c r="AO33" s="309" t="n">
        <v>1787</v>
      </c>
      <c r="AP33" s="309" t="n">
        <v>2896</v>
      </c>
      <c r="AQ33" s="309" t="n">
        <v>236</v>
      </c>
    </row>
    <row r="35" customFormat="false" ht="15" hidden="false" customHeight="true" outlineLevel="0" collapsed="false">
      <c r="A35" s="102" t="s">
        <v>8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customFormat="false" ht="15" hidden="false" customHeight="tru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</row>
  </sheetData>
  <mergeCells count="13">
    <mergeCell ref="A8:BP8"/>
    <mergeCell ref="A11:A13"/>
    <mergeCell ref="B11:B13"/>
    <mergeCell ref="C11:AP11"/>
    <mergeCell ref="C12:G12"/>
    <mergeCell ref="I12:M12"/>
    <mergeCell ref="O12:S12"/>
    <mergeCell ref="U12:Y12"/>
    <mergeCell ref="AA12:AE12"/>
    <mergeCell ref="AG12:AK12"/>
    <mergeCell ref="AM12:AQ12"/>
    <mergeCell ref="A35:AI35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A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AX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3.14"/>
    <col collapsed="false" customWidth="false" hidden="false" outlineLevel="0" max="2" min="2" style="23" width="11.42"/>
    <col collapsed="false" customWidth="true" hidden="false" outlineLevel="0" max="3" min="3" style="23" width="3.7"/>
    <col collapsed="false" customWidth="true" hidden="false" outlineLevel="0" max="4" min="4" style="23" width="6.99"/>
    <col collapsed="false" customWidth="true" hidden="false" outlineLevel="0" max="5" min="5" style="23" width="9.56"/>
    <col collapsed="false" customWidth="true" hidden="false" outlineLevel="0" max="6" min="6" style="23" width="8.56"/>
    <col collapsed="false" customWidth="true" hidden="false" outlineLevel="0" max="7" min="7" style="23" width="13.28"/>
    <col collapsed="false" customWidth="true" hidden="false" outlineLevel="0" max="8" min="8" style="23" width="9.99"/>
    <col collapsed="false" customWidth="true" hidden="false" outlineLevel="0" max="9" min="9" style="23" width="16.42"/>
    <col collapsed="false" customWidth="true" hidden="false" outlineLevel="0" max="10" min="10" style="23" width="3.7"/>
    <col collapsed="false" customWidth="true" hidden="false" outlineLevel="0" max="11" min="11" style="23" width="6.28"/>
    <col collapsed="false" customWidth="true" hidden="false" outlineLevel="0" max="12" min="12" style="23" width="9.14"/>
    <col collapsed="false" customWidth="true" hidden="false" outlineLevel="0" max="13" min="13" style="23" width="9.41"/>
    <col collapsed="false" customWidth="true" hidden="false" outlineLevel="0" max="14" min="14" style="23" width="13.7"/>
    <col collapsed="false" customWidth="true" hidden="false" outlineLevel="0" max="15" min="15" style="23" width="9.99"/>
    <col collapsed="false" customWidth="true" hidden="false" outlineLevel="0" max="16" min="16" style="23" width="16.42"/>
    <col collapsed="false" customWidth="true" hidden="false" outlineLevel="0" max="17" min="17" style="23" width="2.7"/>
    <col collapsed="false" customWidth="true" hidden="false" outlineLevel="0" max="18" min="18" style="23" width="8.28"/>
    <col collapsed="false" customWidth="false" hidden="false" outlineLevel="0" max="20" min="19" style="23" width="11.42"/>
    <col collapsed="false" customWidth="true" hidden="false" outlineLevel="0" max="21" min="21" style="23" width="13.99"/>
    <col collapsed="false" customWidth="false" hidden="false" outlineLevel="0" max="22" min="22" style="23" width="11.42"/>
    <col collapsed="false" customWidth="true" hidden="false" outlineLevel="0" max="23" min="23" style="23" width="15.99"/>
    <col collapsed="false" customWidth="true" hidden="false" outlineLevel="0" max="24" min="24" style="23" width="3.28"/>
    <col collapsed="false" customWidth="true" hidden="false" outlineLevel="0" max="25" min="25" style="23" width="9.28"/>
    <col collapsed="false" customWidth="true" hidden="false" outlineLevel="0" max="26" min="26" style="23" width="10.41"/>
    <col collapsed="false" customWidth="true" hidden="false" outlineLevel="0" max="27" min="27" style="23" width="11.13"/>
    <col collapsed="false" customWidth="true" hidden="false" outlineLevel="0" max="28" min="28" style="23" width="13.56"/>
    <col collapsed="false" customWidth="true" hidden="false" outlineLevel="0" max="29" min="29" style="23" width="10.99"/>
    <col collapsed="false" customWidth="true" hidden="false" outlineLevel="0" max="30" min="30" style="23" width="16.56"/>
    <col collapsed="false" customWidth="true" hidden="false" outlineLevel="0" max="31" min="31" style="23" width="2.7"/>
    <col collapsed="false" customWidth="true" hidden="false" outlineLevel="0" max="32" min="32" style="23" width="7.56"/>
    <col collapsed="false" customWidth="true" hidden="false" outlineLevel="0" max="33" min="33" style="23" width="9.14"/>
    <col collapsed="false" customWidth="true" hidden="false" outlineLevel="0" max="34" min="34" style="23" width="9.99"/>
    <col collapsed="false" customWidth="true" hidden="false" outlineLevel="0" max="35" min="35" style="23" width="13.85"/>
    <col collapsed="false" customWidth="true" hidden="false" outlineLevel="0" max="36" min="36" style="23" width="10.99"/>
    <col collapsed="false" customWidth="true" hidden="false" outlineLevel="0" max="37" min="37" style="23" width="16.28"/>
    <col collapsed="false" customWidth="true" hidden="false" outlineLevel="0" max="38" min="38" style="23" width="3.7"/>
    <col collapsed="false" customWidth="true" hidden="false" outlineLevel="0" max="39" min="39" style="23" width="8.28"/>
    <col collapsed="false" customWidth="true" hidden="false" outlineLevel="0" max="40" min="40" style="23" width="9.14"/>
    <col collapsed="false" customWidth="true" hidden="false" outlineLevel="0" max="41" min="41" style="23" width="9.56"/>
    <col collapsed="false" customWidth="true" hidden="false" outlineLevel="0" max="42" min="42" style="23" width="13.41"/>
    <col collapsed="false" customWidth="true" hidden="false" outlineLevel="0" max="43" min="43" style="23" width="10.41"/>
    <col collapsed="false" customWidth="true" hidden="false" outlineLevel="0" max="44" min="44" style="23" width="17.56"/>
    <col collapsed="false" customWidth="true" hidden="false" outlineLevel="0" max="45" min="45" style="23" width="2.7"/>
    <col collapsed="false" customWidth="false" hidden="false" outlineLevel="0" max="48" min="46" style="23" width="11.42"/>
    <col collapsed="false" customWidth="true" hidden="false" outlineLevel="0" max="49" min="49" style="23" width="13.99"/>
    <col collapsed="false" customWidth="false" hidden="false" outlineLevel="0" max="50" min="50" style="23" width="11.42"/>
    <col collapsed="false" customWidth="true" hidden="false" outlineLevel="0" max="51" min="51" style="23" width="17.28"/>
    <col collapsed="false" customWidth="false" hidden="false" outlineLevel="0" max="257" min="52" style="23" width="11.42"/>
  </cols>
  <sheetData>
    <row r="5" customFormat="false" ht="12" hidden="false" customHeight="true" outlineLevel="0" collapsed="false"/>
    <row r="6" customFormat="false" ht="18" hidden="false" customHeight="true" outlineLevel="0" collapsed="false">
      <c r="A6" s="45" t="s">
        <v>84</v>
      </c>
    </row>
    <row r="7" customFormat="false" ht="15.75" hidden="false" customHeight="true" outlineLevel="0" collapsed="false">
      <c r="A7" s="335" t="s">
        <v>26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</row>
    <row r="8" customFormat="false" ht="15" hidden="false" customHeight="true" outlineLevel="0" collapsed="false">
      <c r="A8" s="312" t="s">
        <v>263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</row>
    <row r="9" customFormat="false" ht="15" hidden="false" customHeight="false" outlineLevel="0" collapsed="false">
      <c r="A9" s="312" t="n">
        <v>2009</v>
      </c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</row>
    <row r="10" customFormat="false" ht="15.75" hidden="false" customHeight="fals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</row>
    <row r="11" s="153" customFormat="true" ht="18.75" hidden="false" customHeight="true" outlineLevel="0" collapsed="false">
      <c r="A11" s="63" t="s">
        <v>87</v>
      </c>
      <c r="B11" s="63" t="s">
        <v>88</v>
      </c>
      <c r="C11" s="284"/>
      <c r="D11" s="63" t="s">
        <v>264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337"/>
    </row>
    <row r="12" s="153" customFormat="true" ht="18.75" hidden="false" customHeight="true" outlineLevel="0" collapsed="false">
      <c r="A12" s="63"/>
      <c r="B12" s="63"/>
      <c r="C12" s="70"/>
      <c r="D12" s="63" t="s">
        <v>265</v>
      </c>
      <c r="E12" s="63"/>
      <c r="F12" s="63"/>
      <c r="G12" s="63"/>
      <c r="H12" s="63"/>
      <c r="I12" s="63"/>
      <c r="J12" s="70"/>
      <c r="K12" s="63" t="s">
        <v>266</v>
      </c>
      <c r="L12" s="63"/>
      <c r="M12" s="63"/>
      <c r="N12" s="63"/>
      <c r="O12" s="63"/>
      <c r="P12" s="63"/>
      <c r="Q12" s="70"/>
      <c r="R12" s="63" t="s">
        <v>267</v>
      </c>
      <c r="S12" s="63"/>
      <c r="T12" s="63"/>
      <c r="U12" s="63"/>
      <c r="V12" s="63"/>
      <c r="W12" s="63"/>
      <c r="X12" s="70"/>
      <c r="Y12" s="63" t="s">
        <v>268</v>
      </c>
      <c r="Z12" s="63"/>
      <c r="AA12" s="63"/>
      <c r="AB12" s="63"/>
      <c r="AC12" s="63"/>
      <c r="AD12" s="63"/>
      <c r="AE12" s="70"/>
      <c r="AF12" s="63" t="s">
        <v>269</v>
      </c>
      <c r="AG12" s="63"/>
      <c r="AH12" s="63"/>
      <c r="AI12" s="63"/>
      <c r="AJ12" s="63"/>
      <c r="AK12" s="63"/>
      <c r="AL12" s="70"/>
      <c r="AM12" s="63" t="s">
        <v>270</v>
      </c>
      <c r="AN12" s="63"/>
      <c r="AO12" s="63"/>
      <c r="AP12" s="63"/>
      <c r="AQ12" s="63"/>
      <c r="AR12" s="63"/>
      <c r="AS12" s="70"/>
      <c r="AT12" s="63" t="s">
        <v>271</v>
      </c>
      <c r="AU12" s="63"/>
      <c r="AV12" s="63"/>
      <c r="AW12" s="63"/>
      <c r="AX12" s="63"/>
      <c r="AY12" s="63"/>
    </row>
    <row r="13" s="153" customFormat="true" ht="18.75" hidden="false" customHeight="true" outlineLevel="0" collapsed="false">
      <c r="A13" s="63"/>
      <c r="B13" s="63"/>
      <c r="C13" s="317"/>
      <c r="D13" s="317" t="s">
        <v>253</v>
      </c>
      <c r="E13" s="317" t="s">
        <v>260</v>
      </c>
      <c r="F13" s="317" t="s">
        <v>238</v>
      </c>
      <c r="G13" s="317" t="s">
        <v>239</v>
      </c>
      <c r="H13" s="317" t="s">
        <v>240</v>
      </c>
      <c r="I13" s="63" t="s">
        <v>261</v>
      </c>
      <c r="J13" s="317"/>
      <c r="K13" s="317" t="s">
        <v>253</v>
      </c>
      <c r="L13" s="317" t="s">
        <v>260</v>
      </c>
      <c r="M13" s="317" t="s">
        <v>238</v>
      </c>
      <c r="N13" s="317" t="s">
        <v>239</v>
      </c>
      <c r="O13" s="317" t="s">
        <v>240</v>
      </c>
      <c r="P13" s="63" t="s">
        <v>261</v>
      </c>
      <c r="Q13" s="317"/>
      <c r="R13" s="317" t="s">
        <v>253</v>
      </c>
      <c r="S13" s="317" t="s">
        <v>260</v>
      </c>
      <c r="T13" s="317" t="s">
        <v>238</v>
      </c>
      <c r="U13" s="317" t="s">
        <v>239</v>
      </c>
      <c r="V13" s="317" t="s">
        <v>240</v>
      </c>
      <c r="W13" s="63" t="s">
        <v>261</v>
      </c>
      <c r="X13" s="317"/>
      <c r="Y13" s="317" t="s">
        <v>253</v>
      </c>
      <c r="Z13" s="317" t="s">
        <v>260</v>
      </c>
      <c r="AA13" s="317" t="s">
        <v>238</v>
      </c>
      <c r="AB13" s="317" t="s">
        <v>239</v>
      </c>
      <c r="AC13" s="317" t="s">
        <v>240</v>
      </c>
      <c r="AD13" s="63" t="s">
        <v>261</v>
      </c>
      <c r="AE13" s="317"/>
      <c r="AF13" s="317" t="s">
        <v>253</v>
      </c>
      <c r="AG13" s="317" t="s">
        <v>260</v>
      </c>
      <c r="AH13" s="317" t="s">
        <v>238</v>
      </c>
      <c r="AI13" s="317" t="s">
        <v>239</v>
      </c>
      <c r="AJ13" s="317" t="s">
        <v>240</v>
      </c>
      <c r="AK13" s="63" t="s">
        <v>261</v>
      </c>
      <c r="AL13" s="317"/>
      <c r="AM13" s="317" t="s">
        <v>253</v>
      </c>
      <c r="AN13" s="317" t="s">
        <v>260</v>
      </c>
      <c r="AO13" s="317" t="s">
        <v>238</v>
      </c>
      <c r="AP13" s="317" t="s">
        <v>239</v>
      </c>
      <c r="AQ13" s="317" t="s">
        <v>240</v>
      </c>
      <c r="AR13" s="63" t="s">
        <v>261</v>
      </c>
      <c r="AS13" s="317"/>
      <c r="AT13" s="317" t="s">
        <v>253</v>
      </c>
      <c r="AU13" s="317" t="s">
        <v>260</v>
      </c>
      <c r="AV13" s="317" t="s">
        <v>238</v>
      </c>
      <c r="AW13" s="317" t="s">
        <v>239</v>
      </c>
      <c r="AX13" s="317" t="s">
        <v>240</v>
      </c>
      <c r="AY13" s="63" t="s">
        <v>261</v>
      </c>
    </row>
    <row r="14" s="300" customFormat="true" ht="12" hidden="false" customHeight="true" outlineLevel="0" collapsed="false">
      <c r="A14" s="338"/>
      <c r="B14" s="338" t="n">
        <v>3614</v>
      </c>
      <c r="C14" s="338"/>
      <c r="D14" s="338"/>
      <c r="E14" s="338"/>
      <c r="F14" s="339"/>
      <c r="G14" s="340"/>
      <c r="H14" s="341"/>
      <c r="I14" s="341"/>
      <c r="J14" s="341"/>
      <c r="K14" s="339"/>
      <c r="L14" s="340"/>
      <c r="M14" s="341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</row>
    <row r="15" s="305" customFormat="true" ht="12" hidden="false" customHeight="true" outlineLevel="0" collapsed="false">
      <c r="A15" s="75" t="n">
        <v>40</v>
      </c>
      <c r="B15" s="75" t="n">
        <v>92</v>
      </c>
      <c r="C15" s="75"/>
      <c r="D15" s="75" t="n">
        <v>371</v>
      </c>
      <c r="E15" s="75" t="n">
        <v>0</v>
      </c>
      <c r="F15" s="88" t="n">
        <v>38</v>
      </c>
      <c r="G15" s="304" t="n">
        <v>75</v>
      </c>
      <c r="H15" s="305" t="n">
        <v>135</v>
      </c>
      <c r="I15" s="305" t="n">
        <v>123</v>
      </c>
      <c r="K15" s="88" t="n">
        <v>93</v>
      </c>
      <c r="L15" s="304" t="n">
        <v>2</v>
      </c>
      <c r="M15" s="305" t="n">
        <v>1</v>
      </c>
      <c r="N15" s="88" t="n">
        <v>33</v>
      </c>
      <c r="O15" s="88" t="n">
        <v>38</v>
      </c>
      <c r="P15" s="88" t="n">
        <v>19</v>
      </c>
      <c r="Q15" s="88"/>
      <c r="R15" s="88" t="n">
        <v>58</v>
      </c>
      <c r="S15" s="88" t="n">
        <v>0</v>
      </c>
      <c r="T15" s="88" t="n">
        <v>13</v>
      </c>
      <c r="U15" s="88" t="n">
        <v>18</v>
      </c>
      <c r="V15" s="88" t="n">
        <v>21</v>
      </c>
      <c r="W15" s="88" t="n">
        <v>6</v>
      </c>
      <c r="X15" s="88"/>
      <c r="Y15" s="88" t="n">
        <v>4305</v>
      </c>
      <c r="Z15" s="88" t="n">
        <v>3</v>
      </c>
      <c r="AA15" s="88" t="n">
        <v>167</v>
      </c>
      <c r="AB15" s="88" t="n">
        <v>534</v>
      </c>
      <c r="AC15" s="88" t="n">
        <v>1428</v>
      </c>
      <c r="AD15" s="88" t="n">
        <v>2173</v>
      </c>
      <c r="AE15" s="88"/>
      <c r="AF15" s="88" t="n">
        <v>13</v>
      </c>
      <c r="AG15" s="88" t="n">
        <v>0</v>
      </c>
      <c r="AH15" s="88" t="n">
        <v>0</v>
      </c>
      <c r="AI15" s="88" t="n">
        <v>2</v>
      </c>
      <c r="AJ15" s="88" t="n">
        <v>8</v>
      </c>
      <c r="AK15" s="88" t="n">
        <v>3</v>
      </c>
      <c r="AL15" s="88"/>
      <c r="AM15" s="88" t="n">
        <v>2444</v>
      </c>
      <c r="AN15" s="88" t="n">
        <v>4</v>
      </c>
      <c r="AO15" s="88" t="n">
        <v>144</v>
      </c>
      <c r="AP15" s="88" t="n">
        <v>778</v>
      </c>
      <c r="AQ15" s="88" t="n">
        <v>938</v>
      </c>
      <c r="AR15" s="88" t="n">
        <v>580</v>
      </c>
      <c r="AS15" s="88"/>
      <c r="AT15" s="88" t="n">
        <v>257</v>
      </c>
      <c r="AU15" s="88" t="n">
        <v>0</v>
      </c>
      <c r="AV15" s="88" t="n">
        <v>3</v>
      </c>
      <c r="AW15" s="88" t="n">
        <v>37</v>
      </c>
      <c r="AX15" s="88" t="n">
        <v>161</v>
      </c>
      <c r="AY15" s="88" t="n">
        <v>56</v>
      </c>
    </row>
    <row r="16" s="305" customFormat="true" ht="12" hidden="false" customHeight="true" outlineLevel="0" collapsed="false">
      <c r="A16" s="342" t="n">
        <v>41</v>
      </c>
      <c r="B16" s="342" t="n">
        <v>54</v>
      </c>
      <c r="C16" s="342"/>
      <c r="D16" s="342" t="n">
        <v>93</v>
      </c>
      <c r="E16" s="342" t="n">
        <v>0</v>
      </c>
      <c r="F16" s="343" t="n">
        <v>0</v>
      </c>
      <c r="G16" s="344" t="n">
        <v>20</v>
      </c>
      <c r="H16" s="345" t="n">
        <v>39</v>
      </c>
      <c r="I16" s="345" t="n">
        <v>34</v>
      </c>
      <c r="J16" s="345"/>
      <c r="K16" s="343" t="n">
        <v>21</v>
      </c>
      <c r="L16" s="344" t="n">
        <v>0</v>
      </c>
      <c r="M16" s="345" t="n">
        <v>2</v>
      </c>
      <c r="N16" s="343" t="n">
        <v>2</v>
      </c>
      <c r="O16" s="343" t="n">
        <v>11</v>
      </c>
      <c r="P16" s="343" t="n">
        <v>6</v>
      </c>
      <c r="Q16" s="343"/>
      <c r="R16" s="343" t="n">
        <v>69</v>
      </c>
      <c r="S16" s="343" t="n">
        <v>0</v>
      </c>
      <c r="T16" s="343" t="n">
        <v>1</v>
      </c>
      <c r="U16" s="343" t="n">
        <v>4</v>
      </c>
      <c r="V16" s="343" t="n">
        <v>32</v>
      </c>
      <c r="W16" s="343" t="n">
        <v>32</v>
      </c>
      <c r="X16" s="343"/>
      <c r="Y16" s="343" t="n">
        <v>1004</v>
      </c>
      <c r="Z16" s="343" t="n">
        <v>0</v>
      </c>
      <c r="AA16" s="343" t="n">
        <v>20</v>
      </c>
      <c r="AB16" s="343" t="n">
        <v>161</v>
      </c>
      <c r="AC16" s="343" t="n">
        <v>403</v>
      </c>
      <c r="AD16" s="343" t="n">
        <v>420</v>
      </c>
      <c r="AE16" s="343"/>
      <c r="AF16" s="343" t="n">
        <v>61</v>
      </c>
      <c r="AG16" s="343" t="n">
        <v>0</v>
      </c>
      <c r="AH16" s="343" t="n">
        <v>2</v>
      </c>
      <c r="AI16" s="343" t="n">
        <v>6</v>
      </c>
      <c r="AJ16" s="343" t="n">
        <v>40</v>
      </c>
      <c r="AK16" s="343" t="n">
        <v>13</v>
      </c>
      <c r="AL16" s="343"/>
      <c r="AM16" s="343" t="n">
        <v>883</v>
      </c>
      <c r="AN16" s="343" t="n">
        <v>0</v>
      </c>
      <c r="AO16" s="343" t="n">
        <v>6</v>
      </c>
      <c r="AP16" s="343" t="n">
        <v>166</v>
      </c>
      <c r="AQ16" s="343" t="n">
        <v>401</v>
      </c>
      <c r="AR16" s="343" t="n">
        <v>310</v>
      </c>
      <c r="AS16" s="343"/>
      <c r="AT16" s="343" t="n">
        <v>12</v>
      </c>
      <c r="AU16" s="343" t="n">
        <v>0</v>
      </c>
      <c r="AV16" s="343" t="n">
        <v>2</v>
      </c>
      <c r="AW16" s="343" t="n">
        <v>5</v>
      </c>
      <c r="AX16" s="343" t="n">
        <v>5</v>
      </c>
      <c r="AY16" s="343" t="n">
        <v>0</v>
      </c>
    </row>
    <row r="17" s="305" customFormat="true" ht="12" hidden="false" customHeight="true" outlineLevel="0" collapsed="false">
      <c r="A17" s="75" t="n">
        <v>50</v>
      </c>
      <c r="B17" s="75" t="n">
        <v>245</v>
      </c>
      <c r="C17" s="75"/>
      <c r="D17" s="75" t="n">
        <v>1317</v>
      </c>
      <c r="E17" s="75" t="n">
        <v>6</v>
      </c>
      <c r="F17" s="88" t="n">
        <v>1</v>
      </c>
      <c r="G17" s="304" t="n">
        <v>69</v>
      </c>
      <c r="H17" s="305" t="n">
        <v>341</v>
      </c>
      <c r="I17" s="305" t="n">
        <v>900</v>
      </c>
      <c r="K17" s="88" t="n">
        <v>30</v>
      </c>
      <c r="L17" s="304" t="n">
        <v>0</v>
      </c>
      <c r="M17" s="305" t="n">
        <v>0</v>
      </c>
      <c r="N17" s="88" t="n">
        <v>1</v>
      </c>
      <c r="O17" s="88" t="n">
        <v>3</v>
      </c>
      <c r="P17" s="88" t="n">
        <v>26</v>
      </c>
      <c r="Q17" s="88"/>
      <c r="R17" s="88" t="n">
        <v>36</v>
      </c>
      <c r="S17" s="88" t="n">
        <v>0</v>
      </c>
      <c r="T17" s="88" t="n">
        <v>0</v>
      </c>
      <c r="U17" s="88" t="n">
        <v>3</v>
      </c>
      <c r="V17" s="88" t="n">
        <v>18</v>
      </c>
      <c r="W17" s="88" t="n">
        <v>15</v>
      </c>
      <c r="X17" s="88"/>
      <c r="Y17" s="88" t="n">
        <v>6808</v>
      </c>
      <c r="Z17" s="88" t="n">
        <v>2</v>
      </c>
      <c r="AA17" s="88" t="n">
        <v>6</v>
      </c>
      <c r="AB17" s="88" t="n">
        <v>136</v>
      </c>
      <c r="AC17" s="88" t="n">
        <v>1732</v>
      </c>
      <c r="AD17" s="88" t="n">
        <v>4932</v>
      </c>
      <c r="AE17" s="88"/>
      <c r="AF17" s="88" t="n">
        <v>35</v>
      </c>
      <c r="AG17" s="88" t="n">
        <v>0</v>
      </c>
      <c r="AH17" s="88" t="n">
        <v>0</v>
      </c>
      <c r="AI17" s="88" t="n">
        <v>0</v>
      </c>
      <c r="AJ17" s="88" t="n">
        <v>8</v>
      </c>
      <c r="AK17" s="88" t="n">
        <v>27</v>
      </c>
      <c r="AL17" s="88"/>
      <c r="AM17" s="88" t="n">
        <v>6386</v>
      </c>
      <c r="AN17" s="88" t="n">
        <v>9</v>
      </c>
      <c r="AO17" s="88" t="n">
        <v>30</v>
      </c>
      <c r="AP17" s="88" t="n">
        <v>415</v>
      </c>
      <c r="AQ17" s="88" t="n">
        <v>2874</v>
      </c>
      <c r="AR17" s="88" t="n">
        <v>3058</v>
      </c>
      <c r="AS17" s="88"/>
      <c r="AT17" s="88" t="n">
        <v>572</v>
      </c>
      <c r="AU17" s="88" t="n">
        <v>1</v>
      </c>
      <c r="AV17" s="88" t="n">
        <v>1</v>
      </c>
      <c r="AW17" s="88" t="n">
        <v>36</v>
      </c>
      <c r="AX17" s="88" t="n">
        <v>211</v>
      </c>
      <c r="AY17" s="88" t="n">
        <v>323</v>
      </c>
    </row>
    <row r="18" s="305" customFormat="true" ht="12" hidden="false" customHeight="true" outlineLevel="0" collapsed="false">
      <c r="A18" s="342" t="n">
        <v>51</v>
      </c>
      <c r="B18" s="342" t="n">
        <v>669</v>
      </c>
      <c r="C18" s="342"/>
      <c r="D18" s="342" t="n">
        <v>5258</v>
      </c>
      <c r="E18" s="342" t="n">
        <v>8</v>
      </c>
      <c r="F18" s="343" t="n">
        <v>79</v>
      </c>
      <c r="G18" s="344" t="n">
        <v>462</v>
      </c>
      <c r="H18" s="345" t="n">
        <v>2168</v>
      </c>
      <c r="I18" s="345" t="n">
        <v>2541</v>
      </c>
      <c r="J18" s="345"/>
      <c r="K18" s="343" t="n">
        <v>242</v>
      </c>
      <c r="L18" s="344" t="n">
        <v>0</v>
      </c>
      <c r="M18" s="345" t="n">
        <v>3</v>
      </c>
      <c r="N18" s="343" t="n">
        <v>8</v>
      </c>
      <c r="O18" s="343" t="n">
        <v>115</v>
      </c>
      <c r="P18" s="343" t="n">
        <v>116</v>
      </c>
      <c r="Q18" s="343"/>
      <c r="R18" s="343" t="n">
        <v>3668</v>
      </c>
      <c r="S18" s="343" t="n">
        <v>5</v>
      </c>
      <c r="T18" s="343" t="n">
        <v>26</v>
      </c>
      <c r="U18" s="343" t="n">
        <v>133</v>
      </c>
      <c r="V18" s="343" t="n">
        <v>987</v>
      </c>
      <c r="W18" s="343" t="n">
        <v>2517</v>
      </c>
      <c r="X18" s="343"/>
      <c r="Y18" s="343" t="n">
        <v>11999</v>
      </c>
      <c r="Z18" s="343" t="n">
        <v>12</v>
      </c>
      <c r="AA18" s="343" t="n">
        <v>133</v>
      </c>
      <c r="AB18" s="343" t="n">
        <v>1068</v>
      </c>
      <c r="AC18" s="343" t="n">
        <v>4928</v>
      </c>
      <c r="AD18" s="343" t="n">
        <v>5858</v>
      </c>
      <c r="AE18" s="343"/>
      <c r="AF18" s="343" t="n">
        <v>1047</v>
      </c>
      <c r="AG18" s="343" t="n">
        <v>31</v>
      </c>
      <c r="AH18" s="343" t="n">
        <v>7</v>
      </c>
      <c r="AI18" s="343" t="n">
        <v>46</v>
      </c>
      <c r="AJ18" s="343" t="n">
        <v>624</v>
      </c>
      <c r="AK18" s="343" t="n">
        <v>339</v>
      </c>
      <c r="AL18" s="343"/>
      <c r="AM18" s="343" t="n">
        <v>16969</v>
      </c>
      <c r="AN18" s="343" t="n">
        <v>32</v>
      </c>
      <c r="AO18" s="343" t="n">
        <v>145</v>
      </c>
      <c r="AP18" s="343" t="n">
        <v>1407</v>
      </c>
      <c r="AQ18" s="343" t="n">
        <v>7516</v>
      </c>
      <c r="AR18" s="343" t="n">
        <v>7869</v>
      </c>
      <c r="AS18" s="343"/>
      <c r="AT18" s="343" t="n">
        <v>989</v>
      </c>
      <c r="AU18" s="343" t="n">
        <v>1</v>
      </c>
      <c r="AV18" s="343" t="n">
        <v>10</v>
      </c>
      <c r="AW18" s="343" t="n">
        <v>113</v>
      </c>
      <c r="AX18" s="343" t="n">
        <v>493</v>
      </c>
      <c r="AY18" s="343" t="n">
        <v>372</v>
      </c>
    </row>
    <row r="19" s="305" customFormat="true" ht="12" hidden="false" customHeight="true" outlineLevel="0" collapsed="false">
      <c r="A19" s="75" t="n">
        <v>52</v>
      </c>
      <c r="B19" s="75" t="n">
        <v>366</v>
      </c>
      <c r="C19" s="75"/>
      <c r="D19" s="75" t="n">
        <v>1757</v>
      </c>
      <c r="E19" s="75" t="n">
        <v>2</v>
      </c>
      <c r="F19" s="88" t="n">
        <v>3</v>
      </c>
      <c r="G19" s="304" t="n">
        <v>47</v>
      </c>
      <c r="H19" s="305" t="n">
        <v>438</v>
      </c>
      <c r="I19" s="305" t="n">
        <v>1267</v>
      </c>
      <c r="K19" s="88" t="n">
        <v>4</v>
      </c>
      <c r="L19" s="304" t="n">
        <v>0</v>
      </c>
      <c r="M19" s="305" t="n">
        <v>1</v>
      </c>
      <c r="N19" s="88" t="n">
        <v>0</v>
      </c>
      <c r="O19" s="88" t="n">
        <v>1</v>
      </c>
      <c r="P19" s="88" t="n">
        <v>2</v>
      </c>
      <c r="Q19" s="88"/>
      <c r="R19" s="88" t="n">
        <v>2242</v>
      </c>
      <c r="S19" s="88" t="n">
        <v>1</v>
      </c>
      <c r="T19" s="88" t="n">
        <v>1</v>
      </c>
      <c r="U19" s="88" t="n">
        <v>27</v>
      </c>
      <c r="V19" s="88" t="n">
        <v>356</v>
      </c>
      <c r="W19" s="88" t="n">
        <v>1857</v>
      </c>
      <c r="X19" s="88"/>
      <c r="Y19" s="88" t="n">
        <v>4411</v>
      </c>
      <c r="Z19" s="88" t="n">
        <v>4</v>
      </c>
      <c r="AA19" s="88" t="n">
        <v>15</v>
      </c>
      <c r="AB19" s="88" t="n">
        <v>336</v>
      </c>
      <c r="AC19" s="88" t="n">
        <v>2289</v>
      </c>
      <c r="AD19" s="88" t="n">
        <v>1767</v>
      </c>
      <c r="AE19" s="88"/>
      <c r="AF19" s="88" t="n">
        <v>86</v>
      </c>
      <c r="AG19" s="88" t="n">
        <v>0</v>
      </c>
      <c r="AH19" s="88" t="n">
        <v>0</v>
      </c>
      <c r="AI19" s="88" t="n">
        <v>5</v>
      </c>
      <c r="AJ19" s="88" t="n">
        <v>40</v>
      </c>
      <c r="AK19" s="88" t="n">
        <v>41</v>
      </c>
      <c r="AL19" s="88"/>
      <c r="AM19" s="88" t="n">
        <v>15848</v>
      </c>
      <c r="AN19" s="88" t="n">
        <v>12</v>
      </c>
      <c r="AO19" s="88" t="n">
        <v>44</v>
      </c>
      <c r="AP19" s="88" t="n">
        <v>606</v>
      </c>
      <c r="AQ19" s="88" t="n">
        <v>5976</v>
      </c>
      <c r="AR19" s="88" t="n">
        <v>9210</v>
      </c>
      <c r="AS19" s="88"/>
      <c r="AT19" s="88" t="n">
        <v>1010</v>
      </c>
      <c r="AU19" s="88" t="n">
        <v>2</v>
      </c>
      <c r="AV19" s="88" t="n">
        <v>6</v>
      </c>
      <c r="AW19" s="88" t="n">
        <v>34</v>
      </c>
      <c r="AX19" s="88" t="n">
        <v>333</v>
      </c>
      <c r="AY19" s="88" t="n">
        <v>635</v>
      </c>
    </row>
    <row r="20" s="305" customFormat="true" ht="12" hidden="false" customHeight="true" outlineLevel="0" collapsed="false">
      <c r="A20" s="342" t="n">
        <v>62</v>
      </c>
      <c r="B20" s="342" t="n">
        <v>47</v>
      </c>
      <c r="C20" s="342"/>
      <c r="D20" s="342" t="n">
        <v>1316</v>
      </c>
      <c r="E20" s="342" t="n">
        <v>2</v>
      </c>
      <c r="F20" s="343" t="n">
        <v>9</v>
      </c>
      <c r="G20" s="344" t="n">
        <v>62</v>
      </c>
      <c r="H20" s="345" t="n">
        <v>307</v>
      </c>
      <c r="I20" s="345" t="n">
        <v>936</v>
      </c>
      <c r="J20" s="345"/>
      <c r="K20" s="343" t="n">
        <v>17</v>
      </c>
      <c r="L20" s="344" t="n">
        <v>0</v>
      </c>
      <c r="M20" s="345" t="n">
        <v>0</v>
      </c>
      <c r="N20" s="343" t="n">
        <v>0</v>
      </c>
      <c r="O20" s="343" t="n">
        <v>10</v>
      </c>
      <c r="P20" s="343" t="n">
        <v>7</v>
      </c>
      <c r="Q20" s="343"/>
      <c r="R20" s="343" t="n">
        <v>19</v>
      </c>
      <c r="S20" s="343" t="n">
        <v>0</v>
      </c>
      <c r="T20" s="343" t="n">
        <v>3</v>
      </c>
      <c r="U20" s="343" t="n">
        <v>5</v>
      </c>
      <c r="V20" s="343" t="n">
        <v>10</v>
      </c>
      <c r="W20" s="343" t="n">
        <v>1</v>
      </c>
      <c r="X20" s="343"/>
      <c r="Y20" s="343" t="n">
        <v>1941</v>
      </c>
      <c r="Z20" s="343" t="n">
        <v>7</v>
      </c>
      <c r="AA20" s="343" t="n">
        <v>30</v>
      </c>
      <c r="AB20" s="343" t="n">
        <v>145</v>
      </c>
      <c r="AC20" s="343" t="n">
        <v>981</v>
      </c>
      <c r="AD20" s="343" t="n">
        <v>778</v>
      </c>
      <c r="AE20" s="343"/>
      <c r="AF20" s="343" t="n">
        <v>3</v>
      </c>
      <c r="AG20" s="343" t="n">
        <v>0</v>
      </c>
      <c r="AH20" s="343" t="n">
        <v>0</v>
      </c>
      <c r="AI20" s="343" t="n">
        <v>0</v>
      </c>
      <c r="AJ20" s="343" t="n">
        <v>2</v>
      </c>
      <c r="AK20" s="343" t="n">
        <v>1</v>
      </c>
      <c r="AL20" s="343"/>
      <c r="AM20" s="343" t="n">
        <v>8506</v>
      </c>
      <c r="AN20" s="343" t="n">
        <v>10</v>
      </c>
      <c r="AO20" s="343" t="n">
        <v>40</v>
      </c>
      <c r="AP20" s="343" t="n">
        <v>613</v>
      </c>
      <c r="AQ20" s="343" t="n">
        <v>2239</v>
      </c>
      <c r="AR20" s="343" t="n">
        <v>5604</v>
      </c>
      <c r="AS20" s="343"/>
      <c r="AT20" s="343" t="n">
        <v>119</v>
      </c>
      <c r="AU20" s="343" t="n">
        <v>0</v>
      </c>
      <c r="AV20" s="343" t="n">
        <v>0</v>
      </c>
      <c r="AW20" s="343" t="n">
        <v>3</v>
      </c>
      <c r="AX20" s="343" t="n">
        <v>50</v>
      </c>
      <c r="AY20" s="343" t="n">
        <v>66</v>
      </c>
    </row>
    <row r="21" s="305" customFormat="true" ht="12" hidden="false" customHeight="true" outlineLevel="0" collapsed="false">
      <c r="A21" s="75" t="n">
        <v>72</v>
      </c>
      <c r="B21" s="75" t="n">
        <v>206</v>
      </c>
      <c r="C21" s="75"/>
      <c r="D21" s="75" t="n">
        <v>729</v>
      </c>
      <c r="E21" s="75" t="n">
        <v>5</v>
      </c>
      <c r="F21" s="88" t="n">
        <v>5</v>
      </c>
      <c r="G21" s="304" t="n">
        <v>54</v>
      </c>
      <c r="H21" s="305" t="n">
        <v>292</v>
      </c>
      <c r="I21" s="305" t="n">
        <v>373</v>
      </c>
      <c r="K21" s="88" t="n">
        <v>31</v>
      </c>
      <c r="L21" s="304" t="n">
        <v>0</v>
      </c>
      <c r="M21" s="305" t="n">
        <v>0</v>
      </c>
      <c r="N21" s="88" t="n">
        <v>0</v>
      </c>
      <c r="O21" s="88" t="n">
        <v>6</v>
      </c>
      <c r="P21" s="88" t="n">
        <v>25</v>
      </c>
      <c r="Q21" s="88"/>
      <c r="R21" s="88" t="n">
        <v>40</v>
      </c>
      <c r="S21" s="88" t="n">
        <v>0</v>
      </c>
      <c r="T21" s="88" t="n">
        <v>2</v>
      </c>
      <c r="U21" s="88" t="n">
        <v>8</v>
      </c>
      <c r="V21" s="88" t="n">
        <v>15</v>
      </c>
      <c r="W21" s="88" t="n">
        <v>15</v>
      </c>
      <c r="X21" s="88"/>
      <c r="Y21" s="88" t="n">
        <v>11372</v>
      </c>
      <c r="Z21" s="88" t="n">
        <v>16</v>
      </c>
      <c r="AA21" s="88" t="n">
        <v>169</v>
      </c>
      <c r="AB21" s="88" t="n">
        <v>845</v>
      </c>
      <c r="AC21" s="88" t="n">
        <v>7138</v>
      </c>
      <c r="AD21" s="88" t="n">
        <v>3204</v>
      </c>
      <c r="AE21" s="88"/>
      <c r="AF21" s="88" t="n">
        <v>25</v>
      </c>
      <c r="AG21" s="88" t="n">
        <v>0</v>
      </c>
      <c r="AH21" s="88" t="n">
        <v>0</v>
      </c>
      <c r="AI21" s="88" t="n">
        <v>0</v>
      </c>
      <c r="AJ21" s="88" t="n">
        <v>23</v>
      </c>
      <c r="AK21" s="88" t="n">
        <v>2</v>
      </c>
      <c r="AL21" s="88"/>
      <c r="AM21" s="88" t="n">
        <v>3578</v>
      </c>
      <c r="AN21" s="88" t="n">
        <v>9</v>
      </c>
      <c r="AO21" s="88" t="n">
        <v>71</v>
      </c>
      <c r="AP21" s="88" t="n">
        <v>297</v>
      </c>
      <c r="AQ21" s="88" t="n">
        <v>1521</v>
      </c>
      <c r="AR21" s="88" t="n">
        <v>1680</v>
      </c>
      <c r="AS21" s="88"/>
      <c r="AT21" s="88" t="n">
        <v>397</v>
      </c>
      <c r="AU21" s="88" t="n">
        <v>0</v>
      </c>
      <c r="AV21" s="88" t="n">
        <v>3</v>
      </c>
      <c r="AW21" s="88" t="n">
        <v>24</v>
      </c>
      <c r="AX21" s="88" t="n">
        <v>278</v>
      </c>
      <c r="AY21" s="88" t="n">
        <v>92</v>
      </c>
    </row>
    <row r="22" s="305" customFormat="true" ht="12" hidden="false" customHeight="true" outlineLevel="0" collapsed="false">
      <c r="A22" s="342" t="n">
        <v>73</v>
      </c>
      <c r="B22" s="342" t="n">
        <v>52</v>
      </c>
      <c r="C22" s="342"/>
      <c r="D22" s="342" t="n">
        <v>224</v>
      </c>
      <c r="E22" s="342" t="n">
        <v>36</v>
      </c>
      <c r="F22" s="343" t="n">
        <v>42</v>
      </c>
      <c r="G22" s="344" t="n">
        <v>25</v>
      </c>
      <c r="H22" s="345" t="n">
        <v>90</v>
      </c>
      <c r="I22" s="345" t="n">
        <v>31</v>
      </c>
      <c r="J22" s="345"/>
      <c r="K22" s="343" t="n">
        <v>530</v>
      </c>
      <c r="L22" s="344" t="n">
        <v>90</v>
      </c>
      <c r="M22" s="345" t="n">
        <v>158</v>
      </c>
      <c r="N22" s="343" t="n">
        <v>22</v>
      </c>
      <c r="O22" s="343" t="n">
        <v>195</v>
      </c>
      <c r="P22" s="343" t="n">
        <v>65</v>
      </c>
      <c r="Q22" s="343"/>
      <c r="R22" s="343" t="n">
        <v>1005</v>
      </c>
      <c r="S22" s="343" t="n">
        <v>11</v>
      </c>
      <c r="T22" s="343" t="n">
        <v>29</v>
      </c>
      <c r="U22" s="343" t="n">
        <v>164</v>
      </c>
      <c r="V22" s="343" t="n">
        <v>429</v>
      </c>
      <c r="W22" s="343" t="n">
        <v>372</v>
      </c>
      <c r="X22" s="343"/>
      <c r="Y22" s="343" t="n">
        <v>875</v>
      </c>
      <c r="Z22" s="343" t="n">
        <v>17</v>
      </c>
      <c r="AA22" s="343" t="n">
        <v>89</v>
      </c>
      <c r="AB22" s="343" t="n">
        <v>96</v>
      </c>
      <c r="AC22" s="343" t="n">
        <v>506</v>
      </c>
      <c r="AD22" s="343" t="n">
        <v>167</v>
      </c>
      <c r="AE22" s="343"/>
      <c r="AF22" s="343" t="n">
        <v>395</v>
      </c>
      <c r="AG22" s="343" t="n">
        <v>25</v>
      </c>
      <c r="AH22" s="343" t="n">
        <v>68</v>
      </c>
      <c r="AI22" s="343" t="n">
        <v>8</v>
      </c>
      <c r="AJ22" s="343" t="n">
        <v>172</v>
      </c>
      <c r="AK22" s="343" t="n">
        <v>122</v>
      </c>
      <c r="AL22" s="343"/>
      <c r="AM22" s="343" t="n">
        <v>905</v>
      </c>
      <c r="AN22" s="343" t="n">
        <v>7</v>
      </c>
      <c r="AO22" s="343" t="n">
        <v>54</v>
      </c>
      <c r="AP22" s="343" t="n">
        <v>114</v>
      </c>
      <c r="AQ22" s="343" t="n">
        <v>431</v>
      </c>
      <c r="AR22" s="343" t="n">
        <v>299</v>
      </c>
      <c r="AS22" s="343"/>
      <c r="AT22" s="343" t="n">
        <v>95</v>
      </c>
      <c r="AU22" s="343" t="n">
        <v>2</v>
      </c>
      <c r="AV22" s="343" t="n">
        <v>5</v>
      </c>
      <c r="AW22" s="343" t="n">
        <v>11</v>
      </c>
      <c r="AX22" s="343" t="n">
        <v>48</v>
      </c>
      <c r="AY22" s="343" t="n">
        <v>29</v>
      </c>
    </row>
    <row r="23" s="305" customFormat="true" ht="12" hidden="false" customHeight="true" outlineLevel="0" collapsed="false">
      <c r="A23" s="75" t="n">
        <v>90</v>
      </c>
      <c r="B23" s="75" t="n">
        <v>74</v>
      </c>
      <c r="C23" s="75"/>
      <c r="D23" s="75" t="n">
        <v>160</v>
      </c>
      <c r="E23" s="75" t="n">
        <v>0</v>
      </c>
      <c r="F23" s="88" t="n">
        <v>1</v>
      </c>
      <c r="G23" s="304" t="n">
        <v>32</v>
      </c>
      <c r="H23" s="305" t="n">
        <v>66</v>
      </c>
      <c r="I23" s="305" t="n">
        <v>61</v>
      </c>
      <c r="K23" s="88" t="n">
        <v>33</v>
      </c>
      <c r="L23" s="304" t="n">
        <v>0</v>
      </c>
      <c r="M23" s="305" t="n">
        <v>1</v>
      </c>
      <c r="N23" s="88" t="n">
        <v>1</v>
      </c>
      <c r="O23" s="88" t="n">
        <v>13</v>
      </c>
      <c r="P23" s="88" t="n">
        <v>18</v>
      </c>
      <c r="Q23" s="88"/>
      <c r="R23" s="88" t="n">
        <v>19</v>
      </c>
      <c r="S23" s="88" t="n">
        <v>0</v>
      </c>
      <c r="T23" s="88" t="n">
        <v>0</v>
      </c>
      <c r="U23" s="88" t="n">
        <v>2</v>
      </c>
      <c r="V23" s="88" t="n">
        <v>9</v>
      </c>
      <c r="W23" s="88" t="n">
        <v>8</v>
      </c>
      <c r="X23" s="88"/>
      <c r="Y23" s="88" t="n">
        <v>801</v>
      </c>
      <c r="Z23" s="88" t="n">
        <v>0</v>
      </c>
      <c r="AA23" s="88" t="n">
        <v>7</v>
      </c>
      <c r="AB23" s="88" t="n">
        <v>69</v>
      </c>
      <c r="AC23" s="88" t="n">
        <v>442</v>
      </c>
      <c r="AD23" s="88" t="n">
        <v>283</v>
      </c>
      <c r="AE23" s="88"/>
      <c r="AF23" s="88" t="n">
        <v>38</v>
      </c>
      <c r="AG23" s="88" t="n">
        <v>0</v>
      </c>
      <c r="AH23" s="88" t="n">
        <v>0</v>
      </c>
      <c r="AI23" s="88" t="n">
        <v>3</v>
      </c>
      <c r="AJ23" s="88" t="n">
        <v>6</v>
      </c>
      <c r="AK23" s="88" t="n">
        <v>29</v>
      </c>
      <c r="AL23" s="88"/>
      <c r="AM23" s="88" t="n">
        <v>1099</v>
      </c>
      <c r="AN23" s="88" t="n">
        <v>0</v>
      </c>
      <c r="AO23" s="88" t="n">
        <v>4</v>
      </c>
      <c r="AP23" s="88" t="n">
        <v>119</v>
      </c>
      <c r="AQ23" s="88" t="n">
        <v>502</v>
      </c>
      <c r="AR23" s="88" t="n">
        <v>474</v>
      </c>
      <c r="AS23" s="88"/>
      <c r="AT23" s="88" t="n">
        <v>28</v>
      </c>
      <c r="AU23" s="88" t="n">
        <v>0</v>
      </c>
      <c r="AV23" s="88" t="n">
        <v>0</v>
      </c>
      <c r="AW23" s="88" t="n">
        <v>1</v>
      </c>
      <c r="AX23" s="88" t="n">
        <v>18</v>
      </c>
      <c r="AY23" s="88" t="n">
        <v>9</v>
      </c>
    </row>
    <row r="24" s="305" customFormat="true" ht="12" hidden="false" customHeight="true" outlineLevel="0" collapsed="false">
      <c r="A24" s="342" t="n">
        <v>551</v>
      </c>
      <c r="B24" s="342" t="n">
        <v>243</v>
      </c>
      <c r="C24" s="342"/>
      <c r="D24" s="342" t="n">
        <v>579</v>
      </c>
      <c r="E24" s="342" t="n">
        <v>0</v>
      </c>
      <c r="F24" s="343" t="n">
        <v>0</v>
      </c>
      <c r="G24" s="344" t="n">
        <v>22</v>
      </c>
      <c r="H24" s="345" t="n">
        <v>228</v>
      </c>
      <c r="I24" s="345" t="n">
        <v>329</v>
      </c>
      <c r="J24" s="345"/>
      <c r="K24" s="343" t="n">
        <v>81</v>
      </c>
      <c r="L24" s="344" t="n">
        <v>0</v>
      </c>
      <c r="M24" s="345" t="n">
        <v>0</v>
      </c>
      <c r="N24" s="343" t="n">
        <v>0</v>
      </c>
      <c r="O24" s="343" t="n">
        <v>11</v>
      </c>
      <c r="P24" s="343" t="n">
        <v>70</v>
      </c>
      <c r="Q24" s="343"/>
      <c r="R24" s="343" t="n">
        <v>275</v>
      </c>
      <c r="S24" s="343" t="n">
        <v>0</v>
      </c>
      <c r="T24" s="343" t="n">
        <v>1</v>
      </c>
      <c r="U24" s="343" t="n">
        <v>22</v>
      </c>
      <c r="V24" s="343" t="n">
        <v>98</v>
      </c>
      <c r="W24" s="343" t="n">
        <v>154</v>
      </c>
      <c r="X24" s="343"/>
      <c r="Y24" s="343" t="n">
        <v>1008</v>
      </c>
      <c r="Z24" s="343" t="n">
        <v>0</v>
      </c>
      <c r="AA24" s="343" t="n">
        <v>1</v>
      </c>
      <c r="AB24" s="343" t="n">
        <v>31</v>
      </c>
      <c r="AC24" s="343" t="n">
        <v>225</v>
      </c>
      <c r="AD24" s="343" t="n">
        <v>751</v>
      </c>
      <c r="AE24" s="343"/>
      <c r="AF24" s="343" t="n">
        <v>170</v>
      </c>
      <c r="AG24" s="343" t="n">
        <v>0</v>
      </c>
      <c r="AH24" s="343" t="n">
        <v>0</v>
      </c>
      <c r="AI24" s="343" t="n">
        <v>2</v>
      </c>
      <c r="AJ24" s="343" t="n">
        <v>31</v>
      </c>
      <c r="AK24" s="343" t="n">
        <v>137</v>
      </c>
      <c r="AL24" s="343"/>
      <c r="AM24" s="343" t="n">
        <v>4580</v>
      </c>
      <c r="AN24" s="343" t="n">
        <v>4</v>
      </c>
      <c r="AO24" s="343" t="n">
        <v>33</v>
      </c>
      <c r="AP24" s="343" t="n">
        <v>263</v>
      </c>
      <c r="AQ24" s="343" t="n">
        <v>1490</v>
      </c>
      <c r="AR24" s="343" t="n">
        <v>2790</v>
      </c>
      <c r="AS24" s="343"/>
      <c r="AT24" s="343" t="n">
        <v>544</v>
      </c>
      <c r="AU24" s="343" t="n">
        <v>0</v>
      </c>
      <c r="AV24" s="343" t="n">
        <v>0</v>
      </c>
      <c r="AW24" s="343" t="n">
        <v>11</v>
      </c>
      <c r="AX24" s="343" t="n">
        <v>102</v>
      </c>
      <c r="AY24" s="343" t="n">
        <v>431</v>
      </c>
    </row>
    <row r="25" s="305" customFormat="true" ht="12" hidden="false" customHeight="true" outlineLevel="0" collapsed="false">
      <c r="A25" s="75" t="n">
        <v>552</v>
      </c>
      <c r="B25" s="75" t="n">
        <v>255</v>
      </c>
      <c r="C25" s="75"/>
      <c r="D25" s="75" t="n">
        <v>915</v>
      </c>
      <c r="E25" s="75" t="n">
        <v>0</v>
      </c>
      <c r="F25" s="88" t="n">
        <v>2</v>
      </c>
      <c r="G25" s="304" t="n">
        <v>25</v>
      </c>
      <c r="H25" s="305" t="n">
        <v>440</v>
      </c>
      <c r="I25" s="305" t="n">
        <v>448</v>
      </c>
      <c r="K25" s="88" t="n">
        <v>177</v>
      </c>
      <c r="L25" s="304" t="n">
        <v>0</v>
      </c>
      <c r="M25" s="305" t="n">
        <v>0</v>
      </c>
      <c r="N25" s="88" t="n">
        <v>32</v>
      </c>
      <c r="O25" s="88" t="n">
        <v>44</v>
      </c>
      <c r="P25" s="88" t="n">
        <v>101</v>
      </c>
      <c r="Q25" s="88"/>
      <c r="R25" s="88" t="n">
        <v>766</v>
      </c>
      <c r="S25" s="88" t="n">
        <v>0</v>
      </c>
      <c r="T25" s="88" t="n">
        <v>7</v>
      </c>
      <c r="U25" s="88" t="n">
        <v>119</v>
      </c>
      <c r="V25" s="88" t="n">
        <v>283</v>
      </c>
      <c r="W25" s="88" t="n">
        <v>357</v>
      </c>
      <c r="X25" s="88"/>
      <c r="Y25" s="88" t="n">
        <v>3419</v>
      </c>
      <c r="Z25" s="88" t="n">
        <v>0</v>
      </c>
      <c r="AA25" s="88" t="n">
        <v>1</v>
      </c>
      <c r="AB25" s="88" t="n">
        <v>40</v>
      </c>
      <c r="AC25" s="88" t="n">
        <v>578</v>
      </c>
      <c r="AD25" s="88" t="n">
        <v>2800</v>
      </c>
      <c r="AE25" s="88"/>
      <c r="AF25" s="88" t="n">
        <v>246</v>
      </c>
      <c r="AG25" s="88" t="n">
        <v>0</v>
      </c>
      <c r="AH25" s="88" t="n">
        <v>0</v>
      </c>
      <c r="AI25" s="88" t="n">
        <v>2</v>
      </c>
      <c r="AJ25" s="88" t="n">
        <v>56</v>
      </c>
      <c r="AK25" s="88" t="n">
        <v>188</v>
      </c>
      <c r="AL25" s="88"/>
      <c r="AM25" s="88" t="n">
        <v>4126</v>
      </c>
      <c r="AN25" s="88" t="n">
        <v>1</v>
      </c>
      <c r="AO25" s="88" t="n">
        <v>29</v>
      </c>
      <c r="AP25" s="88" t="n">
        <v>167</v>
      </c>
      <c r="AQ25" s="88" t="n">
        <v>1541</v>
      </c>
      <c r="AR25" s="88" t="n">
        <v>2388</v>
      </c>
      <c r="AS25" s="88"/>
      <c r="AT25" s="88" t="n">
        <v>534</v>
      </c>
      <c r="AU25" s="88" t="n">
        <v>1</v>
      </c>
      <c r="AV25" s="88" t="n">
        <v>0</v>
      </c>
      <c r="AW25" s="88" t="n">
        <v>28</v>
      </c>
      <c r="AX25" s="88" t="n">
        <v>189</v>
      </c>
      <c r="AY25" s="88" t="n">
        <v>316</v>
      </c>
    </row>
    <row r="26" s="305" customFormat="true" ht="12" hidden="false" customHeight="true" outlineLevel="0" collapsed="false">
      <c r="A26" s="342" t="n">
        <v>602</v>
      </c>
      <c r="B26" s="342" t="n">
        <v>341</v>
      </c>
      <c r="C26" s="342"/>
      <c r="D26" s="342" t="n">
        <v>874</v>
      </c>
      <c r="E26" s="342" t="n">
        <v>1</v>
      </c>
      <c r="F26" s="343" t="n">
        <v>1</v>
      </c>
      <c r="G26" s="344" t="n">
        <v>31</v>
      </c>
      <c r="H26" s="345" t="n">
        <v>224</v>
      </c>
      <c r="I26" s="345" t="n">
        <v>617</v>
      </c>
      <c r="J26" s="345"/>
      <c r="K26" s="343" t="n">
        <v>18</v>
      </c>
      <c r="L26" s="344" t="n">
        <v>0</v>
      </c>
      <c r="M26" s="345" t="n">
        <v>0</v>
      </c>
      <c r="N26" s="343" t="n">
        <v>1</v>
      </c>
      <c r="O26" s="343" t="n">
        <v>3</v>
      </c>
      <c r="P26" s="343" t="n">
        <v>14</v>
      </c>
      <c r="Q26" s="343"/>
      <c r="R26" s="343" t="n">
        <v>53</v>
      </c>
      <c r="S26" s="343" t="n">
        <v>0</v>
      </c>
      <c r="T26" s="343" t="n">
        <v>0</v>
      </c>
      <c r="U26" s="343" t="n">
        <v>7</v>
      </c>
      <c r="V26" s="343" t="n">
        <v>20</v>
      </c>
      <c r="W26" s="343" t="n">
        <v>26</v>
      </c>
      <c r="X26" s="343"/>
      <c r="Y26" s="343" t="n">
        <v>875</v>
      </c>
      <c r="Z26" s="343" t="n">
        <v>1</v>
      </c>
      <c r="AA26" s="343" t="n">
        <v>8</v>
      </c>
      <c r="AB26" s="343" t="n">
        <v>46</v>
      </c>
      <c r="AC26" s="343" t="n">
        <v>243</v>
      </c>
      <c r="AD26" s="343" t="n">
        <v>577</v>
      </c>
      <c r="AE26" s="343"/>
      <c r="AF26" s="343" t="n">
        <v>32</v>
      </c>
      <c r="AG26" s="343" t="n">
        <v>0</v>
      </c>
      <c r="AH26" s="343" t="n">
        <v>0</v>
      </c>
      <c r="AI26" s="343" t="n">
        <v>6</v>
      </c>
      <c r="AJ26" s="343" t="n">
        <v>13</v>
      </c>
      <c r="AK26" s="343" t="n">
        <v>13</v>
      </c>
      <c r="AL26" s="343"/>
      <c r="AM26" s="343" t="n">
        <v>3167</v>
      </c>
      <c r="AN26" s="343" t="n">
        <v>16</v>
      </c>
      <c r="AO26" s="343" t="n">
        <v>20</v>
      </c>
      <c r="AP26" s="343" t="n">
        <v>192</v>
      </c>
      <c r="AQ26" s="343" t="n">
        <v>1052</v>
      </c>
      <c r="AR26" s="343" t="n">
        <v>1887</v>
      </c>
      <c r="AS26" s="343"/>
      <c r="AT26" s="343" t="n">
        <v>98</v>
      </c>
      <c r="AU26" s="343" t="n">
        <v>3</v>
      </c>
      <c r="AV26" s="343" t="n">
        <v>0</v>
      </c>
      <c r="AW26" s="343" t="n">
        <v>9</v>
      </c>
      <c r="AX26" s="343" t="n">
        <v>45</v>
      </c>
      <c r="AY26" s="343" t="n">
        <v>41</v>
      </c>
    </row>
    <row r="27" s="305" customFormat="true" ht="12" hidden="false" customHeight="true" outlineLevel="0" collapsed="false">
      <c r="A27" s="75" t="n">
        <v>604</v>
      </c>
      <c r="B27" s="75" t="n">
        <v>224</v>
      </c>
      <c r="C27" s="75"/>
      <c r="D27" s="75" t="n">
        <v>794</v>
      </c>
      <c r="E27" s="75" t="n">
        <v>0</v>
      </c>
      <c r="F27" s="88" t="n">
        <v>5</v>
      </c>
      <c r="G27" s="304" t="n">
        <v>36</v>
      </c>
      <c r="H27" s="305" t="n">
        <v>240</v>
      </c>
      <c r="I27" s="305" t="n">
        <v>513</v>
      </c>
      <c r="K27" s="88" t="n">
        <v>9</v>
      </c>
      <c r="L27" s="304" t="n">
        <v>0</v>
      </c>
      <c r="M27" s="305" t="n">
        <v>0</v>
      </c>
      <c r="N27" s="88" t="n">
        <v>0</v>
      </c>
      <c r="O27" s="88" t="n">
        <v>1</v>
      </c>
      <c r="P27" s="88" t="n">
        <v>8</v>
      </c>
      <c r="Q27" s="88"/>
      <c r="R27" s="88" t="n">
        <v>47</v>
      </c>
      <c r="S27" s="88" t="n">
        <v>0</v>
      </c>
      <c r="T27" s="88" t="n">
        <v>0</v>
      </c>
      <c r="U27" s="88" t="n">
        <v>5</v>
      </c>
      <c r="V27" s="88" t="n">
        <v>17</v>
      </c>
      <c r="W27" s="88" t="n">
        <v>25</v>
      </c>
      <c r="X27" s="88"/>
      <c r="Y27" s="88" t="n">
        <v>2534</v>
      </c>
      <c r="Z27" s="88" t="n">
        <v>0</v>
      </c>
      <c r="AA27" s="88" t="n">
        <v>9</v>
      </c>
      <c r="AB27" s="88" t="n">
        <v>237</v>
      </c>
      <c r="AC27" s="88" t="n">
        <v>1092</v>
      </c>
      <c r="AD27" s="88" t="n">
        <v>1196</v>
      </c>
      <c r="AE27" s="88"/>
      <c r="AF27" s="88" t="n">
        <v>29</v>
      </c>
      <c r="AG27" s="88" t="n">
        <v>0</v>
      </c>
      <c r="AH27" s="88" t="n">
        <v>0</v>
      </c>
      <c r="AI27" s="88" t="n">
        <v>0</v>
      </c>
      <c r="AJ27" s="88" t="n">
        <v>3</v>
      </c>
      <c r="AK27" s="88" t="n">
        <v>26</v>
      </c>
      <c r="AL27" s="88"/>
      <c r="AM27" s="88" t="n">
        <v>3612</v>
      </c>
      <c r="AN27" s="88" t="n">
        <v>12</v>
      </c>
      <c r="AO27" s="88" t="n">
        <v>8</v>
      </c>
      <c r="AP27" s="88" t="n">
        <v>210</v>
      </c>
      <c r="AQ27" s="88" t="n">
        <v>1261</v>
      </c>
      <c r="AR27" s="88" t="n">
        <v>2121</v>
      </c>
      <c r="AS27" s="88"/>
      <c r="AT27" s="88" t="n">
        <v>66</v>
      </c>
      <c r="AU27" s="88" t="n">
        <v>0</v>
      </c>
      <c r="AV27" s="88" t="n">
        <v>0</v>
      </c>
      <c r="AW27" s="88" t="n">
        <v>10</v>
      </c>
      <c r="AX27" s="88" t="n">
        <v>23</v>
      </c>
      <c r="AY27" s="88" t="n">
        <v>33</v>
      </c>
    </row>
    <row r="28" s="305" customFormat="true" ht="12" hidden="false" customHeight="true" outlineLevel="0" collapsed="false">
      <c r="A28" s="342" t="n">
        <v>641</v>
      </c>
      <c r="B28" s="342" t="n">
        <v>40</v>
      </c>
      <c r="C28" s="342"/>
      <c r="D28" s="342" t="n">
        <v>201</v>
      </c>
      <c r="E28" s="342" t="n">
        <v>0</v>
      </c>
      <c r="F28" s="343" t="n">
        <v>0</v>
      </c>
      <c r="G28" s="344" t="n">
        <v>3</v>
      </c>
      <c r="H28" s="345" t="n">
        <v>42</v>
      </c>
      <c r="I28" s="345" t="n">
        <v>156</v>
      </c>
      <c r="J28" s="345"/>
      <c r="K28" s="343" t="n">
        <v>2</v>
      </c>
      <c r="L28" s="344" t="n">
        <v>0</v>
      </c>
      <c r="M28" s="345" t="n">
        <v>0</v>
      </c>
      <c r="N28" s="343" t="n">
        <v>0</v>
      </c>
      <c r="O28" s="343" t="n">
        <v>0</v>
      </c>
      <c r="P28" s="343" t="n">
        <v>2</v>
      </c>
      <c r="Q28" s="343"/>
      <c r="R28" s="343" t="n">
        <v>40</v>
      </c>
      <c r="S28" s="343" t="n">
        <v>0</v>
      </c>
      <c r="T28" s="343" t="n">
        <v>0</v>
      </c>
      <c r="U28" s="343" t="n">
        <v>0</v>
      </c>
      <c r="V28" s="343" t="n">
        <v>4</v>
      </c>
      <c r="W28" s="343" t="n">
        <v>36</v>
      </c>
      <c r="X28" s="343"/>
      <c r="Y28" s="343" t="n">
        <v>1960</v>
      </c>
      <c r="Z28" s="343" t="n">
        <v>0</v>
      </c>
      <c r="AA28" s="343" t="n">
        <v>0</v>
      </c>
      <c r="AB28" s="343" t="n">
        <v>56</v>
      </c>
      <c r="AC28" s="343" t="n">
        <v>582</v>
      </c>
      <c r="AD28" s="343" t="n">
        <v>1322</v>
      </c>
      <c r="AE28" s="343"/>
      <c r="AF28" s="343" t="n">
        <v>3</v>
      </c>
      <c r="AG28" s="343" t="n">
        <v>0</v>
      </c>
      <c r="AH28" s="343" t="n">
        <v>0</v>
      </c>
      <c r="AI28" s="343" t="n">
        <v>0</v>
      </c>
      <c r="AJ28" s="343" t="n">
        <v>0</v>
      </c>
      <c r="AK28" s="343" t="n">
        <v>3</v>
      </c>
      <c r="AL28" s="343"/>
      <c r="AM28" s="343" t="n">
        <v>2047</v>
      </c>
      <c r="AN28" s="343" t="n">
        <v>0</v>
      </c>
      <c r="AO28" s="343" t="n">
        <v>1</v>
      </c>
      <c r="AP28" s="343" t="n">
        <v>70</v>
      </c>
      <c r="AQ28" s="343" t="n">
        <v>626</v>
      </c>
      <c r="AR28" s="343" t="n">
        <v>1350</v>
      </c>
      <c r="AS28" s="343"/>
      <c r="AT28" s="343" t="n">
        <v>308</v>
      </c>
      <c r="AU28" s="343" t="n">
        <v>0</v>
      </c>
      <c r="AV28" s="343" t="n">
        <v>0</v>
      </c>
      <c r="AW28" s="343" t="n">
        <v>5</v>
      </c>
      <c r="AX28" s="343" t="n">
        <v>64</v>
      </c>
      <c r="AY28" s="343" t="n">
        <v>239</v>
      </c>
    </row>
    <row r="29" s="305" customFormat="true" ht="12" hidden="false" customHeight="true" outlineLevel="0" collapsed="false">
      <c r="A29" s="75" t="n">
        <v>642</v>
      </c>
      <c r="B29" s="75" t="n">
        <v>87</v>
      </c>
      <c r="C29" s="75"/>
      <c r="D29" s="75" t="n">
        <v>737</v>
      </c>
      <c r="E29" s="75" t="n">
        <v>0</v>
      </c>
      <c r="F29" s="88" t="n">
        <v>1</v>
      </c>
      <c r="G29" s="304" t="n">
        <v>14</v>
      </c>
      <c r="H29" s="305" t="n">
        <v>68</v>
      </c>
      <c r="I29" s="305" t="n">
        <v>654</v>
      </c>
      <c r="K29" s="88" t="n">
        <v>47</v>
      </c>
      <c r="L29" s="304" t="n">
        <v>0</v>
      </c>
      <c r="M29" s="305" t="n">
        <v>0</v>
      </c>
      <c r="N29" s="88" t="n">
        <v>3</v>
      </c>
      <c r="O29" s="88" t="n">
        <v>29</v>
      </c>
      <c r="P29" s="88" t="n">
        <v>15</v>
      </c>
      <c r="Q29" s="88"/>
      <c r="R29" s="88" t="n">
        <v>198</v>
      </c>
      <c r="S29" s="88" t="n">
        <v>0</v>
      </c>
      <c r="T29" s="88" t="n">
        <v>1</v>
      </c>
      <c r="U29" s="88" t="n">
        <v>15</v>
      </c>
      <c r="V29" s="88" t="n">
        <v>45</v>
      </c>
      <c r="W29" s="88" t="n">
        <v>137</v>
      </c>
      <c r="X29" s="88"/>
      <c r="Y29" s="88" t="n">
        <v>12890</v>
      </c>
      <c r="Z29" s="88" t="n">
        <v>4</v>
      </c>
      <c r="AA29" s="88" t="n">
        <v>203</v>
      </c>
      <c r="AB29" s="88" t="n">
        <v>1882</v>
      </c>
      <c r="AC29" s="88" t="n">
        <v>5473</v>
      </c>
      <c r="AD29" s="88" t="n">
        <v>5328</v>
      </c>
      <c r="AE29" s="88"/>
      <c r="AF29" s="88" t="n">
        <v>72</v>
      </c>
      <c r="AG29" s="88" t="n">
        <v>0</v>
      </c>
      <c r="AH29" s="88" t="n">
        <v>0</v>
      </c>
      <c r="AI29" s="88" t="n">
        <v>1</v>
      </c>
      <c r="AJ29" s="88" t="n">
        <v>68</v>
      </c>
      <c r="AK29" s="88" t="n">
        <v>3</v>
      </c>
      <c r="AL29" s="88"/>
      <c r="AM29" s="88" t="n">
        <v>8646</v>
      </c>
      <c r="AN29" s="88" t="n">
        <v>5</v>
      </c>
      <c r="AO29" s="88" t="n">
        <v>194</v>
      </c>
      <c r="AP29" s="88" t="n">
        <v>1446</v>
      </c>
      <c r="AQ29" s="88" t="n">
        <v>3502</v>
      </c>
      <c r="AR29" s="88" t="n">
        <v>3499</v>
      </c>
      <c r="AS29" s="88"/>
      <c r="AT29" s="88" t="n">
        <v>645</v>
      </c>
      <c r="AU29" s="88" t="n">
        <v>0</v>
      </c>
      <c r="AV29" s="88" t="n">
        <v>4</v>
      </c>
      <c r="AW29" s="88" t="n">
        <v>57</v>
      </c>
      <c r="AX29" s="88" t="n">
        <v>336</v>
      </c>
      <c r="AY29" s="88" t="n">
        <v>248</v>
      </c>
    </row>
    <row r="30" s="305" customFormat="true" ht="12" hidden="false" customHeight="true" outlineLevel="0" collapsed="false">
      <c r="A30" s="342" t="n">
        <v>851</v>
      </c>
      <c r="B30" s="342" t="n">
        <v>310</v>
      </c>
      <c r="C30" s="342"/>
      <c r="D30" s="342" t="n">
        <v>1751</v>
      </c>
      <c r="E30" s="342" t="n">
        <v>5</v>
      </c>
      <c r="F30" s="343" t="n">
        <v>28</v>
      </c>
      <c r="G30" s="344" t="n">
        <v>170</v>
      </c>
      <c r="H30" s="345" t="n">
        <v>548</v>
      </c>
      <c r="I30" s="345" t="n">
        <v>1000</v>
      </c>
      <c r="J30" s="345"/>
      <c r="K30" s="343" t="n">
        <v>850</v>
      </c>
      <c r="L30" s="344" t="n">
        <v>11</v>
      </c>
      <c r="M30" s="345" t="n">
        <v>11</v>
      </c>
      <c r="N30" s="343" t="n">
        <v>304</v>
      </c>
      <c r="O30" s="343" t="n">
        <v>281</v>
      </c>
      <c r="P30" s="343" t="n">
        <v>243</v>
      </c>
      <c r="Q30" s="343"/>
      <c r="R30" s="343" t="n">
        <v>68135</v>
      </c>
      <c r="S30" s="343" t="n">
        <v>77</v>
      </c>
      <c r="T30" s="343" t="n">
        <v>235</v>
      </c>
      <c r="U30" s="343" t="n">
        <v>10975</v>
      </c>
      <c r="V30" s="343" t="n">
        <v>22809</v>
      </c>
      <c r="W30" s="343" t="n">
        <v>34039</v>
      </c>
      <c r="X30" s="343"/>
      <c r="Y30" s="343" t="n">
        <v>3890</v>
      </c>
      <c r="Z30" s="343" t="n">
        <v>0</v>
      </c>
      <c r="AA30" s="343" t="n">
        <v>12</v>
      </c>
      <c r="AB30" s="343" t="n">
        <v>704</v>
      </c>
      <c r="AC30" s="343" t="n">
        <v>1384</v>
      </c>
      <c r="AD30" s="343" t="n">
        <v>1790</v>
      </c>
      <c r="AE30" s="343"/>
      <c r="AF30" s="343" t="n">
        <v>93</v>
      </c>
      <c r="AG30" s="343" t="n">
        <v>0</v>
      </c>
      <c r="AH30" s="343" t="n">
        <v>0</v>
      </c>
      <c r="AI30" s="343" t="n">
        <v>0</v>
      </c>
      <c r="AJ30" s="343" t="n">
        <v>68</v>
      </c>
      <c r="AK30" s="343" t="n">
        <v>25</v>
      </c>
      <c r="AL30" s="343"/>
      <c r="AM30" s="343" t="n">
        <v>10395</v>
      </c>
      <c r="AN30" s="343" t="n">
        <v>5</v>
      </c>
      <c r="AO30" s="343" t="n">
        <v>76</v>
      </c>
      <c r="AP30" s="343" t="n">
        <v>1121</v>
      </c>
      <c r="AQ30" s="343" t="n">
        <v>4056</v>
      </c>
      <c r="AR30" s="343" t="n">
        <v>5137</v>
      </c>
      <c r="AS30" s="343"/>
      <c r="AT30" s="343" t="n">
        <v>579</v>
      </c>
      <c r="AU30" s="343" t="n">
        <v>1</v>
      </c>
      <c r="AV30" s="343" t="n">
        <v>4</v>
      </c>
      <c r="AW30" s="343" t="n">
        <v>93</v>
      </c>
      <c r="AX30" s="343" t="n">
        <v>389</v>
      </c>
      <c r="AY30" s="343" t="n">
        <v>92</v>
      </c>
    </row>
    <row r="31" s="305" customFormat="true" ht="12" hidden="false" customHeight="true" outlineLevel="0" collapsed="false">
      <c r="A31" s="75" t="n">
        <v>921</v>
      </c>
      <c r="B31" s="75" t="n">
        <v>149</v>
      </c>
      <c r="C31" s="75"/>
      <c r="D31" s="75" t="n">
        <v>719</v>
      </c>
      <c r="E31" s="75" t="n">
        <v>0</v>
      </c>
      <c r="F31" s="88" t="n">
        <v>16</v>
      </c>
      <c r="G31" s="304" t="n">
        <v>40</v>
      </c>
      <c r="H31" s="305" t="n">
        <v>307</v>
      </c>
      <c r="I31" s="305" t="n">
        <v>356</v>
      </c>
      <c r="K31" s="88" t="n">
        <v>29</v>
      </c>
      <c r="L31" s="304" t="n">
        <v>0</v>
      </c>
      <c r="M31" s="305" t="n">
        <v>0</v>
      </c>
      <c r="N31" s="88" t="n">
        <v>1</v>
      </c>
      <c r="O31" s="88" t="n">
        <v>6</v>
      </c>
      <c r="P31" s="88" t="n">
        <v>22</v>
      </c>
      <c r="Q31" s="88"/>
      <c r="R31" s="88" t="n">
        <v>41</v>
      </c>
      <c r="S31" s="88" t="n">
        <v>0</v>
      </c>
      <c r="T31" s="88" t="n">
        <v>0</v>
      </c>
      <c r="U31" s="88" t="n">
        <v>1</v>
      </c>
      <c r="V31" s="88" t="n">
        <v>25</v>
      </c>
      <c r="W31" s="88" t="n">
        <v>15</v>
      </c>
      <c r="X31" s="88"/>
      <c r="Y31" s="88" t="n">
        <v>2201</v>
      </c>
      <c r="Z31" s="88" t="n">
        <v>0</v>
      </c>
      <c r="AA31" s="88" t="n">
        <v>20</v>
      </c>
      <c r="AB31" s="88" t="n">
        <v>93</v>
      </c>
      <c r="AC31" s="88" t="n">
        <v>1051</v>
      </c>
      <c r="AD31" s="88" t="n">
        <v>1037</v>
      </c>
      <c r="AE31" s="88"/>
      <c r="AF31" s="88" t="n">
        <v>36</v>
      </c>
      <c r="AG31" s="88" t="n">
        <v>0</v>
      </c>
      <c r="AH31" s="88" t="n">
        <v>0</v>
      </c>
      <c r="AI31" s="88" t="n">
        <v>7</v>
      </c>
      <c r="AJ31" s="88" t="n">
        <v>21</v>
      </c>
      <c r="AK31" s="88" t="n">
        <v>8</v>
      </c>
      <c r="AL31" s="88"/>
      <c r="AM31" s="88" t="n">
        <v>3610</v>
      </c>
      <c r="AN31" s="88" t="n">
        <v>7</v>
      </c>
      <c r="AO31" s="88" t="n">
        <v>59</v>
      </c>
      <c r="AP31" s="88" t="n">
        <v>328</v>
      </c>
      <c r="AQ31" s="88" t="n">
        <v>1703</v>
      </c>
      <c r="AR31" s="88" t="n">
        <v>1513</v>
      </c>
      <c r="AS31" s="88"/>
      <c r="AT31" s="88" t="n">
        <v>2033</v>
      </c>
      <c r="AU31" s="88" t="n">
        <v>6</v>
      </c>
      <c r="AV31" s="88" t="n">
        <v>24</v>
      </c>
      <c r="AW31" s="88" t="n">
        <v>92</v>
      </c>
      <c r="AX31" s="88" t="n">
        <v>852</v>
      </c>
      <c r="AY31" s="88" t="n">
        <v>1059</v>
      </c>
    </row>
    <row r="32" s="305" customFormat="true" ht="12" hidden="false" customHeight="true" outlineLevel="0" collapsed="false">
      <c r="A32" s="342" t="n">
        <v>6512</v>
      </c>
      <c r="B32" s="342" t="n">
        <v>18</v>
      </c>
      <c r="C32" s="342"/>
      <c r="D32" s="342" t="n">
        <v>3152</v>
      </c>
      <c r="E32" s="342" t="n">
        <v>0</v>
      </c>
      <c r="F32" s="343" t="n">
        <v>38</v>
      </c>
      <c r="G32" s="344" t="n">
        <v>213</v>
      </c>
      <c r="H32" s="345" t="n">
        <v>2168</v>
      </c>
      <c r="I32" s="345" t="n">
        <v>733</v>
      </c>
      <c r="J32" s="345"/>
      <c r="K32" s="343" t="n">
        <v>20</v>
      </c>
      <c r="L32" s="344" t="n">
        <v>0</v>
      </c>
      <c r="M32" s="345" t="n">
        <v>0</v>
      </c>
      <c r="N32" s="343" t="n">
        <v>8</v>
      </c>
      <c r="O32" s="343" t="n">
        <v>10</v>
      </c>
      <c r="P32" s="343" t="n">
        <v>2</v>
      </c>
      <c r="Q32" s="343"/>
      <c r="R32" s="343" t="n">
        <v>128</v>
      </c>
      <c r="S32" s="343" t="n">
        <v>0</v>
      </c>
      <c r="T32" s="343" t="n">
        <v>0</v>
      </c>
      <c r="U32" s="343" t="n">
        <v>68</v>
      </c>
      <c r="V32" s="343" t="n">
        <v>40</v>
      </c>
      <c r="W32" s="343" t="n">
        <v>20</v>
      </c>
      <c r="X32" s="343"/>
      <c r="Y32" s="343" t="n">
        <v>16561</v>
      </c>
      <c r="Z32" s="343" t="n">
        <v>7</v>
      </c>
      <c r="AA32" s="343" t="n">
        <v>145</v>
      </c>
      <c r="AB32" s="343" t="n">
        <v>1571</v>
      </c>
      <c r="AC32" s="343" t="n">
        <v>9141</v>
      </c>
      <c r="AD32" s="343" t="n">
        <v>5697</v>
      </c>
      <c r="AE32" s="343"/>
      <c r="AF32" s="343" t="n">
        <v>306</v>
      </c>
      <c r="AG32" s="343" t="n">
        <v>0</v>
      </c>
      <c r="AH32" s="343" t="n">
        <v>0</v>
      </c>
      <c r="AI32" s="343" t="n">
        <v>58</v>
      </c>
      <c r="AJ32" s="343" t="n">
        <v>175</v>
      </c>
      <c r="AK32" s="343" t="n">
        <v>73</v>
      </c>
      <c r="AL32" s="343"/>
      <c r="AM32" s="343" t="n">
        <v>32638</v>
      </c>
      <c r="AN32" s="343" t="n">
        <v>31</v>
      </c>
      <c r="AO32" s="343" t="n">
        <v>239</v>
      </c>
      <c r="AP32" s="343" t="n">
        <v>3402</v>
      </c>
      <c r="AQ32" s="343" t="n">
        <v>21698</v>
      </c>
      <c r="AR32" s="343" t="n">
        <v>7268</v>
      </c>
      <c r="AS32" s="343"/>
      <c r="AT32" s="343" t="n">
        <v>1444</v>
      </c>
      <c r="AU32" s="343" t="n">
        <v>1</v>
      </c>
      <c r="AV32" s="343" t="n">
        <v>130</v>
      </c>
      <c r="AW32" s="343" t="n">
        <v>288</v>
      </c>
      <c r="AX32" s="343" t="n">
        <v>943</v>
      </c>
      <c r="AY32" s="343" t="n">
        <v>82</v>
      </c>
    </row>
    <row r="33" s="305" customFormat="true" ht="12" hidden="false" customHeight="true" outlineLevel="0" collapsed="false">
      <c r="A33" s="165" t="n">
        <v>8050</v>
      </c>
      <c r="B33" s="165" t="n">
        <v>142</v>
      </c>
      <c r="C33" s="165"/>
      <c r="D33" s="165" t="n">
        <v>4261</v>
      </c>
      <c r="E33" s="165" t="n">
        <v>169</v>
      </c>
      <c r="F33" s="346" t="n">
        <v>751</v>
      </c>
      <c r="G33" s="347" t="n">
        <v>1424</v>
      </c>
      <c r="H33" s="348" t="n">
        <v>1554</v>
      </c>
      <c r="I33" s="348" t="n">
        <v>363</v>
      </c>
      <c r="J33" s="348"/>
      <c r="K33" s="346" t="n">
        <v>1310</v>
      </c>
      <c r="L33" s="347" t="n">
        <v>53</v>
      </c>
      <c r="M33" s="348" t="n">
        <v>297</v>
      </c>
      <c r="N33" s="346" t="n">
        <v>376</v>
      </c>
      <c r="O33" s="346" t="n">
        <v>506</v>
      </c>
      <c r="P33" s="346" t="n">
        <v>78</v>
      </c>
      <c r="Q33" s="346"/>
      <c r="R33" s="346" t="n">
        <v>6309</v>
      </c>
      <c r="S33" s="346" t="n">
        <v>197</v>
      </c>
      <c r="T33" s="346" t="n">
        <v>977</v>
      </c>
      <c r="U33" s="346" t="n">
        <v>2773</v>
      </c>
      <c r="V33" s="346" t="n">
        <v>2058</v>
      </c>
      <c r="W33" s="346" t="n">
        <v>304</v>
      </c>
      <c r="X33" s="346"/>
      <c r="Y33" s="346" t="n">
        <v>10659</v>
      </c>
      <c r="Z33" s="346" t="n">
        <v>286</v>
      </c>
      <c r="AA33" s="346" t="n">
        <v>1828</v>
      </c>
      <c r="AB33" s="346" t="n">
        <v>3152</v>
      </c>
      <c r="AC33" s="346" t="n">
        <v>3896</v>
      </c>
      <c r="AD33" s="346" t="n">
        <v>1497</v>
      </c>
      <c r="AE33" s="346"/>
      <c r="AF33" s="346" t="n">
        <v>952</v>
      </c>
      <c r="AG33" s="346" t="n">
        <v>24</v>
      </c>
      <c r="AH33" s="346" t="n">
        <v>207</v>
      </c>
      <c r="AI33" s="346" t="n">
        <v>291</v>
      </c>
      <c r="AJ33" s="346" t="n">
        <v>385</v>
      </c>
      <c r="AK33" s="346" t="n">
        <v>45</v>
      </c>
      <c r="AL33" s="346"/>
      <c r="AM33" s="346" t="n">
        <v>21897</v>
      </c>
      <c r="AN33" s="346" t="n">
        <v>409</v>
      </c>
      <c r="AO33" s="346" t="n">
        <v>2842</v>
      </c>
      <c r="AP33" s="346" t="n">
        <v>7124</v>
      </c>
      <c r="AQ33" s="346" t="n">
        <v>7839</v>
      </c>
      <c r="AR33" s="346" t="n">
        <v>3683</v>
      </c>
      <c r="AS33" s="346"/>
      <c r="AT33" s="346" t="n">
        <v>8216</v>
      </c>
      <c r="AU33" s="346" t="n">
        <v>161</v>
      </c>
      <c r="AV33" s="346" t="n">
        <v>1696</v>
      </c>
      <c r="AW33" s="346" t="n">
        <v>2267</v>
      </c>
      <c r="AX33" s="346" t="n">
        <v>3375</v>
      </c>
      <c r="AY33" s="346" t="n">
        <v>717</v>
      </c>
    </row>
    <row r="34" s="42" customFormat="true" ht="15" hidden="false" customHeight="false" outlineLevel="0" collapsed="false"/>
    <row r="35" s="42" customFormat="true" ht="15" hidden="false" customHeight="true" outlineLevel="0" collapsed="false">
      <c r="A35" s="102" t="s">
        <v>8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s="42" customFormat="true" ht="15" hidden="false" customHeight="false" outlineLevel="0" collapsed="false"/>
    <row r="37" s="42" customFormat="true" ht="15" hidden="false" customHeight="false" outlineLevel="0" collapsed="false"/>
    <row r="38" s="42" customFormat="true" ht="15" hidden="false" customHeight="false" outlineLevel="0" collapsed="false"/>
    <row r="39" s="42" customFormat="true" ht="15" hidden="false" customHeight="false" outlineLevel="0" collapsed="false"/>
    <row r="40" s="42" customFormat="true" ht="15" hidden="false" customHeight="false" outlineLevel="0" collapsed="false"/>
    <row r="41" s="42" customFormat="true" ht="15" hidden="false" customHeight="false" outlineLevel="0" collapsed="false"/>
    <row r="42" s="42" customFormat="true" ht="15" hidden="false" customHeight="false" outlineLevel="0" collapsed="false"/>
    <row r="43" s="42" customFormat="true" ht="15" hidden="false" customHeight="false" outlineLevel="0" collapsed="false"/>
    <row r="44" s="42" customFormat="true" ht="15" hidden="false" customHeight="false" outlineLevel="0" collapsed="false"/>
    <row r="45" s="42" customFormat="true" ht="15" hidden="false" customHeight="false" outlineLevel="0" collapsed="false"/>
    <row r="46" s="42" customFormat="true" ht="15" hidden="false" customHeight="false" outlineLevel="0" collapsed="false"/>
    <row r="47" s="42" customFormat="true" ht="15" hidden="false" customHeight="false" outlineLevel="0" collapsed="false"/>
    <row r="48" s="42" customFormat="true" ht="15" hidden="false" customHeight="false" outlineLevel="0" collapsed="false"/>
    <row r="49" s="42" customFormat="true" ht="15" hidden="false" customHeight="false" outlineLevel="0" collapsed="false"/>
    <row r="50" s="42" customFormat="true" ht="15" hidden="false" customHeight="false" outlineLevel="0" collapsed="false"/>
    <row r="51" s="42" customFormat="true" ht="15" hidden="false" customHeight="false" outlineLevel="0" collapsed="false"/>
    <row r="52" s="42" customFormat="true" ht="15" hidden="false" customHeight="false" outlineLevel="0" collapsed="false"/>
    <row r="53" s="42" customFormat="true" ht="15" hidden="false" customHeight="false" outlineLevel="0" collapsed="false"/>
    <row r="54" s="42" customFormat="true" ht="15" hidden="false" customHeight="false" outlineLevel="0" collapsed="false"/>
    <row r="55" s="42" customFormat="true" ht="15" hidden="false" customHeight="false" outlineLevel="0" collapsed="false"/>
    <row r="56" s="42" customFormat="true" ht="15" hidden="false" customHeight="false" outlineLevel="0" collapsed="false"/>
    <row r="57" s="42" customFormat="true" ht="15" hidden="false" customHeight="false" outlineLevel="0" collapsed="false"/>
    <row r="58" s="42" customFormat="true" ht="15" hidden="false" customHeight="false" outlineLevel="0" collapsed="false"/>
    <row r="59" s="42" customFormat="true" ht="15" hidden="false" customHeight="false" outlineLevel="0" collapsed="false"/>
    <row r="60" s="42" customFormat="true" ht="15" hidden="false" customHeight="false" outlineLevel="0" collapsed="false"/>
    <row r="61" s="42" customFormat="true" ht="15" hidden="false" customHeight="false" outlineLevel="0" collapsed="false"/>
    <row r="62" s="42" customFormat="true" ht="15" hidden="false" customHeight="false" outlineLevel="0" collapsed="false"/>
    <row r="63" s="42" customFormat="true" ht="15" hidden="false" customHeight="false" outlineLevel="0" collapsed="false"/>
    <row r="64" s="42" customFormat="true" ht="15" hidden="false" customHeight="false" outlineLevel="0" collapsed="false"/>
    <row r="65" s="42" customFormat="true" ht="15" hidden="false" customHeight="false" outlineLevel="0" collapsed="false"/>
    <row r="66" s="42" customFormat="true" ht="15" hidden="false" customHeight="false" outlineLevel="0" collapsed="false"/>
    <row r="67" s="42" customFormat="true" ht="15" hidden="false" customHeight="false" outlineLevel="0" collapsed="false"/>
    <row r="68" s="42" customFormat="true" ht="15" hidden="false" customHeight="false" outlineLevel="0" collapsed="false"/>
    <row r="69" s="42" customFormat="true" ht="15" hidden="false" customHeight="false" outlineLevel="0" collapsed="false"/>
    <row r="70" s="42" customFormat="true" ht="15" hidden="false" customHeight="false" outlineLevel="0" collapsed="false"/>
    <row r="71" s="42" customFormat="true" ht="15" hidden="false" customHeight="false" outlineLevel="0" collapsed="false"/>
    <row r="72" s="42" customFormat="true" ht="15" hidden="false" customHeight="false" outlineLevel="0" collapsed="false"/>
    <row r="73" s="42" customFormat="true" ht="15" hidden="false" customHeight="false" outlineLevel="0" collapsed="false"/>
    <row r="74" s="42" customFormat="true" ht="15" hidden="false" customHeight="false" outlineLevel="0" collapsed="false"/>
    <row r="75" s="42" customFormat="true" ht="15" hidden="false" customHeight="false" outlineLevel="0" collapsed="false"/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s="42" customFormat="true" ht="15" hidden="false" customHeight="false" outlineLevel="0" collapsed="false"/>
    <row r="84" s="42" customFormat="true" ht="15" hidden="false" customHeight="false" outlineLevel="0" collapsed="false"/>
    <row r="85" s="42" customFormat="true" ht="15" hidden="false" customHeight="false" outlineLevel="0" collapsed="false"/>
    <row r="86" s="42" customFormat="true" ht="15" hidden="false" customHeight="false" outlineLevel="0" collapsed="false"/>
    <row r="87" s="42" customFormat="true" ht="15" hidden="false" customHeight="false" outlineLevel="0" collapsed="false"/>
    <row r="88" s="42" customFormat="true" ht="15" hidden="false" customHeight="false" outlineLevel="0" collapsed="false"/>
    <row r="89" s="42" customFormat="true" ht="15" hidden="false" customHeight="false" outlineLevel="0" collapsed="false"/>
    <row r="90" s="42" customFormat="true" ht="15" hidden="false" customHeight="false" outlineLevel="0" collapsed="false"/>
    <row r="91" s="42" customFormat="true" ht="15" hidden="false" customHeight="false" outlineLevel="0" collapsed="false"/>
    <row r="92" s="42" customFormat="true" ht="15" hidden="false" customHeight="false" outlineLevel="0" collapsed="false"/>
    <row r="93" s="42" customFormat="true" ht="15" hidden="false" customHeight="false" outlineLevel="0" collapsed="false"/>
    <row r="94" s="42" customFormat="true" ht="15" hidden="false" customHeight="false" outlineLevel="0" collapsed="false"/>
    <row r="95" s="42" customFormat="true" ht="15" hidden="false" customHeight="false" outlineLevel="0" collapsed="false"/>
    <row r="96" s="42" customFormat="true" ht="15" hidden="false" customHeight="false" outlineLevel="0" collapsed="false"/>
    <row r="97" s="42" customFormat="true" ht="15" hidden="false" customHeight="false" outlineLevel="0" collapsed="false"/>
    <row r="98" s="42" customFormat="true" ht="15" hidden="false" customHeight="false" outlineLevel="0" collapsed="false"/>
    <row r="99" s="42" customFormat="true" ht="15" hidden="false" customHeight="false" outlineLevel="0" collapsed="false"/>
    <row r="100" s="42" customFormat="true" ht="15" hidden="false" customHeight="false" outlineLevel="0" collapsed="false"/>
    <row r="101" s="42" customFormat="true" ht="15" hidden="false" customHeight="false" outlineLevel="0" collapsed="false"/>
    <row r="102" s="42" customFormat="true" ht="15" hidden="false" customHeight="false" outlineLevel="0" collapsed="false"/>
    <row r="103" s="42" customFormat="true" ht="15" hidden="false" customHeight="false" outlineLevel="0" collapsed="false"/>
    <row r="104" s="42" customFormat="true" ht="15" hidden="false" customHeight="false" outlineLevel="0" collapsed="false"/>
    <row r="105" s="42" customFormat="true" ht="15" hidden="false" customHeight="false" outlineLevel="0" collapsed="false"/>
    <row r="106" s="42" customFormat="true" ht="15" hidden="false" customHeight="false" outlineLevel="0" collapsed="false"/>
    <row r="107" s="42" customFormat="true" ht="15" hidden="false" customHeight="false" outlineLevel="0" collapsed="false"/>
    <row r="108" s="42" customFormat="true" ht="15" hidden="false" customHeight="false" outlineLevel="0" collapsed="false"/>
    <row r="109" s="42" customFormat="true" ht="15" hidden="false" customHeight="false" outlineLevel="0" collapsed="false"/>
    <row r="110" s="42" customFormat="true" ht="15" hidden="false" customHeight="false" outlineLevel="0" collapsed="false"/>
    <row r="111" s="42" customFormat="true" ht="15" hidden="false" customHeight="false" outlineLevel="0" collapsed="false"/>
    <row r="112" s="42" customFormat="true" ht="15" hidden="false" customHeight="false" outlineLevel="0" collapsed="false"/>
    <row r="113" s="42" customFormat="true" ht="15" hidden="false" customHeight="false" outlineLevel="0" collapsed="false"/>
    <row r="114" s="42" customFormat="true" ht="15" hidden="false" customHeight="false" outlineLevel="0" collapsed="false"/>
    <row r="115" s="42" customFormat="true" ht="15" hidden="false" customHeight="false" outlineLevel="0" collapsed="false"/>
    <row r="116" s="42" customFormat="true" ht="15" hidden="false" customHeight="false" outlineLevel="0" collapsed="false"/>
    <row r="117" s="42" customFormat="true" ht="15" hidden="false" customHeight="false" outlineLevel="0" collapsed="false"/>
    <row r="118" s="42" customFormat="true" ht="15" hidden="false" customHeight="false" outlineLevel="0" collapsed="false"/>
    <row r="119" s="42" customFormat="true" ht="15" hidden="false" customHeight="false" outlineLevel="0" collapsed="false"/>
    <row r="120" s="42" customFormat="true" ht="15" hidden="false" customHeight="false" outlineLevel="0" collapsed="false"/>
    <row r="121" s="42" customFormat="true" ht="15" hidden="false" customHeight="false" outlineLevel="0" collapsed="false"/>
    <row r="122" s="42" customFormat="true" ht="15" hidden="false" customHeight="false" outlineLevel="0" collapsed="false"/>
    <row r="123" s="42" customFormat="true" ht="15" hidden="false" customHeight="false" outlineLevel="0" collapsed="false"/>
    <row r="124" s="42" customFormat="true" ht="15" hidden="false" customHeight="false" outlineLevel="0" collapsed="false"/>
    <row r="125" s="42" customFormat="true" ht="15" hidden="false" customHeight="false" outlineLevel="0" collapsed="false"/>
    <row r="126" s="42" customFormat="true" ht="15" hidden="false" customHeight="false" outlineLevel="0" collapsed="false"/>
    <row r="127" s="42" customFormat="true" ht="15" hidden="false" customHeight="false" outlineLevel="0" collapsed="false"/>
    <row r="128" s="42" customFormat="true" ht="15" hidden="false" customHeight="false" outlineLevel="0" collapsed="false"/>
    <row r="129" s="42" customFormat="true" ht="15" hidden="false" customHeight="false" outlineLevel="0" collapsed="false"/>
    <row r="130" s="42" customFormat="true" ht="15" hidden="false" customHeight="false" outlineLevel="0" collapsed="false"/>
    <row r="131" s="42" customFormat="true" ht="15" hidden="false" customHeight="false" outlineLevel="0" collapsed="false"/>
    <row r="132" s="42" customFormat="true" ht="15" hidden="false" customHeight="false" outlineLevel="0" collapsed="false"/>
    <row r="133" s="42" customFormat="true" ht="15" hidden="false" customHeight="false" outlineLevel="0" collapsed="false"/>
    <row r="134" s="42" customFormat="true" ht="15" hidden="false" customHeight="false" outlineLevel="0" collapsed="false"/>
    <row r="135" s="42" customFormat="true" ht="15" hidden="false" customHeight="false" outlineLevel="0" collapsed="false"/>
    <row r="136" s="42" customFormat="true" ht="15" hidden="false" customHeight="false" outlineLevel="0" collapsed="false"/>
    <row r="137" s="42" customFormat="true" ht="15" hidden="false" customHeight="false" outlineLevel="0" collapsed="false"/>
    <row r="138" s="42" customFormat="true" ht="15" hidden="false" customHeight="false" outlineLevel="0" collapsed="false"/>
    <row r="139" s="42" customFormat="true" ht="15" hidden="false" customHeight="false" outlineLevel="0" collapsed="false"/>
    <row r="140" s="42" customFormat="true" ht="15" hidden="false" customHeight="false" outlineLevel="0" collapsed="false"/>
    <row r="141" s="42" customFormat="true" ht="15" hidden="false" customHeight="false" outlineLevel="0" collapsed="false"/>
    <row r="142" s="42" customFormat="true" ht="15" hidden="false" customHeight="false" outlineLevel="0" collapsed="false"/>
    <row r="143" s="42" customFormat="true" ht="15" hidden="false" customHeight="false" outlineLevel="0" collapsed="false"/>
    <row r="144" s="42" customFormat="true" ht="15" hidden="false" customHeight="false" outlineLevel="0" collapsed="false"/>
    <row r="145" s="42" customFormat="true" ht="15" hidden="false" customHeight="false" outlineLevel="0" collapsed="false"/>
    <row r="146" s="42" customFormat="true" ht="15" hidden="false" customHeight="false" outlineLevel="0" collapsed="false"/>
    <row r="147" s="42" customFormat="true" ht="15" hidden="false" customHeight="false" outlineLevel="0" collapsed="false"/>
    <row r="148" s="42" customFormat="true" ht="15" hidden="false" customHeight="false" outlineLevel="0" collapsed="false"/>
    <row r="149" s="42" customFormat="true" ht="15" hidden="false" customHeight="false" outlineLevel="0" collapsed="false"/>
    <row r="150" s="42" customFormat="true" ht="15" hidden="false" customHeight="false" outlineLevel="0" collapsed="false"/>
    <row r="151" s="42" customFormat="true" ht="15" hidden="false" customHeight="false" outlineLevel="0" collapsed="false"/>
    <row r="152" s="42" customFormat="true" ht="15" hidden="false" customHeight="false" outlineLevel="0" collapsed="false"/>
    <row r="153" s="42" customFormat="true" ht="15" hidden="false" customHeight="false" outlineLevel="0" collapsed="false"/>
    <row r="154" s="42" customFormat="true" ht="15" hidden="false" customHeight="false" outlineLevel="0" collapsed="false"/>
    <row r="155" s="42" customFormat="true" ht="15" hidden="false" customHeight="false" outlineLevel="0" collapsed="false"/>
    <row r="156" s="42" customFormat="true" ht="15" hidden="false" customHeight="false" outlineLevel="0" collapsed="false"/>
    <row r="157" s="42" customFormat="true" ht="15" hidden="false" customHeight="false" outlineLevel="0" collapsed="false"/>
    <row r="158" s="42" customFormat="true" ht="15" hidden="false" customHeight="false" outlineLevel="0" collapsed="false"/>
    <row r="159" s="42" customFormat="true" ht="15" hidden="false" customHeight="false" outlineLevel="0" collapsed="false"/>
    <row r="160" s="42" customFormat="true" ht="15" hidden="false" customHeight="false" outlineLevel="0" collapsed="false"/>
    <row r="161" s="42" customFormat="true" ht="15" hidden="false" customHeight="false" outlineLevel="0" collapsed="false"/>
    <row r="162" s="42" customFormat="true" ht="15" hidden="false" customHeight="false" outlineLevel="0" collapsed="false"/>
    <row r="163" s="42" customFormat="true" ht="15" hidden="false" customHeight="false" outlineLevel="0" collapsed="false"/>
    <row r="164" s="42" customFormat="true" ht="15" hidden="false" customHeight="false" outlineLevel="0" collapsed="false"/>
    <row r="165" s="42" customFormat="true" ht="15" hidden="false" customHeight="false" outlineLevel="0" collapsed="false"/>
    <row r="166" s="42" customFormat="true" ht="15" hidden="false" customHeight="false" outlineLevel="0" collapsed="false"/>
    <row r="167" s="42" customFormat="true" ht="15" hidden="false" customHeight="false" outlineLevel="0" collapsed="false"/>
    <row r="168" s="42" customFormat="true" ht="15" hidden="false" customHeight="false" outlineLevel="0" collapsed="false"/>
    <row r="169" s="42" customFormat="true" ht="15" hidden="false" customHeight="false" outlineLevel="0" collapsed="false"/>
    <row r="170" s="42" customFormat="true" ht="15" hidden="false" customHeight="false" outlineLevel="0" collapsed="false"/>
    <row r="171" s="42" customFormat="true" ht="15" hidden="false" customHeight="false" outlineLevel="0" collapsed="false"/>
    <row r="172" s="42" customFormat="true" ht="15" hidden="false" customHeight="false" outlineLevel="0" collapsed="false"/>
    <row r="173" s="42" customFormat="true" ht="15" hidden="false" customHeight="false" outlineLevel="0" collapsed="false"/>
    <row r="174" s="42" customFormat="true" ht="15" hidden="false" customHeight="false" outlineLevel="0" collapsed="false"/>
    <row r="175" s="42" customFormat="true" ht="15" hidden="false" customHeight="false" outlineLevel="0" collapsed="false"/>
    <row r="176" s="42" customFormat="true" ht="15" hidden="false" customHeight="false" outlineLevel="0" collapsed="false"/>
    <row r="177" s="42" customFormat="true" ht="15" hidden="false" customHeight="false" outlineLevel="0" collapsed="false"/>
    <row r="178" s="42" customFormat="true" ht="15" hidden="false" customHeight="false" outlineLevel="0" collapsed="false"/>
    <row r="179" s="42" customFormat="true" ht="15" hidden="false" customHeight="false" outlineLevel="0" collapsed="false"/>
    <row r="180" s="42" customFormat="true" ht="15" hidden="false" customHeight="false" outlineLevel="0" collapsed="false"/>
    <row r="181" s="42" customFormat="true" ht="15" hidden="false" customHeight="false" outlineLevel="0" collapsed="false"/>
    <row r="182" s="42" customFormat="true" ht="15" hidden="false" customHeight="false" outlineLevel="0" collapsed="false"/>
    <row r="183" s="42" customFormat="true" ht="15" hidden="false" customHeight="false" outlineLevel="0" collapsed="false"/>
    <row r="184" s="42" customFormat="true" ht="15" hidden="false" customHeight="false" outlineLevel="0" collapsed="false"/>
    <row r="185" s="42" customFormat="true" ht="15" hidden="false" customHeight="false" outlineLevel="0" collapsed="false"/>
    <row r="186" s="42" customFormat="true" ht="15" hidden="false" customHeight="false" outlineLevel="0" collapsed="false"/>
    <row r="187" s="42" customFormat="true" ht="15" hidden="false" customHeight="false" outlineLevel="0" collapsed="false"/>
    <row r="188" s="42" customFormat="true" ht="15" hidden="false" customHeight="false" outlineLevel="0" collapsed="false"/>
    <row r="189" s="42" customFormat="true" ht="15" hidden="false" customHeight="false" outlineLevel="0" collapsed="false"/>
    <row r="190" s="42" customFormat="true" ht="15" hidden="false" customHeight="false" outlineLevel="0" collapsed="false"/>
    <row r="191" s="42" customFormat="true" ht="15" hidden="false" customHeight="false" outlineLevel="0" collapsed="false"/>
    <row r="192" s="42" customFormat="true" ht="15" hidden="false" customHeight="false" outlineLevel="0" collapsed="false"/>
    <row r="193" s="42" customFormat="true" ht="15" hidden="false" customHeight="false" outlineLevel="0" collapsed="false"/>
    <row r="194" s="42" customFormat="true" ht="15" hidden="false" customHeight="false" outlineLevel="0" collapsed="false"/>
    <row r="195" s="42" customFormat="true" ht="15" hidden="false" customHeight="false" outlineLevel="0" collapsed="false"/>
    <row r="196" s="42" customFormat="true" ht="15" hidden="false" customHeight="false" outlineLevel="0" collapsed="false"/>
    <row r="197" s="42" customFormat="true" ht="15" hidden="false" customHeight="false" outlineLevel="0" collapsed="false"/>
    <row r="198" s="42" customFormat="true" ht="15" hidden="false" customHeight="false" outlineLevel="0" collapsed="false"/>
    <row r="199" s="42" customFormat="true" ht="15" hidden="false" customHeight="false" outlineLevel="0" collapsed="false"/>
    <row r="200" s="42" customFormat="true" ht="15" hidden="false" customHeight="false" outlineLevel="0" collapsed="false"/>
    <row r="201" s="282" customFormat="true" ht="15" hidden="false" customHeight="false" outlineLevel="0" collapsed="false"/>
  </sheetData>
  <mergeCells count="13">
    <mergeCell ref="A8:AX8"/>
    <mergeCell ref="A9:AX9"/>
    <mergeCell ref="A11:A13"/>
    <mergeCell ref="B11:B13"/>
    <mergeCell ref="D11:AX11"/>
    <mergeCell ref="D12:I12"/>
    <mergeCell ref="K12:P12"/>
    <mergeCell ref="R12:W12"/>
    <mergeCell ref="Y12:AD12"/>
    <mergeCell ref="AF12:AK12"/>
    <mergeCell ref="AM12:AR12"/>
    <mergeCell ref="AT12:AY12"/>
    <mergeCell ref="A35:A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5" zeroHeight="false" outlineLevelRow="0" outlineLevelCol="0"/>
  <cols>
    <col collapsed="false" customWidth="true" hidden="false" outlineLevel="0" max="1" min="1" style="42" width="14.28"/>
    <col collapsed="false" customWidth="true" hidden="false" outlineLevel="0" max="2" min="2" style="42" width="12.56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1.41"/>
    <col collapsed="false" customWidth="true" hidden="false" outlineLevel="0" max="6" min="6" style="42" width="9.7"/>
    <col collapsed="false" customWidth="true" hidden="false" outlineLevel="0" max="7" min="7" style="42" width="1.85"/>
    <col collapsed="false" customWidth="true" hidden="false" outlineLevel="0" max="8" min="8" style="42" width="11.42"/>
    <col collapsed="false" customWidth="true" hidden="false" outlineLevel="0" max="9" min="9" style="42" width="2.7"/>
    <col collapsed="false" customWidth="true" hidden="false" outlineLevel="0" max="10" min="10" style="42" width="8.14"/>
    <col collapsed="false" customWidth="true" hidden="false" outlineLevel="0" max="11" min="11" style="42" width="1.13"/>
    <col collapsed="false" customWidth="true" hidden="false" outlineLevel="0" max="12" min="12" style="42" width="11.13"/>
    <col collapsed="false" customWidth="true" hidden="false" outlineLevel="0" max="13" min="13" style="42" width="2.7"/>
    <col collapsed="false" customWidth="true" hidden="false" outlineLevel="0" max="14" min="14" style="42" width="9.41"/>
    <col collapsed="false" customWidth="true" hidden="false" outlineLevel="0" max="15" min="15" style="42" width="1.41"/>
    <col collapsed="false" customWidth="true" hidden="false" outlineLevel="0" max="16" min="16" style="42" width="12.42"/>
    <col collapsed="false" customWidth="false" hidden="false" outlineLevel="0" max="257" min="17" style="42" width="10.99"/>
  </cols>
  <sheetData>
    <row r="1" s="42" customFormat="true" ht="15" hidden="false" customHeight="false" outlineLevel="0" collapsed="false"/>
    <row r="2" s="42" customFormat="true" ht="15" hidden="false" customHeight="false" outlineLevel="0" collapsed="false"/>
    <row r="3" s="42" customFormat="true" ht="15" hidden="false" customHeight="false" outlineLevel="0" collapsed="false"/>
    <row r="4" s="42" customFormat="true" ht="15" hidden="false" customHeight="false" outlineLevel="0" collapsed="false"/>
    <row r="6" customFormat="false" ht="15" hidden="false" customHeight="false" outlineLevel="0" collapsed="false">
      <c r="A6" s="45" t="s">
        <v>84</v>
      </c>
    </row>
    <row r="7" customFormat="false" ht="15" hidden="false" customHeight="false" outlineLevel="0" collapsed="false">
      <c r="A7" s="45" t="s">
        <v>272</v>
      </c>
      <c r="B7" s="49"/>
      <c r="C7" s="49"/>
      <c r="D7" s="49"/>
      <c r="E7" s="49"/>
      <c r="F7" s="49"/>
      <c r="G7" s="49"/>
      <c r="H7" s="49"/>
      <c r="I7" s="49"/>
      <c r="J7" s="14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35.25" hidden="false" customHeight="true" outlineLevel="0" collapsed="false">
      <c r="A8" s="332" t="s">
        <v>273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49"/>
      <c r="R8" s="349"/>
      <c r="S8" s="349"/>
      <c r="T8" s="349"/>
      <c r="U8" s="349"/>
      <c r="V8" s="349"/>
      <c r="W8" s="350"/>
    </row>
    <row r="9" customFormat="false" ht="15" hidden="false" customHeight="false" outlineLevel="0" collapsed="false">
      <c r="A9" s="61" t="s">
        <v>234</v>
      </c>
    </row>
    <row r="11" customFormat="false" ht="37.5" hidden="false" customHeight="true" outlineLevel="0" collapsed="false">
      <c r="A11" s="63" t="s">
        <v>87</v>
      </c>
      <c r="B11" s="63" t="s">
        <v>201</v>
      </c>
      <c r="C11" s="284" t="s">
        <v>236</v>
      </c>
      <c r="D11" s="284"/>
      <c r="E11" s="351"/>
      <c r="F11" s="284" t="s">
        <v>274</v>
      </c>
      <c r="G11" s="284"/>
      <c r="H11" s="284"/>
      <c r="I11" s="351"/>
      <c r="J11" s="284" t="s">
        <v>275</v>
      </c>
      <c r="K11" s="284"/>
      <c r="L11" s="284"/>
      <c r="M11" s="64"/>
      <c r="N11" s="284" t="s">
        <v>276</v>
      </c>
      <c r="O11" s="284"/>
      <c r="P11" s="284"/>
    </row>
    <row r="12" customFormat="false" ht="15" hidden="false" customHeight="true" outlineLevel="0" collapsed="false">
      <c r="A12" s="63"/>
      <c r="B12" s="63"/>
      <c r="C12" s="352" t="n">
        <v>2008</v>
      </c>
      <c r="D12" s="352" t="n">
        <v>2009</v>
      </c>
      <c r="E12" s="353"/>
      <c r="F12" s="354" t="n">
        <v>2008</v>
      </c>
      <c r="G12" s="353"/>
      <c r="H12" s="354" t="n">
        <v>2009</v>
      </c>
      <c r="I12" s="353"/>
      <c r="J12" s="354" t="n">
        <v>2008</v>
      </c>
      <c r="K12" s="72"/>
      <c r="L12" s="354" t="n">
        <v>2009</v>
      </c>
      <c r="M12" s="72"/>
      <c r="N12" s="354" t="n">
        <v>2008</v>
      </c>
      <c r="O12" s="72"/>
      <c r="P12" s="354" t="n">
        <v>2009</v>
      </c>
    </row>
    <row r="13" s="49" customFormat="true" ht="12" hidden="false" customHeight="true" outlineLevel="0" collapsed="false">
      <c r="A13" s="70"/>
      <c r="B13" s="154" t="n">
        <v>3614</v>
      </c>
      <c r="C13" s="151"/>
      <c r="D13" s="322"/>
      <c r="E13" s="322"/>
      <c r="F13" s="322"/>
      <c r="G13" s="320"/>
      <c r="H13" s="322"/>
      <c r="I13" s="322"/>
      <c r="J13" s="322"/>
      <c r="K13" s="320"/>
      <c r="L13" s="322"/>
      <c r="M13" s="322"/>
      <c r="N13" s="322"/>
      <c r="O13" s="320"/>
      <c r="P13" s="151"/>
    </row>
    <row r="14" s="41" customFormat="true" ht="12" hidden="false" customHeight="true" outlineLevel="0" collapsed="false">
      <c r="A14" s="324" t="n">
        <v>40</v>
      </c>
      <c r="B14" s="355" t="n">
        <v>92</v>
      </c>
      <c r="C14" s="356" t="n">
        <v>591</v>
      </c>
      <c r="D14" s="326" t="n">
        <v>1085</v>
      </c>
      <c r="E14" s="325"/>
      <c r="F14" s="325" t="n">
        <v>0</v>
      </c>
      <c r="G14" s="326"/>
      <c r="H14" s="326" t="n">
        <v>0</v>
      </c>
      <c r="I14" s="325"/>
      <c r="J14" s="325" t="n">
        <v>10</v>
      </c>
      <c r="K14" s="326"/>
      <c r="L14" s="325" t="n">
        <v>10</v>
      </c>
      <c r="M14" s="325"/>
      <c r="N14" s="325" t="n">
        <v>581</v>
      </c>
      <c r="O14" s="326"/>
      <c r="P14" s="356" t="n">
        <v>1075</v>
      </c>
    </row>
    <row r="15" s="41" customFormat="true" ht="12" hidden="false" customHeight="true" outlineLevel="0" collapsed="false">
      <c r="A15" s="285" t="n">
        <v>41</v>
      </c>
      <c r="B15" s="357" t="n">
        <v>54</v>
      </c>
      <c r="C15" s="358" t="n">
        <v>106</v>
      </c>
      <c r="D15" s="327" t="n">
        <v>89</v>
      </c>
      <c r="E15" s="306"/>
      <c r="F15" s="306" t="n">
        <v>0</v>
      </c>
      <c r="G15" s="327"/>
      <c r="H15" s="327" t="n">
        <v>0</v>
      </c>
      <c r="I15" s="306"/>
      <c r="J15" s="306" t="n">
        <v>0</v>
      </c>
      <c r="K15" s="327"/>
      <c r="L15" s="306" t="n">
        <v>0</v>
      </c>
      <c r="M15" s="306"/>
      <c r="N15" s="306" t="n">
        <v>106</v>
      </c>
      <c r="O15" s="327"/>
      <c r="P15" s="358" t="n">
        <v>89</v>
      </c>
    </row>
    <row r="16" s="41" customFormat="true" ht="12" hidden="false" customHeight="true" outlineLevel="0" collapsed="false">
      <c r="A16" s="324" t="n">
        <v>50</v>
      </c>
      <c r="B16" s="355" t="n">
        <v>245</v>
      </c>
      <c r="C16" s="356" t="n">
        <v>756</v>
      </c>
      <c r="D16" s="326" t="n">
        <v>938</v>
      </c>
      <c r="E16" s="325"/>
      <c r="F16" s="325" t="n">
        <v>1</v>
      </c>
      <c r="G16" s="326"/>
      <c r="H16" s="326" t="n">
        <v>1</v>
      </c>
      <c r="I16" s="325"/>
      <c r="J16" s="325" t="n">
        <v>1</v>
      </c>
      <c r="K16" s="326"/>
      <c r="L16" s="325" t="n">
        <v>1</v>
      </c>
      <c r="M16" s="325"/>
      <c r="N16" s="325" t="n">
        <v>754</v>
      </c>
      <c r="O16" s="326"/>
      <c r="P16" s="356" t="n">
        <v>936</v>
      </c>
    </row>
    <row r="17" s="41" customFormat="true" ht="12" hidden="false" customHeight="true" outlineLevel="0" collapsed="false">
      <c r="A17" s="285" t="n">
        <v>51</v>
      </c>
      <c r="B17" s="357" t="n">
        <v>669</v>
      </c>
      <c r="C17" s="358" t="n">
        <v>773</v>
      </c>
      <c r="D17" s="327" t="n">
        <v>763</v>
      </c>
      <c r="E17" s="306"/>
      <c r="F17" s="306" t="n">
        <v>0</v>
      </c>
      <c r="G17" s="327"/>
      <c r="H17" s="327" t="n">
        <v>0</v>
      </c>
      <c r="I17" s="306"/>
      <c r="J17" s="306" t="n">
        <v>11</v>
      </c>
      <c r="K17" s="327"/>
      <c r="L17" s="306" t="n">
        <v>17</v>
      </c>
      <c r="M17" s="306"/>
      <c r="N17" s="306" t="n">
        <v>762</v>
      </c>
      <c r="O17" s="327"/>
      <c r="P17" s="358" t="n">
        <v>746</v>
      </c>
    </row>
    <row r="18" s="41" customFormat="true" ht="12" hidden="false" customHeight="true" outlineLevel="0" collapsed="false">
      <c r="A18" s="324" t="n">
        <v>52</v>
      </c>
      <c r="B18" s="355" t="n">
        <v>366</v>
      </c>
      <c r="C18" s="356" t="n">
        <v>245</v>
      </c>
      <c r="D18" s="326" t="n">
        <v>414</v>
      </c>
      <c r="E18" s="325"/>
      <c r="F18" s="325" t="n">
        <v>0</v>
      </c>
      <c r="G18" s="326"/>
      <c r="H18" s="326" t="n">
        <v>0</v>
      </c>
      <c r="I18" s="325"/>
      <c r="J18" s="325" t="n">
        <v>0</v>
      </c>
      <c r="K18" s="326"/>
      <c r="L18" s="325" t="n">
        <v>1</v>
      </c>
      <c r="M18" s="325"/>
      <c r="N18" s="325" t="n">
        <v>245</v>
      </c>
      <c r="O18" s="326"/>
      <c r="P18" s="356" t="n">
        <v>413</v>
      </c>
    </row>
    <row r="19" s="41" customFormat="true" ht="12" hidden="false" customHeight="true" outlineLevel="0" collapsed="false">
      <c r="A19" s="285" t="n">
        <v>62</v>
      </c>
      <c r="B19" s="357" t="n">
        <v>47</v>
      </c>
      <c r="C19" s="358" t="n">
        <v>214</v>
      </c>
      <c r="D19" s="327" t="n">
        <v>229</v>
      </c>
      <c r="E19" s="306"/>
      <c r="F19" s="306" t="n">
        <v>0</v>
      </c>
      <c r="G19" s="327"/>
      <c r="H19" s="327" t="n">
        <v>0</v>
      </c>
      <c r="I19" s="306"/>
      <c r="J19" s="306" t="n">
        <v>0</v>
      </c>
      <c r="K19" s="327"/>
      <c r="L19" s="306" t="n">
        <v>0</v>
      </c>
      <c r="M19" s="306"/>
      <c r="N19" s="306" t="n">
        <v>214</v>
      </c>
      <c r="O19" s="327"/>
      <c r="P19" s="358" t="n">
        <v>229</v>
      </c>
    </row>
    <row r="20" s="41" customFormat="true" ht="12" hidden="false" customHeight="true" outlineLevel="0" collapsed="false">
      <c r="A20" s="324" t="n">
        <v>72</v>
      </c>
      <c r="B20" s="355" t="n">
        <v>206</v>
      </c>
      <c r="C20" s="356" t="n">
        <v>757</v>
      </c>
      <c r="D20" s="326" t="n">
        <v>995</v>
      </c>
      <c r="E20" s="325"/>
      <c r="F20" s="325" t="n">
        <v>1</v>
      </c>
      <c r="G20" s="326"/>
      <c r="H20" s="326" t="n">
        <v>1</v>
      </c>
      <c r="I20" s="325"/>
      <c r="J20" s="325" t="n">
        <v>11</v>
      </c>
      <c r="K20" s="326"/>
      <c r="L20" s="325" t="n">
        <v>16</v>
      </c>
      <c r="M20" s="325"/>
      <c r="N20" s="325" t="n">
        <v>745</v>
      </c>
      <c r="O20" s="326"/>
      <c r="P20" s="356" t="n">
        <v>978</v>
      </c>
    </row>
    <row r="21" s="41" customFormat="true" ht="12" hidden="false" customHeight="true" outlineLevel="0" collapsed="false">
      <c r="A21" s="285" t="n">
        <v>73</v>
      </c>
      <c r="B21" s="357" t="n">
        <v>52</v>
      </c>
      <c r="C21" s="358" t="n">
        <v>152</v>
      </c>
      <c r="D21" s="327" t="n">
        <v>173</v>
      </c>
      <c r="E21" s="306"/>
      <c r="F21" s="306" t="n">
        <v>20</v>
      </c>
      <c r="G21" s="327"/>
      <c r="H21" s="327" t="n">
        <v>23</v>
      </c>
      <c r="I21" s="306"/>
      <c r="J21" s="306" t="n">
        <v>22</v>
      </c>
      <c r="K21" s="327"/>
      <c r="L21" s="306" t="n">
        <v>39</v>
      </c>
      <c r="M21" s="306"/>
      <c r="N21" s="306" t="n">
        <v>110</v>
      </c>
      <c r="O21" s="327"/>
      <c r="P21" s="358" t="n">
        <v>111</v>
      </c>
    </row>
    <row r="22" s="41" customFormat="true" ht="12" hidden="false" customHeight="true" outlineLevel="0" collapsed="false">
      <c r="A22" s="324" t="n">
        <v>90</v>
      </c>
      <c r="B22" s="355" t="n">
        <v>74</v>
      </c>
      <c r="C22" s="356" t="n">
        <v>12</v>
      </c>
      <c r="D22" s="326" t="n">
        <v>10</v>
      </c>
      <c r="E22" s="325"/>
      <c r="F22" s="325" t="n">
        <v>0</v>
      </c>
      <c r="G22" s="326"/>
      <c r="H22" s="326" t="n">
        <v>0</v>
      </c>
      <c r="I22" s="325"/>
      <c r="J22" s="325" t="n">
        <v>0</v>
      </c>
      <c r="K22" s="326"/>
      <c r="L22" s="325" t="n">
        <v>0</v>
      </c>
      <c r="M22" s="325"/>
      <c r="N22" s="325" t="n">
        <v>12</v>
      </c>
      <c r="O22" s="326"/>
      <c r="P22" s="356" t="n">
        <v>10</v>
      </c>
    </row>
    <row r="23" s="41" customFormat="true" ht="12" hidden="false" customHeight="true" outlineLevel="0" collapsed="false">
      <c r="A23" s="285" t="n">
        <v>551</v>
      </c>
      <c r="B23" s="357" t="n">
        <v>243</v>
      </c>
      <c r="C23" s="358" t="n">
        <v>85</v>
      </c>
      <c r="D23" s="327" t="n">
        <v>65</v>
      </c>
      <c r="E23" s="306"/>
      <c r="F23" s="306" t="n">
        <v>0</v>
      </c>
      <c r="G23" s="327"/>
      <c r="H23" s="327" t="n">
        <v>0</v>
      </c>
      <c r="I23" s="306"/>
      <c r="J23" s="306" t="n">
        <v>30</v>
      </c>
      <c r="K23" s="327"/>
      <c r="L23" s="306" t="n">
        <v>32</v>
      </c>
      <c r="M23" s="306"/>
      <c r="N23" s="306" t="n">
        <v>55</v>
      </c>
      <c r="O23" s="327"/>
      <c r="P23" s="358" t="n">
        <v>33</v>
      </c>
    </row>
    <row r="24" s="41" customFormat="true" ht="12" hidden="false" customHeight="true" outlineLevel="0" collapsed="false">
      <c r="A24" s="324" t="n">
        <v>552</v>
      </c>
      <c r="B24" s="355" t="n">
        <v>255</v>
      </c>
      <c r="C24" s="356" t="n">
        <v>447</v>
      </c>
      <c r="D24" s="326" t="n">
        <v>70</v>
      </c>
      <c r="E24" s="325"/>
      <c r="F24" s="325" t="n">
        <v>0</v>
      </c>
      <c r="G24" s="326"/>
      <c r="H24" s="326" t="n">
        <v>0</v>
      </c>
      <c r="I24" s="325"/>
      <c r="J24" s="325" t="n">
        <v>0</v>
      </c>
      <c r="K24" s="326"/>
      <c r="L24" s="325" t="n">
        <v>0</v>
      </c>
      <c r="M24" s="325"/>
      <c r="N24" s="325" t="n">
        <v>447</v>
      </c>
      <c r="O24" s="326"/>
      <c r="P24" s="356" t="n">
        <v>70</v>
      </c>
    </row>
    <row r="25" s="41" customFormat="true" ht="12" hidden="false" customHeight="true" outlineLevel="0" collapsed="false">
      <c r="A25" s="285" t="n">
        <v>602</v>
      </c>
      <c r="B25" s="357" t="n">
        <v>341</v>
      </c>
      <c r="C25" s="358" t="n">
        <v>425</v>
      </c>
      <c r="D25" s="327" t="n">
        <v>763</v>
      </c>
      <c r="E25" s="306"/>
      <c r="F25" s="306" t="n">
        <v>3</v>
      </c>
      <c r="G25" s="327"/>
      <c r="H25" s="327" t="n">
        <v>2</v>
      </c>
      <c r="I25" s="306"/>
      <c r="J25" s="306" t="n">
        <v>2</v>
      </c>
      <c r="K25" s="327"/>
      <c r="L25" s="306" t="n">
        <v>2</v>
      </c>
      <c r="M25" s="306"/>
      <c r="N25" s="306" t="n">
        <v>420</v>
      </c>
      <c r="O25" s="327"/>
      <c r="P25" s="358" t="n">
        <v>759</v>
      </c>
    </row>
    <row r="26" s="41" customFormat="true" ht="12" hidden="false" customHeight="true" outlineLevel="0" collapsed="false">
      <c r="A26" s="324" t="n">
        <v>604</v>
      </c>
      <c r="B26" s="355" t="n">
        <v>224</v>
      </c>
      <c r="C26" s="356" t="n">
        <v>160</v>
      </c>
      <c r="D26" s="326" t="n">
        <v>521</v>
      </c>
      <c r="E26" s="325"/>
      <c r="F26" s="325" t="n">
        <v>0</v>
      </c>
      <c r="G26" s="326"/>
      <c r="H26" s="326" t="n">
        <v>0</v>
      </c>
      <c r="I26" s="325"/>
      <c r="J26" s="325" t="n">
        <v>0</v>
      </c>
      <c r="K26" s="326"/>
      <c r="L26" s="325" t="n">
        <v>0</v>
      </c>
      <c r="M26" s="325"/>
      <c r="N26" s="325" t="n">
        <v>160</v>
      </c>
      <c r="O26" s="326"/>
      <c r="P26" s="356" t="n">
        <v>521</v>
      </c>
    </row>
    <row r="27" s="41" customFormat="true" ht="12" hidden="false" customHeight="true" outlineLevel="0" collapsed="false">
      <c r="A27" s="285" t="n">
        <v>641</v>
      </c>
      <c r="B27" s="357" t="n">
        <v>40</v>
      </c>
      <c r="C27" s="358" t="n">
        <v>31</v>
      </c>
      <c r="D27" s="327" t="n">
        <v>44</v>
      </c>
      <c r="E27" s="306"/>
      <c r="F27" s="306" t="n">
        <v>0</v>
      </c>
      <c r="G27" s="327"/>
      <c r="H27" s="327" t="n">
        <v>0</v>
      </c>
      <c r="I27" s="306"/>
      <c r="J27" s="306" t="n">
        <v>0</v>
      </c>
      <c r="K27" s="327"/>
      <c r="L27" s="306" t="n">
        <v>0</v>
      </c>
      <c r="M27" s="306"/>
      <c r="N27" s="306" t="n">
        <v>31</v>
      </c>
      <c r="O27" s="327"/>
      <c r="P27" s="358" t="n">
        <v>44</v>
      </c>
    </row>
    <row r="28" s="41" customFormat="true" ht="12" hidden="false" customHeight="true" outlineLevel="0" collapsed="false">
      <c r="A28" s="324" t="n">
        <v>642</v>
      </c>
      <c r="B28" s="355" t="n">
        <v>87</v>
      </c>
      <c r="C28" s="356" t="n">
        <v>240</v>
      </c>
      <c r="D28" s="326" t="n">
        <v>230</v>
      </c>
      <c r="E28" s="325"/>
      <c r="F28" s="325" t="n">
        <v>0</v>
      </c>
      <c r="G28" s="326"/>
      <c r="H28" s="326" t="n">
        <v>0</v>
      </c>
      <c r="I28" s="325"/>
      <c r="J28" s="325" t="n">
        <v>2</v>
      </c>
      <c r="K28" s="326"/>
      <c r="L28" s="325" t="n">
        <v>2</v>
      </c>
      <c r="M28" s="325"/>
      <c r="N28" s="325" t="n">
        <v>238</v>
      </c>
      <c r="O28" s="326"/>
      <c r="P28" s="356" t="n">
        <v>228</v>
      </c>
    </row>
    <row r="29" s="41" customFormat="true" ht="12" hidden="false" customHeight="true" outlineLevel="0" collapsed="false">
      <c r="A29" s="285" t="n">
        <v>851</v>
      </c>
      <c r="B29" s="357" t="n">
        <v>310</v>
      </c>
      <c r="C29" s="358" t="n">
        <v>506</v>
      </c>
      <c r="D29" s="327" t="n">
        <v>904</v>
      </c>
      <c r="E29" s="306"/>
      <c r="F29" s="306" t="n">
        <v>5</v>
      </c>
      <c r="G29" s="327"/>
      <c r="H29" s="327" t="n">
        <v>0</v>
      </c>
      <c r="I29" s="306"/>
      <c r="J29" s="306" t="n">
        <v>1</v>
      </c>
      <c r="K29" s="327"/>
      <c r="L29" s="306" t="n">
        <v>9</v>
      </c>
      <c r="M29" s="306"/>
      <c r="N29" s="306" t="n">
        <v>500</v>
      </c>
      <c r="O29" s="327"/>
      <c r="P29" s="358" t="n">
        <v>895</v>
      </c>
    </row>
    <row r="30" s="41" customFormat="true" ht="12" hidden="false" customHeight="true" outlineLevel="0" collapsed="false">
      <c r="A30" s="324" t="n">
        <v>921</v>
      </c>
      <c r="B30" s="355" t="n">
        <v>149</v>
      </c>
      <c r="C30" s="356" t="n">
        <v>58</v>
      </c>
      <c r="D30" s="326" t="n">
        <v>94</v>
      </c>
      <c r="E30" s="325"/>
      <c r="F30" s="325" t="n">
        <v>0</v>
      </c>
      <c r="G30" s="326"/>
      <c r="H30" s="326" t="n">
        <v>0</v>
      </c>
      <c r="I30" s="325"/>
      <c r="J30" s="325" t="n">
        <v>0</v>
      </c>
      <c r="K30" s="326"/>
      <c r="L30" s="325" t="n">
        <v>1</v>
      </c>
      <c r="M30" s="325"/>
      <c r="N30" s="325" t="n">
        <v>58</v>
      </c>
      <c r="O30" s="326"/>
      <c r="P30" s="356" t="n">
        <v>93</v>
      </c>
    </row>
    <row r="31" s="41" customFormat="true" ht="12" hidden="false" customHeight="true" outlineLevel="0" collapsed="false">
      <c r="A31" s="285" t="n">
        <v>6512</v>
      </c>
      <c r="B31" s="357" t="n">
        <v>18</v>
      </c>
      <c r="C31" s="358" t="n">
        <v>8485</v>
      </c>
      <c r="D31" s="327" t="n">
        <v>9112</v>
      </c>
      <c r="E31" s="306"/>
      <c r="F31" s="306" t="n">
        <v>3</v>
      </c>
      <c r="G31" s="327"/>
      <c r="H31" s="327" t="n">
        <v>3</v>
      </c>
      <c r="I31" s="306"/>
      <c r="J31" s="306" t="n">
        <v>9</v>
      </c>
      <c r="K31" s="327"/>
      <c r="L31" s="306" t="n">
        <v>14</v>
      </c>
      <c r="M31" s="306"/>
      <c r="N31" s="306" t="n">
        <v>8473</v>
      </c>
      <c r="O31" s="327"/>
      <c r="P31" s="358" t="n">
        <v>9095</v>
      </c>
    </row>
    <row r="32" s="41" customFormat="true" ht="12" hidden="false" customHeight="true" outlineLevel="0" collapsed="false">
      <c r="A32" s="328" t="n">
        <v>8050</v>
      </c>
      <c r="B32" s="359" t="n">
        <v>142</v>
      </c>
      <c r="C32" s="360" t="n">
        <v>2083</v>
      </c>
      <c r="D32" s="330" t="n">
        <v>6773</v>
      </c>
      <c r="E32" s="329"/>
      <c r="F32" s="329" t="n">
        <v>310</v>
      </c>
      <c r="G32" s="330"/>
      <c r="H32" s="330" t="n">
        <v>312</v>
      </c>
      <c r="I32" s="329"/>
      <c r="J32" s="329" t="n">
        <v>436</v>
      </c>
      <c r="K32" s="330"/>
      <c r="L32" s="329" t="n">
        <v>514</v>
      </c>
      <c r="M32" s="329"/>
      <c r="N32" s="329" t="n">
        <v>1337</v>
      </c>
      <c r="O32" s="330"/>
      <c r="P32" s="360" t="n">
        <v>5947</v>
      </c>
    </row>
    <row r="34" customFormat="false" ht="15" hidden="false" customHeight="true" outlineLevel="0" collapsed="false">
      <c r="A34" s="102" t="s">
        <v>82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15" hidden="false" customHeight="false" outlineLevel="0" collapsed="false">
      <c r="A35" s="331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</sheetData>
  <mergeCells count="9">
    <mergeCell ref="A8:P8"/>
    <mergeCell ref="A11:A12"/>
    <mergeCell ref="B11:B12"/>
    <mergeCell ref="C11:D11"/>
    <mergeCell ref="F11:H11"/>
    <mergeCell ref="J11:L11"/>
    <mergeCell ref="N11:P11"/>
    <mergeCell ref="A34:AI34"/>
    <mergeCell ref="A35:Z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6:AQ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4"/>
    </sheetView>
  </sheetViews>
  <sheetFormatPr defaultColWidth="10.9921875" defaultRowHeight="15" zeroHeight="false" outlineLevelRow="0" outlineLevelCol="0"/>
  <cols>
    <col collapsed="false" customWidth="true" hidden="false" outlineLevel="0" max="1" min="1" style="42" width="12.28"/>
    <col collapsed="false" customWidth="true" hidden="false" outlineLevel="0" max="2" min="2" style="42" width="11.7"/>
    <col collapsed="false" customWidth="true" hidden="false" outlineLevel="0" max="3" min="3" style="42" width="19.28"/>
    <col collapsed="false" customWidth="true" hidden="false" outlineLevel="0" max="4" min="4" style="42" width="7.99"/>
    <col collapsed="false" customWidth="true" hidden="false" outlineLevel="0" max="5" min="5" style="42" width="9.28"/>
    <col collapsed="false" customWidth="true" hidden="false" outlineLevel="0" max="6" min="6" style="42" width="2.7"/>
    <col collapsed="false" customWidth="true" hidden="false" outlineLevel="0" max="7" min="7" style="42" width="7.99"/>
    <col collapsed="false" customWidth="true" hidden="false" outlineLevel="0" max="8" min="8" style="42" width="11.28"/>
    <col collapsed="false" customWidth="true" hidden="false" outlineLevel="0" max="9" min="9" style="42" width="2.7"/>
    <col collapsed="false" customWidth="true" hidden="false" outlineLevel="0" max="10" min="10" style="42" width="7.99"/>
    <col collapsed="false" customWidth="true" hidden="false" outlineLevel="0" max="11" min="11" style="42" width="9.99"/>
    <col collapsed="false" customWidth="true" hidden="false" outlineLevel="0" max="12" min="12" style="42" width="2.7"/>
    <col collapsed="false" customWidth="true" hidden="false" outlineLevel="0" max="13" min="13" style="42" width="7.99"/>
    <col collapsed="false" customWidth="true" hidden="false" outlineLevel="0" max="14" min="14" style="42" width="9.14"/>
    <col collapsed="false" customWidth="true" hidden="false" outlineLevel="0" max="15" min="15" style="42" width="2.7"/>
    <col collapsed="false" customWidth="true" hidden="false" outlineLevel="0" max="16" min="16" style="42" width="7.99"/>
    <col collapsed="false" customWidth="true" hidden="false" outlineLevel="0" max="17" min="17" style="42" width="9.14"/>
    <col collapsed="false" customWidth="true" hidden="false" outlineLevel="0" max="18" min="18" style="42" width="2.7"/>
    <col collapsed="false" customWidth="true" hidden="false" outlineLevel="0" max="19" min="19" style="42" width="7.99"/>
    <col collapsed="false" customWidth="true" hidden="false" outlineLevel="0" max="20" min="20" style="42" width="9.56"/>
    <col collapsed="false" customWidth="true" hidden="false" outlineLevel="0" max="21" min="21" style="42" width="2.7"/>
    <col collapsed="false" customWidth="true" hidden="false" outlineLevel="0" max="22" min="22" style="42" width="7.99"/>
    <col collapsed="false" customWidth="true" hidden="false" outlineLevel="0" max="23" min="23" style="42" width="9.14"/>
    <col collapsed="false" customWidth="true" hidden="false" outlineLevel="0" max="24" min="24" style="42" width="2.7"/>
    <col collapsed="false" customWidth="true" hidden="false" outlineLevel="0" max="25" min="25" style="42" width="7.99"/>
    <col collapsed="false" customWidth="true" hidden="false" outlineLevel="0" max="26" min="26" style="42" width="9.14"/>
    <col collapsed="false" customWidth="false" hidden="false" outlineLevel="0" max="257" min="27" style="42" width="10.99"/>
  </cols>
  <sheetData>
    <row r="6" customFormat="false" ht="15" hidden="false" customHeight="false" outlineLevel="0" collapsed="false">
      <c r="A6" s="45" t="s">
        <v>84</v>
      </c>
      <c r="B6" s="45"/>
      <c r="C6" s="45"/>
    </row>
    <row r="7" customFormat="false" ht="15" hidden="false" customHeight="false" outlineLevel="0" collapsed="false">
      <c r="A7" s="45" t="s">
        <v>277</v>
      </c>
      <c r="B7" s="45"/>
      <c r="C7" s="45"/>
      <c r="D7" s="14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</row>
    <row r="8" customFormat="false" ht="17.25" hidden="false" customHeight="true" outlineLevel="0" collapsed="false">
      <c r="A8" s="332" t="s">
        <v>278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13"/>
      <c r="W8" s="349"/>
      <c r="X8" s="349"/>
      <c r="Y8" s="349"/>
      <c r="Z8" s="349"/>
    </row>
    <row r="9" customFormat="false" ht="15" hidden="false" customHeight="false" outlineLevel="0" collapsed="false">
      <c r="A9" s="61" t="s">
        <v>197</v>
      </c>
      <c r="B9" s="61"/>
      <c r="C9" s="61"/>
    </row>
    <row r="10" customFormat="false" ht="15" hidden="false" customHeight="false" outlineLevel="0" collapsed="false">
      <c r="A10" s="282"/>
    </row>
    <row r="11" s="305" customFormat="true" ht="12" hidden="false" customHeight="true" outlineLevel="0" collapsed="false">
      <c r="A11" s="63" t="s">
        <v>87</v>
      </c>
      <c r="B11" s="63" t="s">
        <v>201</v>
      </c>
      <c r="C11" s="361" t="s">
        <v>279</v>
      </c>
      <c r="D11" s="314" t="s">
        <v>280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</row>
    <row r="12" s="305" customFormat="true" ht="12" hidden="false" customHeight="true" outlineLevel="0" collapsed="false">
      <c r="A12" s="63"/>
      <c r="B12" s="63"/>
      <c r="C12" s="361"/>
      <c r="D12" s="63" t="s">
        <v>281</v>
      </c>
      <c r="E12" s="63"/>
      <c r="F12" s="284"/>
      <c r="G12" s="63" t="s">
        <v>282</v>
      </c>
      <c r="H12" s="63"/>
      <c r="I12" s="284"/>
      <c r="J12" s="63" t="s">
        <v>283</v>
      </c>
      <c r="K12" s="63"/>
      <c r="L12" s="284"/>
      <c r="M12" s="63" t="s">
        <v>284</v>
      </c>
      <c r="N12" s="63"/>
      <c r="O12" s="284"/>
      <c r="P12" s="63" t="s">
        <v>285</v>
      </c>
      <c r="Q12" s="63"/>
      <c r="R12" s="284"/>
      <c r="S12" s="63" t="s">
        <v>286</v>
      </c>
      <c r="T12" s="63"/>
      <c r="U12" s="284"/>
      <c r="V12" s="63" t="s">
        <v>287</v>
      </c>
      <c r="W12" s="63"/>
      <c r="X12" s="284"/>
      <c r="Y12" s="63" t="s">
        <v>288</v>
      </c>
      <c r="Z12" s="63"/>
    </row>
    <row r="13" s="305" customFormat="true" ht="18.75" hidden="false" customHeight="true" outlineLevel="0" collapsed="false">
      <c r="A13" s="63"/>
      <c r="B13" s="63"/>
      <c r="C13" s="361"/>
      <c r="D13" s="63"/>
      <c r="E13" s="63"/>
      <c r="F13" s="70"/>
      <c r="G13" s="63"/>
      <c r="H13" s="63"/>
      <c r="I13" s="70"/>
      <c r="J13" s="63"/>
      <c r="K13" s="63"/>
      <c r="L13" s="70"/>
      <c r="M13" s="63"/>
      <c r="N13" s="63"/>
      <c r="O13" s="70"/>
      <c r="P13" s="63"/>
      <c r="Q13" s="63"/>
      <c r="R13" s="70"/>
      <c r="S13" s="63"/>
      <c r="T13" s="63"/>
      <c r="U13" s="70"/>
      <c r="V13" s="63"/>
      <c r="W13" s="63"/>
      <c r="X13" s="70"/>
      <c r="Y13" s="63"/>
      <c r="Z13" s="63"/>
    </row>
    <row r="14" s="300" customFormat="true" ht="12" hidden="false" customHeight="true" outlineLevel="0" collapsed="false">
      <c r="A14" s="63"/>
      <c r="B14" s="63"/>
      <c r="C14" s="361"/>
      <c r="D14" s="72" t="s">
        <v>289</v>
      </c>
      <c r="E14" s="72" t="s">
        <v>211</v>
      </c>
      <c r="F14" s="72"/>
      <c r="G14" s="72" t="s">
        <v>289</v>
      </c>
      <c r="H14" s="72" t="s">
        <v>211</v>
      </c>
      <c r="I14" s="72"/>
      <c r="J14" s="72" t="s">
        <v>289</v>
      </c>
      <c r="K14" s="72" t="s">
        <v>211</v>
      </c>
      <c r="L14" s="72"/>
      <c r="M14" s="72" t="s">
        <v>289</v>
      </c>
      <c r="N14" s="72" t="s">
        <v>211</v>
      </c>
      <c r="O14" s="72"/>
      <c r="P14" s="72" t="s">
        <v>289</v>
      </c>
      <c r="Q14" s="72" t="s">
        <v>211</v>
      </c>
      <c r="R14" s="72"/>
      <c r="S14" s="72" t="s">
        <v>289</v>
      </c>
      <c r="T14" s="72" t="s">
        <v>211</v>
      </c>
      <c r="U14" s="72"/>
      <c r="V14" s="72" t="s">
        <v>289</v>
      </c>
      <c r="W14" s="72" t="s">
        <v>211</v>
      </c>
      <c r="X14" s="72"/>
      <c r="Y14" s="72" t="s">
        <v>289</v>
      </c>
      <c r="Z14" s="72" t="s">
        <v>211</v>
      </c>
    </row>
    <row r="15" s="300" customFormat="true" ht="12" hidden="false" customHeight="true" outlineLevel="0" collapsed="false">
      <c r="A15" s="362"/>
      <c r="B15" s="363" t="n">
        <v>1985</v>
      </c>
      <c r="C15" s="338"/>
      <c r="D15" s="363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4"/>
      <c r="W15" s="364"/>
      <c r="X15" s="364"/>
      <c r="Y15" s="364"/>
      <c r="Z15" s="364"/>
    </row>
    <row r="16" s="305" customFormat="true" ht="12" hidden="false" customHeight="true" outlineLevel="0" collapsed="false">
      <c r="A16" s="365" t="n">
        <v>40</v>
      </c>
      <c r="B16" s="75" t="n">
        <v>57</v>
      </c>
      <c r="C16" s="75" t="n">
        <v>51</v>
      </c>
      <c r="D16" s="101" t="n">
        <v>15</v>
      </c>
      <c r="E16" s="101" t="n">
        <v>0</v>
      </c>
      <c r="F16" s="101"/>
      <c r="G16" s="101" t="n">
        <v>22</v>
      </c>
      <c r="H16" s="101" t="n">
        <v>1</v>
      </c>
      <c r="I16" s="101"/>
      <c r="J16" s="101" t="n">
        <v>18</v>
      </c>
      <c r="K16" s="101" t="n">
        <v>0</v>
      </c>
      <c r="L16" s="101"/>
      <c r="M16" s="101" t="n">
        <v>26</v>
      </c>
      <c r="N16" s="101" t="n">
        <v>1</v>
      </c>
      <c r="O16" s="101"/>
      <c r="P16" s="101" t="n">
        <v>20</v>
      </c>
      <c r="Q16" s="101" t="n">
        <v>0</v>
      </c>
      <c r="R16" s="101"/>
      <c r="S16" s="101" t="n">
        <v>45</v>
      </c>
      <c r="T16" s="101" t="n">
        <v>3</v>
      </c>
      <c r="U16" s="101"/>
      <c r="V16" s="366" t="n">
        <v>12</v>
      </c>
      <c r="W16" s="366" t="n">
        <v>0</v>
      </c>
      <c r="X16" s="366"/>
      <c r="Y16" s="366" t="n">
        <v>5</v>
      </c>
      <c r="Z16" s="366" t="n">
        <v>5</v>
      </c>
    </row>
    <row r="17" s="305" customFormat="true" ht="12" hidden="false" customHeight="true" outlineLevel="0" collapsed="false">
      <c r="A17" s="367" t="n">
        <v>41</v>
      </c>
      <c r="B17" s="342" t="n">
        <v>39</v>
      </c>
      <c r="C17" s="342" t="n">
        <v>32</v>
      </c>
      <c r="D17" s="368" t="n">
        <v>3</v>
      </c>
      <c r="E17" s="368" t="n">
        <v>0</v>
      </c>
      <c r="F17" s="368"/>
      <c r="G17" s="368" t="n">
        <v>15</v>
      </c>
      <c r="H17" s="368" t="n">
        <v>0</v>
      </c>
      <c r="I17" s="368"/>
      <c r="J17" s="368" t="n">
        <v>8</v>
      </c>
      <c r="K17" s="368" t="n">
        <v>0</v>
      </c>
      <c r="L17" s="368"/>
      <c r="M17" s="368" t="n">
        <v>10</v>
      </c>
      <c r="N17" s="368" t="n">
        <v>0</v>
      </c>
      <c r="O17" s="368"/>
      <c r="P17" s="368" t="n">
        <v>14</v>
      </c>
      <c r="Q17" s="368" t="n">
        <v>1</v>
      </c>
      <c r="R17" s="368"/>
      <c r="S17" s="368" t="n">
        <v>25</v>
      </c>
      <c r="T17" s="368" t="n">
        <v>0</v>
      </c>
      <c r="U17" s="368"/>
      <c r="V17" s="369" t="n">
        <v>4</v>
      </c>
      <c r="W17" s="369" t="n">
        <v>0</v>
      </c>
      <c r="X17" s="369"/>
      <c r="Y17" s="369" t="n">
        <v>3</v>
      </c>
      <c r="Z17" s="369" t="n">
        <v>5</v>
      </c>
    </row>
    <row r="18" s="305" customFormat="true" ht="12" hidden="false" customHeight="true" outlineLevel="0" collapsed="false">
      <c r="A18" s="365" t="n">
        <v>50</v>
      </c>
      <c r="B18" s="75" t="n">
        <v>132</v>
      </c>
      <c r="C18" s="75" t="n">
        <v>120</v>
      </c>
      <c r="D18" s="101" t="n">
        <v>27</v>
      </c>
      <c r="E18" s="101" t="n">
        <v>0</v>
      </c>
      <c r="F18" s="101"/>
      <c r="G18" s="101" t="n">
        <v>16</v>
      </c>
      <c r="H18" s="101" t="n">
        <v>0</v>
      </c>
      <c r="I18" s="101"/>
      <c r="J18" s="101" t="n">
        <v>77</v>
      </c>
      <c r="K18" s="101" t="n">
        <v>0</v>
      </c>
      <c r="L18" s="101"/>
      <c r="M18" s="101" t="n">
        <v>43</v>
      </c>
      <c r="N18" s="101" t="n">
        <v>0</v>
      </c>
      <c r="O18" s="101"/>
      <c r="P18" s="101" t="n">
        <v>21</v>
      </c>
      <c r="Q18" s="101" t="n">
        <v>0</v>
      </c>
      <c r="R18" s="101"/>
      <c r="S18" s="101" t="n">
        <v>99</v>
      </c>
      <c r="T18" s="101" t="n">
        <v>0</v>
      </c>
      <c r="U18" s="101"/>
      <c r="V18" s="366" t="n">
        <v>16</v>
      </c>
      <c r="W18" s="366" t="n">
        <v>0</v>
      </c>
      <c r="X18" s="366"/>
      <c r="Y18" s="366" t="n">
        <v>13</v>
      </c>
      <c r="Z18" s="366" t="n">
        <v>4</v>
      </c>
    </row>
    <row r="19" s="305" customFormat="true" ht="12" hidden="false" customHeight="true" outlineLevel="0" collapsed="false">
      <c r="A19" s="367" t="n">
        <v>51</v>
      </c>
      <c r="B19" s="342" t="n">
        <v>352</v>
      </c>
      <c r="C19" s="342" t="n">
        <v>304</v>
      </c>
      <c r="D19" s="368" t="n">
        <v>62</v>
      </c>
      <c r="E19" s="368" t="n">
        <v>15</v>
      </c>
      <c r="F19" s="368"/>
      <c r="G19" s="368" t="n">
        <v>50</v>
      </c>
      <c r="H19" s="368" t="n">
        <v>10</v>
      </c>
      <c r="I19" s="368"/>
      <c r="J19" s="368" t="n">
        <v>208</v>
      </c>
      <c r="K19" s="368" t="n">
        <v>15</v>
      </c>
      <c r="L19" s="368"/>
      <c r="M19" s="368" t="n">
        <v>111</v>
      </c>
      <c r="N19" s="368" t="n">
        <v>4</v>
      </c>
      <c r="O19" s="368"/>
      <c r="P19" s="368" t="n">
        <v>61</v>
      </c>
      <c r="Q19" s="368" t="n">
        <v>8</v>
      </c>
      <c r="R19" s="368"/>
      <c r="S19" s="368" t="n">
        <v>249</v>
      </c>
      <c r="T19" s="368" t="n">
        <v>14</v>
      </c>
      <c r="U19" s="368"/>
      <c r="V19" s="369" t="n">
        <v>20</v>
      </c>
      <c r="W19" s="369" t="n">
        <v>10</v>
      </c>
      <c r="X19" s="369"/>
      <c r="Y19" s="369" t="n">
        <v>17</v>
      </c>
      <c r="Z19" s="369" t="n">
        <v>34</v>
      </c>
    </row>
    <row r="20" s="305" customFormat="true" ht="12" hidden="false" customHeight="true" outlineLevel="0" collapsed="false">
      <c r="A20" s="365" t="n">
        <v>52</v>
      </c>
      <c r="B20" s="75" t="n">
        <v>153</v>
      </c>
      <c r="C20" s="75" t="n">
        <v>129</v>
      </c>
      <c r="D20" s="101" t="n">
        <v>26</v>
      </c>
      <c r="E20" s="101" t="n">
        <v>1</v>
      </c>
      <c r="F20" s="101"/>
      <c r="G20" s="101" t="n">
        <v>24</v>
      </c>
      <c r="H20" s="101" t="n">
        <v>1</v>
      </c>
      <c r="I20" s="101"/>
      <c r="J20" s="101" t="n">
        <v>89</v>
      </c>
      <c r="K20" s="101" t="n">
        <v>2</v>
      </c>
      <c r="L20" s="101"/>
      <c r="M20" s="101" t="n">
        <v>40</v>
      </c>
      <c r="N20" s="101" t="n">
        <v>1</v>
      </c>
      <c r="O20" s="101"/>
      <c r="P20" s="101" t="n">
        <v>19</v>
      </c>
      <c r="Q20" s="101" t="n">
        <v>0</v>
      </c>
      <c r="R20" s="101"/>
      <c r="S20" s="101" t="n">
        <v>107</v>
      </c>
      <c r="T20" s="101" t="n">
        <v>3</v>
      </c>
      <c r="U20" s="101"/>
      <c r="V20" s="366" t="n">
        <v>11</v>
      </c>
      <c r="W20" s="366" t="n">
        <v>0</v>
      </c>
      <c r="X20" s="366"/>
      <c r="Y20" s="366" t="n">
        <v>6</v>
      </c>
      <c r="Z20" s="366" t="n">
        <v>5</v>
      </c>
    </row>
    <row r="21" s="305" customFormat="true" ht="12" hidden="false" customHeight="true" outlineLevel="0" collapsed="false">
      <c r="A21" s="367" t="n">
        <v>62</v>
      </c>
      <c r="B21" s="342" t="n">
        <v>22</v>
      </c>
      <c r="C21" s="342" t="n">
        <v>18</v>
      </c>
      <c r="D21" s="368" t="n">
        <v>8</v>
      </c>
      <c r="E21" s="368" t="n">
        <v>1</v>
      </c>
      <c r="F21" s="368"/>
      <c r="G21" s="368" t="n">
        <v>8</v>
      </c>
      <c r="H21" s="368" t="n">
        <v>2</v>
      </c>
      <c r="I21" s="368"/>
      <c r="J21" s="368" t="n">
        <v>12</v>
      </c>
      <c r="K21" s="368" t="n">
        <v>1</v>
      </c>
      <c r="L21" s="368"/>
      <c r="M21" s="368" t="n">
        <v>9</v>
      </c>
      <c r="N21" s="368" t="n">
        <v>1</v>
      </c>
      <c r="O21" s="368"/>
      <c r="P21" s="368" t="n">
        <v>5</v>
      </c>
      <c r="Q21" s="368" t="n">
        <v>0</v>
      </c>
      <c r="R21" s="368"/>
      <c r="S21" s="368" t="n">
        <v>14</v>
      </c>
      <c r="T21" s="368" t="n">
        <v>2</v>
      </c>
      <c r="U21" s="368"/>
      <c r="V21" s="369" t="n">
        <v>3</v>
      </c>
      <c r="W21" s="369" t="n">
        <v>1</v>
      </c>
      <c r="X21" s="369"/>
      <c r="Y21" s="369" t="n">
        <v>4</v>
      </c>
      <c r="Z21" s="369" t="n">
        <v>1</v>
      </c>
    </row>
    <row r="22" s="305" customFormat="true" ht="12" hidden="false" customHeight="true" outlineLevel="0" collapsed="false">
      <c r="A22" s="365" t="n">
        <v>72</v>
      </c>
      <c r="B22" s="75" t="n">
        <v>135</v>
      </c>
      <c r="C22" s="75" t="n">
        <v>120</v>
      </c>
      <c r="D22" s="101" t="n">
        <v>73</v>
      </c>
      <c r="E22" s="101" t="n">
        <v>7</v>
      </c>
      <c r="F22" s="101"/>
      <c r="G22" s="101" t="n">
        <v>59</v>
      </c>
      <c r="H22" s="101" t="n">
        <v>8</v>
      </c>
      <c r="I22" s="101"/>
      <c r="J22" s="101" t="n">
        <v>77</v>
      </c>
      <c r="K22" s="101" t="n">
        <v>10</v>
      </c>
      <c r="L22" s="101"/>
      <c r="M22" s="101" t="n">
        <v>47</v>
      </c>
      <c r="N22" s="101" t="n">
        <v>6</v>
      </c>
      <c r="O22" s="101"/>
      <c r="P22" s="101" t="n">
        <v>38</v>
      </c>
      <c r="Q22" s="101" t="n">
        <v>6</v>
      </c>
      <c r="R22" s="101"/>
      <c r="S22" s="101" t="n">
        <v>94</v>
      </c>
      <c r="T22" s="101" t="n">
        <v>13</v>
      </c>
      <c r="U22" s="101"/>
      <c r="V22" s="366" t="n">
        <v>8</v>
      </c>
      <c r="W22" s="366" t="n">
        <v>5</v>
      </c>
      <c r="X22" s="366"/>
      <c r="Y22" s="366" t="n">
        <v>8</v>
      </c>
      <c r="Z22" s="366" t="n">
        <v>12</v>
      </c>
    </row>
    <row r="23" s="305" customFormat="true" ht="12" hidden="false" customHeight="true" outlineLevel="0" collapsed="false">
      <c r="A23" s="367" t="n">
        <v>73</v>
      </c>
      <c r="B23" s="342" t="n">
        <v>45</v>
      </c>
      <c r="C23" s="342" t="n">
        <v>42</v>
      </c>
      <c r="D23" s="368" t="n">
        <v>36</v>
      </c>
      <c r="E23" s="368" t="n">
        <v>9</v>
      </c>
      <c r="F23" s="368"/>
      <c r="G23" s="368" t="n">
        <v>11</v>
      </c>
      <c r="H23" s="368" t="n">
        <v>1</v>
      </c>
      <c r="I23" s="368"/>
      <c r="J23" s="368" t="n">
        <v>12</v>
      </c>
      <c r="K23" s="368" t="n">
        <v>2</v>
      </c>
      <c r="L23" s="368"/>
      <c r="M23" s="368" t="n">
        <v>14</v>
      </c>
      <c r="N23" s="368" t="n">
        <v>0</v>
      </c>
      <c r="O23" s="368"/>
      <c r="P23" s="368" t="n">
        <v>34</v>
      </c>
      <c r="Q23" s="368" t="n">
        <v>12</v>
      </c>
      <c r="R23" s="368"/>
      <c r="S23" s="368" t="n">
        <v>37</v>
      </c>
      <c r="T23" s="368" t="n">
        <v>3</v>
      </c>
      <c r="U23" s="368"/>
      <c r="V23" s="369" t="n">
        <v>5</v>
      </c>
      <c r="W23" s="369" t="n">
        <v>3</v>
      </c>
      <c r="X23" s="369"/>
      <c r="Y23" s="369" t="n">
        <v>1</v>
      </c>
      <c r="Z23" s="369" t="n">
        <v>1</v>
      </c>
    </row>
    <row r="24" s="305" customFormat="true" ht="12" hidden="false" customHeight="true" outlineLevel="0" collapsed="false">
      <c r="A24" s="365" t="n">
        <v>90</v>
      </c>
      <c r="B24" s="75" t="n">
        <v>44</v>
      </c>
      <c r="C24" s="75" t="n">
        <v>31</v>
      </c>
      <c r="D24" s="101" t="n">
        <v>7</v>
      </c>
      <c r="E24" s="101" t="n">
        <v>0</v>
      </c>
      <c r="F24" s="101"/>
      <c r="G24" s="101" t="n">
        <v>10</v>
      </c>
      <c r="H24" s="101" t="n">
        <v>1</v>
      </c>
      <c r="I24" s="101"/>
      <c r="J24" s="101" t="n">
        <v>13</v>
      </c>
      <c r="K24" s="101" t="n">
        <v>0</v>
      </c>
      <c r="L24" s="101"/>
      <c r="M24" s="101" t="n">
        <v>14</v>
      </c>
      <c r="N24" s="101" t="n">
        <v>0</v>
      </c>
      <c r="O24" s="101"/>
      <c r="P24" s="101" t="n">
        <v>9</v>
      </c>
      <c r="Q24" s="101" t="n">
        <v>0</v>
      </c>
      <c r="R24" s="101"/>
      <c r="S24" s="101" t="n">
        <v>26</v>
      </c>
      <c r="T24" s="101" t="n">
        <v>0</v>
      </c>
      <c r="U24" s="101"/>
      <c r="V24" s="366" t="n">
        <v>5</v>
      </c>
      <c r="W24" s="366" t="n">
        <v>0</v>
      </c>
      <c r="X24" s="366"/>
      <c r="Y24" s="366" t="n">
        <v>4</v>
      </c>
      <c r="Z24" s="366" t="n">
        <v>0</v>
      </c>
    </row>
    <row r="25" s="305" customFormat="true" ht="12" hidden="false" customHeight="true" outlineLevel="0" collapsed="false">
      <c r="A25" s="367" t="n">
        <v>551</v>
      </c>
      <c r="B25" s="342" t="n">
        <v>114</v>
      </c>
      <c r="C25" s="342" t="n">
        <v>95</v>
      </c>
      <c r="D25" s="368" t="n">
        <v>23</v>
      </c>
      <c r="E25" s="368" t="n">
        <v>2</v>
      </c>
      <c r="F25" s="368"/>
      <c r="G25" s="368" t="n">
        <v>19</v>
      </c>
      <c r="H25" s="368" t="n">
        <v>2</v>
      </c>
      <c r="I25" s="368"/>
      <c r="J25" s="368" t="n">
        <v>52</v>
      </c>
      <c r="K25" s="368" t="n">
        <v>5</v>
      </c>
      <c r="L25" s="368"/>
      <c r="M25" s="368" t="n">
        <v>32</v>
      </c>
      <c r="N25" s="368" t="n">
        <v>1</v>
      </c>
      <c r="O25" s="368"/>
      <c r="P25" s="368" t="n">
        <v>15</v>
      </c>
      <c r="Q25" s="368" t="n">
        <v>1</v>
      </c>
      <c r="R25" s="368"/>
      <c r="S25" s="368" t="n">
        <v>74</v>
      </c>
      <c r="T25" s="368" t="n">
        <v>4</v>
      </c>
      <c r="U25" s="368"/>
      <c r="V25" s="369" t="n">
        <v>7</v>
      </c>
      <c r="W25" s="369" t="n">
        <v>3</v>
      </c>
      <c r="X25" s="369"/>
      <c r="Y25" s="369" t="n">
        <v>5</v>
      </c>
      <c r="Z25" s="369" t="n">
        <v>3</v>
      </c>
    </row>
    <row r="26" s="305" customFormat="true" ht="12" hidden="false" customHeight="true" outlineLevel="0" collapsed="false">
      <c r="A26" s="365" t="n">
        <v>552</v>
      </c>
      <c r="B26" s="75" t="n">
        <v>115</v>
      </c>
      <c r="C26" s="75" t="n">
        <v>96</v>
      </c>
      <c r="D26" s="101" t="n">
        <v>24</v>
      </c>
      <c r="E26" s="101" t="n">
        <v>1</v>
      </c>
      <c r="F26" s="101"/>
      <c r="G26" s="101" t="n">
        <v>47</v>
      </c>
      <c r="H26" s="101" t="n">
        <v>2</v>
      </c>
      <c r="I26" s="101"/>
      <c r="J26" s="101" t="n">
        <v>59</v>
      </c>
      <c r="K26" s="101" t="n">
        <v>0</v>
      </c>
      <c r="L26" s="101"/>
      <c r="M26" s="101" t="n">
        <v>25</v>
      </c>
      <c r="N26" s="101" t="n">
        <v>1</v>
      </c>
      <c r="O26" s="101"/>
      <c r="P26" s="101" t="n">
        <v>17</v>
      </c>
      <c r="Q26" s="101" t="n">
        <v>1</v>
      </c>
      <c r="R26" s="101"/>
      <c r="S26" s="101" t="n">
        <v>84</v>
      </c>
      <c r="T26" s="101" t="n">
        <v>2</v>
      </c>
      <c r="U26" s="101"/>
      <c r="V26" s="366" t="n">
        <v>9</v>
      </c>
      <c r="W26" s="366" t="n">
        <v>0</v>
      </c>
      <c r="X26" s="366"/>
      <c r="Y26" s="366" t="n">
        <v>5</v>
      </c>
      <c r="Z26" s="366" t="n">
        <v>4</v>
      </c>
    </row>
    <row r="27" s="305" customFormat="true" ht="12" hidden="false" customHeight="true" outlineLevel="0" collapsed="false">
      <c r="A27" s="367" t="n">
        <v>602</v>
      </c>
      <c r="B27" s="342" t="n">
        <v>151</v>
      </c>
      <c r="C27" s="342" t="n">
        <v>120</v>
      </c>
      <c r="D27" s="368" t="n">
        <v>17</v>
      </c>
      <c r="E27" s="368" t="n">
        <v>0</v>
      </c>
      <c r="F27" s="368"/>
      <c r="G27" s="368" t="n">
        <v>21</v>
      </c>
      <c r="H27" s="368" t="n">
        <v>1</v>
      </c>
      <c r="I27" s="368"/>
      <c r="J27" s="368" t="n">
        <v>30</v>
      </c>
      <c r="K27" s="368" t="n">
        <v>0</v>
      </c>
      <c r="L27" s="368"/>
      <c r="M27" s="368" t="n">
        <v>32</v>
      </c>
      <c r="N27" s="368" t="n">
        <v>0</v>
      </c>
      <c r="O27" s="368"/>
      <c r="P27" s="368" t="n">
        <v>21</v>
      </c>
      <c r="Q27" s="368" t="n">
        <v>0</v>
      </c>
      <c r="R27" s="368"/>
      <c r="S27" s="368" t="n">
        <v>107</v>
      </c>
      <c r="T27" s="368" t="n">
        <v>1</v>
      </c>
      <c r="U27" s="368"/>
      <c r="V27" s="369" t="n">
        <v>18</v>
      </c>
      <c r="W27" s="369" t="n">
        <v>1</v>
      </c>
      <c r="X27" s="369"/>
      <c r="Y27" s="369" t="n">
        <v>4</v>
      </c>
      <c r="Z27" s="369" t="n">
        <v>1</v>
      </c>
    </row>
    <row r="28" s="305" customFormat="true" ht="12" hidden="false" customHeight="true" outlineLevel="0" collapsed="false">
      <c r="A28" s="365" t="n">
        <v>604</v>
      </c>
      <c r="B28" s="75" t="n">
        <v>110</v>
      </c>
      <c r="C28" s="75" t="n">
        <v>94</v>
      </c>
      <c r="D28" s="101" t="n">
        <v>17</v>
      </c>
      <c r="E28" s="101" t="n">
        <v>0</v>
      </c>
      <c r="F28" s="101"/>
      <c r="G28" s="101" t="n">
        <v>19</v>
      </c>
      <c r="H28" s="101" t="n">
        <v>1</v>
      </c>
      <c r="I28" s="101"/>
      <c r="J28" s="101" t="n">
        <v>41</v>
      </c>
      <c r="K28" s="101" t="n">
        <v>1</v>
      </c>
      <c r="L28" s="101"/>
      <c r="M28" s="101" t="n">
        <v>33</v>
      </c>
      <c r="N28" s="101" t="n">
        <v>1</v>
      </c>
      <c r="O28" s="101"/>
      <c r="P28" s="101" t="n">
        <v>20</v>
      </c>
      <c r="Q28" s="101" t="n">
        <v>0</v>
      </c>
      <c r="R28" s="101"/>
      <c r="S28" s="101" t="n">
        <v>80</v>
      </c>
      <c r="T28" s="101" t="n">
        <v>2</v>
      </c>
      <c r="U28" s="101"/>
      <c r="V28" s="366" t="n">
        <v>7</v>
      </c>
      <c r="W28" s="366" t="n">
        <v>0</v>
      </c>
      <c r="X28" s="366"/>
      <c r="Y28" s="366" t="n">
        <v>5</v>
      </c>
      <c r="Z28" s="366" t="n">
        <v>0</v>
      </c>
    </row>
    <row r="29" s="305" customFormat="true" ht="12" hidden="false" customHeight="true" outlineLevel="0" collapsed="false">
      <c r="A29" s="367" t="n">
        <v>641</v>
      </c>
      <c r="B29" s="342" t="n">
        <v>22</v>
      </c>
      <c r="C29" s="342" t="n">
        <v>19</v>
      </c>
      <c r="D29" s="368" t="n">
        <v>7</v>
      </c>
      <c r="E29" s="368" t="n">
        <v>0</v>
      </c>
      <c r="F29" s="368"/>
      <c r="G29" s="368" t="n">
        <v>7</v>
      </c>
      <c r="H29" s="368" t="n">
        <v>0</v>
      </c>
      <c r="I29" s="368"/>
      <c r="J29" s="368" t="n">
        <v>8</v>
      </c>
      <c r="K29" s="368" t="n">
        <v>0</v>
      </c>
      <c r="L29" s="368"/>
      <c r="M29" s="368" t="n">
        <v>9</v>
      </c>
      <c r="N29" s="368" t="n">
        <v>0</v>
      </c>
      <c r="O29" s="368"/>
      <c r="P29" s="368" t="n">
        <v>8</v>
      </c>
      <c r="Q29" s="368" t="n">
        <v>0</v>
      </c>
      <c r="R29" s="368"/>
      <c r="S29" s="368" t="n">
        <v>16</v>
      </c>
      <c r="T29" s="368" t="n">
        <v>0</v>
      </c>
      <c r="U29" s="368"/>
      <c r="V29" s="369" t="n">
        <v>1</v>
      </c>
      <c r="W29" s="369" t="n">
        <v>0</v>
      </c>
      <c r="X29" s="369"/>
      <c r="Y29" s="369" t="n">
        <v>2</v>
      </c>
      <c r="Z29" s="369" t="n">
        <v>0</v>
      </c>
    </row>
    <row r="30" s="305" customFormat="true" ht="12" hidden="false" customHeight="true" outlineLevel="0" collapsed="false">
      <c r="A30" s="365" t="n">
        <v>642</v>
      </c>
      <c r="B30" s="75" t="n">
        <v>51</v>
      </c>
      <c r="C30" s="75" t="n">
        <v>48</v>
      </c>
      <c r="D30" s="101" t="n">
        <v>23</v>
      </c>
      <c r="E30" s="101" t="n">
        <v>5</v>
      </c>
      <c r="F30" s="101"/>
      <c r="G30" s="101" t="n">
        <v>24</v>
      </c>
      <c r="H30" s="101" t="n">
        <v>1</v>
      </c>
      <c r="I30" s="101"/>
      <c r="J30" s="101" t="n">
        <v>37</v>
      </c>
      <c r="K30" s="101" t="n">
        <v>4</v>
      </c>
      <c r="L30" s="101"/>
      <c r="M30" s="101" t="n">
        <v>29</v>
      </c>
      <c r="N30" s="101" t="n">
        <v>3</v>
      </c>
      <c r="O30" s="101"/>
      <c r="P30" s="101" t="n">
        <v>28</v>
      </c>
      <c r="Q30" s="101" t="n">
        <v>3</v>
      </c>
      <c r="R30" s="101"/>
      <c r="S30" s="101" t="n">
        <v>45</v>
      </c>
      <c r="T30" s="101" t="n">
        <v>5</v>
      </c>
      <c r="U30" s="101"/>
      <c r="V30" s="366" t="n">
        <v>10</v>
      </c>
      <c r="W30" s="366" t="n">
        <v>1</v>
      </c>
      <c r="X30" s="366"/>
      <c r="Y30" s="366" t="n">
        <v>10</v>
      </c>
      <c r="Z30" s="366" t="n">
        <v>8</v>
      </c>
    </row>
    <row r="31" s="305" customFormat="true" ht="12" hidden="false" customHeight="true" outlineLevel="0" collapsed="false">
      <c r="A31" s="367" t="n">
        <v>851</v>
      </c>
      <c r="B31" s="342" t="n">
        <v>223</v>
      </c>
      <c r="C31" s="342" t="n">
        <v>183</v>
      </c>
      <c r="D31" s="368" t="n">
        <v>55</v>
      </c>
      <c r="E31" s="368" t="n">
        <v>3</v>
      </c>
      <c r="F31" s="368"/>
      <c r="G31" s="368" t="n">
        <v>54</v>
      </c>
      <c r="H31" s="368" t="n">
        <v>2</v>
      </c>
      <c r="I31" s="368"/>
      <c r="J31" s="368" t="n">
        <v>68</v>
      </c>
      <c r="K31" s="368" t="n">
        <v>1</v>
      </c>
      <c r="L31" s="368"/>
      <c r="M31" s="368" t="n">
        <v>73</v>
      </c>
      <c r="N31" s="368" t="n">
        <v>0</v>
      </c>
      <c r="O31" s="368"/>
      <c r="P31" s="368" t="n">
        <v>84</v>
      </c>
      <c r="Q31" s="368" t="n">
        <v>2</v>
      </c>
      <c r="R31" s="368"/>
      <c r="S31" s="368" t="n">
        <v>170</v>
      </c>
      <c r="T31" s="368" t="n">
        <v>1</v>
      </c>
      <c r="U31" s="368"/>
      <c r="V31" s="369" t="n">
        <v>20</v>
      </c>
      <c r="W31" s="369" t="n">
        <v>1</v>
      </c>
      <c r="X31" s="369"/>
      <c r="Y31" s="369" t="n">
        <v>6</v>
      </c>
      <c r="Z31" s="369" t="n">
        <v>1</v>
      </c>
    </row>
    <row r="32" s="305" customFormat="true" ht="12" hidden="false" customHeight="true" outlineLevel="0" collapsed="false">
      <c r="A32" s="365" t="n">
        <v>921</v>
      </c>
      <c r="B32" s="75" t="n">
        <v>91</v>
      </c>
      <c r="C32" s="75" t="n">
        <v>69</v>
      </c>
      <c r="D32" s="101" t="n">
        <v>17</v>
      </c>
      <c r="E32" s="101" t="n">
        <v>2</v>
      </c>
      <c r="F32" s="101"/>
      <c r="G32" s="101" t="n">
        <v>26</v>
      </c>
      <c r="H32" s="101" t="n">
        <v>2</v>
      </c>
      <c r="I32" s="101"/>
      <c r="J32" s="101" t="n">
        <v>40</v>
      </c>
      <c r="K32" s="101" t="n">
        <v>4</v>
      </c>
      <c r="L32" s="101"/>
      <c r="M32" s="101" t="n">
        <v>19</v>
      </c>
      <c r="N32" s="101" t="n">
        <v>1</v>
      </c>
      <c r="O32" s="101"/>
      <c r="P32" s="101" t="n">
        <v>19</v>
      </c>
      <c r="Q32" s="101" t="n">
        <v>1</v>
      </c>
      <c r="R32" s="101"/>
      <c r="S32" s="101" t="n">
        <v>60</v>
      </c>
      <c r="T32" s="101" t="n">
        <v>5</v>
      </c>
      <c r="U32" s="101"/>
      <c r="V32" s="366" t="n">
        <v>3</v>
      </c>
      <c r="W32" s="366" t="n">
        <v>0</v>
      </c>
      <c r="X32" s="366"/>
      <c r="Y32" s="366" t="n">
        <v>3</v>
      </c>
      <c r="Z32" s="366" t="n">
        <v>3</v>
      </c>
    </row>
    <row r="33" s="305" customFormat="true" ht="12" hidden="false" customHeight="true" outlineLevel="0" collapsed="false">
      <c r="A33" s="367" t="n">
        <v>6512</v>
      </c>
      <c r="B33" s="342" t="n">
        <v>17</v>
      </c>
      <c r="C33" s="342" t="n">
        <v>17</v>
      </c>
      <c r="D33" s="368" t="n">
        <v>9</v>
      </c>
      <c r="E33" s="368" t="n">
        <v>4</v>
      </c>
      <c r="F33" s="368"/>
      <c r="G33" s="368" t="n">
        <v>8</v>
      </c>
      <c r="H33" s="368" t="n">
        <v>1</v>
      </c>
      <c r="I33" s="368"/>
      <c r="J33" s="368" t="n">
        <v>15</v>
      </c>
      <c r="K33" s="368" t="n">
        <v>3</v>
      </c>
      <c r="L33" s="368"/>
      <c r="M33" s="368" t="n">
        <v>13</v>
      </c>
      <c r="N33" s="368" t="n">
        <v>3</v>
      </c>
      <c r="O33" s="368"/>
      <c r="P33" s="368" t="n">
        <v>14</v>
      </c>
      <c r="Q33" s="368" t="n">
        <v>3</v>
      </c>
      <c r="R33" s="368"/>
      <c r="S33" s="368" t="n">
        <v>15</v>
      </c>
      <c r="T33" s="368" t="n">
        <v>3</v>
      </c>
      <c r="U33" s="368"/>
      <c r="V33" s="369" t="n">
        <v>5</v>
      </c>
      <c r="W33" s="369" t="n">
        <v>3</v>
      </c>
      <c r="X33" s="369"/>
      <c r="Y33" s="369" t="n">
        <v>6</v>
      </c>
      <c r="Z33" s="369" t="n">
        <v>4</v>
      </c>
    </row>
    <row r="34" s="305" customFormat="true" ht="12" hidden="false" customHeight="true" outlineLevel="0" collapsed="false">
      <c r="A34" s="370" t="n">
        <v>8050</v>
      </c>
      <c r="B34" s="165" t="n">
        <v>112</v>
      </c>
      <c r="C34" s="165" t="n">
        <v>96</v>
      </c>
      <c r="D34" s="371" t="n">
        <v>64</v>
      </c>
      <c r="E34" s="371" t="n">
        <v>2</v>
      </c>
      <c r="F34" s="371"/>
      <c r="G34" s="371" t="n">
        <v>20</v>
      </c>
      <c r="H34" s="371" t="n">
        <v>1</v>
      </c>
      <c r="I34" s="371"/>
      <c r="J34" s="371" t="n">
        <v>55</v>
      </c>
      <c r="K34" s="371" t="n">
        <v>1</v>
      </c>
      <c r="L34" s="371"/>
      <c r="M34" s="371" t="n">
        <v>52</v>
      </c>
      <c r="N34" s="371" t="n">
        <v>1</v>
      </c>
      <c r="O34" s="371"/>
      <c r="P34" s="371" t="n">
        <v>66</v>
      </c>
      <c r="Q34" s="371" t="n">
        <v>2</v>
      </c>
      <c r="R34" s="371"/>
      <c r="S34" s="371" t="n">
        <v>86</v>
      </c>
      <c r="T34" s="371" t="n">
        <v>1</v>
      </c>
      <c r="U34" s="371"/>
      <c r="V34" s="372" t="n">
        <v>19</v>
      </c>
      <c r="W34" s="372" t="n">
        <v>1</v>
      </c>
      <c r="X34" s="372"/>
      <c r="Y34" s="372" t="n">
        <v>7</v>
      </c>
      <c r="Z34" s="372" t="n">
        <v>0</v>
      </c>
    </row>
    <row r="35" s="42" customFormat="true" ht="15" hidden="false" customHeight="false" outlineLevel="0" collapsed="false">
      <c r="A35" s="365"/>
      <c r="B35" s="75"/>
      <c r="C35" s="75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41"/>
      <c r="W35" s="41"/>
      <c r="X35" s="41"/>
      <c r="Y35" s="41"/>
      <c r="Z35" s="41"/>
    </row>
    <row r="36" s="42" customFormat="true" ht="15" hidden="false" customHeight="true" outlineLevel="0" collapsed="false">
      <c r="A36" s="102" t="s">
        <v>82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</row>
    <row r="37" s="42" customFormat="true" ht="15" hidden="false" customHeight="true" outlineLevel="0" collapsed="false">
      <c r="A37" s="168" t="s">
        <v>141</v>
      </c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</row>
    <row r="38" s="42" customFormat="true" ht="1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  <c r="AN38" s="373"/>
      <c r="AO38" s="373"/>
      <c r="AP38" s="373"/>
      <c r="AQ38" s="373"/>
    </row>
    <row r="39" s="42" customFormat="true" ht="9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304"/>
      <c r="V39" s="41"/>
      <c r="W39" s="41"/>
      <c r="X39" s="41"/>
      <c r="Y39" s="41"/>
      <c r="Z39" s="41"/>
    </row>
    <row r="40" s="42" customFormat="true" ht="15" hidden="false" customHeight="true" outlineLevel="0" collapsed="false">
      <c r="A40" s="168" t="s">
        <v>290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304"/>
      <c r="V40" s="41"/>
      <c r="W40" s="41"/>
      <c r="X40" s="41"/>
      <c r="Y40" s="41"/>
      <c r="Z40" s="41"/>
    </row>
    <row r="41" s="42" customFormat="true" ht="1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304"/>
      <c r="V41" s="41"/>
      <c r="W41" s="41"/>
      <c r="X41" s="41"/>
      <c r="Y41" s="41"/>
      <c r="Z41" s="41"/>
    </row>
    <row r="42" s="42" customFormat="true" ht="1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304"/>
      <c r="V42" s="41"/>
      <c r="W42" s="41"/>
      <c r="X42" s="41"/>
      <c r="Y42" s="41"/>
      <c r="Z42" s="41"/>
    </row>
    <row r="43" s="42" customFormat="true" ht="15" hidden="false" customHeight="false" outlineLevel="0" collapsed="false"/>
    <row r="44" s="42" customFormat="true" ht="15" hidden="false" customHeight="false" outlineLevel="0" collapsed="false">
      <c r="A44" s="374"/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</row>
    <row r="45" s="42" customFormat="true" ht="15" hidden="false" customHeight="false" outlineLevel="0" collapsed="false">
      <c r="A45" s="365"/>
      <c r="B45" s="75"/>
      <c r="C45" s="75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41"/>
      <c r="W45" s="41"/>
      <c r="X45" s="41"/>
      <c r="Y45" s="41"/>
      <c r="Z45" s="41"/>
    </row>
    <row r="46" s="42" customFormat="true" ht="15" hidden="false" customHeight="false" outlineLevel="0" collapsed="false"/>
    <row r="47" s="42" customFormat="true" ht="15" hidden="false" customHeight="false" outlineLevel="0" collapsed="false">
      <c r="A47" s="365"/>
      <c r="B47" s="75"/>
      <c r="C47" s="75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41"/>
      <c r="W47" s="41"/>
      <c r="X47" s="41"/>
      <c r="Y47" s="41"/>
      <c r="Z47" s="41"/>
    </row>
    <row r="48" s="42" customFormat="true" ht="15" hidden="false" customHeight="false" outlineLevel="0" collapsed="false">
      <c r="A48" s="365"/>
      <c r="B48" s="75"/>
      <c r="C48" s="75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41"/>
      <c r="W48" s="41"/>
      <c r="X48" s="41"/>
      <c r="Y48" s="41"/>
      <c r="Z48" s="41"/>
    </row>
    <row r="49" s="42" customFormat="true" ht="15" hidden="false" customHeight="false" outlineLevel="0" collapsed="false">
      <c r="A49" s="365"/>
      <c r="B49" s="75"/>
      <c r="C49" s="75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41"/>
      <c r="W49" s="41"/>
      <c r="X49" s="41"/>
      <c r="Y49" s="41"/>
      <c r="Z49" s="41"/>
    </row>
    <row r="50" s="42" customFormat="true" ht="15" hidden="false" customHeight="false" outlineLevel="0" collapsed="false">
      <c r="A50" s="365"/>
      <c r="B50" s="75"/>
      <c r="C50" s="75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41"/>
      <c r="W50" s="41"/>
      <c r="X50" s="41"/>
      <c r="Y50" s="41"/>
      <c r="Z50" s="41"/>
    </row>
    <row r="51" s="42" customFormat="true" ht="15" hidden="false" customHeight="false" outlineLevel="0" collapsed="false">
      <c r="A51" s="365"/>
      <c r="B51" s="75"/>
      <c r="C51" s="75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41"/>
      <c r="W51" s="41"/>
      <c r="X51" s="41"/>
      <c r="Y51" s="41"/>
      <c r="Z51" s="41"/>
    </row>
    <row r="52" s="42" customFormat="true" ht="15" hidden="false" customHeight="false" outlineLevel="0" collapsed="false">
      <c r="A52" s="365"/>
      <c r="B52" s="75"/>
      <c r="C52" s="75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41"/>
      <c r="W52" s="41"/>
      <c r="X52" s="41"/>
      <c r="Y52" s="41"/>
      <c r="Z52" s="41"/>
    </row>
    <row r="53" s="42" customFormat="true" ht="15" hidden="false" customHeight="false" outlineLevel="0" collapsed="false">
      <c r="A53" s="365"/>
      <c r="B53" s="75"/>
      <c r="C53" s="7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41"/>
      <c r="W53" s="41"/>
      <c r="X53" s="41"/>
      <c r="Y53" s="41"/>
      <c r="Z53" s="41"/>
    </row>
    <row r="54" s="42" customFormat="true" ht="15" hidden="false" customHeight="false" outlineLevel="0" collapsed="false">
      <c r="A54" s="365"/>
      <c r="B54" s="75"/>
      <c r="C54" s="75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41"/>
      <c r="W54" s="41"/>
      <c r="X54" s="41"/>
      <c r="Y54" s="41"/>
      <c r="Z54" s="41"/>
    </row>
    <row r="55" s="42" customFormat="true" ht="15" hidden="false" customHeight="false" outlineLevel="0" collapsed="false">
      <c r="A55" s="365"/>
      <c r="B55" s="75"/>
      <c r="C55" s="75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41"/>
      <c r="W55" s="41"/>
      <c r="X55" s="41"/>
      <c r="Y55" s="41"/>
      <c r="Z55" s="41"/>
    </row>
    <row r="56" s="42" customFormat="true" ht="15" hidden="false" customHeight="false" outlineLevel="0" collapsed="false">
      <c r="A56" s="365"/>
      <c r="B56" s="75"/>
      <c r="C56" s="75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41"/>
      <c r="W56" s="41"/>
      <c r="X56" s="41"/>
      <c r="Y56" s="41"/>
      <c r="Z56" s="41"/>
    </row>
    <row r="57" s="42" customFormat="true" ht="15" hidden="false" customHeight="false" outlineLevel="0" collapsed="false">
      <c r="A57" s="365"/>
      <c r="B57" s="75"/>
      <c r="C57" s="75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41"/>
      <c r="W57" s="41"/>
      <c r="X57" s="41"/>
      <c r="Y57" s="41"/>
      <c r="Z57" s="41"/>
    </row>
    <row r="58" s="42" customFormat="true" ht="15" hidden="false" customHeight="false" outlineLevel="0" collapsed="false">
      <c r="A58" s="365"/>
      <c r="B58" s="75"/>
      <c r="C58" s="75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41"/>
      <c r="W58" s="41"/>
      <c r="X58" s="41"/>
      <c r="Y58" s="41"/>
      <c r="Z58" s="41"/>
    </row>
    <row r="59" s="42" customFormat="true" ht="15" hidden="false" customHeight="false" outlineLevel="0" collapsed="false">
      <c r="A59" s="365"/>
      <c r="B59" s="75"/>
      <c r="C59" s="75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41"/>
      <c r="W59" s="41"/>
      <c r="X59" s="41"/>
      <c r="Y59" s="41"/>
      <c r="Z59" s="41"/>
    </row>
    <row r="60" s="42" customFormat="true" ht="15" hidden="false" customHeight="false" outlineLevel="0" collapsed="false">
      <c r="A60" s="365"/>
      <c r="B60" s="75"/>
      <c r="C60" s="75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41"/>
      <c r="W60" s="41"/>
      <c r="X60" s="41"/>
      <c r="Y60" s="41"/>
      <c r="Z60" s="41"/>
    </row>
    <row r="61" s="42" customFormat="true" ht="15" hidden="false" customHeight="false" outlineLevel="0" collapsed="false">
      <c r="A61" s="365"/>
      <c r="B61" s="75"/>
      <c r="C61" s="75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41"/>
      <c r="W61" s="41"/>
      <c r="X61" s="41"/>
      <c r="Y61" s="41"/>
      <c r="Z61" s="41"/>
    </row>
    <row r="62" s="42" customFormat="true" ht="15" hidden="false" customHeight="false" outlineLevel="0" collapsed="false">
      <c r="A62" s="365"/>
      <c r="B62" s="75"/>
      <c r="C62" s="75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41"/>
      <c r="W62" s="41"/>
      <c r="X62" s="41"/>
      <c r="Y62" s="41"/>
      <c r="Z62" s="41"/>
    </row>
    <row r="63" s="42" customFormat="true" ht="15" hidden="false" customHeight="false" outlineLevel="0" collapsed="false">
      <c r="A63" s="366"/>
      <c r="B63" s="366"/>
      <c r="C63" s="366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</row>
    <row r="64" s="42" customFormat="true" ht="15" hidden="false" customHeight="false" outlineLevel="0" collapsed="false">
      <c r="A64" s="365"/>
      <c r="B64" s="75"/>
      <c r="C64" s="75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</row>
    <row r="65" s="42" customFormat="true" ht="15" hidden="false" customHeight="false" outlineLevel="0" collapsed="false">
      <c r="A65" s="365"/>
      <c r="B65" s="75"/>
      <c r="C65" s="75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</row>
    <row r="66" s="42" customFormat="true" ht="15" hidden="false" customHeight="false" outlineLevel="0" collapsed="false">
      <c r="A66" s="366"/>
      <c r="B66" s="366"/>
      <c r="C66" s="366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</row>
    <row r="67" s="42" customFormat="true" ht="15" hidden="false" customHeight="false" outlineLevel="0" collapsed="false">
      <c r="A67" s="366"/>
      <c r="B67" s="366"/>
      <c r="C67" s="366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</row>
    <row r="68" s="42" customFormat="true" ht="15" hidden="false" customHeight="false" outlineLevel="0" collapsed="false">
      <c r="A68" s="366"/>
      <c r="B68" s="366"/>
      <c r="C68" s="366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</row>
    <row r="69" s="42" customFormat="true" ht="15" hidden="false" customHeight="false" outlineLevel="0" collapsed="false">
      <c r="A69" s="366"/>
      <c r="B69" s="366"/>
      <c r="C69" s="366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</row>
    <row r="70" s="42" customFormat="true" ht="15" hidden="false" customHeight="false" outlineLevel="0" collapsed="false">
      <c r="A70" s="366"/>
      <c r="B70" s="366"/>
      <c r="C70" s="366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</row>
    <row r="71" s="42" customFormat="true" ht="15" hidden="false" customHeight="false" outlineLevel="0" collapsed="false">
      <c r="A71" s="366"/>
      <c r="B71" s="366"/>
      <c r="C71" s="366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</row>
    <row r="72" s="42" customFormat="true" ht="15" hidden="false" customHeight="false" outlineLevel="0" collapsed="false">
      <c r="A72" s="366"/>
      <c r="B72" s="366"/>
      <c r="C72" s="366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</row>
    <row r="73" s="42" customFormat="true" ht="15" hidden="false" customHeight="false" outlineLevel="0" collapsed="false"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</row>
  </sheetData>
  <mergeCells count="17">
    <mergeCell ref="A8:U8"/>
    <mergeCell ref="A11:A14"/>
    <mergeCell ref="B11:B14"/>
    <mergeCell ref="C11:C14"/>
    <mergeCell ref="D11:Z11"/>
    <mergeCell ref="D12:E13"/>
    <mergeCell ref="G12:H13"/>
    <mergeCell ref="J12:K13"/>
    <mergeCell ref="M12:N13"/>
    <mergeCell ref="P12:Q13"/>
    <mergeCell ref="S12:T13"/>
    <mergeCell ref="V12:W13"/>
    <mergeCell ref="Y12:Z13"/>
    <mergeCell ref="A36:AH36"/>
    <mergeCell ref="A37:T39"/>
    <mergeCell ref="A40:T42"/>
    <mergeCell ref="A44:A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10.9921875" defaultRowHeight="15" zeroHeight="false" outlineLevelRow="0" outlineLevelCol="0"/>
  <cols>
    <col collapsed="false" customWidth="false" hidden="false" outlineLevel="0" max="1" min="1" style="42" width="10.99"/>
    <col collapsed="false" customWidth="true" hidden="false" outlineLevel="0" max="2" min="2" style="42" width="12.99"/>
    <col collapsed="false" customWidth="true" hidden="false" outlineLevel="0" max="3" min="3" style="42" width="17.28"/>
    <col collapsed="false" customWidth="true" hidden="false" outlineLevel="0" max="4" min="4" style="42" width="2.7"/>
    <col collapsed="false" customWidth="true" hidden="false" outlineLevel="0" max="5" min="5" style="42" width="7.99"/>
    <col collapsed="false" customWidth="true" hidden="false" outlineLevel="0" max="6" min="6" style="42" width="9.14"/>
    <col collapsed="false" customWidth="true" hidden="false" outlineLevel="0" max="7" min="7" style="42" width="2.7"/>
    <col collapsed="false" customWidth="true" hidden="false" outlineLevel="0" max="8" min="8" style="42" width="7.99"/>
    <col collapsed="false" customWidth="false" hidden="false" outlineLevel="0" max="9" min="9" style="42" width="10.99"/>
    <col collapsed="false" customWidth="true" hidden="false" outlineLevel="0" max="10" min="10" style="42" width="2.7"/>
    <col collapsed="false" customWidth="true" hidden="false" outlineLevel="0" max="11" min="11" style="42" width="7.99"/>
    <col collapsed="false" customWidth="true" hidden="false" outlineLevel="0" max="12" min="12" style="42" width="9.14"/>
    <col collapsed="false" customWidth="true" hidden="false" outlineLevel="0" max="13" min="13" style="42" width="2.7"/>
    <col collapsed="false" customWidth="true" hidden="false" outlineLevel="0" max="14" min="14" style="42" width="7.99"/>
    <col collapsed="false" customWidth="true" hidden="false" outlineLevel="0" max="15" min="15" style="42" width="9.14"/>
    <col collapsed="false" customWidth="true" hidden="false" outlineLevel="0" max="16" min="16" style="42" width="2.7"/>
    <col collapsed="false" customWidth="true" hidden="false" outlineLevel="0" max="17" min="17" style="42" width="7.99"/>
    <col collapsed="false" customWidth="true" hidden="false" outlineLevel="0" max="18" min="18" style="42" width="9.7"/>
    <col collapsed="false" customWidth="true" hidden="false" outlineLevel="0" max="19" min="19" style="42" width="2.7"/>
    <col collapsed="false" customWidth="true" hidden="false" outlineLevel="0" max="20" min="20" style="42" width="10.85"/>
    <col collapsed="false" customWidth="true" hidden="false" outlineLevel="0" max="21" min="21" style="42" width="12.14"/>
    <col collapsed="false" customWidth="true" hidden="false" outlineLevel="0" max="22" min="22" style="42" width="2.7"/>
    <col collapsed="false" customWidth="true" hidden="false" outlineLevel="0" max="23" min="23" style="42" width="7.99"/>
    <col collapsed="false" customWidth="true" hidden="false" outlineLevel="0" max="24" min="24" style="42" width="9.14"/>
    <col collapsed="false" customWidth="true" hidden="false" outlineLevel="0" max="25" min="25" style="42" width="2.7"/>
    <col collapsed="false" customWidth="false" hidden="false" outlineLevel="0" max="27" min="26" style="42" width="10.99"/>
    <col collapsed="false" customWidth="true" hidden="false" outlineLevel="0" max="28" min="28" style="42" width="2.7"/>
    <col collapsed="false" customWidth="true" hidden="false" outlineLevel="0" max="29" min="29" style="42" width="7.99"/>
    <col collapsed="false" customWidth="true" hidden="false" outlineLevel="0" max="30" min="30" style="42" width="9.14"/>
    <col collapsed="false" customWidth="true" hidden="false" outlineLevel="0" max="31" min="31" style="42" width="2.7"/>
    <col collapsed="false" customWidth="false" hidden="false" outlineLevel="0" max="33" min="32" style="42" width="10.99"/>
    <col collapsed="false" customWidth="true" hidden="false" outlineLevel="0" max="34" min="34" style="42" width="2.7"/>
    <col collapsed="false" customWidth="true" hidden="false" outlineLevel="0" max="35" min="35" style="42" width="7.99"/>
    <col collapsed="false" customWidth="true" hidden="false" outlineLevel="0" max="36" min="36" style="42" width="9.14"/>
    <col collapsed="false" customWidth="true" hidden="false" outlineLevel="0" max="37" min="37" style="42" width="2.7"/>
    <col collapsed="false" customWidth="true" hidden="false" outlineLevel="0" max="38" min="38" style="42" width="7.99"/>
    <col collapsed="false" customWidth="true" hidden="false" outlineLevel="0" max="39" min="39" style="42" width="9.41"/>
    <col collapsed="false" customWidth="true" hidden="false" outlineLevel="0" max="40" min="40" style="42" width="2.7"/>
    <col collapsed="false" customWidth="true" hidden="false" outlineLevel="0" max="41" min="41" style="42" width="7.99"/>
    <col collapsed="false" customWidth="true" hidden="false" outlineLevel="0" max="42" min="42" style="42" width="9.28"/>
    <col collapsed="false" customWidth="true" hidden="false" outlineLevel="0" max="43" min="43" style="42" width="2.7"/>
    <col collapsed="false" customWidth="true" hidden="false" outlineLevel="0" max="44" min="44" style="42" width="9.85"/>
    <col collapsed="false" customWidth="true" hidden="false" outlineLevel="0" max="45" min="45" style="42" width="11.7"/>
    <col collapsed="false" customWidth="true" hidden="false" outlineLevel="0" max="46" min="46" style="42" width="2.7"/>
    <col collapsed="false" customWidth="true" hidden="false" outlineLevel="0" max="47" min="47" style="42" width="7.99"/>
    <col collapsed="false" customWidth="true" hidden="false" outlineLevel="0" max="48" min="48" style="42" width="9.41"/>
    <col collapsed="false" customWidth="true" hidden="false" outlineLevel="0" max="49" min="49" style="42" width="2.7"/>
    <col collapsed="false" customWidth="true" hidden="false" outlineLevel="0" max="50" min="50" style="42" width="7.99"/>
    <col collapsed="false" customWidth="true" hidden="false" outlineLevel="0" max="51" min="51" style="42" width="9.41"/>
    <col collapsed="false" customWidth="true" hidden="false" outlineLevel="0" max="52" min="52" style="42" width="2.7"/>
    <col collapsed="false" customWidth="true" hidden="false" outlineLevel="0" max="53" min="53" style="42" width="7.99"/>
    <col collapsed="false" customWidth="true" hidden="false" outlineLevel="0" max="54" min="54" style="42" width="9.14"/>
    <col collapsed="false" customWidth="true" hidden="false" outlineLevel="0" max="55" min="55" style="42" width="2.7"/>
    <col collapsed="false" customWidth="true" hidden="false" outlineLevel="0" max="56" min="56" style="42" width="7.99"/>
    <col collapsed="false" customWidth="true" hidden="false" outlineLevel="0" max="57" min="57" style="42" width="9.41"/>
    <col collapsed="false" customWidth="true" hidden="false" outlineLevel="0" max="58" min="58" style="42" width="2.7"/>
    <col collapsed="false" customWidth="false" hidden="false" outlineLevel="0" max="60" min="59" style="42" width="10.99"/>
    <col collapsed="false" customWidth="true" hidden="false" outlineLevel="0" max="61" min="61" style="42" width="2.7"/>
    <col collapsed="false" customWidth="false" hidden="false" outlineLevel="0" max="63" min="62" style="42" width="10.99"/>
    <col collapsed="false" customWidth="true" hidden="false" outlineLevel="0" max="64" min="64" style="42" width="2.7"/>
    <col collapsed="false" customWidth="true" hidden="false" outlineLevel="0" max="65" min="65" style="42" width="7.99"/>
    <col collapsed="false" customWidth="true" hidden="false" outlineLevel="0" max="66" min="66" style="42" width="9.14"/>
    <col collapsed="false" customWidth="true" hidden="false" outlineLevel="0" max="67" min="67" style="42" width="2.7"/>
    <col collapsed="false" customWidth="true" hidden="false" outlineLevel="0" max="68" min="68" style="42" width="9.28"/>
    <col collapsed="false" customWidth="true" hidden="false" outlineLevel="0" max="69" min="69" style="42" width="10.85"/>
    <col collapsed="false" customWidth="true" hidden="false" outlineLevel="0" max="70" min="70" style="42" width="2.7"/>
    <col collapsed="false" customWidth="true" hidden="false" outlineLevel="0" max="71" min="71" style="42" width="7.99"/>
    <col collapsed="false" customWidth="true" hidden="false" outlineLevel="0" max="72" min="72" style="42" width="10.13"/>
    <col collapsed="false" customWidth="true" hidden="false" outlineLevel="0" max="73" min="73" style="42" width="2.7"/>
    <col collapsed="false" customWidth="true" hidden="false" outlineLevel="0" max="74" min="74" style="42" width="17.28"/>
    <col collapsed="false" customWidth="true" hidden="false" outlineLevel="0" max="75" min="75" style="42" width="16.7"/>
    <col collapsed="false" customWidth="false" hidden="false" outlineLevel="0" max="257" min="76" style="42" width="10.99"/>
  </cols>
  <sheetData>
    <row r="1" s="42" customFormat="true" ht="15" hidden="false" customHeight="false" outlineLevel="0" collapsed="false">
      <c r="G1" s="42" t="s">
        <v>291</v>
      </c>
    </row>
    <row r="2" s="42" customFormat="true" ht="15" hidden="false" customHeight="false" outlineLevel="0" collapsed="false"/>
    <row r="3" s="42" customFormat="true" ht="15" hidden="false" customHeight="false" outlineLevel="0" collapsed="false"/>
    <row r="4" s="42" customFormat="true" ht="15" hidden="false" customHeight="false" outlineLevel="0" collapsed="false"/>
    <row r="5" s="42" customFormat="true" ht="15" hidden="false" customHeight="false" outlineLevel="0" collapsed="false"/>
    <row r="6" s="42" customFormat="true" ht="15" hidden="false" customHeight="false" outlineLevel="0" collapsed="false">
      <c r="A6" s="45" t="s">
        <v>84</v>
      </c>
      <c r="B6" s="45"/>
      <c r="C6" s="45"/>
      <c r="D6" s="45"/>
    </row>
    <row r="7" s="42" customFormat="true" ht="15" hidden="false" customHeight="false" outlineLevel="0" collapsed="false">
      <c r="A7" s="45" t="s">
        <v>292</v>
      </c>
      <c r="B7" s="45"/>
      <c r="C7" s="45"/>
      <c r="D7" s="45"/>
      <c r="E7" s="14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s="42" customFormat="true" ht="30.75" hidden="false" customHeight="true" outlineLevel="0" collapsed="false">
      <c r="A8" s="332" t="s">
        <v>293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13"/>
      <c r="U8" s="313"/>
      <c r="V8" s="313"/>
      <c r="W8" s="313"/>
      <c r="X8" s="313"/>
      <c r="Y8" s="313"/>
      <c r="Z8" s="313"/>
      <c r="AA8" s="349"/>
      <c r="AB8" s="349"/>
      <c r="AC8" s="349"/>
      <c r="AD8" s="349"/>
      <c r="AE8" s="349"/>
    </row>
    <row r="9" s="42" customFormat="true" ht="15" hidden="false" customHeight="false" outlineLevel="0" collapsed="false">
      <c r="A9" s="61" t="s">
        <v>197</v>
      </c>
      <c r="B9" s="61"/>
      <c r="C9" s="61"/>
      <c r="D9" s="61"/>
      <c r="AJ9" s="377"/>
    </row>
    <row r="10" s="42" customFormat="true" ht="15" hidden="false" customHeight="false" outlineLevel="0" collapsed="false">
      <c r="A10" s="282"/>
    </row>
    <row r="11" s="305" customFormat="true" ht="12" hidden="false" customHeight="true" outlineLevel="0" collapsed="false">
      <c r="A11" s="63" t="s">
        <v>87</v>
      </c>
      <c r="B11" s="63" t="s">
        <v>201</v>
      </c>
      <c r="C11" s="351"/>
      <c r="D11" s="378"/>
      <c r="E11" s="354" t="s">
        <v>294</v>
      </c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/>
      <c r="BR11" s="354"/>
      <c r="BS11" s="354"/>
      <c r="BT11" s="354"/>
      <c r="BU11" s="354"/>
      <c r="BV11" s="354"/>
      <c r="BW11" s="354"/>
    </row>
    <row r="12" s="305" customFormat="true" ht="12" hidden="false" customHeight="true" outlineLevel="0" collapsed="false">
      <c r="A12" s="63"/>
      <c r="B12" s="63"/>
      <c r="C12" s="71" t="s">
        <v>295</v>
      </c>
      <c r="D12" s="285"/>
      <c r="E12" s="317" t="s">
        <v>296</v>
      </c>
      <c r="F12" s="317"/>
      <c r="G12" s="70"/>
      <c r="H12" s="63" t="s">
        <v>297</v>
      </c>
      <c r="I12" s="63"/>
      <c r="J12" s="68"/>
      <c r="K12" s="317" t="s">
        <v>298</v>
      </c>
      <c r="L12" s="317"/>
      <c r="M12" s="68"/>
      <c r="N12" s="317" t="s">
        <v>299</v>
      </c>
      <c r="O12" s="317"/>
      <c r="P12" s="68"/>
      <c r="Q12" s="317" t="s">
        <v>300</v>
      </c>
      <c r="R12" s="317"/>
      <c r="S12" s="70"/>
      <c r="T12" s="317" t="s">
        <v>301</v>
      </c>
      <c r="U12" s="317"/>
      <c r="V12" s="70"/>
      <c r="W12" s="317" t="s">
        <v>302</v>
      </c>
      <c r="X12" s="317"/>
      <c r="Y12" s="70"/>
      <c r="Z12" s="317" t="s">
        <v>303</v>
      </c>
      <c r="AA12" s="317"/>
      <c r="AB12" s="70"/>
      <c r="AC12" s="317" t="s">
        <v>304</v>
      </c>
      <c r="AD12" s="317"/>
      <c r="AE12" s="70"/>
      <c r="AF12" s="317" t="s">
        <v>305</v>
      </c>
      <c r="AG12" s="317"/>
      <c r="AH12" s="70"/>
      <c r="AI12" s="317" t="s">
        <v>306</v>
      </c>
      <c r="AJ12" s="317"/>
      <c r="AK12" s="70"/>
      <c r="AL12" s="317" t="s">
        <v>307</v>
      </c>
      <c r="AM12" s="317"/>
      <c r="AN12" s="70"/>
      <c r="AO12" s="317" t="s">
        <v>308</v>
      </c>
      <c r="AP12" s="317"/>
      <c r="AQ12" s="68"/>
      <c r="AR12" s="317" t="s">
        <v>309</v>
      </c>
      <c r="AS12" s="317"/>
      <c r="AT12" s="70"/>
      <c r="AU12" s="317" t="s">
        <v>310</v>
      </c>
      <c r="AV12" s="317"/>
      <c r="AW12" s="70"/>
      <c r="AX12" s="317" t="s">
        <v>311</v>
      </c>
      <c r="AY12" s="317"/>
      <c r="AZ12" s="70"/>
      <c r="BA12" s="317" t="s">
        <v>312</v>
      </c>
      <c r="BB12" s="317"/>
      <c r="BC12" s="70"/>
      <c r="BD12" s="317" t="s">
        <v>313</v>
      </c>
      <c r="BE12" s="317"/>
      <c r="BF12" s="70"/>
      <c r="BG12" s="317" t="s">
        <v>314</v>
      </c>
      <c r="BH12" s="317"/>
      <c r="BI12" s="70"/>
      <c r="BJ12" s="317" t="s">
        <v>315</v>
      </c>
      <c r="BK12" s="317"/>
      <c r="BL12" s="70"/>
      <c r="BM12" s="317" t="s">
        <v>316</v>
      </c>
      <c r="BN12" s="317"/>
      <c r="BO12" s="70"/>
      <c r="BP12" s="317" t="s">
        <v>317</v>
      </c>
      <c r="BQ12" s="317"/>
      <c r="BR12" s="70"/>
      <c r="BS12" s="317" t="s">
        <v>318</v>
      </c>
      <c r="BT12" s="317"/>
      <c r="BU12" s="70"/>
      <c r="BV12" s="63" t="s">
        <v>319</v>
      </c>
      <c r="BW12" s="63"/>
    </row>
    <row r="13" s="307" customFormat="true" ht="25.5" hidden="false" customHeight="true" outlineLevel="0" collapsed="false">
      <c r="A13" s="63"/>
      <c r="B13" s="63"/>
      <c r="C13" s="71"/>
      <c r="D13" s="285"/>
      <c r="E13" s="317"/>
      <c r="F13" s="317"/>
      <c r="G13" s="70"/>
      <c r="H13" s="63"/>
      <c r="I13" s="63"/>
      <c r="J13" s="70"/>
      <c r="K13" s="317"/>
      <c r="L13" s="317"/>
      <c r="M13" s="70"/>
      <c r="N13" s="317"/>
      <c r="O13" s="317"/>
      <c r="P13" s="70"/>
      <c r="Q13" s="317"/>
      <c r="R13" s="317"/>
      <c r="S13" s="70"/>
      <c r="T13" s="317"/>
      <c r="U13" s="317"/>
      <c r="V13" s="70"/>
      <c r="W13" s="317"/>
      <c r="X13" s="317"/>
      <c r="Y13" s="70"/>
      <c r="Z13" s="317"/>
      <c r="AA13" s="317"/>
      <c r="AB13" s="70"/>
      <c r="AC13" s="317"/>
      <c r="AD13" s="317"/>
      <c r="AE13" s="70"/>
      <c r="AF13" s="317"/>
      <c r="AG13" s="317"/>
      <c r="AH13" s="70"/>
      <c r="AI13" s="317"/>
      <c r="AJ13" s="317"/>
      <c r="AK13" s="70"/>
      <c r="AL13" s="317"/>
      <c r="AM13" s="317"/>
      <c r="AN13" s="70"/>
      <c r="AO13" s="317"/>
      <c r="AP13" s="317"/>
      <c r="AQ13" s="70"/>
      <c r="AR13" s="317"/>
      <c r="AS13" s="317"/>
      <c r="AT13" s="70"/>
      <c r="AU13" s="317"/>
      <c r="AV13" s="317"/>
      <c r="AW13" s="70"/>
      <c r="AX13" s="317"/>
      <c r="AY13" s="317"/>
      <c r="AZ13" s="70"/>
      <c r="BA13" s="317"/>
      <c r="BB13" s="317"/>
      <c r="BC13" s="70"/>
      <c r="BD13" s="317"/>
      <c r="BE13" s="317"/>
      <c r="BF13" s="70"/>
      <c r="BG13" s="317"/>
      <c r="BH13" s="317"/>
      <c r="BI13" s="70"/>
      <c r="BJ13" s="317"/>
      <c r="BK13" s="317"/>
      <c r="BL13" s="70"/>
      <c r="BM13" s="317"/>
      <c r="BN13" s="317"/>
      <c r="BO13" s="70"/>
      <c r="BP13" s="317"/>
      <c r="BQ13" s="317"/>
      <c r="BR13" s="70"/>
      <c r="BS13" s="317"/>
      <c r="BT13" s="317"/>
      <c r="BU13" s="70"/>
      <c r="BV13" s="63"/>
      <c r="BW13" s="63"/>
    </row>
    <row r="14" s="300" customFormat="true" ht="12" hidden="false" customHeight="true" outlineLevel="0" collapsed="false">
      <c r="A14" s="63"/>
      <c r="B14" s="63"/>
      <c r="C14" s="379"/>
      <c r="D14" s="317"/>
      <c r="E14" s="72" t="s">
        <v>289</v>
      </c>
      <c r="F14" s="72" t="s">
        <v>211</v>
      </c>
      <c r="G14" s="72"/>
      <c r="H14" s="72" t="s">
        <v>289</v>
      </c>
      <c r="I14" s="72" t="s">
        <v>211</v>
      </c>
      <c r="J14" s="72"/>
      <c r="K14" s="72" t="s">
        <v>289</v>
      </c>
      <c r="L14" s="72" t="s">
        <v>211</v>
      </c>
      <c r="M14" s="72"/>
      <c r="N14" s="72" t="s">
        <v>289</v>
      </c>
      <c r="O14" s="72" t="s">
        <v>211</v>
      </c>
      <c r="P14" s="72"/>
      <c r="Q14" s="72" t="s">
        <v>289</v>
      </c>
      <c r="R14" s="72" t="s">
        <v>211</v>
      </c>
      <c r="S14" s="72"/>
      <c r="T14" s="72" t="s">
        <v>289</v>
      </c>
      <c r="U14" s="72" t="s">
        <v>211</v>
      </c>
      <c r="V14" s="72"/>
      <c r="W14" s="72" t="s">
        <v>289</v>
      </c>
      <c r="X14" s="72" t="s">
        <v>211</v>
      </c>
      <c r="Y14" s="72"/>
      <c r="Z14" s="72" t="s">
        <v>289</v>
      </c>
      <c r="AA14" s="72" t="s">
        <v>211</v>
      </c>
      <c r="AB14" s="72"/>
      <c r="AC14" s="72" t="s">
        <v>289</v>
      </c>
      <c r="AD14" s="72" t="s">
        <v>211</v>
      </c>
      <c r="AE14" s="72"/>
      <c r="AF14" s="72" t="s">
        <v>289</v>
      </c>
      <c r="AG14" s="72" t="s">
        <v>211</v>
      </c>
      <c r="AH14" s="72"/>
      <c r="AI14" s="72" t="s">
        <v>289</v>
      </c>
      <c r="AJ14" s="72" t="s">
        <v>211</v>
      </c>
      <c r="AK14" s="72"/>
      <c r="AL14" s="72" t="s">
        <v>289</v>
      </c>
      <c r="AM14" s="72" t="s">
        <v>211</v>
      </c>
      <c r="AN14" s="72"/>
      <c r="AO14" s="72" t="s">
        <v>289</v>
      </c>
      <c r="AP14" s="72" t="s">
        <v>211</v>
      </c>
      <c r="AQ14" s="72"/>
      <c r="AR14" s="72" t="s">
        <v>289</v>
      </c>
      <c r="AS14" s="72" t="s">
        <v>211</v>
      </c>
      <c r="AT14" s="72"/>
      <c r="AU14" s="72" t="s">
        <v>289</v>
      </c>
      <c r="AV14" s="72" t="s">
        <v>211</v>
      </c>
      <c r="AW14" s="72"/>
      <c r="AX14" s="72" t="s">
        <v>289</v>
      </c>
      <c r="AY14" s="72" t="s">
        <v>211</v>
      </c>
      <c r="AZ14" s="72"/>
      <c r="BA14" s="72" t="s">
        <v>289</v>
      </c>
      <c r="BB14" s="72" t="s">
        <v>211</v>
      </c>
      <c r="BC14" s="72"/>
      <c r="BD14" s="72" t="s">
        <v>289</v>
      </c>
      <c r="BE14" s="72" t="s">
        <v>211</v>
      </c>
      <c r="BF14" s="72"/>
      <c r="BG14" s="72" t="s">
        <v>289</v>
      </c>
      <c r="BH14" s="72" t="s">
        <v>211</v>
      </c>
      <c r="BI14" s="72"/>
      <c r="BJ14" s="72" t="s">
        <v>289</v>
      </c>
      <c r="BK14" s="72" t="s">
        <v>211</v>
      </c>
      <c r="BL14" s="72"/>
      <c r="BM14" s="72" t="s">
        <v>289</v>
      </c>
      <c r="BN14" s="72" t="s">
        <v>211</v>
      </c>
      <c r="BO14" s="72"/>
      <c r="BP14" s="72" t="s">
        <v>289</v>
      </c>
      <c r="BQ14" s="72" t="s">
        <v>211</v>
      </c>
      <c r="BR14" s="72"/>
      <c r="BS14" s="72" t="s">
        <v>289</v>
      </c>
      <c r="BT14" s="72" t="s">
        <v>211</v>
      </c>
      <c r="BU14" s="72"/>
      <c r="BV14" s="72" t="s">
        <v>289</v>
      </c>
      <c r="BW14" s="72" t="s">
        <v>211</v>
      </c>
    </row>
    <row r="15" s="300" customFormat="true" ht="12" hidden="false" customHeight="true" outlineLevel="0" collapsed="false">
      <c r="A15" s="380"/>
      <c r="B15" s="381" t="n">
        <v>1985</v>
      </c>
      <c r="C15" s="381" t="n">
        <v>1426</v>
      </c>
      <c r="D15" s="380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B15" s="382"/>
      <c r="BC15" s="382"/>
      <c r="BD15" s="382"/>
      <c r="BE15" s="382"/>
      <c r="BF15" s="382"/>
      <c r="BG15" s="382"/>
      <c r="BH15" s="382"/>
      <c r="BI15" s="382"/>
      <c r="BJ15" s="382"/>
      <c r="BK15" s="382"/>
      <c r="BL15" s="382"/>
      <c r="BM15" s="382"/>
      <c r="BN15" s="382"/>
      <c r="BO15" s="382"/>
      <c r="BP15" s="382"/>
      <c r="BQ15" s="382"/>
      <c r="BR15" s="382"/>
      <c r="BS15" s="382"/>
      <c r="BT15" s="382"/>
      <c r="BU15" s="382"/>
      <c r="BV15" s="382"/>
      <c r="BW15" s="382"/>
    </row>
    <row r="16" s="305" customFormat="true" ht="12" hidden="false" customHeight="true" outlineLevel="0" collapsed="false">
      <c r="A16" s="285" t="n">
        <v>40</v>
      </c>
      <c r="B16" s="285" t="n">
        <v>57</v>
      </c>
      <c r="C16" s="285" t="n">
        <v>46</v>
      </c>
      <c r="D16" s="285"/>
      <c r="E16" s="357" t="n">
        <v>7</v>
      </c>
      <c r="F16" s="357" t="n">
        <v>3</v>
      </c>
      <c r="G16" s="357"/>
      <c r="H16" s="357" t="n">
        <v>17</v>
      </c>
      <c r="I16" s="357" t="n">
        <v>4</v>
      </c>
      <c r="J16" s="357"/>
      <c r="K16" s="357" t="n">
        <v>22</v>
      </c>
      <c r="L16" s="357" t="n">
        <v>0</v>
      </c>
      <c r="M16" s="357"/>
      <c r="N16" s="357" t="n">
        <v>28</v>
      </c>
      <c r="O16" s="357" t="n">
        <v>1</v>
      </c>
      <c r="P16" s="357"/>
      <c r="Q16" s="357" t="n">
        <v>13</v>
      </c>
      <c r="R16" s="357" t="n">
        <v>1</v>
      </c>
      <c r="S16" s="357"/>
      <c r="T16" s="357" t="n">
        <v>9</v>
      </c>
      <c r="U16" s="357" t="n">
        <v>0</v>
      </c>
      <c r="V16" s="357"/>
      <c r="W16" s="357" t="n">
        <v>3</v>
      </c>
      <c r="X16" s="383" t="n">
        <v>0</v>
      </c>
      <c r="Y16" s="383"/>
      <c r="Z16" s="383" t="n">
        <v>8</v>
      </c>
      <c r="AA16" s="383" t="n">
        <v>0</v>
      </c>
      <c r="AB16" s="383"/>
      <c r="AC16" s="383" t="n">
        <v>6</v>
      </c>
      <c r="AD16" s="383" t="n">
        <v>0</v>
      </c>
      <c r="AE16" s="383"/>
      <c r="AF16" s="383" t="n">
        <v>3</v>
      </c>
      <c r="AG16" s="383" t="n">
        <v>0</v>
      </c>
      <c r="AH16" s="383"/>
      <c r="AI16" s="383" t="n">
        <v>4</v>
      </c>
      <c r="AJ16" s="383" t="n">
        <v>0</v>
      </c>
      <c r="AK16" s="383"/>
      <c r="AL16" s="383" t="n">
        <v>3</v>
      </c>
      <c r="AM16" s="383" t="n">
        <v>0</v>
      </c>
      <c r="AN16" s="383"/>
      <c r="AO16" s="383" t="n">
        <v>18</v>
      </c>
      <c r="AP16" s="383" t="n">
        <v>2</v>
      </c>
      <c r="AQ16" s="383"/>
      <c r="AR16" s="383" t="n">
        <v>11</v>
      </c>
      <c r="AS16" s="383" t="n">
        <v>0</v>
      </c>
      <c r="AT16" s="383"/>
      <c r="AU16" s="383" t="n">
        <v>24</v>
      </c>
      <c r="AV16" s="383" t="n">
        <v>2</v>
      </c>
      <c r="AW16" s="383"/>
      <c r="AX16" s="383" t="n">
        <v>11</v>
      </c>
      <c r="AY16" s="383" t="n">
        <v>3</v>
      </c>
      <c r="AZ16" s="383"/>
      <c r="BA16" s="383" t="n">
        <v>21</v>
      </c>
      <c r="BB16" s="383" t="n">
        <v>7</v>
      </c>
      <c r="BC16" s="383"/>
      <c r="BD16" s="383" t="n">
        <v>20</v>
      </c>
      <c r="BE16" s="383" t="n">
        <v>7</v>
      </c>
      <c r="BF16" s="383"/>
      <c r="BG16" s="383" t="n">
        <v>3</v>
      </c>
      <c r="BH16" s="383" t="n">
        <v>2</v>
      </c>
      <c r="BI16" s="383"/>
      <c r="BJ16" s="383" t="n">
        <v>3</v>
      </c>
      <c r="BK16" s="383" t="n">
        <v>3</v>
      </c>
      <c r="BL16" s="383"/>
      <c r="BM16" s="383" t="n">
        <v>29</v>
      </c>
      <c r="BN16" s="383" t="n">
        <v>13</v>
      </c>
      <c r="BO16" s="383"/>
      <c r="BP16" s="383" t="n">
        <v>13</v>
      </c>
      <c r="BQ16" s="383" t="n">
        <v>5</v>
      </c>
      <c r="BR16" s="383"/>
      <c r="BS16" s="383" t="n">
        <v>33</v>
      </c>
      <c r="BT16" s="383" t="n">
        <v>7</v>
      </c>
      <c r="BU16" s="383"/>
      <c r="BV16" s="383" t="n">
        <v>26</v>
      </c>
      <c r="BW16" s="383" t="n">
        <v>0</v>
      </c>
    </row>
    <row r="17" s="305" customFormat="true" ht="12" hidden="false" customHeight="true" outlineLevel="0" collapsed="false">
      <c r="A17" s="324" t="n">
        <v>41</v>
      </c>
      <c r="B17" s="324" t="n">
        <v>39</v>
      </c>
      <c r="C17" s="324" t="n">
        <v>26</v>
      </c>
      <c r="D17" s="324"/>
      <c r="E17" s="355" t="n">
        <v>5</v>
      </c>
      <c r="F17" s="355" t="n">
        <v>0</v>
      </c>
      <c r="G17" s="355"/>
      <c r="H17" s="355" t="n">
        <v>6</v>
      </c>
      <c r="I17" s="355" t="n">
        <v>1</v>
      </c>
      <c r="J17" s="355"/>
      <c r="K17" s="355" t="n">
        <v>12</v>
      </c>
      <c r="L17" s="355" t="n">
        <v>1</v>
      </c>
      <c r="M17" s="355"/>
      <c r="N17" s="355" t="n">
        <v>13</v>
      </c>
      <c r="O17" s="355" t="n">
        <v>1</v>
      </c>
      <c r="P17" s="355"/>
      <c r="Q17" s="355" t="n">
        <v>6</v>
      </c>
      <c r="R17" s="355" t="n">
        <v>0</v>
      </c>
      <c r="S17" s="355"/>
      <c r="T17" s="355" t="n">
        <v>8</v>
      </c>
      <c r="U17" s="355" t="n">
        <v>1</v>
      </c>
      <c r="V17" s="355"/>
      <c r="W17" s="355" t="n">
        <v>5</v>
      </c>
      <c r="X17" s="384" t="n">
        <v>0</v>
      </c>
      <c r="Y17" s="384"/>
      <c r="Z17" s="384" t="n">
        <v>1</v>
      </c>
      <c r="AA17" s="384" t="n">
        <v>1</v>
      </c>
      <c r="AB17" s="384"/>
      <c r="AC17" s="384" t="n">
        <v>2</v>
      </c>
      <c r="AD17" s="384" t="n">
        <v>1</v>
      </c>
      <c r="AE17" s="384"/>
      <c r="AF17" s="384" t="n">
        <v>1</v>
      </c>
      <c r="AG17" s="384" t="n">
        <v>0</v>
      </c>
      <c r="AH17" s="384"/>
      <c r="AI17" s="384" t="n">
        <v>1</v>
      </c>
      <c r="AJ17" s="384" t="n">
        <v>0</v>
      </c>
      <c r="AK17" s="384"/>
      <c r="AL17" s="384" t="n">
        <v>1</v>
      </c>
      <c r="AM17" s="384" t="n">
        <v>0</v>
      </c>
      <c r="AN17" s="384"/>
      <c r="AO17" s="384" t="n">
        <v>11</v>
      </c>
      <c r="AP17" s="384" t="n">
        <v>1</v>
      </c>
      <c r="AQ17" s="384"/>
      <c r="AR17" s="384" t="n">
        <v>6</v>
      </c>
      <c r="AS17" s="384" t="n">
        <v>0</v>
      </c>
      <c r="AT17" s="384"/>
      <c r="AU17" s="384" t="n">
        <v>14</v>
      </c>
      <c r="AV17" s="384" t="n">
        <v>2</v>
      </c>
      <c r="AW17" s="384"/>
      <c r="AX17" s="384" t="n">
        <v>9</v>
      </c>
      <c r="AY17" s="384" t="n">
        <v>2</v>
      </c>
      <c r="AZ17" s="384"/>
      <c r="BA17" s="384" t="n">
        <v>11</v>
      </c>
      <c r="BB17" s="384" t="n">
        <v>2</v>
      </c>
      <c r="BC17" s="384"/>
      <c r="BD17" s="384" t="n">
        <v>11</v>
      </c>
      <c r="BE17" s="384" t="n">
        <v>4</v>
      </c>
      <c r="BF17" s="384"/>
      <c r="BG17" s="384" t="n">
        <v>2</v>
      </c>
      <c r="BH17" s="384" t="n">
        <v>0</v>
      </c>
      <c r="BI17" s="384"/>
      <c r="BJ17" s="384" t="n">
        <v>0</v>
      </c>
      <c r="BK17" s="384" t="n">
        <v>0</v>
      </c>
      <c r="BL17" s="384"/>
      <c r="BM17" s="384" t="n">
        <v>15</v>
      </c>
      <c r="BN17" s="384" t="n">
        <v>4</v>
      </c>
      <c r="BO17" s="384"/>
      <c r="BP17" s="384" t="n">
        <v>5</v>
      </c>
      <c r="BQ17" s="384" t="n">
        <v>2</v>
      </c>
      <c r="BR17" s="384"/>
      <c r="BS17" s="384" t="n">
        <v>20</v>
      </c>
      <c r="BT17" s="384" t="n">
        <v>2</v>
      </c>
      <c r="BU17" s="384"/>
      <c r="BV17" s="384" t="n">
        <v>12</v>
      </c>
      <c r="BW17" s="384" t="n">
        <v>1</v>
      </c>
    </row>
    <row r="18" s="305" customFormat="true" ht="12" hidden="false" customHeight="true" outlineLevel="0" collapsed="false">
      <c r="A18" s="285" t="n">
        <v>50</v>
      </c>
      <c r="B18" s="285" t="n">
        <v>132</v>
      </c>
      <c r="C18" s="285" t="n">
        <v>95</v>
      </c>
      <c r="D18" s="285"/>
      <c r="E18" s="357" t="n">
        <v>15</v>
      </c>
      <c r="F18" s="357" t="n">
        <v>1</v>
      </c>
      <c r="G18" s="357"/>
      <c r="H18" s="357" t="n">
        <v>38</v>
      </c>
      <c r="I18" s="357" t="n">
        <v>1</v>
      </c>
      <c r="J18" s="357"/>
      <c r="K18" s="357" t="n">
        <v>51</v>
      </c>
      <c r="L18" s="357" t="n">
        <v>1</v>
      </c>
      <c r="M18" s="357"/>
      <c r="N18" s="357" t="n">
        <v>47</v>
      </c>
      <c r="O18" s="357" t="n">
        <v>5</v>
      </c>
      <c r="P18" s="357"/>
      <c r="Q18" s="357" t="n">
        <v>22</v>
      </c>
      <c r="R18" s="357" t="n">
        <v>0</v>
      </c>
      <c r="S18" s="357"/>
      <c r="T18" s="357" t="n">
        <v>21</v>
      </c>
      <c r="U18" s="357" t="n">
        <v>0</v>
      </c>
      <c r="V18" s="357"/>
      <c r="W18" s="357" t="n">
        <v>20</v>
      </c>
      <c r="X18" s="383" t="n">
        <v>0</v>
      </c>
      <c r="Y18" s="383"/>
      <c r="Z18" s="383" t="n">
        <v>3</v>
      </c>
      <c r="AA18" s="383" t="n">
        <v>0</v>
      </c>
      <c r="AB18" s="383"/>
      <c r="AC18" s="383" t="n">
        <v>1</v>
      </c>
      <c r="AD18" s="383" t="n">
        <v>0</v>
      </c>
      <c r="AE18" s="383"/>
      <c r="AF18" s="383" t="n">
        <v>0</v>
      </c>
      <c r="AG18" s="383" t="n">
        <v>0</v>
      </c>
      <c r="AH18" s="383"/>
      <c r="AI18" s="383" t="n">
        <v>4</v>
      </c>
      <c r="AJ18" s="383" t="n">
        <v>0</v>
      </c>
      <c r="AK18" s="383"/>
      <c r="AL18" s="383" t="n">
        <v>2</v>
      </c>
      <c r="AM18" s="383" t="n">
        <v>0</v>
      </c>
      <c r="AN18" s="383"/>
      <c r="AO18" s="383" t="n">
        <v>7</v>
      </c>
      <c r="AP18" s="383" t="n">
        <v>0</v>
      </c>
      <c r="AQ18" s="383"/>
      <c r="AR18" s="383" t="n">
        <v>9</v>
      </c>
      <c r="AS18" s="383" t="n">
        <v>0</v>
      </c>
      <c r="AT18" s="383"/>
      <c r="AU18" s="383" t="n">
        <v>35</v>
      </c>
      <c r="AV18" s="383" t="n">
        <v>0</v>
      </c>
      <c r="AW18" s="383"/>
      <c r="AX18" s="383" t="n">
        <v>26</v>
      </c>
      <c r="AY18" s="383" t="n">
        <v>4</v>
      </c>
      <c r="AZ18" s="383"/>
      <c r="BA18" s="383" t="n">
        <v>30</v>
      </c>
      <c r="BB18" s="383" t="n">
        <v>1</v>
      </c>
      <c r="BC18" s="383"/>
      <c r="BD18" s="383" t="n">
        <v>32</v>
      </c>
      <c r="BE18" s="383" t="n">
        <v>4</v>
      </c>
      <c r="BF18" s="383"/>
      <c r="BG18" s="383" t="n">
        <v>1</v>
      </c>
      <c r="BH18" s="383" t="n">
        <v>0</v>
      </c>
      <c r="BI18" s="383"/>
      <c r="BJ18" s="383" t="n">
        <v>2</v>
      </c>
      <c r="BK18" s="383" t="n">
        <v>1</v>
      </c>
      <c r="BL18" s="383"/>
      <c r="BM18" s="383" t="n">
        <v>49</v>
      </c>
      <c r="BN18" s="383" t="n">
        <v>15</v>
      </c>
      <c r="BO18" s="383"/>
      <c r="BP18" s="383" t="n">
        <v>9</v>
      </c>
      <c r="BQ18" s="383" t="n">
        <v>1</v>
      </c>
      <c r="BR18" s="383"/>
      <c r="BS18" s="383" t="n">
        <v>31</v>
      </c>
      <c r="BT18" s="383" t="n">
        <v>2</v>
      </c>
      <c r="BU18" s="383"/>
      <c r="BV18" s="383" t="n">
        <v>14</v>
      </c>
      <c r="BW18" s="383" t="n">
        <v>0</v>
      </c>
    </row>
    <row r="19" s="305" customFormat="true" ht="12" hidden="false" customHeight="true" outlineLevel="0" collapsed="false">
      <c r="A19" s="324" t="n">
        <v>51</v>
      </c>
      <c r="B19" s="324" t="n">
        <v>352</v>
      </c>
      <c r="C19" s="324" t="n">
        <v>256</v>
      </c>
      <c r="D19" s="324"/>
      <c r="E19" s="355" t="n">
        <v>23</v>
      </c>
      <c r="F19" s="355" t="n">
        <v>8</v>
      </c>
      <c r="G19" s="355"/>
      <c r="H19" s="355" t="n">
        <v>85</v>
      </c>
      <c r="I19" s="355" t="n">
        <v>18</v>
      </c>
      <c r="J19" s="355"/>
      <c r="K19" s="355" t="n">
        <v>148</v>
      </c>
      <c r="L19" s="355" t="n">
        <v>7</v>
      </c>
      <c r="M19" s="355"/>
      <c r="N19" s="355" t="n">
        <v>137</v>
      </c>
      <c r="O19" s="355" t="n">
        <v>42</v>
      </c>
      <c r="P19" s="355"/>
      <c r="Q19" s="355" t="n">
        <v>42</v>
      </c>
      <c r="R19" s="355" t="n">
        <v>8</v>
      </c>
      <c r="S19" s="355"/>
      <c r="T19" s="355" t="n">
        <v>38</v>
      </c>
      <c r="U19" s="355" t="n">
        <v>4</v>
      </c>
      <c r="V19" s="355"/>
      <c r="W19" s="355" t="n">
        <v>47</v>
      </c>
      <c r="X19" s="384" t="n">
        <v>4</v>
      </c>
      <c r="Y19" s="384"/>
      <c r="Z19" s="384" t="n">
        <v>13</v>
      </c>
      <c r="AA19" s="384" t="n">
        <v>3</v>
      </c>
      <c r="AB19" s="384"/>
      <c r="AC19" s="384" t="n">
        <v>12</v>
      </c>
      <c r="AD19" s="384" t="n">
        <v>3</v>
      </c>
      <c r="AE19" s="384"/>
      <c r="AF19" s="384" t="n">
        <v>3</v>
      </c>
      <c r="AG19" s="384" t="n">
        <v>2</v>
      </c>
      <c r="AH19" s="384"/>
      <c r="AI19" s="384" t="n">
        <v>6</v>
      </c>
      <c r="AJ19" s="384" t="n">
        <v>3</v>
      </c>
      <c r="AK19" s="384"/>
      <c r="AL19" s="384" t="n">
        <v>8</v>
      </c>
      <c r="AM19" s="384" t="n">
        <v>0</v>
      </c>
      <c r="AN19" s="384"/>
      <c r="AO19" s="384" t="n">
        <v>35</v>
      </c>
      <c r="AP19" s="384" t="n">
        <v>3</v>
      </c>
      <c r="AQ19" s="384"/>
      <c r="AR19" s="384" t="n">
        <v>30</v>
      </c>
      <c r="AS19" s="384" t="n">
        <v>0</v>
      </c>
      <c r="AT19" s="384"/>
      <c r="AU19" s="384" t="n">
        <v>85</v>
      </c>
      <c r="AV19" s="384" t="n">
        <v>13</v>
      </c>
      <c r="AW19" s="384"/>
      <c r="AX19" s="384" t="n">
        <v>79</v>
      </c>
      <c r="AY19" s="384" t="n">
        <v>35</v>
      </c>
      <c r="AZ19" s="384"/>
      <c r="BA19" s="384" t="n">
        <v>94</v>
      </c>
      <c r="BB19" s="384" t="n">
        <v>18</v>
      </c>
      <c r="BC19" s="384"/>
      <c r="BD19" s="384" t="n">
        <v>95</v>
      </c>
      <c r="BE19" s="384" t="n">
        <v>44</v>
      </c>
      <c r="BF19" s="384"/>
      <c r="BG19" s="384" t="n">
        <v>11</v>
      </c>
      <c r="BH19" s="384" t="n">
        <v>2</v>
      </c>
      <c r="BI19" s="384"/>
      <c r="BJ19" s="384" t="n">
        <v>9</v>
      </c>
      <c r="BK19" s="384" t="n">
        <v>2</v>
      </c>
      <c r="BL19" s="384"/>
      <c r="BM19" s="384" t="n">
        <v>138</v>
      </c>
      <c r="BN19" s="384" t="n">
        <v>64</v>
      </c>
      <c r="BO19" s="384"/>
      <c r="BP19" s="384" t="n">
        <v>39</v>
      </c>
      <c r="BQ19" s="384" t="n">
        <v>18</v>
      </c>
      <c r="BR19" s="384"/>
      <c r="BS19" s="384" t="n">
        <v>102</v>
      </c>
      <c r="BT19" s="384" t="n">
        <v>27</v>
      </c>
      <c r="BU19" s="384"/>
      <c r="BV19" s="384" t="n">
        <v>47</v>
      </c>
      <c r="BW19" s="384" t="n">
        <v>6</v>
      </c>
    </row>
    <row r="20" s="305" customFormat="true" ht="12" hidden="false" customHeight="true" outlineLevel="0" collapsed="false">
      <c r="A20" s="285" t="n">
        <v>52</v>
      </c>
      <c r="B20" s="285" t="n">
        <v>153</v>
      </c>
      <c r="C20" s="285" t="n">
        <v>109</v>
      </c>
      <c r="D20" s="285"/>
      <c r="E20" s="357" t="n">
        <v>8</v>
      </c>
      <c r="F20" s="357" t="n">
        <v>1</v>
      </c>
      <c r="G20" s="357"/>
      <c r="H20" s="357" t="n">
        <v>45</v>
      </c>
      <c r="I20" s="357" t="n">
        <v>6</v>
      </c>
      <c r="J20" s="357"/>
      <c r="K20" s="357" t="n">
        <v>49</v>
      </c>
      <c r="L20" s="357" t="n">
        <v>3</v>
      </c>
      <c r="M20" s="357"/>
      <c r="N20" s="357" t="n">
        <v>52</v>
      </c>
      <c r="O20" s="357" t="n">
        <v>7</v>
      </c>
      <c r="P20" s="357"/>
      <c r="Q20" s="357" t="n">
        <v>7</v>
      </c>
      <c r="R20" s="357" t="n">
        <v>0</v>
      </c>
      <c r="S20" s="357"/>
      <c r="T20" s="357" t="n">
        <v>20</v>
      </c>
      <c r="U20" s="357" t="n">
        <v>1</v>
      </c>
      <c r="V20" s="357"/>
      <c r="W20" s="357" t="n">
        <v>18</v>
      </c>
      <c r="X20" s="383" t="n">
        <v>0</v>
      </c>
      <c r="Y20" s="383"/>
      <c r="Z20" s="383" t="n">
        <v>2</v>
      </c>
      <c r="AA20" s="383" t="n">
        <v>0</v>
      </c>
      <c r="AB20" s="383"/>
      <c r="AC20" s="383" t="n">
        <v>2</v>
      </c>
      <c r="AD20" s="383" t="n">
        <v>0</v>
      </c>
      <c r="AE20" s="383"/>
      <c r="AF20" s="383" t="n">
        <v>0</v>
      </c>
      <c r="AG20" s="383" t="n">
        <v>0</v>
      </c>
      <c r="AH20" s="383"/>
      <c r="AI20" s="383" t="n">
        <v>1</v>
      </c>
      <c r="AJ20" s="383" t="n">
        <v>0</v>
      </c>
      <c r="AK20" s="383"/>
      <c r="AL20" s="383" t="n">
        <v>2</v>
      </c>
      <c r="AM20" s="383" t="n">
        <v>0</v>
      </c>
      <c r="AN20" s="383"/>
      <c r="AO20" s="383" t="n">
        <v>13</v>
      </c>
      <c r="AP20" s="383" t="n">
        <v>0</v>
      </c>
      <c r="AQ20" s="383"/>
      <c r="AR20" s="383" t="n">
        <v>14</v>
      </c>
      <c r="AS20" s="383" t="n">
        <v>0</v>
      </c>
      <c r="AT20" s="383"/>
      <c r="AU20" s="383" t="n">
        <v>41</v>
      </c>
      <c r="AV20" s="383" t="n">
        <v>5</v>
      </c>
      <c r="AW20" s="383"/>
      <c r="AX20" s="383" t="n">
        <v>25</v>
      </c>
      <c r="AY20" s="383" t="n">
        <v>6</v>
      </c>
      <c r="AZ20" s="383"/>
      <c r="BA20" s="383" t="n">
        <v>41</v>
      </c>
      <c r="BB20" s="383" t="n">
        <v>3</v>
      </c>
      <c r="BC20" s="383"/>
      <c r="BD20" s="383" t="n">
        <v>36</v>
      </c>
      <c r="BE20" s="383" t="n">
        <v>11</v>
      </c>
      <c r="BF20" s="383"/>
      <c r="BG20" s="383" t="n">
        <v>7</v>
      </c>
      <c r="BH20" s="383" t="n">
        <v>0</v>
      </c>
      <c r="BI20" s="383"/>
      <c r="BJ20" s="383" t="n">
        <v>6</v>
      </c>
      <c r="BK20" s="383" t="n">
        <v>0</v>
      </c>
      <c r="BL20" s="383"/>
      <c r="BM20" s="383" t="n">
        <v>66</v>
      </c>
      <c r="BN20" s="383" t="n">
        <v>22</v>
      </c>
      <c r="BO20" s="383"/>
      <c r="BP20" s="383" t="n">
        <v>14</v>
      </c>
      <c r="BQ20" s="383" t="n">
        <v>5</v>
      </c>
      <c r="BR20" s="383"/>
      <c r="BS20" s="383" t="n">
        <v>40</v>
      </c>
      <c r="BT20" s="383" t="n">
        <v>4</v>
      </c>
      <c r="BU20" s="383"/>
      <c r="BV20" s="383" t="n">
        <v>18</v>
      </c>
      <c r="BW20" s="383" t="n">
        <v>0</v>
      </c>
    </row>
    <row r="21" s="305" customFormat="true" ht="12" hidden="false" customHeight="true" outlineLevel="0" collapsed="false">
      <c r="A21" s="324" t="n">
        <v>62</v>
      </c>
      <c r="B21" s="324" t="n">
        <v>22</v>
      </c>
      <c r="C21" s="324" t="n">
        <v>15</v>
      </c>
      <c r="D21" s="324"/>
      <c r="E21" s="355" t="n">
        <v>2</v>
      </c>
      <c r="F21" s="355" t="n">
        <v>1</v>
      </c>
      <c r="G21" s="355"/>
      <c r="H21" s="355" t="n">
        <v>6</v>
      </c>
      <c r="I21" s="355" t="n">
        <v>1</v>
      </c>
      <c r="J21" s="355"/>
      <c r="K21" s="355" t="n">
        <v>8</v>
      </c>
      <c r="L21" s="355" t="n">
        <v>3</v>
      </c>
      <c r="M21" s="355"/>
      <c r="N21" s="355" t="n">
        <v>11</v>
      </c>
      <c r="O21" s="355" t="n">
        <v>4</v>
      </c>
      <c r="P21" s="355"/>
      <c r="Q21" s="355" t="n">
        <v>2</v>
      </c>
      <c r="R21" s="355" t="n">
        <v>1</v>
      </c>
      <c r="S21" s="355"/>
      <c r="T21" s="355" t="n">
        <v>2</v>
      </c>
      <c r="U21" s="355" t="n">
        <v>0</v>
      </c>
      <c r="V21" s="355"/>
      <c r="W21" s="355" t="n">
        <v>4</v>
      </c>
      <c r="X21" s="384" t="n">
        <v>0</v>
      </c>
      <c r="Y21" s="384"/>
      <c r="Z21" s="384" t="n">
        <v>0</v>
      </c>
      <c r="AA21" s="384" t="n">
        <v>0</v>
      </c>
      <c r="AB21" s="384"/>
      <c r="AC21" s="384" t="n">
        <v>0</v>
      </c>
      <c r="AD21" s="384" t="n">
        <v>0</v>
      </c>
      <c r="AE21" s="384"/>
      <c r="AF21" s="384" t="n">
        <v>0</v>
      </c>
      <c r="AG21" s="384" t="n">
        <v>0</v>
      </c>
      <c r="AH21" s="384"/>
      <c r="AI21" s="384" t="n">
        <v>0</v>
      </c>
      <c r="AJ21" s="384" t="n">
        <v>0</v>
      </c>
      <c r="AK21" s="384"/>
      <c r="AL21" s="384" t="n">
        <v>0</v>
      </c>
      <c r="AM21" s="384" t="n">
        <v>0</v>
      </c>
      <c r="AN21" s="384"/>
      <c r="AO21" s="384" t="n">
        <v>0</v>
      </c>
      <c r="AP21" s="384" t="n">
        <v>0</v>
      </c>
      <c r="AQ21" s="384"/>
      <c r="AR21" s="384" t="n">
        <v>0</v>
      </c>
      <c r="AS21" s="384" t="n">
        <v>0</v>
      </c>
      <c r="AT21" s="384"/>
      <c r="AU21" s="384" t="n">
        <v>7</v>
      </c>
      <c r="AV21" s="384" t="n">
        <v>3</v>
      </c>
      <c r="AW21" s="384"/>
      <c r="AX21" s="384" t="n">
        <v>4</v>
      </c>
      <c r="AY21" s="384" t="n">
        <v>2</v>
      </c>
      <c r="AZ21" s="384"/>
      <c r="BA21" s="384" t="n">
        <v>2</v>
      </c>
      <c r="BB21" s="384" t="n">
        <v>1</v>
      </c>
      <c r="BC21" s="384"/>
      <c r="BD21" s="384" t="n">
        <v>5</v>
      </c>
      <c r="BE21" s="384" t="n">
        <v>2</v>
      </c>
      <c r="BF21" s="384"/>
      <c r="BG21" s="384" t="n">
        <v>0</v>
      </c>
      <c r="BH21" s="384" t="n">
        <v>0</v>
      </c>
      <c r="BI21" s="384"/>
      <c r="BJ21" s="384" t="n">
        <v>1</v>
      </c>
      <c r="BK21" s="384" t="n">
        <v>0</v>
      </c>
      <c r="BL21" s="384"/>
      <c r="BM21" s="384" t="n">
        <v>7</v>
      </c>
      <c r="BN21" s="384" t="n">
        <v>4</v>
      </c>
      <c r="BO21" s="384"/>
      <c r="BP21" s="384" t="n">
        <v>5</v>
      </c>
      <c r="BQ21" s="384" t="n">
        <v>1</v>
      </c>
      <c r="BR21" s="384"/>
      <c r="BS21" s="384" t="n">
        <v>7</v>
      </c>
      <c r="BT21" s="384" t="n">
        <v>2</v>
      </c>
      <c r="BU21" s="384"/>
      <c r="BV21" s="384" t="n">
        <v>3</v>
      </c>
      <c r="BW21" s="384" t="n">
        <v>1</v>
      </c>
    </row>
    <row r="22" s="305" customFormat="true" ht="12" hidden="false" customHeight="true" outlineLevel="0" collapsed="false">
      <c r="A22" s="285" t="n">
        <v>72</v>
      </c>
      <c r="B22" s="285" t="n">
        <v>135</v>
      </c>
      <c r="C22" s="285" t="n">
        <v>106</v>
      </c>
      <c r="D22" s="285"/>
      <c r="E22" s="357" t="n">
        <v>6</v>
      </c>
      <c r="F22" s="357" t="n">
        <v>1</v>
      </c>
      <c r="G22" s="357"/>
      <c r="H22" s="357" t="n">
        <v>34</v>
      </c>
      <c r="I22" s="357" t="n">
        <v>19</v>
      </c>
      <c r="J22" s="357"/>
      <c r="K22" s="357" t="n">
        <v>80</v>
      </c>
      <c r="L22" s="357" t="n">
        <v>17</v>
      </c>
      <c r="M22" s="357"/>
      <c r="N22" s="357" t="n">
        <v>36</v>
      </c>
      <c r="O22" s="357" t="n">
        <v>13</v>
      </c>
      <c r="P22" s="357"/>
      <c r="Q22" s="357" t="n">
        <v>18</v>
      </c>
      <c r="R22" s="357" t="n">
        <v>6</v>
      </c>
      <c r="S22" s="357"/>
      <c r="T22" s="357" t="n">
        <v>20</v>
      </c>
      <c r="U22" s="357" t="n">
        <v>3</v>
      </c>
      <c r="V22" s="357"/>
      <c r="W22" s="357" t="n">
        <v>24</v>
      </c>
      <c r="X22" s="383" t="n">
        <v>0</v>
      </c>
      <c r="Y22" s="383"/>
      <c r="Z22" s="383" t="n">
        <v>9</v>
      </c>
      <c r="AA22" s="383" t="n">
        <v>3</v>
      </c>
      <c r="AB22" s="383"/>
      <c r="AC22" s="383" t="n">
        <v>4</v>
      </c>
      <c r="AD22" s="383" t="n">
        <v>2</v>
      </c>
      <c r="AE22" s="383"/>
      <c r="AF22" s="383" t="n">
        <v>3</v>
      </c>
      <c r="AG22" s="383" t="n">
        <v>0</v>
      </c>
      <c r="AH22" s="383"/>
      <c r="AI22" s="383" t="n">
        <v>6</v>
      </c>
      <c r="AJ22" s="383" t="n">
        <v>0</v>
      </c>
      <c r="AK22" s="383"/>
      <c r="AL22" s="383" t="n">
        <v>4</v>
      </c>
      <c r="AM22" s="383" t="n">
        <v>0</v>
      </c>
      <c r="AN22" s="383"/>
      <c r="AO22" s="383" t="n">
        <v>14</v>
      </c>
      <c r="AP22" s="383" t="n">
        <v>2</v>
      </c>
      <c r="AQ22" s="383"/>
      <c r="AR22" s="383" t="n">
        <v>7</v>
      </c>
      <c r="AS22" s="383" t="n">
        <v>0</v>
      </c>
      <c r="AT22" s="383"/>
      <c r="AU22" s="383" t="n">
        <v>44</v>
      </c>
      <c r="AV22" s="383" t="n">
        <v>17</v>
      </c>
      <c r="AW22" s="383"/>
      <c r="AX22" s="383" t="n">
        <v>25</v>
      </c>
      <c r="AY22" s="383" t="n">
        <v>22</v>
      </c>
      <c r="AZ22" s="383"/>
      <c r="BA22" s="383" t="n">
        <v>44</v>
      </c>
      <c r="BB22" s="383" t="n">
        <v>24</v>
      </c>
      <c r="BC22" s="383"/>
      <c r="BD22" s="383" t="n">
        <v>42</v>
      </c>
      <c r="BE22" s="383" t="n">
        <v>32</v>
      </c>
      <c r="BF22" s="383"/>
      <c r="BG22" s="383" t="n">
        <v>4</v>
      </c>
      <c r="BH22" s="383" t="n">
        <v>1</v>
      </c>
      <c r="BI22" s="383"/>
      <c r="BJ22" s="383" t="n">
        <v>6</v>
      </c>
      <c r="BK22" s="383" t="n">
        <v>0</v>
      </c>
      <c r="BL22" s="383"/>
      <c r="BM22" s="383" t="n">
        <v>59</v>
      </c>
      <c r="BN22" s="383" t="n">
        <v>45</v>
      </c>
      <c r="BO22" s="383"/>
      <c r="BP22" s="383" t="n">
        <v>20</v>
      </c>
      <c r="BQ22" s="383" t="n">
        <v>16</v>
      </c>
      <c r="BR22" s="383"/>
      <c r="BS22" s="383" t="n">
        <v>43</v>
      </c>
      <c r="BT22" s="383" t="n">
        <v>23</v>
      </c>
      <c r="BU22" s="383"/>
      <c r="BV22" s="383" t="n">
        <v>23</v>
      </c>
      <c r="BW22" s="383" t="n">
        <v>5</v>
      </c>
    </row>
    <row r="23" s="305" customFormat="true" ht="12" hidden="false" customHeight="true" outlineLevel="0" collapsed="false">
      <c r="A23" s="324" t="n">
        <v>73</v>
      </c>
      <c r="B23" s="324" t="n">
        <v>45</v>
      </c>
      <c r="C23" s="324" t="n">
        <v>42</v>
      </c>
      <c r="D23" s="324"/>
      <c r="E23" s="355" t="n">
        <v>16</v>
      </c>
      <c r="F23" s="355" t="n">
        <v>9</v>
      </c>
      <c r="G23" s="355"/>
      <c r="H23" s="355" t="n">
        <v>13</v>
      </c>
      <c r="I23" s="355" t="n">
        <v>7</v>
      </c>
      <c r="J23" s="355"/>
      <c r="K23" s="355" t="n">
        <v>29</v>
      </c>
      <c r="L23" s="355" t="n">
        <v>5</v>
      </c>
      <c r="M23" s="355"/>
      <c r="N23" s="355" t="n">
        <v>13</v>
      </c>
      <c r="O23" s="355" t="n">
        <v>7</v>
      </c>
      <c r="P23" s="355"/>
      <c r="Q23" s="355" t="n">
        <v>17</v>
      </c>
      <c r="R23" s="355" t="n">
        <v>3</v>
      </c>
      <c r="S23" s="355"/>
      <c r="T23" s="355" t="n">
        <v>20</v>
      </c>
      <c r="U23" s="355" t="n">
        <v>2</v>
      </c>
      <c r="V23" s="355"/>
      <c r="W23" s="355" t="n">
        <v>11</v>
      </c>
      <c r="X23" s="384" t="n">
        <v>1</v>
      </c>
      <c r="Y23" s="384"/>
      <c r="Z23" s="384" t="n">
        <v>20</v>
      </c>
      <c r="AA23" s="384" t="n">
        <v>11</v>
      </c>
      <c r="AB23" s="384"/>
      <c r="AC23" s="384" t="n">
        <v>18</v>
      </c>
      <c r="AD23" s="384" t="n">
        <v>7</v>
      </c>
      <c r="AE23" s="384"/>
      <c r="AF23" s="384" t="n">
        <v>2</v>
      </c>
      <c r="AG23" s="384" t="n">
        <v>0</v>
      </c>
      <c r="AH23" s="384"/>
      <c r="AI23" s="384" t="n">
        <v>5</v>
      </c>
      <c r="AJ23" s="384" t="n">
        <v>2</v>
      </c>
      <c r="AK23" s="384"/>
      <c r="AL23" s="384" t="n">
        <v>8</v>
      </c>
      <c r="AM23" s="384" t="n">
        <v>0</v>
      </c>
      <c r="AN23" s="384"/>
      <c r="AO23" s="384" t="n">
        <v>34</v>
      </c>
      <c r="AP23" s="384" t="n">
        <v>17</v>
      </c>
      <c r="AQ23" s="384"/>
      <c r="AR23" s="384" t="n">
        <v>11</v>
      </c>
      <c r="AS23" s="384" t="n">
        <v>0</v>
      </c>
      <c r="AT23" s="384"/>
      <c r="AU23" s="384" t="n">
        <v>28</v>
      </c>
      <c r="AV23" s="384" t="n">
        <v>21</v>
      </c>
      <c r="AW23" s="384"/>
      <c r="AX23" s="384" t="n">
        <v>17</v>
      </c>
      <c r="AY23" s="384" t="n">
        <v>12</v>
      </c>
      <c r="AZ23" s="384"/>
      <c r="BA23" s="384" t="n">
        <v>27</v>
      </c>
      <c r="BB23" s="384" t="n">
        <v>17</v>
      </c>
      <c r="BC23" s="384"/>
      <c r="BD23" s="384" t="n">
        <v>27</v>
      </c>
      <c r="BE23" s="384" t="n">
        <v>23</v>
      </c>
      <c r="BF23" s="384"/>
      <c r="BG23" s="384" t="n">
        <v>10</v>
      </c>
      <c r="BH23" s="384" t="n">
        <v>10</v>
      </c>
      <c r="BI23" s="384"/>
      <c r="BJ23" s="384" t="n">
        <v>9</v>
      </c>
      <c r="BK23" s="384" t="n">
        <v>2</v>
      </c>
      <c r="BL23" s="384"/>
      <c r="BM23" s="384" t="n">
        <v>28</v>
      </c>
      <c r="BN23" s="384" t="n">
        <v>24</v>
      </c>
      <c r="BO23" s="384"/>
      <c r="BP23" s="384" t="n">
        <v>28</v>
      </c>
      <c r="BQ23" s="384" t="n">
        <v>26</v>
      </c>
      <c r="BR23" s="384"/>
      <c r="BS23" s="384" t="n">
        <v>24</v>
      </c>
      <c r="BT23" s="384" t="n">
        <v>20</v>
      </c>
      <c r="BU23" s="384"/>
      <c r="BV23" s="384" t="n">
        <v>28</v>
      </c>
      <c r="BW23" s="384" t="n">
        <v>3</v>
      </c>
    </row>
    <row r="24" s="305" customFormat="true" ht="12" hidden="false" customHeight="true" outlineLevel="0" collapsed="false">
      <c r="A24" s="285" t="n">
        <v>90</v>
      </c>
      <c r="B24" s="285" t="n">
        <v>44</v>
      </c>
      <c r="C24" s="285" t="n">
        <v>28</v>
      </c>
      <c r="D24" s="285"/>
      <c r="E24" s="357" t="n">
        <v>2</v>
      </c>
      <c r="F24" s="357" t="n">
        <v>0</v>
      </c>
      <c r="G24" s="357"/>
      <c r="H24" s="357" t="n">
        <v>8</v>
      </c>
      <c r="I24" s="357" t="n">
        <v>0</v>
      </c>
      <c r="J24" s="357"/>
      <c r="K24" s="357" t="n">
        <v>16</v>
      </c>
      <c r="L24" s="357" t="n">
        <v>0</v>
      </c>
      <c r="M24" s="357"/>
      <c r="N24" s="357" t="n">
        <v>15</v>
      </c>
      <c r="O24" s="357" t="n">
        <v>0</v>
      </c>
      <c r="P24" s="357"/>
      <c r="Q24" s="357" t="n">
        <v>5</v>
      </c>
      <c r="R24" s="357" t="n">
        <v>0</v>
      </c>
      <c r="S24" s="357"/>
      <c r="T24" s="357" t="n">
        <v>4</v>
      </c>
      <c r="U24" s="357" t="n">
        <v>0</v>
      </c>
      <c r="V24" s="357"/>
      <c r="W24" s="357" t="n">
        <v>2</v>
      </c>
      <c r="X24" s="383" t="n">
        <v>0</v>
      </c>
      <c r="Y24" s="383"/>
      <c r="Z24" s="383" t="n">
        <v>0</v>
      </c>
      <c r="AA24" s="383" t="n">
        <v>0</v>
      </c>
      <c r="AB24" s="383"/>
      <c r="AC24" s="383" t="n">
        <v>0</v>
      </c>
      <c r="AD24" s="383" t="n">
        <v>0</v>
      </c>
      <c r="AE24" s="383"/>
      <c r="AF24" s="383" t="n">
        <v>0</v>
      </c>
      <c r="AG24" s="383" t="n">
        <v>0</v>
      </c>
      <c r="AH24" s="383"/>
      <c r="AI24" s="383" t="n">
        <v>0</v>
      </c>
      <c r="AJ24" s="383" t="n">
        <v>0</v>
      </c>
      <c r="AK24" s="383"/>
      <c r="AL24" s="383" t="n">
        <v>0</v>
      </c>
      <c r="AM24" s="383" t="n">
        <v>0</v>
      </c>
      <c r="AN24" s="383"/>
      <c r="AO24" s="383" t="n">
        <v>7</v>
      </c>
      <c r="AP24" s="383" t="n">
        <v>0</v>
      </c>
      <c r="AQ24" s="383"/>
      <c r="AR24" s="383" t="n">
        <v>2</v>
      </c>
      <c r="AS24" s="383" t="n">
        <v>0</v>
      </c>
      <c r="AT24" s="383"/>
      <c r="AU24" s="383" t="n">
        <v>17</v>
      </c>
      <c r="AV24" s="383" t="n">
        <v>0</v>
      </c>
      <c r="AW24" s="383"/>
      <c r="AX24" s="383" t="n">
        <v>7</v>
      </c>
      <c r="AY24" s="383" t="n">
        <v>0</v>
      </c>
      <c r="AZ24" s="383"/>
      <c r="BA24" s="383" t="n">
        <v>11</v>
      </c>
      <c r="BB24" s="383" t="n">
        <v>0</v>
      </c>
      <c r="BC24" s="383"/>
      <c r="BD24" s="383" t="n">
        <v>8</v>
      </c>
      <c r="BE24" s="383" t="n">
        <v>3</v>
      </c>
      <c r="BF24" s="383"/>
      <c r="BG24" s="383" t="n">
        <v>0</v>
      </c>
      <c r="BH24" s="383" t="n">
        <v>0</v>
      </c>
      <c r="BI24" s="383"/>
      <c r="BJ24" s="383" t="n">
        <v>1</v>
      </c>
      <c r="BK24" s="383" t="n">
        <v>1</v>
      </c>
      <c r="BL24" s="383"/>
      <c r="BM24" s="383" t="n">
        <v>17</v>
      </c>
      <c r="BN24" s="383" t="n">
        <v>5</v>
      </c>
      <c r="BO24" s="383"/>
      <c r="BP24" s="383" t="n">
        <v>2</v>
      </c>
      <c r="BQ24" s="383" t="n">
        <v>3</v>
      </c>
      <c r="BR24" s="383"/>
      <c r="BS24" s="383" t="n">
        <v>18</v>
      </c>
      <c r="BT24" s="383" t="n">
        <v>2</v>
      </c>
      <c r="BU24" s="383"/>
      <c r="BV24" s="383" t="n">
        <v>11</v>
      </c>
      <c r="BW24" s="383" t="n">
        <v>1</v>
      </c>
    </row>
    <row r="25" s="305" customFormat="true" ht="12" hidden="false" customHeight="true" outlineLevel="0" collapsed="false">
      <c r="A25" s="324" t="n">
        <v>551</v>
      </c>
      <c r="B25" s="324" t="n">
        <v>114</v>
      </c>
      <c r="C25" s="324" t="n">
        <v>72</v>
      </c>
      <c r="D25" s="324"/>
      <c r="E25" s="355" t="n">
        <v>5</v>
      </c>
      <c r="F25" s="355" t="n">
        <v>0</v>
      </c>
      <c r="G25" s="355"/>
      <c r="H25" s="355" t="n">
        <v>17</v>
      </c>
      <c r="I25" s="355" t="n">
        <v>5</v>
      </c>
      <c r="J25" s="355"/>
      <c r="K25" s="355" t="n">
        <v>39</v>
      </c>
      <c r="L25" s="355" t="n">
        <v>19</v>
      </c>
      <c r="M25" s="355"/>
      <c r="N25" s="355" t="n">
        <v>35</v>
      </c>
      <c r="O25" s="355" t="n">
        <v>3</v>
      </c>
      <c r="P25" s="355"/>
      <c r="Q25" s="355" t="n">
        <v>9</v>
      </c>
      <c r="R25" s="355" t="n">
        <v>2</v>
      </c>
      <c r="S25" s="355"/>
      <c r="T25" s="355" t="n">
        <v>25</v>
      </c>
      <c r="U25" s="355" t="n">
        <v>1</v>
      </c>
      <c r="V25" s="355"/>
      <c r="W25" s="355" t="n">
        <v>23</v>
      </c>
      <c r="X25" s="384" t="n">
        <v>0</v>
      </c>
      <c r="Y25" s="384"/>
      <c r="Z25" s="384" t="n">
        <v>2</v>
      </c>
      <c r="AA25" s="384" t="n">
        <v>0</v>
      </c>
      <c r="AB25" s="384"/>
      <c r="AC25" s="384" t="n">
        <v>2</v>
      </c>
      <c r="AD25" s="384" t="n">
        <v>0</v>
      </c>
      <c r="AE25" s="384"/>
      <c r="AF25" s="384" t="n">
        <v>1</v>
      </c>
      <c r="AG25" s="384" t="n">
        <v>0</v>
      </c>
      <c r="AH25" s="384"/>
      <c r="AI25" s="384" t="n">
        <v>2</v>
      </c>
      <c r="AJ25" s="384" t="n">
        <v>0</v>
      </c>
      <c r="AK25" s="384"/>
      <c r="AL25" s="384" t="n">
        <v>3</v>
      </c>
      <c r="AM25" s="384" t="n">
        <v>0</v>
      </c>
      <c r="AN25" s="384"/>
      <c r="AO25" s="384" t="n">
        <v>8</v>
      </c>
      <c r="AP25" s="384" t="n">
        <v>0</v>
      </c>
      <c r="AQ25" s="384"/>
      <c r="AR25" s="384" t="n">
        <v>13</v>
      </c>
      <c r="AS25" s="384" t="n">
        <v>0</v>
      </c>
      <c r="AT25" s="384"/>
      <c r="AU25" s="384" t="n">
        <v>24</v>
      </c>
      <c r="AV25" s="384" t="n">
        <v>2</v>
      </c>
      <c r="AW25" s="384"/>
      <c r="AX25" s="384" t="n">
        <v>22</v>
      </c>
      <c r="AY25" s="384" t="n">
        <v>8</v>
      </c>
      <c r="AZ25" s="384"/>
      <c r="BA25" s="384" t="n">
        <v>25</v>
      </c>
      <c r="BB25" s="384" t="n">
        <v>1</v>
      </c>
      <c r="BC25" s="384"/>
      <c r="BD25" s="384" t="n">
        <v>22</v>
      </c>
      <c r="BE25" s="384" t="n">
        <v>9</v>
      </c>
      <c r="BF25" s="384"/>
      <c r="BG25" s="384" t="n">
        <v>2</v>
      </c>
      <c r="BH25" s="384" t="n">
        <v>1</v>
      </c>
      <c r="BI25" s="384"/>
      <c r="BJ25" s="384" t="n">
        <v>3</v>
      </c>
      <c r="BK25" s="384" t="n">
        <v>1</v>
      </c>
      <c r="BL25" s="384"/>
      <c r="BM25" s="384" t="n">
        <v>41</v>
      </c>
      <c r="BN25" s="384" t="n">
        <v>21</v>
      </c>
      <c r="BO25" s="384"/>
      <c r="BP25" s="384" t="n">
        <v>7</v>
      </c>
      <c r="BQ25" s="384" t="n">
        <v>2</v>
      </c>
      <c r="BR25" s="384"/>
      <c r="BS25" s="384" t="n">
        <v>28</v>
      </c>
      <c r="BT25" s="384" t="n">
        <v>1</v>
      </c>
      <c r="BU25" s="384"/>
      <c r="BV25" s="384" t="n">
        <v>10</v>
      </c>
      <c r="BW25" s="384" t="n">
        <v>1</v>
      </c>
    </row>
    <row r="26" s="305" customFormat="true" ht="12" hidden="false" customHeight="true" outlineLevel="0" collapsed="false">
      <c r="A26" s="285" t="n">
        <v>552</v>
      </c>
      <c r="B26" s="285" t="n">
        <v>115</v>
      </c>
      <c r="C26" s="285" t="n">
        <v>70</v>
      </c>
      <c r="D26" s="285"/>
      <c r="E26" s="357" t="n">
        <v>5</v>
      </c>
      <c r="F26" s="357" t="n">
        <v>3</v>
      </c>
      <c r="G26" s="357"/>
      <c r="H26" s="357" t="n">
        <v>20</v>
      </c>
      <c r="I26" s="357" t="n">
        <v>3</v>
      </c>
      <c r="J26" s="357"/>
      <c r="K26" s="357" t="n">
        <v>41</v>
      </c>
      <c r="L26" s="357" t="n">
        <v>3</v>
      </c>
      <c r="M26" s="357"/>
      <c r="N26" s="357" t="n">
        <v>36</v>
      </c>
      <c r="O26" s="357" t="n">
        <v>3</v>
      </c>
      <c r="P26" s="357"/>
      <c r="Q26" s="357" t="n">
        <v>16</v>
      </c>
      <c r="R26" s="357" t="n">
        <v>1</v>
      </c>
      <c r="S26" s="357"/>
      <c r="T26" s="357" t="n">
        <v>16</v>
      </c>
      <c r="U26" s="357" t="n">
        <v>0</v>
      </c>
      <c r="V26" s="357"/>
      <c r="W26" s="357" t="n">
        <v>13</v>
      </c>
      <c r="X26" s="383" t="n">
        <v>0</v>
      </c>
      <c r="Y26" s="383"/>
      <c r="Z26" s="383" t="n">
        <v>2</v>
      </c>
      <c r="AA26" s="383" t="n">
        <v>0</v>
      </c>
      <c r="AB26" s="383"/>
      <c r="AC26" s="383" t="n">
        <v>0</v>
      </c>
      <c r="AD26" s="383" t="n">
        <v>0</v>
      </c>
      <c r="AE26" s="383"/>
      <c r="AF26" s="383" t="n">
        <v>1</v>
      </c>
      <c r="AG26" s="383" t="n">
        <v>0</v>
      </c>
      <c r="AH26" s="383"/>
      <c r="AI26" s="383" t="n">
        <v>2</v>
      </c>
      <c r="AJ26" s="383" t="n">
        <v>0</v>
      </c>
      <c r="AK26" s="383"/>
      <c r="AL26" s="383" t="n">
        <v>1</v>
      </c>
      <c r="AM26" s="383" t="n">
        <v>0</v>
      </c>
      <c r="AN26" s="383"/>
      <c r="AO26" s="383" t="n">
        <v>11</v>
      </c>
      <c r="AP26" s="383" t="n">
        <v>0</v>
      </c>
      <c r="AQ26" s="383"/>
      <c r="AR26" s="383" t="n">
        <v>11</v>
      </c>
      <c r="AS26" s="383" t="n">
        <v>0</v>
      </c>
      <c r="AT26" s="383"/>
      <c r="AU26" s="383" t="n">
        <v>29</v>
      </c>
      <c r="AV26" s="383" t="n">
        <v>3</v>
      </c>
      <c r="AW26" s="383"/>
      <c r="AX26" s="383" t="n">
        <v>28</v>
      </c>
      <c r="AY26" s="383" t="n">
        <v>7</v>
      </c>
      <c r="AZ26" s="383"/>
      <c r="BA26" s="383" t="n">
        <v>26</v>
      </c>
      <c r="BB26" s="383" t="n">
        <v>3</v>
      </c>
      <c r="BC26" s="383"/>
      <c r="BD26" s="383" t="n">
        <v>32</v>
      </c>
      <c r="BE26" s="383" t="n">
        <v>10</v>
      </c>
      <c r="BF26" s="383"/>
      <c r="BG26" s="383" t="n">
        <v>3</v>
      </c>
      <c r="BH26" s="383" t="n">
        <v>2</v>
      </c>
      <c r="BI26" s="383"/>
      <c r="BJ26" s="383" t="n">
        <v>4</v>
      </c>
      <c r="BK26" s="383" t="n">
        <v>1</v>
      </c>
      <c r="BL26" s="383"/>
      <c r="BM26" s="383" t="n">
        <v>42</v>
      </c>
      <c r="BN26" s="383" t="n">
        <v>13</v>
      </c>
      <c r="BO26" s="383"/>
      <c r="BP26" s="383" t="n">
        <v>10</v>
      </c>
      <c r="BQ26" s="383" t="n">
        <v>1</v>
      </c>
      <c r="BR26" s="383"/>
      <c r="BS26" s="383" t="n">
        <v>31</v>
      </c>
      <c r="BT26" s="383" t="n">
        <v>3</v>
      </c>
      <c r="BU26" s="383"/>
      <c r="BV26" s="383" t="n">
        <v>19</v>
      </c>
      <c r="BW26" s="383" t="n">
        <v>1</v>
      </c>
    </row>
    <row r="27" s="305" customFormat="true" ht="12" hidden="false" customHeight="true" outlineLevel="0" collapsed="false">
      <c r="A27" s="324" t="n">
        <v>602</v>
      </c>
      <c r="B27" s="324" t="n">
        <v>151</v>
      </c>
      <c r="C27" s="324" t="n">
        <v>99</v>
      </c>
      <c r="D27" s="324"/>
      <c r="E27" s="355" t="n">
        <v>9</v>
      </c>
      <c r="F27" s="355" t="n">
        <v>1</v>
      </c>
      <c r="G27" s="355"/>
      <c r="H27" s="355" t="n">
        <v>22</v>
      </c>
      <c r="I27" s="355" t="n">
        <v>4</v>
      </c>
      <c r="J27" s="355"/>
      <c r="K27" s="355" t="n">
        <v>54</v>
      </c>
      <c r="L27" s="355" t="n">
        <v>1</v>
      </c>
      <c r="M27" s="355"/>
      <c r="N27" s="355" t="n">
        <v>40</v>
      </c>
      <c r="O27" s="355" t="n">
        <v>3</v>
      </c>
      <c r="P27" s="355"/>
      <c r="Q27" s="355" t="n">
        <v>14</v>
      </c>
      <c r="R27" s="355" t="n">
        <v>0</v>
      </c>
      <c r="S27" s="355"/>
      <c r="T27" s="355" t="n">
        <v>22</v>
      </c>
      <c r="U27" s="355" t="n">
        <v>1</v>
      </c>
      <c r="V27" s="355"/>
      <c r="W27" s="355" t="n">
        <v>15</v>
      </c>
      <c r="X27" s="384" t="n">
        <v>0</v>
      </c>
      <c r="Y27" s="384"/>
      <c r="Z27" s="384" t="n">
        <v>4</v>
      </c>
      <c r="AA27" s="384" t="n">
        <v>1</v>
      </c>
      <c r="AB27" s="384"/>
      <c r="AC27" s="384" t="n">
        <v>2</v>
      </c>
      <c r="AD27" s="384" t="n">
        <v>0</v>
      </c>
      <c r="AE27" s="384"/>
      <c r="AF27" s="384" t="n">
        <v>0</v>
      </c>
      <c r="AG27" s="384" t="n">
        <v>0</v>
      </c>
      <c r="AH27" s="384"/>
      <c r="AI27" s="384" t="n">
        <v>3</v>
      </c>
      <c r="AJ27" s="384" t="n">
        <v>0</v>
      </c>
      <c r="AK27" s="384"/>
      <c r="AL27" s="384" t="n">
        <v>2</v>
      </c>
      <c r="AM27" s="384" t="n">
        <v>0</v>
      </c>
      <c r="AN27" s="384"/>
      <c r="AO27" s="384" t="n">
        <v>11</v>
      </c>
      <c r="AP27" s="384" t="n">
        <v>1</v>
      </c>
      <c r="AQ27" s="384"/>
      <c r="AR27" s="384" t="n">
        <v>8</v>
      </c>
      <c r="AS27" s="384" t="n">
        <v>0</v>
      </c>
      <c r="AT27" s="384"/>
      <c r="AU27" s="384" t="n">
        <v>25</v>
      </c>
      <c r="AV27" s="384" t="n">
        <v>4</v>
      </c>
      <c r="AW27" s="384"/>
      <c r="AX27" s="384" t="n">
        <v>12</v>
      </c>
      <c r="AY27" s="384" t="n">
        <v>3</v>
      </c>
      <c r="AZ27" s="384"/>
      <c r="BA27" s="384" t="n">
        <v>28</v>
      </c>
      <c r="BB27" s="384" t="n">
        <v>6</v>
      </c>
      <c r="BC27" s="384"/>
      <c r="BD27" s="384" t="n">
        <v>21</v>
      </c>
      <c r="BE27" s="384" t="n">
        <v>6</v>
      </c>
      <c r="BF27" s="384"/>
      <c r="BG27" s="384" t="n">
        <v>2</v>
      </c>
      <c r="BH27" s="384" t="n">
        <v>1</v>
      </c>
      <c r="BI27" s="384"/>
      <c r="BJ27" s="384" t="n">
        <v>4</v>
      </c>
      <c r="BK27" s="384" t="n">
        <v>1</v>
      </c>
      <c r="BL27" s="384"/>
      <c r="BM27" s="384" t="n">
        <v>39</v>
      </c>
      <c r="BN27" s="384" t="n">
        <v>10</v>
      </c>
      <c r="BO27" s="384"/>
      <c r="BP27" s="384" t="n">
        <v>10</v>
      </c>
      <c r="BQ27" s="384" t="n">
        <v>4</v>
      </c>
      <c r="BR27" s="384"/>
      <c r="BS27" s="384" t="n">
        <v>32</v>
      </c>
      <c r="BT27" s="384" t="n">
        <v>2</v>
      </c>
      <c r="BU27" s="384"/>
      <c r="BV27" s="384" t="n">
        <v>28</v>
      </c>
      <c r="BW27" s="384" t="n">
        <v>0</v>
      </c>
    </row>
    <row r="28" s="305" customFormat="true" ht="12" hidden="false" customHeight="true" outlineLevel="0" collapsed="false">
      <c r="A28" s="285" t="n">
        <v>604</v>
      </c>
      <c r="B28" s="285" t="n">
        <v>110</v>
      </c>
      <c r="C28" s="285" t="n">
        <v>80</v>
      </c>
      <c r="D28" s="285"/>
      <c r="E28" s="357" t="n">
        <v>3</v>
      </c>
      <c r="F28" s="357" t="n">
        <v>2</v>
      </c>
      <c r="G28" s="357"/>
      <c r="H28" s="357" t="n">
        <v>23</v>
      </c>
      <c r="I28" s="357" t="n">
        <v>1</v>
      </c>
      <c r="J28" s="357"/>
      <c r="K28" s="357" t="n">
        <v>56</v>
      </c>
      <c r="L28" s="357" t="n">
        <v>1</v>
      </c>
      <c r="M28" s="357"/>
      <c r="N28" s="357" t="n">
        <v>42</v>
      </c>
      <c r="O28" s="357" t="n">
        <v>5</v>
      </c>
      <c r="P28" s="357"/>
      <c r="Q28" s="357" t="n">
        <v>19</v>
      </c>
      <c r="R28" s="357" t="n">
        <v>0</v>
      </c>
      <c r="S28" s="357"/>
      <c r="T28" s="357" t="n">
        <v>18</v>
      </c>
      <c r="U28" s="357" t="n">
        <v>0</v>
      </c>
      <c r="V28" s="357"/>
      <c r="W28" s="357" t="n">
        <v>17</v>
      </c>
      <c r="X28" s="383" t="n">
        <v>0</v>
      </c>
      <c r="Y28" s="383"/>
      <c r="Z28" s="383" t="n">
        <v>2</v>
      </c>
      <c r="AA28" s="383" t="n">
        <v>0</v>
      </c>
      <c r="AB28" s="383"/>
      <c r="AC28" s="383" t="n">
        <v>3</v>
      </c>
      <c r="AD28" s="383" t="n">
        <v>0</v>
      </c>
      <c r="AE28" s="383"/>
      <c r="AF28" s="383" t="n">
        <v>0</v>
      </c>
      <c r="AG28" s="383" t="n">
        <v>0</v>
      </c>
      <c r="AH28" s="383"/>
      <c r="AI28" s="383" t="n">
        <v>1</v>
      </c>
      <c r="AJ28" s="383" t="n">
        <v>0</v>
      </c>
      <c r="AK28" s="383"/>
      <c r="AL28" s="383" t="n">
        <v>1</v>
      </c>
      <c r="AM28" s="383" t="n">
        <v>0</v>
      </c>
      <c r="AN28" s="383"/>
      <c r="AO28" s="383" t="n">
        <v>6</v>
      </c>
      <c r="AP28" s="383" t="n">
        <v>0</v>
      </c>
      <c r="AQ28" s="383"/>
      <c r="AR28" s="383" t="n">
        <v>8</v>
      </c>
      <c r="AS28" s="383" t="n">
        <v>0</v>
      </c>
      <c r="AT28" s="383"/>
      <c r="AU28" s="383" t="n">
        <v>34</v>
      </c>
      <c r="AV28" s="383" t="n">
        <v>3</v>
      </c>
      <c r="AW28" s="383"/>
      <c r="AX28" s="383" t="n">
        <v>15</v>
      </c>
      <c r="AY28" s="383" t="n">
        <v>2</v>
      </c>
      <c r="AZ28" s="383"/>
      <c r="BA28" s="383" t="n">
        <v>32</v>
      </c>
      <c r="BB28" s="383" t="n">
        <v>1</v>
      </c>
      <c r="BC28" s="383"/>
      <c r="BD28" s="383" t="n">
        <v>25</v>
      </c>
      <c r="BE28" s="383" t="n">
        <v>3</v>
      </c>
      <c r="BF28" s="383"/>
      <c r="BG28" s="383" t="n">
        <v>2</v>
      </c>
      <c r="BH28" s="383" t="n">
        <v>0</v>
      </c>
      <c r="BI28" s="383"/>
      <c r="BJ28" s="383" t="n">
        <v>3</v>
      </c>
      <c r="BK28" s="383" t="n">
        <v>0</v>
      </c>
      <c r="BL28" s="383"/>
      <c r="BM28" s="383" t="n">
        <v>38</v>
      </c>
      <c r="BN28" s="383" t="n">
        <v>8</v>
      </c>
      <c r="BO28" s="383"/>
      <c r="BP28" s="383" t="n">
        <v>7</v>
      </c>
      <c r="BQ28" s="383" t="n">
        <v>2</v>
      </c>
      <c r="BR28" s="383"/>
      <c r="BS28" s="383" t="n">
        <v>34</v>
      </c>
      <c r="BT28" s="383" t="n">
        <v>6</v>
      </c>
      <c r="BU28" s="383"/>
      <c r="BV28" s="383" t="n">
        <v>20</v>
      </c>
      <c r="BW28" s="383" t="n">
        <v>1</v>
      </c>
    </row>
    <row r="29" s="305" customFormat="true" ht="12" hidden="false" customHeight="true" outlineLevel="0" collapsed="false">
      <c r="A29" s="324" t="n">
        <v>641</v>
      </c>
      <c r="B29" s="324" t="n">
        <v>22</v>
      </c>
      <c r="C29" s="324" t="n">
        <v>17</v>
      </c>
      <c r="D29" s="324"/>
      <c r="E29" s="355" t="n">
        <v>5</v>
      </c>
      <c r="F29" s="355" t="n">
        <v>1</v>
      </c>
      <c r="G29" s="355"/>
      <c r="H29" s="355" t="n">
        <v>5</v>
      </c>
      <c r="I29" s="355" t="n">
        <v>0</v>
      </c>
      <c r="J29" s="355"/>
      <c r="K29" s="355" t="n">
        <v>15</v>
      </c>
      <c r="L29" s="355" t="n">
        <v>0</v>
      </c>
      <c r="M29" s="355"/>
      <c r="N29" s="355" t="n">
        <v>7</v>
      </c>
      <c r="O29" s="355" t="n">
        <v>1</v>
      </c>
      <c r="P29" s="355"/>
      <c r="Q29" s="355" t="n">
        <v>5</v>
      </c>
      <c r="R29" s="355" t="n">
        <v>0</v>
      </c>
      <c r="S29" s="355"/>
      <c r="T29" s="355" t="n">
        <v>1</v>
      </c>
      <c r="U29" s="355" t="n">
        <v>1</v>
      </c>
      <c r="V29" s="355"/>
      <c r="W29" s="355" t="n">
        <v>4</v>
      </c>
      <c r="X29" s="384" t="n">
        <v>0</v>
      </c>
      <c r="Y29" s="384"/>
      <c r="Z29" s="384" t="n">
        <v>1</v>
      </c>
      <c r="AA29" s="384" t="n">
        <v>0</v>
      </c>
      <c r="AB29" s="384"/>
      <c r="AC29" s="384" t="n">
        <v>1</v>
      </c>
      <c r="AD29" s="384" t="n">
        <v>0</v>
      </c>
      <c r="AE29" s="384"/>
      <c r="AF29" s="384" t="n">
        <v>0</v>
      </c>
      <c r="AG29" s="384" t="n">
        <v>0</v>
      </c>
      <c r="AH29" s="384"/>
      <c r="AI29" s="384" t="n">
        <v>1</v>
      </c>
      <c r="AJ29" s="384" t="n">
        <v>0</v>
      </c>
      <c r="AK29" s="384"/>
      <c r="AL29" s="384" t="n">
        <v>0</v>
      </c>
      <c r="AM29" s="384" t="n">
        <v>0</v>
      </c>
      <c r="AN29" s="384"/>
      <c r="AO29" s="384" t="n">
        <v>1</v>
      </c>
      <c r="AP29" s="384" t="n">
        <v>0</v>
      </c>
      <c r="AQ29" s="384"/>
      <c r="AR29" s="384" t="n">
        <v>2</v>
      </c>
      <c r="AS29" s="384" t="n">
        <v>0</v>
      </c>
      <c r="AT29" s="384"/>
      <c r="AU29" s="384" t="n">
        <v>5</v>
      </c>
      <c r="AV29" s="384" t="n">
        <v>0</v>
      </c>
      <c r="AW29" s="384"/>
      <c r="AX29" s="384" t="n">
        <v>5</v>
      </c>
      <c r="AY29" s="384" t="n">
        <v>0</v>
      </c>
      <c r="AZ29" s="384"/>
      <c r="BA29" s="384" t="n">
        <v>3</v>
      </c>
      <c r="BB29" s="384" t="n">
        <v>0</v>
      </c>
      <c r="BC29" s="384"/>
      <c r="BD29" s="384" t="n">
        <v>3</v>
      </c>
      <c r="BE29" s="384" t="n">
        <v>1</v>
      </c>
      <c r="BF29" s="384"/>
      <c r="BG29" s="384" t="n">
        <v>0</v>
      </c>
      <c r="BH29" s="384" t="n">
        <v>0</v>
      </c>
      <c r="BI29" s="384"/>
      <c r="BJ29" s="384" t="n">
        <v>0</v>
      </c>
      <c r="BK29" s="384" t="n">
        <v>0</v>
      </c>
      <c r="BL29" s="384"/>
      <c r="BM29" s="384" t="n">
        <v>9</v>
      </c>
      <c r="BN29" s="384" t="n">
        <v>3</v>
      </c>
      <c r="BO29" s="384"/>
      <c r="BP29" s="384" t="n">
        <v>3</v>
      </c>
      <c r="BQ29" s="384" t="n">
        <v>0</v>
      </c>
      <c r="BR29" s="384"/>
      <c r="BS29" s="384" t="n">
        <v>4</v>
      </c>
      <c r="BT29" s="384" t="n">
        <v>2</v>
      </c>
      <c r="BU29" s="384"/>
      <c r="BV29" s="384" t="n">
        <v>3</v>
      </c>
      <c r="BW29" s="384" t="n">
        <v>0</v>
      </c>
    </row>
    <row r="30" s="305" customFormat="true" ht="12" hidden="false" customHeight="true" outlineLevel="0" collapsed="false">
      <c r="A30" s="285" t="n">
        <v>642</v>
      </c>
      <c r="B30" s="285" t="n">
        <v>51</v>
      </c>
      <c r="C30" s="285" t="n">
        <v>43</v>
      </c>
      <c r="D30" s="285"/>
      <c r="E30" s="357" t="n">
        <v>10</v>
      </c>
      <c r="F30" s="357" t="n">
        <v>1</v>
      </c>
      <c r="G30" s="357"/>
      <c r="H30" s="357" t="n">
        <v>25</v>
      </c>
      <c r="I30" s="357" t="n">
        <v>5</v>
      </c>
      <c r="J30" s="357"/>
      <c r="K30" s="357" t="n">
        <v>30</v>
      </c>
      <c r="L30" s="357" t="n">
        <v>4</v>
      </c>
      <c r="M30" s="357"/>
      <c r="N30" s="357" t="n">
        <v>22</v>
      </c>
      <c r="O30" s="357" t="n">
        <v>10</v>
      </c>
      <c r="P30" s="357"/>
      <c r="Q30" s="357" t="n">
        <v>6</v>
      </c>
      <c r="R30" s="357" t="n">
        <v>0</v>
      </c>
      <c r="S30" s="357"/>
      <c r="T30" s="357" t="n">
        <v>11</v>
      </c>
      <c r="U30" s="357" t="n">
        <v>0</v>
      </c>
      <c r="V30" s="357"/>
      <c r="W30" s="357" t="n">
        <v>7</v>
      </c>
      <c r="X30" s="383" t="n">
        <v>0</v>
      </c>
      <c r="Y30" s="383"/>
      <c r="Z30" s="383" t="n">
        <v>2</v>
      </c>
      <c r="AA30" s="383" t="n">
        <v>1</v>
      </c>
      <c r="AB30" s="383"/>
      <c r="AC30" s="383" t="n">
        <v>2</v>
      </c>
      <c r="AD30" s="383" t="n">
        <v>0</v>
      </c>
      <c r="AE30" s="383"/>
      <c r="AF30" s="383" t="n">
        <v>1</v>
      </c>
      <c r="AG30" s="383" t="n">
        <v>0</v>
      </c>
      <c r="AH30" s="383"/>
      <c r="AI30" s="383" t="n">
        <v>4</v>
      </c>
      <c r="AJ30" s="383" t="n">
        <v>0</v>
      </c>
      <c r="AK30" s="383"/>
      <c r="AL30" s="383" t="n">
        <v>0</v>
      </c>
      <c r="AM30" s="383" t="n">
        <v>0</v>
      </c>
      <c r="AN30" s="383"/>
      <c r="AO30" s="383" t="n">
        <v>8</v>
      </c>
      <c r="AP30" s="383" t="n">
        <v>0</v>
      </c>
      <c r="AQ30" s="383"/>
      <c r="AR30" s="383" t="n">
        <v>3</v>
      </c>
      <c r="AS30" s="383" t="n">
        <v>0</v>
      </c>
      <c r="AT30" s="383"/>
      <c r="AU30" s="383" t="n">
        <v>27</v>
      </c>
      <c r="AV30" s="383" t="n">
        <v>4</v>
      </c>
      <c r="AW30" s="383"/>
      <c r="AX30" s="383" t="n">
        <v>20</v>
      </c>
      <c r="AY30" s="383" t="n">
        <v>4</v>
      </c>
      <c r="AZ30" s="383"/>
      <c r="BA30" s="383" t="n">
        <v>24</v>
      </c>
      <c r="BB30" s="383" t="n">
        <v>3</v>
      </c>
      <c r="BC30" s="383"/>
      <c r="BD30" s="383" t="n">
        <v>24</v>
      </c>
      <c r="BE30" s="383" t="n">
        <v>10</v>
      </c>
      <c r="BF30" s="383"/>
      <c r="BG30" s="383" t="n">
        <v>7</v>
      </c>
      <c r="BH30" s="383" t="n">
        <v>0</v>
      </c>
      <c r="BI30" s="383"/>
      <c r="BJ30" s="383" t="n">
        <v>6</v>
      </c>
      <c r="BK30" s="383" t="n">
        <v>0</v>
      </c>
      <c r="BL30" s="383"/>
      <c r="BM30" s="383" t="n">
        <v>31</v>
      </c>
      <c r="BN30" s="383" t="n">
        <v>13</v>
      </c>
      <c r="BO30" s="383"/>
      <c r="BP30" s="383" t="n">
        <v>16</v>
      </c>
      <c r="BQ30" s="383" t="n">
        <v>2</v>
      </c>
      <c r="BR30" s="383"/>
      <c r="BS30" s="383" t="n">
        <v>19</v>
      </c>
      <c r="BT30" s="383" t="n">
        <v>3</v>
      </c>
      <c r="BU30" s="383"/>
      <c r="BV30" s="383" t="n">
        <v>19</v>
      </c>
      <c r="BW30" s="383" t="n">
        <v>0</v>
      </c>
    </row>
    <row r="31" s="305" customFormat="true" ht="12" hidden="false" customHeight="true" outlineLevel="0" collapsed="false">
      <c r="A31" s="324" t="n">
        <v>851</v>
      </c>
      <c r="B31" s="324" t="n">
        <v>223</v>
      </c>
      <c r="C31" s="324" t="n">
        <v>149</v>
      </c>
      <c r="D31" s="324"/>
      <c r="E31" s="355" t="n">
        <v>23</v>
      </c>
      <c r="F31" s="355" t="n">
        <v>3</v>
      </c>
      <c r="G31" s="355"/>
      <c r="H31" s="355" t="n">
        <v>56</v>
      </c>
      <c r="I31" s="355" t="n">
        <v>3</v>
      </c>
      <c r="J31" s="355"/>
      <c r="K31" s="355" t="n">
        <v>89</v>
      </c>
      <c r="L31" s="355" t="n">
        <v>3</v>
      </c>
      <c r="M31" s="355"/>
      <c r="N31" s="355" t="n">
        <v>92</v>
      </c>
      <c r="O31" s="355" t="n">
        <v>8</v>
      </c>
      <c r="P31" s="355"/>
      <c r="Q31" s="355" t="n">
        <v>25</v>
      </c>
      <c r="R31" s="355" t="n">
        <v>1</v>
      </c>
      <c r="S31" s="355"/>
      <c r="T31" s="355" t="n">
        <v>32</v>
      </c>
      <c r="U31" s="355" t="n">
        <v>0</v>
      </c>
      <c r="V31" s="355"/>
      <c r="W31" s="355" t="n">
        <v>22</v>
      </c>
      <c r="X31" s="384" t="n">
        <v>0</v>
      </c>
      <c r="Y31" s="384"/>
      <c r="Z31" s="384" t="n">
        <v>6</v>
      </c>
      <c r="AA31" s="384" t="n">
        <v>0</v>
      </c>
      <c r="AB31" s="384"/>
      <c r="AC31" s="384" t="n">
        <v>10</v>
      </c>
      <c r="AD31" s="384" t="n">
        <v>1</v>
      </c>
      <c r="AE31" s="384"/>
      <c r="AF31" s="384" t="n">
        <v>0</v>
      </c>
      <c r="AG31" s="384" t="n">
        <v>0</v>
      </c>
      <c r="AH31" s="384"/>
      <c r="AI31" s="384" t="n">
        <v>3</v>
      </c>
      <c r="AJ31" s="384" t="n">
        <v>0</v>
      </c>
      <c r="AK31" s="384"/>
      <c r="AL31" s="384" t="n">
        <v>6</v>
      </c>
      <c r="AM31" s="384" t="n">
        <v>0</v>
      </c>
      <c r="AN31" s="384"/>
      <c r="AO31" s="384" t="n">
        <v>59</v>
      </c>
      <c r="AP31" s="384" t="n">
        <v>3</v>
      </c>
      <c r="AQ31" s="384"/>
      <c r="AR31" s="384" t="n">
        <v>18</v>
      </c>
      <c r="AS31" s="384" t="n">
        <v>0</v>
      </c>
      <c r="AT31" s="384"/>
      <c r="AU31" s="384" t="n">
        <v>57</v>
      </c>
      <c r="AV31" s="384" t="n">
        <v>3</v>
      </c>
      <c r="AW31" s="384"/>
      <c r="AX31" s="384" t="n">
        <v>33</v>
      </c>
      <c r="AY31" s="384" t="n">
        <v>8</v>
      </c>
      <c r="AZ31" s="384"/>
      <c r="BA31" s="384" t="n">
        <v>65</v>
      </c>
      <c r="BB31" s="384" t="n">
        <v>10</v>
      </c>
      <c r="BC31" s="384"/>
      <c r="BD31" s="384" t="n">
        <v>64</v>
      </c>
      <c r="BE31" s="384" t="n">
        <v>11</v>
      </c>
      <c r="BF31" s="384"/>
      <c r="BG31" s="384" t="n">
        <v>8</v>
      </c>
      <c r="BH31" s="384" t="n">
        <v>0</v>
      </c>
      <c r="BI31" s="384"/>
      <c r="BJ31" s="384" t="n">
        <v>12</v>
      </c>
      <c r="BK31" s="384" t="n">
        <v>1</v>
      </c>
      <c r="BL31" s="384"/>
      <c r="BM31" s="384" t="n">
        <v>90</v>
      </c>
      <c r="BN31" s="384" t="n">
        <v>36</v>
      </c>
      <c r="BO31" s="384"/>
      <c r="BP31" s="384" t="n">
        <v>49</v>
      </c>
      <c r="BQ31" s="384" t="n">
        <v>15</v>
      </c>
      <c r="BR31" s="384"/>
      <c r="BS31" s="384" t="n">
        <v>85</v>
      </c>
      <c r="BT31" s="384" t="n">
        <v>9</v>
      </c>
      <c r="BU31" s="384"/>
      <c r="BV31" s="384" t="n">
        <v>77</v>
      </c>
      <c r="BW31" s="384" t="n">
        <v>1</v>
      </c>
    </row>
    <row r="32" s="305" customFormat="true" ht="12" hidden="false" customHeight="true" outlineLevel="0" collapsed="false">
      <c r="A32" s="285" t="n">
        <v>921</v>
      </c>
      <c r="B32" s="285" t="n">
        <v>91</v>
      </c>
      <c r="C32" s="285" t="n">
        <v>62</v>
      </c>
      <c r="D32" s="285"/>
      <c r="E32" s="357" t="n">
        <v>4</v>
      </c>
      <c r="F32" s="357" t="n">
        <v>1</v>
      </c>
      <c r="G32" s="357"/>
      <c r="H32" s="357" t="n">
        <v>19</v>
      </c>
      <c r="I32" s="357" t="n">
        <v>5</v>
      </c>
      <c r="J32" s="357"/>
      <c r="K32" s="357" t="n">
        <v>30</v>
      </c>
      <c r="L32" s="357" t="n">
        <v>4</v>
      </c>
      <c r="M32" s="357"/>
      <c r="N32" s="357" t="n">
        <v>26</v>
      </c>
      <c r="O32" s="357" t="n">
        <v>8</v>
      </c>
      <c r="P32" s="357"/>
      <c r="Q32" s="357" t="n">
        <v>8</v>
      </c>
      <c r="R32" s="357" t="n">
        <v>0</v>
      </c>
      <c r="S32" s="357"/>
      <c r="T32" s="357" t="n">
        <v>6</v>
      </c>
      <c r="U32" s="357" t="n">
        <v>1</v>
      </c>
      <c r="V32" s="357"/>
      <c r="W32" s="357" t="n">
        <v>6</v>
      </c>
      <c r="X32" s="383" t="n">
        <v>0</v>
      </c>
      <c r="Y32" s="383"/>
      <c r="Z32" s="383" t="n">
        <v>3</v>
      </c>
      <c r="AA32" s="383" t="n">
        <v>0</v>
      </c>
      <c r="AB32" s="383"/>
      <c r="AC32" s="383" t="n">
        <v>1</v>
      </c>
      <c r="AD32" s="383" t="n">
        <v>0</v>
      </c>
      <c r="AE32" s="383"/>
      <c r="AF32" s="383" t="n">
        <v>1</v>
      </c>
      <c r="AG32" s="383" t="n">
        <v>0</v>
      </c>
      <c r="AH32" s="383"/>
      <c r="AI32" s="383" t="n">
        <v>2</v>
      </c>
      <c r="AJ32" s="383" t="n">
        <v>0</v>
      </c>
      <c r="AK32" s="383"/>
      <c r="AL32" s="383" t="n">
        <v>0</v>
      </c>
      <c r="AM32" s="383" t="n">
        <v>0</v>
      </c>
      <c r="AN32" s="383"/>
      <c r="AO32" s="383" t="n">
        <v>12</v>
      </c>
      <c r="AP32" s="383" t="n">
        <v>1</v>
      </c>
      <c r="AQ32" s="383"/>
      <c r="AR32" s="383" t="n">
        <v>5</v>
      </c>
      <c r="AS32" s="383" t="n">
        <v>0</v>
      </c>
      <c r="AT32" s="383"/>
      <c r="AU32" s="383" t="n">
        <v>22</v>
      </c>
      <c r="AV32" s="383" t="n">
        <v>5</v>
      </c>
      <c r="AW32" s="383"/>
      <c r="AX32" s="383" t="n">
        <v>19</v>
      </c>
      <c r="AY32" s="383" t="n">
        <v>18</v>
      </c>
      <c r="AZ32" s="383"/>
      <c r="BA32" s="383" t="n">
        <v>20</v>
      </c>
      <c r="BB32" s="383" t="n">
        <v>9</v>
      </c>
      <c r="BC32" s="383"/>
      <c r="BD32" s="383" t="n">
        <v>18</v>
      </c>
      <c r="BE32" s="383" t="n">
        <v>16</v>
      </c>
      <c r="BF32" s="383"/>
      <c r="BG32" s="383" t="n">
        <v>3</v>
      </c>
      <c r="BH32" s="383" t="n">
        <v>1</v>
      </c>
      <c r="BI32" s="383"/>
      <c r="BJ32" s="383" t="n">
        <v>4</v>
      </c>
      <c r="BK32" s="383" t="n">
        <v>1</v>
      </c>
      <c r="BL32" s="383"/>
      <c r="BM32" s="383" t="n">
        <v>35</v>
      </c>
      <c r="BN32" s="383" t="n">
        <v>18</v>
      </c>
      <c r="BO32" s="383"/>
      <c r="BP32" s="383" t="n">
        <v>6</v>
      </c>
      <c r="BQ32" s="383" t="n">
        <v>2</v>
      </c>
      <c r="BR32" s="383"/>
      <c r="BS32" s="383" t="n">
        <v>23</v>
      </c>
      <c r="BT32" s="383" t="n">
        <v>8</v>
      </c>
      <c r="BU32" s="383"/>
      <c r="BV32" s="383" t="n">
        <v>12</v>
      </c>
      <c r="BW32" s="383" t="n">
        <v>0</v>
      </c>
    </row>
    <row r="33" s="305" customFormat="true" ht="12" hidden="false" customHeight="true" outlineLevel="0" collapsed="false">
      <c r="A33" s="324" t="n">
        <v>6512</v>
      </c>
      <c r="B33" s="324" t="n">
        <v>17</v>
      </c>
      <c r="C33" s="324" t="n">
        <v>15</v>
      </c>
      <c r="D33" s="324"/>
      <c r="E33" s="355" t="n">
        <v>2</v>
      </c>
      <c r="F33" s="355" t="n">
        <v>1</v>
      </c>
      <c r="G33" s="355"/>
      <c r="H33" s="355" t="n">
        <v>9</v>
      </c>
      <c r="I33" s="355" t="n">
        <v>5</v>
      </c>
      <c r="J33" s="355"/>
      <c r="K33" s="355" t="n">
        <v>12</v>
      </c>
      <c r="L33" s="355" t="n">
        <v>5</v>
      </c>
      <c r="M33" s="355"/>
      <c r="N33" s="355" t="n">
        <v>12</v>
      </c>
      <c r="O33" s="355" t="n">
        <v>8</v>
      </c>
      <c r="P33" s="355"/>
      <c r="Q33" s="355" t="n">
        <v>3</v>
      </c>
      <c r="R33" s="355" t="n">
        <v>3</v>
      </c>
      <c r="S33" s="355"/>
      <c r="T33" s="355" t="n">
        <v>8</v>
      </c>
      <c r="U33" s="355" t="n">
        <v>2</v>
      </c>
      <c r="V33" s="355"/>
      <c r="W33" s="355" t="n">
        <v>1</v>
      </c>
      <c r="X33" s="384" t="n">
        <v>0</v>
      </c>
      <c r="Y33" s="384"/>
      <c r="Z33" s="384" t="n">
        <v>1</v>
      </c>
      <c r="AA33" s="384" t="n">
        <v>1</v>
      </c>
      <c r="AB33" s="384"/>
      <c r="AC33" s="384" t="n">
        <v>1</v>
      </c>
      <c r="AD33" s="384" t="n">
        <v>0</v>
      </c>
      <c r="AE33" s="384"/>
      <c r="AF33" s="384" t="n">
        <v>0</v>
      </c>
      <c r="AG33" s="384" t="n">
        <v>1</v>
      </c>
      <c r="AH33" s="384"/>
      <c r="AI33" s="384" t="n">
        <v>1</v>
      </c>
      <c r="AJ33" s="384" t="n">
        <v>0</v>
      </c>
      <c r="AK33" s="384"/>
      <c r="AL33" s="384" t="n">
        <v>1</v>
      </c>
      <c r="AM33" s="384" t="n">
        <v>0</v>
      </c>
      <c r="AN33" s="384"/>
      <c r="AO33" s="384" t="n">
        <v>4</v>
      </c>
      <c r="AP33" s="384" t="n">
        <v>3</v>
      </c>
      <c r="AQ33" s="384"/>
      <c r="AR33" s="384" t="n">
        <v>2</v>
      </c>
      <c r="AS33" s="384" t="n">
        <v>0</v>
      </c>
      <c r="AT33" s="384"/>
      <c r="AU33" s="384" t="n">
        <v>12</v>
      </c>
      <c r="AV33" s="384" t="n">
        <v>10</v>
      </c>
      <c r="AW33" s="384"/>
      <c r="AX33" s="384" t="n">
        <v>4</v>
      </c>
      <c r="AY33" s="384" t="n">
        <v>2</v>
      </c>
      <c r="AZ33" s="384"/>
      <c r="BA33" s="384" t="n">
        <v>9</v>
      </c>
      <c r="BB33" s="384" t="n">
        <v>6</v>
      </c>
      <c r="BC33" s="384"/>
      <c r="BD33" s="384" t="n">
        <v>5</v>
      </c>
      <c r="BE33" s="384" t="n">
        <v>6</v>
      </c>
      <c r="BF33" s="384"/>
      <c r="BG33" s="384" t="n">
        <v>1</v>
      </c>
      <c r="BH33" s="384" t="n">
        <v>1</v>
      </c>
      <c r="BI33" s="384"/>
      <c r="BJ33" s="384" t="n">
        <v>1</v>
      </c>
      <c r="BK33" s="384" t="n">
        <v>1</v>
      </c>
      <c r="BL33" s="384"/>
      <c r="BM33" s="384" t="n">
        <v>10</v>
      </c>
      <c r="BN33" s="384" t="n">
        <v>9</v>
      </c>
      <c r="BO33" s="384"/>
      <c r="BP33" s="384" t="n">
        <v>6</v>
      </c>
      <c r="BQ33" s="384" t="n">
        <v>5</v>
      </c>
      <c r="BR33" s="384"/>
      <c r="BS33" s="384" t="n">
        <v>7</v>
      </c>
      <c r="BT33" s="384" t="n">
        <v>5</v>
      </c>
      <c r="BU33" s="384"/>
      <c r="BV33" s="384" t="n">
        <v>5</v>
      </c>
      <c r="BW33" s="384" t="n">
        <v>1</v>
      </c>
    </row>
    <row r="34" s="305" customFormat="true" ht="12" hidden="false" customHeight="true" outlineLevel="0" collapsed="false">
      <c r="A34" s="156" t="n">
        <v>8050</v>
      </c>
      <c r="B34" s="156" t="n">
        <v>112</v>
      </c>
      <c r="C34" s="156" t="n">
        <v>96</v>
      </c>
      <c r="D34" s="156"/>
      <c r="E34" s="157" t="n">
        <v>33</v>
      </c>
      <c r="F34" s="157" t="n">
        <v>10</v>
      </c>
      <c r="G34" s="157"/>
      <c r="H34" s="157" t="n">
        <v>46</v>
      </c>
      <c r="I34" s="157" t="n">
        <v>13</v>
      </c>
      <c r="J34" s="157"/>
      <c r="K34" s="157" t="n">
        <v>56</v>
      </c>
      <c r="L34" s="157" t="n">
        <v>6</v>
      </c>
      <c r="M34" s="157"/>
      <c r="N34" s="157" t="n">
        <v>36</v>
      </c>
      <c r="O34" s="157" t="n">
        <v>5</v>
      </c>
      <c r="P34" s="157"/>
      <c r="Q34" s="157" t="n">
        <v>42</v>
      </c>
      <c r="R34" s="157" t="n">
        <v>6</v>
      </c>
      <c r="S34" s="157"/>
      <c r="T34" s="157" t="n">
        <v>53</v>
      </c>
      <c r="U34" s="157" t="n">
        <v>5</v>
      </c>
      <c r="V34" s="157"/>
      <c r="W34" s="157" t="n">
        <v>37</v>
      </c>
      <c r="X34" s="385" t="n">
        <v>0</v>
      </c>
      <c r="Y34" s="385"/>
      <c r="Z34" s="385" t="n">
        <v>30</v>
      </c>
      <c r="AA34" s="385" t="n">
        <v>1</v>
      </c>
      <c r="AB34" s="385"/>
      <c r="AC34" s="385" t="n">
        <v>39</v>
      </c>
      <c r="AD34" s="385" t="n">
        <v>1</v>
      </c>
      <c r="AE34" s="385"/>
      <c r="AF34" s="385" t="n">
        <v>24</v>
      </c>
      <c r="AG34" s="385" t="n">
        <v>3</v>
      </c>
      <c r="AH34" s="385"/>
      <c r="AI34" s="385" t="n">
        <v>24</v>
      </c>
      <c r="AJ34" s="385" t="n">
        <v>2</v>
      </c>
      <c r="AK34" s="385"/>
      <c r="AL34" s="385" t="n">
        <v>18</v>
      </c>
      <c r="AM34" s="385" t="n">
        <v>0</v>
      </c>
      <c r="AN34" s="385"/>
      <c r="AO34" s="385" t="n">
        <v>67</v>
      </c>
      <c r="AP34" s="385" t="n">
        <v>22</v>
      </c>
      <c r="AQ34" s="385"/>
      <c r="AR34" s="385" t="n">
        <v>34</v>
      </c>
      <c r="AS34" s="385" t="n">
        <v>0</v>
      </c>
      <c r="AT34" s="385"/>
      <c r="AU34" s="385" t="n">
        <v>54</v>
      </c>
      <c r="AV34" s="385" t="n">
        <v>10</v>
      </c>
      <c r="AW34" s="385"/>
      <c r="AX34" s="385" t="n">
        <v>61</v>
      </c>
      <c r="AY34" s="385" t="n">
        <v>19</v>
      </c>
      <c r="AZ34" s="385"/>
      <c r="BA34" s="385" t="n">
        <v>69</v>
      </c>
      <c r="BB34" s="385" t="n">
        <v>27</v>
      </c>
      <c r="BC34" s="385"/>
      <c r="BD34" s="385" t="n">
        <v>63</v>
      </c>
      <c r="BE34" s="385" t="n">
        <v>29</v>
      </c>
      <c r="BF34" s="385"/>
      <c r="BG34" s="385" t="n">
        <v>19</v>
      </c>
      <c r="BH34" s="385" t="n">
        <v>6</v>
      </c>
      <c r="BI34" s="385"/>
      <c r="BJ34" s="385" t="n">
        <v>32</v>
      </c>
      <c r="BK34" s="385" t="n">
        <v>7</v>
      </c>
      <c r="BL34" s="385"/>
      <c r="BM34" s="385" t="n">
        <v>77</v>
      </c>
      <c r="BN34" s="385" t="n">
        <v>37</v>
      </c>
      <c r="BO34" s="385"/>
      <c r="BP34" s="385" t="n">
        <v>56</v>
      </c>
      <c r="BQ34" s="385" t="n">
        <v>29</v>
      </c>
      <c r="BR34" s="385"/>
      <c r="BS34" s="385" t="n">
        <v>56</v>
      </c>
      <c r="BT34" s="385" t="n">
        <v>14</v>
      </c>
      <c r="BU34" s="385"/>
      <c r="BV34" s="385" t="n">
        <v>73</v>
      </c>
      <c r="BW34" s="385" t="n">
        <v>5</v>
      </c>
    </row>
    <row r="35" customFormat="false" ht="15" hidden="false" customHeight="false" outlineLevel="0" collapsed="false">
      <c r="A35" s="75"/>
      <c r="B35" s="75"/>
      <c r="C35" s="75"/>
      <c r="D35" s="75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</row>
    <row r="36" customFormat="false" ht="15" hidden="false" customHeight="true" outlineLevel="0" collapsed="false">
      <c r="A36" s="102" t="s">
        <v>82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305"/>
      <c r="AK36" s="305"/>
      <c r="AL36" s="305"/>
      <c r="AM36" s="305"/>
      <c r="AN36" s="305"/>
      <c r="AO36" s="305"/>
      <c r="AP36" s="305"/>
      <c r="AQ36" s="30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  <c r="BG36" s="305"/>
      <c r="BH36" s="305"/>
      <c r="BI36" s="305"/>
      <c r="BJ36" s="305"/>
      <c r="BK36" s="305"/>
      <c r="BL36" s="305"/>
      <c r="BM36" s="305"/>
      <c r="BN36" s="305"/>
      <c r="BO36" s="305"/>
      <c r="BP36" s="305"/>
      <c r="BQ36" s="305"/>
      <c r="BR36" s="305"/>
      <c r="BS36" s="305"/>
      <c r="BT36" s="305"/>
      <c r="BU36" s="305"/>
      <c r="BV36" s="305"/>
      <c r="BW36" s="305"/>
    </row>
    <row r="37" customFormat="false" ht="15" hidden="false" customHeight="true" outlineLevel="0" collapsed="false">
      <c r="A37" s="386" t="s">
        <v>141</v>
      </c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  <c r="R37" s="386"/>
      <c r="S37" s="386"/>
      <c r="T37" s="386"/>
      <c r="U37" s="387"/>
      <c r="AM37" s="305"/>
      <c r="AN37" s="305"/>
      <c r="AO37" s="305"/>
      <c r="AP37" s="305"/>
      <c r="AQ37" s="30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  <c r="BG37" s="305"/>
      <c r="BH37" s="305"/>
      <c r="BI37" s="305"/>
      <c r="BJ37" s="305"/>
      <c r="BK37" s="305"/>
      <c r="BL37" s="305"/>
      <c r="BM37" s="305"/>
      <c r="BN37" s="305"/>
      <c r="BO37" s="305"/>
      <c r="BP37" s="305"/>
      <c r="BQ37" s="305"/>
      <c r="BR37" s="305"/>
      <c r="BS37" s="305"/>
      <c r="BT37" s="305"/>
      <c r="BU37" s="305"/>
      <c r="BV37" s="305"/>
      <c r="BW37" s="305"/>
    </row>
    <row r="38" customFormat="false" ht="15" hidden="false" customHeight="false" outlineLevel="0" collapsed="false">
      <c r="A38" s="386"/>
      <c r="B38" s="386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7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05"/>
      <c r="AN38" s="305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  <c r="BK38" s="305"/>
      <c r="BL38" s="305"/>
      <c r="BM38" s="305"/>
      <c r="BN38" s="305"/>
      <c r="BO38" s="305"/>
      <c r="BP38" s="305"/>
      <c r="BQ38" s="305"/>
      <c r="BR38" s="305"/>
      <c r="BS38" s="305"/>
      <c r="BT38" s="305"/>
      <c r="BU38" s="305"/>
      <c r="BV38" s="305"/>
      <c r="BW38" s="305"/>
    </row>
    <row r="39" customFormat="false" ht="12" hidden="false" customHeight="true" outlineLevel="0" collapsed="false">
      <c r="A39" s="386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86"/>
      <c r="T39" s="386"/>
      <c r="U39" s="387"/>
      <c r="V39" s="304"/>
      <c r="W39" s="304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  <c r="BG39" s="305"/>
      <c r="BH39" s="305"/>
      <c r="BI39" s="305"/>
      <c r="BJ39" s="305"/>
      <c r="BK39" s="305"/>
      <c r="BL39" s="305"/>
      <c r="BM39" s="305"/>
      <c r="BN39" s="305"/>
      <c r="BO39" s="305"/>
      <c r="BP39" s="305"/>
      <c r="BQ39" s="305"/>
      <c r="BR39" s="305"/>
      <c r="BS39" s="305"/>
      <c r="BT39" s="305"/>
      <c r="BU39" s="305"/>
      <c r="BV39" s="305"/>
      <c r="BW39" s="305"/>
    </row>
    <row r="40" customFormat="false" ht="14.25" hidden="false" customHeight="true" outlineLevel="0" collapsed="false">
      <c r="A40" s="386" t="s">
        <v>290</v>
      </c>
      <c r="B40" s="386"/>
      <c r="C40" s="386"/>
      <c r="D40" s="386"/>
      <c r="E40" s="386"/>
      <c r="F40" s="386"/>
      <c r="G40" s="386"/>
      <c r="H40" s="386"/>
      <c r="I40" s="386"/>
      <c r="J40" s="386"/>
      <c r="K40" s="386"/>
      <c r="L40" s="386"/>
      <c r="M40" s="386"/>
      <c r="N40" s="386"/>
      <c r="O40" s="386"/>
      <c r="P40" s="386"/>
      <c r="Q40" s="386"/>
      <c r="R40" s="386"/>
      <c r="S40" s="386"/>
      <c r="T40" s="386"/>
      <c r="U40" s="304"/>
      <c r="V40" s="304"/>
      <c r="W40" s="304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</row>
    <row r="41" customFormat="false" ht="15" hidden="false" customHeight="false" outlineLevel="0" collapsed="false">
      <c r="A41" s="386"/>
      <c r="B41" s="386"/>
      <c r="C41" s="386"/>
      <c r="D41" s="386"/>
      <c r="E41" s="386"/>
      <c r="F41" s="386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  <c r="S41" s="386"/>
      <c r="T41" s="386"/>
      <c r="U41" s="304"/>
      <c r="V41" s="304"/>
      <c r="W41" s="304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</row>
    <row r="42" customFormat="false" ht="15" hidden="false" customHeight="false" outlineLevel="0" collapsed="false">
      <c r="A42" s="386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6"/>
      <c r="Q42" s="386"/>
      <c r="R42" s="386"/>
      <c r="S42" s="386"/>
      <c r="T42" s="386"/>
      <c r="U42" s="304"/>
      <c r="V42" s="304"/>
      <c r="W42" s="304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</row>
    <row r="43" customFormat="false" ht="1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  <c r="BG43" s="305"/>
      <c r="BH43" s="305"/>
      <c r="BI43" s="305"/>
      <c r="BJ43" s="305"/>
      <c r="BK43" s="305"/>
      <c r="BL43" s="305"/>
      <c r="BM43" s="305"/>
      <c r="BN43" s="305"/>
      <c r="BO43" s="305"/>
      <c r="BP43" s="305"/>
      <c r="BQ43" s="305"/>
      <c r="BR43" s="305"/>
      <c r="BS43" s="305"/>
      <c r="BT43" s="305"/>
      <c r="BU43" s="305"/>
      <c r="BV43" s="305"/>
      <c r="BW43" s="305"/>
    </row>
    <row r="44" customFormat="false" ht="15" hidden="false" customHeight="false" outlineLevel="0" collapsed="false">
      <c r="A44" s="374"/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  <c r="BG44" s="305"/>
      <c r="BH44" s="305"/>
      <c r="BI44" s="305"/>
      <c r="BJ44" s="305"/>
      <c r="BK44" s="305"/>
      <c r="BL44" s="305"/>
      <c r="BM44" s="305"/>
      <c r="BN44" s="305"/>
      <c r="BO44" s="305"/>
      <c r="BP44" s="305"/>
      <c r="BQ44" s="305"/>
      <c r="BR44" s="305"/>
      <c r="BS44" s="305"/>
      <c r="BT44" s="305"/>
      <c r="BU44" s="305"/>
      <c r="BV44" s="305"/>
      <c r="BW44" s="305"/>
    </row>
    <row r="46" customFormat="false" ht="15" hidden="false" customHeight="false" outlineLevel="0" collapsed="false">
      <c r="A46" s="75"/>
      <c r="B46" s="75"/>
      <c r="C46" s="75"/>
      <c r="D46" s="75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  <c r="BG46" s="305"/>
      <c r="BH46" s="305"/>
      <c r="BI46" s="305"/>
      <c r="BJ46" s="305"/>
      <c r="BK46" s="305"/>
      <c r="BL46" s="305"/>
      <c r="BM46" s="305"/>
      <c r="BN46" s="305"/>
      <c r="BO46" s="305"/>
      <c r="BP46" s="305"/>
      <c r="BQ46" s="305"/>
      <c r="BR46" s="305"/>
      <c r="BS46" s="305"/>
      <c r="BT46" s="305"/>
      <c r="BU46" s="305"/>
      <c r="BV46" s="305"/>
      <c r="BW46" s="305"/>
    </row>
    <row r="47" customFormat="false" ht="15" hidden="false" customHeight="false" outlineLevel="0" collapsed="false">
      <c r="A47" s="75"/>
      <c r="B47" s="75"/>
      <c r="C47" s="75"/>
      <c r="D47" s="75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  <c r="AN47" s="305"/>
      <c r="AO47" s="305"/>
      <c r="AP47" s="305"/>
      <c r="AQ47" s="30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  <c r="BG47" s="305"/>
      <c r="BH47" s="305"/>
      <c r="BI47" s="305"/>
      <c r="BJ47" s="305"/>
      <c r="BK47" s="305"/>
      <c r="BL47" s="305"/>
      <c r="BM47" s="305"/>
      <c r="BN47" s="305"/>
      <c r="BO47" s="305"/>
      <c r="BP47" s="305"/>
      <c r="BQ47" s="305"/>
      <c r="BR47" s="305"/>
      <c r="BS47" s="305"/>
      <c r="BT47" s="305"/>
      <c r="BU47" s="305"/>
      <c r="BV47" s="305"/>
      <c r="BW47" s="305"/>
    </row>
    <row r="48" customFormat="false" ht="15" hidden="false" customHeight="false" outlineLevel="0" collapsed="false">
      <c r="A48" s="75"/>
      <c r="B48" s="75"/>
      <c r="C48" s="75"/>
      <c r="D48" s="75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  <c r="AH48" s="305"/>
      <c r="AI48" s="305"/>
      <c r="AJ48" s="305"/>
      <c r="AK48" s="305"/>
      <c r="AL48" s="305"/>
      <c r="AM48" s="305"/>
      <c r="AN48" s="305"/>
      <c r="AO48" s="305"/>
      <c r="AP48" s="305"/>
      <c r="AQ48" s="30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  <c r="BG48" s="305"/>
      <c r="BH48" s="305"/>
      <c r="BI48" s="305"/>
      <c r="BJ48" s="305"/>
      <c r="BK48" s="305"/>
      <c r="BL48" s="305"/>
      <c r="BM48" s="305"/>
      <c r="BN48" s="305"/>
      <c r="BO48" s="305"/>
      <c r="BP48" s="305"/>
      <c r="BQ48" s="305"/>
      <c r="BR48" s="305"/>
      <c r="BS48" s="305"/>
      <c r="BT48" s="305"/>
      <c r="BU48" s="305"/>
      <c r="BV48" s="305"/>
      <c r="BW48" s="305"/>
    </row>
    <row r="49" customFormat="false" ht="15" hidden="false" customHeight="false" outlineLevel="0" collapsed="false">
      <c r="A49" s="75"/>
      <c r="B49" s="75"/>
      <c r="C49" s="75"/>
      <c r="D49" s="75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/>
      <c r="AO49" s="30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  <c r="BG49" s="305"/>
      <c r="BH49" s="305"/>
      <c r="BI49" s="305"/>
      <c r="BJ49" s="305"/>
      <c r="BK49" s="305"/>
      <c r="BL49" s="305"/>
      <c r="BM49" s="305"/>
      <c r="BN49" s="305"/>
      <c r="BO49" s="305"/>
      <c r="BP49" s="305"/>
      <c r="BQ49" s="305"/>
      <c r="BR49" s="305"/>
      <c r="BS49" s="305"/>
      <c r="BT49" s="305"/>
      <c r="BU49" s="305"/>
      <c r="BV49" s="305"/>
      <c r="BW49" s="305"/>
    </row>
    <row r="50" customFormat="false" ht="15" hidden="false" customHeight="false" outlineLevel="0" collapsed="false">
      <c r="A50" s="75"/>
      <c r="B50" s="75"/>
      <c r="C50" s="75"/>
      <c r="D50" s="75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/>
      <c r="AO50" s="305"/>
      <c r="AP50" s="305"/>
      <c r="AQ50" s="30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  <c r="BG50" s="305"/>
      <c r="BH50" s="305"/>
      <c r="BI50" s="305"/>
      <c r="BJ50" s="305"/>
      <c r="BK50" s="305"/>
      <c r="BL50" s="305"/>
      <c r="BM50" s="305"/>
      <c r="BN50" s="305"/>
      <c r="BO50" s="305"/>
      <c r="BP50" s="305"/>
      <c r="BQ50" s="305"/>
      <c r="BR50" s="305"/>
      <c r="BS50" s="305"/>
      <c r="BT50" s="305"/>
      <c r="BU50" s="305"/>
      <c r="BV50" s="305"/>
      <c r="BW50" s="305"/>
    </row>
    <row r="51" customFormat="false" ht="15" hidden="false" customHeight="false" outlineLevel="0" collapsed="false">
      <c r="A51" s="75"/>
      <c r="B51" s="75"/>
      <c r="C51" s="75"/>
      <c r="D51" s="75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305"/>
      <c r="AJ51" s="305"/>
      <c r="AK51" s="305"/>
      <c r="AL51" s="305"/>
      <c r="AM51" s="305"/>
      <c r="AN51" s="305"/>
      <c r="AO51" s="30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  <c r="BG51" s="305"/>
      <c r="BH51" s="305"/>
      <c r="BI51" s="305"/>
      <c r="BJ51" s="305"/>
      <c r="BK51" s="305"/>
      <c r="BL51" s="305"/>
      <c r="BM51" s="305"/>
      <c r="BN51" s="305"/>
      <c r="BO51" s="305"/>
      <c r="BP51" s="305"/>
      <c r="BQ51" s="305"/>
      <c r="BR51" s="305"/>
      <c r="BS51" s="305"/>
      <c r="BT51" s="305"/>
      <c r="BU51" s="305"/>
      <c r="BV51" s="305"/>
      <c r="BW51" s="305"/>
    </row>
    <row r="52" customFormat="false" ht="15" hidden="false" customHeight="false" outlineLevel="0" collapsed="false">
      <c r="A52" s="75"/>
      <c r="B52" s="75"/>
      <c r="C52" s="75"/>
      <c r="D52" s="75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305"/>
      <c r="AJ52" s="305"/>
      <c r="AK52" s="305"/>
      <c r="AL52" s="305"/>
      <c r="AM52" s="305"/>
      <c r="AN52" s="305"/>
      <c r="AO52" s="305"/>
      <c r="AP52" s="305"/>
      <c r="AQ52" s="30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  <c r="BG52" s="305"/>
      <c r="BH52" s="305"/>
      <c r="BI52" s="305"/>
      <c r="BJ52" s="305"/>
      <c r="BK52" s="305"/>
      <c r="BL52" s="305"/>
      <c r="BM52" s="305"/>
      <c r="BN52" s="305"/>
      <c r="BO52" s="305"/>
      <c r="BP52" s="305"/>
      <c r="BQ52" s="305"/>
      <c r="BR52" s="305"/>
      <c r="BS52" s="305"/>
      <c r="BT52" s="305"/>
      <c r="BU52" s="305"/>
      <c r="BV52" s="305"/>
      <c r="BW52" s="305"/>
    </row>
    <row r="53" customFormat="false" ht="15" hidden="false" customHeight="false" outlineLevel="0" collapsed="false">
      <c r="A53" s="75"/>
      <c r="B53" s="75"/>
      <c r="C53" s="75"/>
      <c r="D53" s="75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  <c r="AH53" s="305"/>
      <c r="AI53" s="305"/>
      <c r="AJ53" s="305"/>
      <c r="AK53" s="305"/>
      <c r="AL53" s="305"/>
      <c r="AM53" s="305"/>
      <c r="AN53" s="305"/>
      <c r="AO53" s="305"/>
      <c r="AP53" s="305"/>
      <c r="AQ53" s="30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  <c r="BG53" s="305"/>
      <c r="BH53" s="305"/>
      <c r="BI53" s="305"/>
      <c r="BJ53" s="305"/>
      <c r="BK53" s="305"/>
      <c r="BL53" s="305"/>
      <c r="BM53" s="305"/>
      <c r="BN53" s="305"/>
      <c r="BO53" s="305"/>
      <c r="BP53" s="305"/>
      <c r="BQ53" s="305"/>
      <c r="BR53" s="305"/>
      <c r="BS53" s="305"/>
      <c r="BT53" s="305"/>
      <c r="BU53" s="305"/>
      <c r="BV53" s="305"/>
      <c r="BW53" s="305"/>
    </row>
    <row r="54" customFormat="false" ht="15" hidden="false" customHeight="false" outlineLevel="0" collapsed="false">
      <c r="A54" s="75"/>
      <c r="B54" s="75"/>
      <c r="C54" s="75"/>
      <c r="D54" s="75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  <c r="AN54" s="305"/>
      <c r="AO54" s="305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305"/>
      <c r="BM54" s="305"/>
      <c r="BN54" s="305"/>
      <c r="BO54" s="305"/>
      <c r="BP54" s="305"/>
      <c r="BQ54" s="305"/>
      <c r="BR54" s="305"/>
      <c r="BS54" s="305"/>
      <c r="BT54" s="305"/>
      <c r="BU54" s="305"/>
      <c r="BV54" s="305"/>
      <c r="BW54" s="305"/>
    </row>
    <row r="55" customFormat="false" ht="15" hidden="false" customHeight="false" outlineLevel="0" collapsed="false">
      <c r="A55" s="75"/>
      <c r="B55" s="75"/>
      <c r="C55" s="75"/>
      <c r="D55" s="75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305"/>
      <c r="AJ55" s="305"/>
      <c r="AK55" s="305"/>
      <c r="AL55" s="305"/>
      <c r="AM55" s="305"/>
      <c r="AN55" s="305"/>
      <c r="AO55" s="305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  <c r="BG55" s="305"/>
      <c r="BH55" s="305"/>
      <c r="BI55" s="305"/>
      <c r="BJ55" s="305"/>
      <c r="BK55" s="305"/>
      <c r="BL55" s="305"/>
      <c r="BM55" s="305"/>
      <c r="BN55" s="305"/>
      <c r="BO55" s="305"/>
      <c r="BP55" s="305"/>
      <c r="BQ55" s="305"/>
      <c r="BR55" s="305"/>
      <c r="BS55" s="305"/>
      <c r="BT55" s="305"/>
      <c r="BU55" s="305"/>
      <c r="BV55" s="305"/>
      <c r="BW55" s="305"/>
    </row>
    <row r="56" customFormat="false" ht="15" hidden="false" customHeight="false" outlineLevel="0" collapsed="false">
      <c r="A56" s="75"/>
      <c r="B56" s="75"/>
      <c r="C56" s="75"/>
      <c r="D56" s="75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  <c r="AN56" s="305"/>
      <c r="AO56" s="305"/>
      <c r="AP56" s="305"/>
      <c r="AQ56" s="30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L56" s="305"/>
      <c r="BM56" s="305"/>
      <c r="BN56" s="305"/>
      <c r="BO56" s="305"/>
      <c r="BP56" s="305"/>
      <c r="BQ56" s="305"/>
      <c r="BR56" s="305"/>
      <c r="BS56" s="305"/>
      <c r="BT56" s="305"/>
      <c r="BU56" s="305"/>
      <c r="BV56" s="305"/>
      <c r="BW56" s="305"/>
    </row>
    <row r="57" customFormat="false" ht="15" hidden="false" customHeight="false" outlineLevel="0" collapsed="false">
      <c r="A57" s="75"/>
      <c r="B57" s="75"/>
      <c r="C57" s="75"/>
      <c r="D57" s="75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  <c r="BG57" s="305"/>
      <c r="BH57" s="305"/>
      <c r="BI57" s="305"/>
      <c r="BJ57" s="305"/>
      <c r="BK57" s="305"/>
      <c r="BL57" s="305"/>
      <c r="BM57" s="305"/>
      <c r="BN57" s="305"/>
      <c r="BO57" s="305"/>
      <c r="BP57" s="305"/>
      <c r="BQ57" s="305"/>
      <c r="BR57" s="305"/>
      <c r="BS57" s="305"/>
      <c r="BT57" s="305"/>
      <c r="BU57" s="305"/>
      <c r="BV57" s="305"/>
      <c r="BW57" s="305"/>
    </row>
    <row r="58" customFormat="false" ht="15" hidden="false" customHeight="false" outlineLevel="0" collapsed="false">
      <c r="A58" s="75"/>
      <c r="B58" s="75"/>
      <c r="C58" s="75"/>
      <c r="D58" s="75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  <c r="AP58" s="305"/>
      <c r="AQ58" s="30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  <c r="BG58" s="305"/>
      <c r="BH58" s="305"/>
      <c r="BI58" s="305"/>
      <c r="BJ58" s="305"/>
      <c r="BK58" s="305"/>
      <c r="BL58" s="305"/>
      <c r="BM58" s="305"/>
      <c r="BN58" s="305"/>
      <c r="BO58" s="305"/>
      <c r="BP58" s="305"/>
      <c r="BQ58" s="305"/>
      <c r="BR58" s="305"/>
      <c r="BS58" s="305"/>
      <c r="BT58" s="305"/>
      <c r="BU58" s="305"/>
      <c r="BV58" s="305"/>
      <c r="BW58" s="305"/>
    </row>
    <row r="59" customFormat="false" ht="15" hidden="false" customHeight="false" outlineLevel="0" collapsed="false">
      <c r="A59" s="75"/>
      <c r="B59" s="75"/>
      <c r="C59" s="75"/>
      <c r="D59" s="75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  <c r="AL59" s="305"/>
      <c r="AM59" s="305"/>
      <c r="AN59" s="305"/>
      <c r="AO59" s="305"/>
      <c r="AP59" s="305"/>
      <c r="AQ59" s="30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  <c r="BG59" s="305"/>
      <c r="BH59" s="305"/>
      <c r="BI59" s="305"/>
      <c r="BJ59" s="305"/>
      <c r="BK59" s="305"/>
      <c r="BL59" s="305"/>
      <c r="BM59" s="305"/>
      <c r="BN59" s="305"/>
      <c r="BO59" s="305"/>
      <c r="BP59" s="305"/>
      <c r="BQ59" s="305"/>
      <c r="BR59" s="305"/>
      <c r="BS59" s="305"/>
      <c r="BT59" s="305"/>
      <c r="BU59" s="305"/>
      <c r="BV59" s="305"/>
      <c r="BW59" s="305"/>
    </row>
    <row r="60" customFormat="false" ht="15" hidden="false" customHeight="false" outlineLevel="0" collapsed="false">
      <c r="A60" s="75"/>
      <c r="B60" s="75"/>
      <c r="C60" s="75"/>
      <c r="D60" s="75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05"/>
      <c r="AL60" s="305"/>
      <c r="AM60" s="305"/>
      <c r="AN60" s="305"/>
      <c r="AO60" s="305"/>
      <c r="AP60" s="305"/>
      <c r="AQ60" s="30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  <c r="BG60" s="305"/>
      <c r="BH60" s="305"/>
      <c r="BI60" s="305"/>
      <c r="BJ60" s="305"/>
      <c r="BK60" s="305"/>
      <c r="BL60" s="305"/>
      <c r="BM60" s="305"/>
      <c r="BN60" s="305"/>
      <c r="BO60" s="305"/>
      <c r="BP60" s="305"/>
      <c r="BQ60" s="305"/>
      <c r="BR60" s="305"/>
      <c r="BS60" s="305"/>
      <c r="BT60" s="305"/>
      <c r="BU60" s="305"/>
      <c r="BV60" s="305"/>
      <c r="BW60" s="305"/>
    </row>
    <row r="61" customFormat="false" ht="15" hidden="false" customHeight="false" outlineLevel="0" collapsed="false">
      <c r="A61" s="75"/>
      <c r="B61" s="75"/>
      <c r="C61" s="75"/>
      <c r="D61" s="75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  <c r="AN61" s="305"/>
      <c r="AO61" s="305"/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  <c r="BG61" s="305"/>
      <c r="BH61" s="305"/>
      <c r="BI61" s="305"/>
      <c r="BJ61" s="305"/>
      <c r="BK61" s="305"/>
      <c r="BL61" s="305"/>
      <c r="BM61" s="305"/>
      <c r="BN61" s="305"/>
      <c r="BO61" s="305"/>
      <c r="BP61" s="305"/>
      <c r="BQ61" s="305"/>
      <c r="BR61" s="305"/>
      <c r="BS61" s="305"/>
      <c r="BT61" s="305"/>
      <c r="BU61" s="305"/>
      <c r="BV61" s="305"/>
      <c r="BW61" s="305"/>
    </row>
    <row r="62" customFormat="false" ht="15" hidden="false" customHeight="false" outlineLevel="0" collapsed="false">
      <c r="A62" s="75"/>
      <c r="B62" s="75"/>
      <c r="C62" s="75"/>
      <c r="D62" s="75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305"/>
      <c r="AJ62" s="305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  <c r="BI62" s="305"/>
      <c r="BJ62" s="305"/>
      <c r="BK62" s="305"/>
      <c r="BL62" s="305"/>
      <c r="BM62" s="305"/>
      <c r="BN62" s="305"/>
      <c r="BO62" s="305"/>
      <c r="BP62" s="305"/>
      <c r="BQ62" s="305"/>
      <c r="BR62" s="305"/>
      <c r="BS62" s="305"/>
      <c r="BT62" s="305"/>
      <c r="BU62" s="305"/>
      <c r="BV62" s="305"/>
      <c r="BW62" s="305"/>
    </row>
    <row r="63" customFormat="false" ht="15" hidden="false" customHeight="false" outlineLevel="0" collapsed="false">
      <c r="A63" s="75"/>
      <c r="B63" s="75"/>
      <c r="C63" s="75"/>
      <c r="D63" s="75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/>
      <c r="AO63" s="305"/>
      <c r="AP63" s="305"/>
      <c r="AQ63" s="30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  <c r="BG63" s="305"/>
      <c r="BH63" s="305"/>
      <c r="BI63" s="305"/>
      <c r="BJ63" s="305"/>
      <c r="BK63" s="305"/>
      <c r="BL63" s="305"/>
      <c r="BM63" s="305"/>
      <c r="BN63" s="305"/>
      <c r="BO63" s="305"/>
      <c r="BP63" s="305"/>
      <c r="BQ63" s="305"/>
      <c r="BR63" s="305"/>
      <c r="BS63" s="305"/>
      <c r="BT63" s="305"/>
      <c r="BU63" s="305"/>
      <c r="BV63" s="305"/>
      <c r="BW63" s="305"/>
    </row>
    <row r="64" customFormat="false" ht="15" hidden="false" customHeight="false" outlineLevel="0" collapsed="false">
      <c r="A64" s="366"/>
      <c r="B64" s="366"/>
      <c r="C64" s="366"/>
      <c r="D64" s="366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  <c r="AL64" s="375"/>
      <c r="AM64" s="375"/>
      <c r="AN64" s="375"/>
      <c r="AO64" s="375"/>
      <c r="AP64" s="375"/>
      <c r="AQ64" s="375"/>
      <c r="AR64" s="375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  <c r="BU64" s="366"/>
      <c r="BV64" s="366"/>
      <c r="BW64" s="366"/>
    </row>
    <row r="65" customFormat="false" ht="15" hidden="false" customHeight="false" outlineLevel="0" collapsed="false">
      <c r="A65" s="388"/>
      <c r="B65" s="388"/>
      <c r="C65" s="388"/>
      <c r="D65" s="388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  <c r="AL65" s="375"/>
      <c r="AM65" s="375"/>
      <c r="AN65" s="375"/>
      <c r="AO65" s="375"/>
      <c r="AP65" s="375"/>
      <c r="AQ65" s="375"/>
      <c r="AR65" s="375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  <c r="BU65" s="366"/>
      <c r="BV65" s="366"/>
      <c r="BW65" s="366"/>
    </row>
    <row r="66" customFormat="false" ht="15" hidden="false" customHeight="false" outlineLevel="0" collapsed="false">
      <c r="A66" s="388"/>
      <c r="B66" s="388"/>
      <c r="C66" s="388"/>
      <c r="D66" s="388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90"/>
      <c r="P66" s="390"/>
      <c r="Q66" s="390"/>
      <c r="R66" s="390"/>
      <c r="S66" s="390"/>
      <c r="T66" s="375"/>
      <c r="U66" s="375"/>
      <c r="V66" s="375"/>
      <c r="W66" s="375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  <c r="AK66" s="375"/>
      <c r="AL66" s="375"/>
      <c r="AM66" s="375"/>
      <c r="AN66" s="375"/>
      <c r="AO66" s="375"/>
      <c r="AP66" s="375"/>
      <c r="AQ66" s="375"/>
      <c r="AR66" s="375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  <c r="BU66" s="366"/>
      <c r="BV66" s="366"/>
      <c r="BW66" s="366"/>
    </row>
    <row r="67" customFormat="false" ht="15" hidden="false" customHeight="false" outlineLevel="0" collapsed="false">
      <c r="A67" s="366"/>
      <c r="B67" s="366"/>
      <c r="C67" s="366"/>
      <c r="D67" s="366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  <c r="AA67" s="375"/>
      <c r="AB67" s="375"/>
      <c r="AC67" s="375"/>
      <c r="AD67" s="375"/>
      <c r="AE67" s="375"/>
      <c r="AF67" s="375"/>
      <c r="AG67" s="375"/>
      <c r="AH67" s="375"/>
      <c r="AI67" s="375"/>
      <c r="AJ67" s="375"/>
      <c r="AK67" s="375"/>
      <c r="AL67" s="375"/>
      <c r="AM67" s="375"/>
      <c r="AN67" s="375"/>
      <c r="AO67" s="375"/>
      <c r="AP67" s="375"/>
      <c r="AQ67" s="375"/>
      <c r="AR67" s="375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  <c r="BU67" s="366"/>
      <c r="BV67" s="366"/>
      <c r="BW67" s="366"/>
    </row>
    <row r="68" customFormat="false" ht="15" hidden="false" customHeight="false" outlineLevel="0" collapsed="false">
      <c r="A68" s="366"/>
      <c r="B68" s="366"/>
      <c r="C68" s="366"/>
      <c r="D68" s="366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  <c r="AJ68" s="375"/>
      <c r="AK68" s="375"/>
      <c r="AL68" s="375"/>
      <c r="AM68" s="375"/>
      <c r="AN68" s="375"/>
      <c r="AO68" s="375"/>
      <c r="AP68" s="375"/>
      <c r="AQ68" s="375"/>
      <c r="AR68" s="375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  <c r="BU68" s="366"/>
      <c r="BV68" s="366"/>
      <c r="BW68" s="366"/>
    </row>
    <row r="69" customFormat="false" ht="15" hidden="false" customHeight="false" outlineLevel="0" collapsed="false">
      <c r="A69" s="366"/>
      <c r="B69" s="366"/>
      <c r="C69" s="366"/>
      <c r="D69" s="366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5"/>
      <c r="AE69" s="375"/>
      <c r="AF69" s="375"/>
      <c r="AG69" s="375"/>
      <c r="AH69" s="375"/>
      <c r="AI69" s="375"/>
      <c r="AJ69" s="375"/>
      <c r="AK69" s="375"/>
      <c r="AL69" s="375"/>
      <c r="AM69" s="375"/>
      <c r="AN69" s="375"/>
      <c r="AO69" s="375"/>
      <c r="AP69" s="375"/>
      <c r="AQ69" s="375"/>
      <c r="AR69" s="375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  <c r="BU69" s="366"/>
      <c r="BV69" s="366"/>
      <c r="BW69" s="366"/>
    </row>
    <row r="70" customFormat="false" ht="15" hidden="false" customHeight="false" outlineLevel="0" collapsed="false">
      <c r="A70" s="366"/>
      <c r="B70" s="366"/>
      <c r="C70" s="366"/>
      <c r="D70" s="366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/>
      <c r="AI70" s="375"/>
      <c r="AJ70" s="375"/>
      <c r="AK70" s="375"/>
      <c r="AL70" s="375"/>
      <c r="AM70" s="375"/>
      <c r="AN70" s="375"/>
      <c r="AO70" s="375"/>
      <c r="AP70" s="375"/>
      <c r="AQ70" s="375"/>
      <c r="AR70" s="375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  <c r="BU70" s="366"/>
      <c r="BV70" s="366"/>
      <c r="BW70" s="366"/>
    </row>
    <row r="71" customFormat="false" ht="15" hidden="false" customHeight="false" outlineLevel="0" collapsed="false">
      <c r="A71" s="366"/>
      <c r="B71" s="366"/>
      <c r="C71" s="366"/>
      <c r="D71" s="366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5"/>
      <c r="AK71" s="375"/>
      <c r="AL71" s="375"/>
      <c r="AM71" s="375"/>
      <c r="AN71" s="375"/>
      <c r="AO71" s="375"/>
      <c r="AP71" s="375"/>
      <c r="AQ71" s="375"/>
      <c r="AR71" s="375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  <c r="BU71" s="366"/>
      <c r="BV71" s="366"/>
      <c r="BW71" s="366"/>
    </row>
    <row r="72" customFormat="false" ht="15" hidden="false" customHeight="false" outlineLevel="0" collapsed="false">
      <c r="A72" s="366"/>
      <c r="B72" s="366"/>
      <c r="C72" s="366"/>
      <c r="D72" s="366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  <c r="AL72" s="375"/>
      <c r="AM72" s="375"/>
      <c r="AN72" s="375"/>
      <c r="AO72" s="375"/>
      <c r="AP72" s="375"/>
      <c r="AQ72" s="375"/>
      <c r="AR72" s="375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  <c r="BM72" s="366"/>
      <c r="BN72" s="366"/>
      <c r="BO72" s="366"/>
      <c r="BP72" s="366"/>
      <c r="BQ72" s="366"/>
      <c r="BR72" s="366"/>
      <c r="BS72" s="366"/>
      <c r="BT72" s="366"/>
      <c r="BU72" s="366"/>
      <c r="BV72" s="366"/>
      <c r="BW72" s="366"/>
    </row>
    <row r="73" customFormat="false" ht="15" hidden="false" customHeight="false" outlineLevel="0" collapsed="false">
      <c r="A73" s="372"/>
      <c r="B73" s="372"/>
      <c r="C73" s="372"/>
      <c r="D73" s="372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  <c r="T73" s="391"/>
      <c r="U73" s="391"/>
      <c r="V73" s="391"/>
      <c r="W73" s="391"/>
      <c r="X73" s="391"/>
      <c r="Y73" s="391"/>
      <c r="Z73" s="391"/>
      <c r="AA73" s="391"/>
      <c r="AB73" s="391"/>
      <c r="AC73" s="391"/>
      <c r="AD73" s="391"/>
      <c r="AE73" s="375"/>
      <c r="AF73" s="375"/>
      <c r="AG73" s="375"/>
      <c r="AH73" s="375"/>
      <c r="AI73" s="375"/>
      <c r="AJ73" s="375"/>
      <c r="AK73" s="375"/>
      <c r="AL73" s="375"/>
      <c r="AM73" s="375"/>
      <c r="AN73" s="375"/>
      <c r="AO73" s="375"/>
      <c r="AP73" s="375"/>
      <c r="AQ73" s="375"/>
      <c r="AR73" s="375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  <c r="BU73" s="366"/>
      <c r="BV73" s="366"/>
      <c r="BW73" s="366"/>
    </row>
  </sheetData>
  <mergeCells count="34">
    <mergeCell ref="A8:S8"/>
    <mergeCell ref="A11:A14"/>
    <mergeCell ref="B11:B14"/>
    <mergeCell ref="E11:BW11"/>
    <mergeCell ref="C12:C13"/>
    <mergeCell ref="E12:F13"/>
    <mergeCell ref="H12:I13"/>
    <mergeCell ref="K12:L13"/>
    <mergeCell ref="N12:O13"/>
    <mergeCell ref="Q12:R13"/>
    <mergeCell ref="T12:U13"/>
    <mergeCell ref="W12:X13"/>
    <mergeCell ref="Z12:AA13"/>
    <mergeCell ref="AC12:AD13"/>
    <mergeCell ref="AF12:AG13"/>
    <mergeCell ref="AI12:AJ13"/>
    <mergeCell ref="AL12:AM13"/>
    <mergeCell ref="AO12:AP13"/>
    <mergeCell ref="AR12:AS13"/>
    <mergeCell ref="AU12:AV13"/>
    <mergeCell ref="AX12:AY13"/>
    <mergeCell ref="BA12:BB13"/>
    <mergeCell ref="BD12:BE13"/>
    <mergeCell ref="BG12:BH13"/>
    <mergeCell ref="BJ12:BK13"/>
    <mergeCell ref="BM12:BN13"/>
    <mergeCell ref="BP12:BQ13"/>
    <mergeCell ref="BS12:BT13"/>
    <mergeCell ref="BV12:BW13"/>
    <mergeCell ref="A36:AI36"/>
    <mergeCell ref="A37:T39"/>
    <mergeCell ref="A40:T42"/>
    <mergeCell ref="A43:AI43"/>
    <mergeCell ref="A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5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5" zeroHeight="false" outlineLevelRow="0" outlineLevelCol="0"/>
  <cols>
    <col collapsed="false" customWidth="true" hidden="false" outlineLevel="0" max="2" min="1" style="336" width="12.42"/>
    <col collapsed="false" customWidth="true" hidden="false" outlineLevel="0" max="3" min="3" style="336" width="15.99"/>
    <col collapsed="false" customWidth="true" hidden="false" outlineLevel="0" max="4" min="4" style="336" width="14.7"/>
    <col collapsed="false" customWidth="true" hidden="false" outlineLevel="0" max="5" min="5" style="336" width="14.14"/>
    <col collapsed="false" customWidth="true" hidden="false" outlineLevel="0" max="6" min="6" style="336" width="20.41"/>
    <col collapsed="false" customWidth="true" hidden="false" outlineLevel="0" max="7" min="7" style="336" width="17.42"/>
    <col collapsed="false" customWidth="true" hidden="false" outlineLevel="0" max="8" min="8" style="336" width="14.7"/>
    <col collapsed="false" customWidth="true" hidden="false" outlineLevel="0" max="9" min="9" style="336" width="15.99"/>
    <col collapsed="false" customWidth="true" hidden="false" outlineLevel="0" max="10" min="10" style="336" width="15.56"/>
    <col collapsed="false" customWidth="true" hidden="false" outlineLevel="0" max="11" min="11" style="336" width="18.56"/>
    <col collapsed="false" customWidth="true" hidden="false" outlineLevel="0" max="12" min="12" style="336" width="17.56"/>
    <col collapsed="false" customWidth="true" hidden="false" outlineLevel="0" max="13" min="13" style="336" width="13.85"/>
    <col collapsed="false" customWidth="true" hidden="false" outlineLevel="0" max="14" min="14" style="336" width="23.41"/>
    <col collapsed="false" customWidth="true" hidden="false" outlineLevel="0" max="15" min="15" style="336" width="30.28"/>
    <col collapsed="false" customWidth="true" hidden="false" outlineLevel="0" max="16" min="16" style="336" width="20.28"/>
    <col collapsed="false" customWidth="true" hidden="false" outlineLevel="0" max="17" min="17" style="336" width="34.99"/>
    <col collapsed="false" customWidth="true" hidden="false" outlineLevel="0" max="18" min="18" style="336" width="24.13"/>
    <col collapsed="false" customWidth="true" hidden="false" outlineLevel="0" max="19" min="19" style="336" width="15.41"/>
    <col collapsed="false" customWidth="true" hidden="false" outlineLevel="0" max="20" min="20" style="392" width="14.7"/>
    <col collapsed="false" customWidth="true" hidden="false" outlineLevel="0" max="21" min="21" style="392" width="13.85"/>
    <col collapsed="false" customWidth="false" hidden="false" outlineLevel="0" max="38" min="22" style="392" width="10.99"/>
    <col collapsed="false" customWidth="false" hidden="false" outlineLevel="0" max="257" min="39" style="336" width="10.99"/>
  </cols>
  <sheetData>
    <row r="5" customFormat="false" ht="15.75" hidden="false" customHeight="false" outlineLevel="0" collapsed="false">
      <c r="A5" s="45" t="s">
        <v>84</v>
      </c>
      <c r="B5" s="45"/>
      <c r="C5" s="45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.75" hidden="false" customHeight="false" outlineLevel="0" collapsed="false">
      <c r="A6" s="45" t="s">
        <v>320</v>
      </c>
      <c r="B6" s="45"/>
      <c r="C6" s="45"/>
      <c r="D6" s="14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true" outlineLevel="0" collapsed="false">
      <c r="A7" s="332" t="s">
        <v>321</v>
      </c>
      <c r="B7" s="332"/>
      <c r="C7" s="332"/>
      <c r="D7" s="332"/>
      <c r="E7" s="332"/>
      <c r="F7" s="332"/>
      <c r="G7" s="332"/>
      <c r="H7" s="332"/>
      <c r="I7" s="332"/>
      <c r="J7" s="332"/>
      <c r="K7" s="313"/>
      <c r="L7" s="313"/>
      <c r="M7" s="313"/>
      <c r="N7" s="313"/>
      <c r="O7" s="313"/>
      <c r="P7" s="313"/>
      <c r="Q7" s="313"/>
      <c r="R7" s="313"/>
    </row>
    <row r="8" customFormat="false" ht="15" hidden="false" customHeight="false" outlineLevel="0" collapsed="false">
      <c r="A8" s="332"/>
      <c r="B8" s="332"/>
      <c r="C8" s="332"/>
      <c r="D8" s="332"/>
      <c r="E8" s="332"/>
      <c r="F8" s="332"/>
      <c r="G8" s="332"/>
      <c r="H8" s="332"/>
      <c r="I8" s="332"/>
      <c r="J8" s="332"/>
      <c r="K8" s="349"/>
      <c r="L8" s="349"/>
      <c r="M8" s="349"/>
      <c r="N8" s="349"/>
      <c r="O8" s="349"/>
      <c r="P8" s="349"/>
      <c r="Q8" s="349"/>
      <c r="R8" s="349"/>
    </row>
    <row r="9" customFormat="false" ht="15.75" hidden="false" customHeight="false" outlineLevel="0" collapsed="false">
      <c r="A9" s="61" t="s">
        <v>197</v>
      </c>
      <c r="B9" s="61"/>
      <c r="C9" s="6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5.75" hidden="false" customHeight="false" outlineLevel="0" collapsed="false">
      <c r="A10" s="393"/>
      <c r="B10" s="393"/>
      <c r="C10" s="6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5" hidden="false" customHeight="true" outlineLevel="0" collapsed="false">
      <c r="A11" s="63" t="s">
        <v>87</v>
      </c>
      <c r="B11" s="63" t="s">
        <v>88</v>
      </c>
      <c r="C11" s="63" t="s">
        <v>322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</row>
    <row r="12" s="323" customFormat="true" ht="48" hidden="false" customHeight="false" outlineLevel="0" collapsed="false">
      <c r="A12" s="63"/>
      <c r="B12" s="63"/>
      <c r="C12" s="317" t="s">
        <v>323</v>
      </c>
      <c r="D12" s="317" t="s">
        <v>324</v>
      </c>
      <c r="E12" s="317" t="s">
        <v>325</v>
      </c>
      <c r="F12" s="317" t="s">
        <v>326</v>
      </c>
      <c r="G12" s="317" t="s">
        <v>327</v>
      </c>
      <c r="H12" s="317" t="s">
        <v>328</v>
      </c>
      <c r="I12" s="317" t="s">
        <v>308</v>
      </c>
      <c r="J12" s="317" t="s">
        <v>329</v>
      </c>
      <c r="K12" s="317" t="s">
        <v>330</v>
      </c>
      <c r="L12" s="317" t="s">
        <v>305</v>
      </c>
      <c r="M12" s="317" t="s">
        <v>306</v>
      </c>
      <c r="N12" s="317" t="s">
        <v>331</v>
      </c>
      <c r="O12" s="317" t="s">
        <v>332</v>
      </c>
      <c r="P12" s="317" t="s">
        <v>333</v>
      </c>
      <c r="Q12" s="317" t="s">
        <v>334</v>
      </c>
      <c r="R12" s="317" t="s">
        <v>335</v>
      </c>
      <c r="S12" s="317" t="s">
        <v>336</v>
      </c>
    </row>
    <row r="13" s="323" customFormat="true" ht="12" hidden="false" customHeight="false" outlineLevel="0" collapsed="false">
      <c r="A13" s="338"/>
      <c r="B13" s="363" t="n">
        <v>1985</v>
      </c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</row>
    <row r="14" s="41" customFormat="true" ht="12" hidden="false" customHeight="false" outlineLevel="0" collapsed="false">
      <c r="A14" s="75" t="n">
        <v>40</v>
      </c>
      <c r="B14" s="75" t="n">
        <v>57</v>
      </c>
      <c r="C14" s="75" t="n">
        <v>9</v>
      </c>
      <c r="D14" s="75" t="n">
        <v>20</v>
      </c>
      <c r="E14" s="75" t="n">
        <v>19</v>
      </c>
      <c r="F14" s="75" t="n">
        <v>11</v>
      </c>
      <c r="G14" s="75" t="n">
        <v>3</v>
      </c>
      <c r="H14" s="75" t="n">
        <v>17</v>
      </c>
      <c r="I14" s="75" t="n">
        <v>17</v>
      </c>
      <c r="J14" s="75" t="n">
        <v>11</v>
      </c>
      <c r="K14" s="75" t="n">
        <v>4</v>
      </c>
      <c r="L14" s="75" t="n">
        <v>2</v>
      </c>
      <c r="M14" s="75" t="n">
        <v>2</v>
      </c>
      <c r="N14" s="75" t="n">
        <v>2</v>
      </c>
      <c r="O14" s="75" t="n">
        <v>3</v>
      </c>
      <c r="P14" s="75" t="n">
        <v>5</v>
      </c>
      <c r="Q14" s="75" t="n">
        <v>9</v>
      </c>
      <c r="R14" s="75" t="n">
        <v>14</v>
      </c>
      <c r="S14" s="75" t="n">
        <v>1</v>
      </c>
    </row>
    <row r="15" s="41" customFormat="true" ht="12" hidden="false" customHeight="false" outlineLevel="0" collapsed="false">
      <c r="A15" s="342" t="n">
        <v>41</v>
      </c>
      <c r="B15" s="342" t="n">
        <v>39</v>
      </c>
      <c r="C15" s="342" t="n">
        <v>2</v>
      </c>
      <c r="D15" s="342" t="n">
        <v>19</v>
      </c>
      <c r="E15" s="342" t="n">
        <v>13</v>
      </c>
      <c r="F15" s="342" t="n">
        <v>5</v>
      </c>
      <c r="G15" s="342" t="n">
        <v>2</v>
      </c>
      <c r="H15" s="342" t="n">
        <v>12</v>
      </c>
      <c r="I15" s="342" t="n">
        <v>16</v>
      </c>
      <c r="J15" s="342" t="n">
        <v>2</v>
      </c>
      <c r="K15" s="342" t="n">
        <v>3</v>
      </c>
      <c r="L15" s="342" t="n">
        <v>1</v>
      </c>
      <c r="M15" s="342" t="n">
        <v>0</v>
      </c>
      <c r="N15" s="342" t="n">
        <v>1</v>
      </c>
      <c r="O15" s="342" t="n">
        <v>0</v>
      </c>
      <c r="P15" s="342" t="n">
        <v>0</v>
      </c>
      <c r="Q15" s="342" t="n">
        <v>6</v>
      </c>
      <c r="R15" s="342" t="n">
        <v>8</v>
      </c>
      <c r="S15" s="342" t="n">
        <v>2</v>
      </c>
    </row>
    <row r="16" s="41" customFormat="true" ht="12" hidden="false" customHeight="false" outlineLevel="0" collapsed="false">
      <c r="A16" s="75" t="n">
        <v>50</v>
      </c>
      <c r="B16" s="75" t="n">
        <v>132</v>
      </c>
      <c r="C16" s="75" t="n">
        <v>1</v>
      </c>
      <c r="D16" s="75" t="n">
        <v>20</v>
      </c>
      <c r="E16" s="75" t="n">
        <v>20</v>
      </c>
      <c r="F16" s="75" t="n">
        <v>17</v>
      </c>
      <c r="G16" s="75" t="n">
        <v>2</v>
      </c>
      <c r="H16" s="75" t="n">
        <v>12</v>
      </c>
      <c r="I16" s="75" t="n">
        <v>13</v>
      </c>
      <c r="J16" s="75" t="n">
        <v>3</v>
      </c>
      <c r="K16" s="75" t="n">
        <v>2</v>
      </c>
      <c r="L16" s="75" t="n">
        <v>1</v>
      </c>
      <c r="M16" s="75" t="n">
        <v>5</v>
      </c>
      <c r="N16" s="75" t="n">
        <v>2</v>
      </c>
      <c r="O16" s="75" t="n">
        <v>2</v>
      </c>
      <c r="P16" s="75" t="n">
        <v>1</v>
      </c>
      <c r="Q16" s="75" t="n">
        <v>11</v>
      </c>
      <c r="R16" s="75" t="n">
        <v>10</v>
      </c>
      <c r="S16" s="75" t="n">
        <v>2</v>
      </c>
    </row>
    <row r="17" s="41" customFormat="true" ht="12" hidden="false" customHeight="false" outlineLevel="0" collapsed="false">
      <c r="A17" s="342" t="n">
        <v>51</v>
      </c>
      <c r="B17" s="342" t="n">
        <v>352</v>
      </c>
      <c r="C17" s="342" t="n">
        <v>8</v>
      </c>
      <c r="D17" s="342" t="n">
        <v>75</v>
      </c>
      <c r="E17" s="342" t="n">
        <v>61</v>
      </c>
      <c r="F17" s="342" t="n">
        <v>48</v>
      </c>
      <c r="G17" s="342" t="n">
        <v>10</v>
      </c>
      <c r="H17" s="342" t="n">
        <v>34</v>
      </c>
      <c r="I17" s="342" t="n">
        <v>42</v>
      </c>
      <c r="J17" s="342" t="n">
        <v>15</v>
      </c>
      <c r="K17" s="342" t="n">
        <v>8</v>
      </c>
      <c r="L17" s="342" t="n">
        <v>2</v>
      </c>
      <c r="M17" s="342" t="n">
        <v>5</v>
      </c>
      <c r="N17" s="342" t="n">
        <v>6</v>
      </c>
      <c r="O17" s="342" t="n">
        <v>3</v>
      </c>
      <c r="P17" s="342" t="n">
        <v>4</v>
      </c>
      <c r="Q17" s="342" t="n">
        <v>60</v>
      </c>
      <c r="R17" s="342" t="n">
        <v>44</v>
      </c>
      <c r="S17" s="342" t="n">
        <v>20</v>
      </c>
    </row>
    <row r="18" s="41" customFormat="true" ht="12" hidden="false" customHeight="false" outlineLevel="0" collapsed="false">
      <c r="A18" s="75" t="n">
        <v>52</v>
      </c>
      <c r="B18" s="75" t="n">
        <v>153</v>
      </c>
      <c r="C18" s="75" t="n">
        <v>1</v>
      </c>
      <c r="D18" s="75" t="n">
        <v>26</v>
      </c>
      <c r="E18" s="75" t="n">
        <v>11</v>
      </c>
      <c r="F18" s="75" t="n">
        <v>19</v>
      </c>
      <c r="G18" s="75" t="n">
        <v>4</v>
      </c>
      <c r="H18" s="75" t="n">
        <v>13</v>
      </c>
      <c r="I18" s="75" t="n">
        <v>12</v>
      </c>
      <c r="J18" s="75" t="n">
        <v>1</v>
      </c>
      <c r="K18" s="75" t="n">
        <v>2</v>
      </c>
      <c r="L18" s="75" t="n">
        <v>1</v>
      </c>
      <c r="M18" s="75" t="n">
        <v>1</v>
      </c>
      <c r="N18" s="75" t="n">
        <v>1</v>
      </c>
      <c r="O18" s="75" t="n">
        <v>0</v>
      </c>
      <c r="P18" s="75" t="n">
        <v>2</v>
      </c>
      <c r="Q18" s="75" t="n">
        <v>20</v>
      </c>
      <c r="R18" s="75" t="n">
        <v>21</v>
      </c>
      <c r="S18" s="75" t="n">
        <v>10</v>
      </c>
    </row>
    <row r="19" s="41" customFormat="true" ht="12" hidden="false" customHeight="false" outlineLevel="0" collapsed="false">
      <c r="A19" s="342" t="n">
        <v>62</v>
      </c>
      <c r="B19" s="342" t="n">
        <v>22</v>
      </c>
      <c r="C19" s="342" t="n">
        <v>0</v>
      </c>
      <c r="D19" s="342" t="n">
        <v>6</v>
      </c>
      <c r="E19" s="342" t="n">
        <v>2</v>
      </c>
      <c r="F19" s="342" t="n">
        <v>1</v>
      </c>
      <c r="G19" s="342" t="n">
        <v>0</v>
      </c>
      <c r="H19" s="342" t="n">
        <v>4</v>
      </c>
      <c r="I19" s="342" t="n">
        <v>3</v>
      </c>
      <c r="J19" s="342" t="n">
        <v>0</v>
      </c>
      <c r="K19" s="342" t="n">
        <v>0</v>
      </c>
      <c r="L19" s="342" t="n">
        <v>0</v>
      </c>
      <c r="M19" s="342" t="n">
        <v>0</v>
      </c>
      <c r="N19" s="342" t="n">
        <v>0</v>
      </c>
      <c r="O19" s="342" t="n">
        <v>0</v>
      </c>
      <c r="P19" s="342" t="n">
        <v>0</v>
      </c>
      <c r="Q19" s="342" t="n">
        <v>3</v>
      </c>
      <c r="R19" s="342" t="n">
        <v>4</v>
      </c>
      <c r="S19" s="342" t="n">
        <v>0</v>
      </c>
    </row>
    <row r="20" s="41" customFormat="true" ht="12" hidden="false" customHeight="false" outlineLevel="0" collapsed="false">
      <c r="A20" s="75" t="n">
        <v>72</v>
      </c>
      <c r="B20" s="75" t="n">
        <v>135</v>
      </c>
      <c r="C20" s="75" t="n">
        <v>20</v>
      </c>
      <c r="D20" s="75" t="n">
        <v>22</v>
      </c>
      <c r="E20" s="75" t="n">
        <v>24</v>
      </c>
      <c r="F20" s="75" t="n">
        <v>16</v>
      </c>
      <c r="G20" s="75" t="n">
        <v>15</v>
      </c>
      <c r="H20" s="75" t="n">
        <v>17</v>
      </c>
      <c r="I20" s="75" t="n">
        <v>28</v>
      </c>
      <c r="J20" s="75" t="n">
        <v>10</v>
      </c>
      <c r="K20" s="75" t="n">
        <v>4</v>
      </c>
      <c r="L20" s="75" t="n">
        <v>3</v>
      </c>
      <c r="M20" s="75" t="n">
        <v>8</v>
      </c>
      <c r="N20" s="75" t="n">
        <v>0</v>
      </c>
      <c r="O20" s="75" t="n">
        <v>2</v>
      </c>
      <c r="P20" s="75" t="n">
        <v>3</v>
      </c>
      <c r="Q20" s="75" t="n">
        <v>27</v>
      </c>
      <c r="R20" s="75" t="n">
        <v>29</v>
      </c>
      <c r="S20" s="75" t="n">
        <v>18</v>
      </c>
    </row>
    <row r="21" s="41" customFormat="true" ht="12" hidden="false" customHeight="false" outlineLevel="0" collapsed="false">
      <c r="A21" s="342" t="n">
        <v>73</v>
      </c>
      <c r="B21" s="342" t="n">
        <v>45</v>
      </c>
      <c r="C21" s="342" t="n">
        <v>42</v>
      </c>
      <c r="D21" s="342" t="n">
        <v>31</v>
      </c>
      <c r="E21" s="342" t="n">
        <v>21</v>
      </c>
      <c r="F21" s="342" t="n">
        <v>12</v>
      </c>
      <c r="G21" s="342" t="n">
        <v>6</v>
      </c>
      <c r="H21" s="342" t="n">
        <v>33</v>
      </c>
      <c r="I21" s="342" t="n">
        <v>41</v>
      </c>
      <c r="J21" s="342" t="n">
        <v>24</v>
      </c>
      <c r="K21" s="342" t="n">
        <v>22</v>
      </c>
      <c r="L21" s="342" t="n">
        <v>3</v>
      </c>
      <c r="M21" s="342" t="n">
        <v>9</v>
      </c>
      <c r="N21" s="342" t="n">
        <v>6</v>
      </c>
      <c r="O21" s="342" t="n">
        <v>15</v>
      </c>
      <c r="P21" s="342" t="n">
        <v>8</v>
      </c>
      <c r="Q21" s="342" t="n">
        <v>23</v>
      </c>
      <c r="R21" s="342" t="n">
        <v>27</v>
      </c>
      <c r="S21" s="342" t="n">
        <v>12</v>
      </c>
    </row>
    <row r="22" s="41" customFormat="true" ht="12" hidden="false" customHeight="false" outlineLevel="0" collapsed="false">
      <c r="A22" s="75" t="n">
        <v>90</v>
      </c>
      <c r="B22" s="75" t="n">
        <v>44</v>
      </c>
      <c r="C22" s="75" t="n">
        <v>0</v>
      </c>
      <c r="D22" s="75" t="n">
        <v>11</v>
      </c>
      <c r="E22" s="75" t="n">
        <v>11</v>
      </c>
      <c r="F22" s="75" t="n">
        <v>3</v>
      </c>
      <c r="G22" s="75" t="n">
        <v>0</v>
      </c>
      <c r="H22" s="75" t="n">
        <v>8</v>
      </c>
      <c r="I22" s="75" t="n">
        <v>6</v>
      </c>
      <c r="J22" s="75" t="n">
        <v>0</v>
      </c>
      <c r="K22" s="75" t="n">
        <v>2</v>
      </c>
      <c r="L22" s="75" t="n">
        <v>0</v>
      </c>
      <c r="M22" s="75" t="n">
        <v>0</v>
      </c>
      <c r="N22" s="75" t="n">
        <v>0</v>
      </c>
      <c r="O22" s="75" t="n">
        <v>1</v>
      </c>
      <c r="P22" s="75" t="n">
        <v>0</v>
      </c>
      <c r="Q22" s="75" t="n">
        <v>4</v>
      </c>
      <c r="R22" s="75" t="n">
        <v>6</v>
      </c>
      <c r="S22" s="75" t="n">
        <v>1</v>
      </c>
    </row>
    <row r="23" s="41" customFormat="true" ht="12" hidden="false" customHeight="false" outlineLevel="0" collapsed="false">
      <c r="A23" s="342" t="n">
        <v>551</v>
      </c>
      <c r="B23" s="342" t="n">
        <v>114</v>
      </c>
      <c r="C23" s="342" t="n">
        <v>2</v>
      </c>
      <c r="D23" s="342" t="n">
        <v>37</v>
      </c>
      <c r="E23" s="342" t="n">
        <v>26</v>
      </c>
      <c r="F23" s="342" t="n">
        <v>12</v>
      </c>
      <c r="G23" s="342" t="n">
        <v>5</v>
      </c>
      <c r="H23" s="342" t="n">
        <v>11</v>
      </c>
      <c r="I23" s="342" t="n">
        <v>10</v>
      </c>
      <c r="J23" s="342" t="n">
        <v>1</v>
      </c>
      <c r="K23" s="342" t="n">
        <v>1</v>
      </c>
      <c r="L23" s="342" t="n">
        <v>0</v>
      </c>
      <c r="M23" s="342" t="n">
        <v>2</v>
      </c>
      <c r="N23" s="342" t="n">
        <v>2</v>
      </c>
      <c r="O23" s="342" t="n">
        <v>0</v>
      </c>
      <c r="P23" s="342" t="n">
        <v>1</v>
      </c>
      <c r="Q23" s="342" t="n">
        <v>30</v>
      </c>
      <c r="R23" s="342" t="n">
        <v>8</v>
      </c>
      <c r="S23" s="342" t="n">
        <v>15</v>
      </c>
    </row>
    <row r="24" s="41" customFormat="true" ht="12" hidden="false" customHeight="false" outlineLevel="0" collapsed="false">
      <c r="A24" s="75" t="n">
        <v>552</v>
      </c>
      <c r="B24" s="75" t="n">
        <v>115</v>
      </c>
      <c r="C24" s="75" t="n">
        <v>1</v>
      </c>
      <c r="D24" s="75" t="n">
        <v>34</v>
      </c>
      <c r="E24" s="75" t="n">
        <v>16</v>
      </c>
      <c r="F24" s="75" t="n">
        <v>13</v>
      </c>
      <c r="G24" s="75" t="n">
        <v>3</v>
      </c>
      <c r="H24" s="75" t="n">
        <v>3</v>
      </c>
      <c r="I24" s="75" t="n">
        <v>13</v>
      </c>
      <c r="J24" s="75" t="n">
        <v>4</v>
      </c>
      <c r="K24" s="75" t="n">
        <v>2</v>
      </c>
      <c r="L24" s="75" t="n">
        <v>1</v>
      </c>
      <c r="M24" s="75" t="n">
        <v>3</v>
      </c>
      <c r="N24" s="75" t="n">
        <v>1</v>
      </c>
      <c r="O24" s="75" t="n">
        <v>0</v>
      </c>
      <c r="P24" s="75" t="n">
        <v>0</v>
      </c>
      <c r="Q24" s="75" t="n">
        <v>17</v>
      </c>
      <c r="R24" s="75" t="n">
        <v>12</v>
      </c>
      <c r="S24" s="75" t="n">
        <v>3</v>
      </c>
    </row>
    <row r="25" s="41" customFormat="true" ht="12" hidden="false" customHeight="false" outlineLevel="0" collapsed="false">
      <c r="A25" s="342" t="n">
        <v>602</v>
      </c>
      <c r="B25" s="342" t="n">
        <v>151</v>
      </c>
      <c r="C25" s="342" t="n">
        <v>0</v>
      </c>
      <c r="D25" s="342" t="n">
        <v>35</v>
      </c>
      <c r="E25" s="342" t="n">
        <v>14</v>
      </c>
      <c r="F25" s="342" t="n">
        <v>18</v>
      </c>
      <c r="G25" s="342" t="n">
        <v>4</v>
      </c>
      <c r="H25" s="342" t="n">
        <v>32</v>
      </c>
      <c r="I25" s="342" t="n">
        <v>10</v>
      </c>
      <c r="J25" s="342" t="n">
        <v>7</v>
      </c>
      <c r="K25" s="342" t="n">
        <v>5</v>
      </c>
      <c r="L25" s="342" t="n">
        <v>1</v>
      </c>
      <c r="M25" s="342" t="n">
        <v>4</v>
      </c>
      <c r="N25" s="342" t="n">
        <v>2</v>
      </c>
      <c r="O25" s="342" t="n">
        <v>1</v>
      </c>
      <c r="P25" s="342" t="n">
        <v>4</v>
      </c>
      <c r="Q25" s="342" t="n">
        <v>24</v>
      </c>
      <c r="R25" s="342" t="n">
        <v>16</v>
      </c>
      <c r="S25" s="342" t="n">
        <v>0</v>
      </c>
    </row>
    <row r="26" s="41" customFormat="true" ht="12" hidden="false" customHeight="false" outlineLevel="0" collapsed="false">
      <c r="A26" s="75" t="n">
        <v>604</v>
      </c>
      <c r="B26" s="75" t="n">
        <v>110</v>
      </c>
      <c r="C26" s="75" t="n">
        <v>1</v>
      </c>
      <c r="D26" s="75" t="n">
        <v>20</v>
      </c>
      <c r="E26" s="75" t="n">
        <v>15</v>
      </c>
      <c r="F26" s="75" t="n">
        <v>7</v>
      </c>
      <c r="G26" s="75" t="n">
        <v>0</v>
      </c>
      <c r="H26" s="75" t="n">
        <v>28</v>
      </c>
      <c r="I26" s="75" t="n">
        <v>5</v>
      </c>
      <c r="J26" s="75" t="n">
        <v>1</v>
      </c>
      <c r="K26" s="75" t="n">
        <v>0</v>
      </c>
      <c r="L26" s="75" t="n">
        <v>0</v>
      </c>
      <c r="M26" s="75" t="n">
        <v>1</v>
      </c>
      <c r="N26" s="75" t="n">
        <v>1</v>
      </c>
      <c r="O26" s="75" t="n">
        <v>0</v>
      </c>
      <c r="P26" s="75" t="n">
        <v>1</v>
      </c>
      <c r="Q26" s="75" t="n">
        <v>23</v>
      </c>
      <c r="R26" s="75" t="n">
        <v>18</v>
      </c>
      <c r="S26" s="75" t="n">
        <v>2</v>
      </c>
    </row>
    <row r="27" s="41" customFormat="true" ht="12" hidden="false" customHeight="false" outlineLevel="0" collapsed="false">
      <c r="A27" s="342" t="n">
        <v>641</v>
      </c>
      <c r="B27" s="342" t="n">
        <v>22</v>
      </c>
      <c r="C27" s="342" t="n">
        <v>0</v>
      </c>
      <c r="D27" s="342" t="n">
        <v>2</v>
      </c>
      <c r="E27" s="342" t="n">
        <v>3</v>
      </c>
      <c r="F27" s="342" t="n">
        <v>3</v>
      </c>
      <c r="G27" s="342" t="n">
        <v>1</v>
      </c>
      <c r="H27" s="342" t="n">
        <v>4</v>
      </c>
      <c r="I27" s="342" t="n">
        <v>2</v>
      </c>
      <c r="J27" s="342" t="n">
        <v>0</v>
      </c>
      <c r="K27" s="342" t="n">
        <v>1</v>
      </c>
      <c r="L27" s="342" t="n">
        <v>0</v>
      </c>
      <c r="M27" s="342" t="n">
        <v>1</v>
      </c>
      <c r="N27" s="342" t="n">
        <v>0</v>
      </c>
      <c r="O27" s="342" t="n">
        <v>1</v>
      </c>
      <c r="P27" s="342" t="n">
        <v>1</v>
      </c>
      <c r="Q27" s="342" t="n">
        <v>3</v>
      </c>
      <c r="R27" s="342" t="n">
        <v>4</v>
      </c>
      <c r="S27" s="342" t="n">
        <v>1</v>
      </c>
    </row>
    <row r="28" s="41" customFormat="true" ht="12" hidden="false" customHeight="false" outlineLevel="0" collapsed="false">
      <c r="A28" s="75" t="n">
        <v>642</v>
      </c>
      <c r="B28" s="75" t="n">
        <v>51</v>
      </c>
      <c r="C28" s="75" t="n">
        <v>4</v>
      </c>
      <c r="D28" s="75" t="n">
        <v>13</v>
      </c>
      <c r="E28" s="75" t="n">
        <v>11</v>
      </c>
      <c r="F28" s="75" t="n">
        <v>10</v>
      </c>
      <c r="G28" s="75" t="n">
        <v>1</v>
      </c>
      <c r="H28" s="75" t="n">
        <v>20</v>
      </c>
      <c r="I28" s="75" t="n">
        <v>13</v>
      </c>
      <c r="J28" s="75" t="n">
        <v>2</v>
      </c>
      <c r="K28" s="75" t="n">
        <v>3</v>
      </c>
      <c r="L28" s="75" t="n">
        <v>1</v>
      </c>
      <c r="M28" s="75" t="n">
        <v>3</v>
      </c>
      <c r="N28" s="75" t="n">
        <v>0</v>
      </c>
      <c r="O28" s="75" t="n">
        <v>1</v>
      </c>
      <c r="P28" s="75" t="n">
        <v>2</v>
      </c>
      <c r="Q28" s="75" t="n">
        <v>14</v>
      </c>
      <c r="R28" s="75" t="n">
        <v>6</v>
      </c>
      <c r="S28" s="75" t="n">
        <v>3</v>
      </c>
    </row>
    <row r="29" s="41" customFormat="true" ht="12" hidden="false" customHeight="false" outlineLevel="0" collapsed="false">
      <c r="A29" s="342" t="n">
        <v>851</v>
      </c>
      <c r="B29" s="342" t="n">
        <v>223</v>
      </c>
      <c r="C29" s="342" t="n">
        <v>20</v>
      </c>
      <c r="D29" s="342" t="n">
        <v>45</v>
      </c>
      <c r="E29" s="342" t="n">
        <v>59</v>
      </c>
      <c r="F29" s="342" t="n">
        <v>15</v>
      </c>
      <c r="G29" s="342" t="n">
        <v>9</v>
      </c>
      <c r="H29" s="342" t="n">
        <v>66</v>
      </c>
      <c r="I29" s="342" t="n">
        <v>65</v>
      </c>
      <c r="J29" s="342" t="n">
        <v>10</v>
      </c>
      <c r="K29" s="342" t="n">
        <v>9</v>
      </c>
      <c r="L29" s="342" t="n">
        <v>3</v>
      </c>
      <c r="M29" s="342" t="n">
        <v>2</v>
      </c>
      <c r="N29" s="342" t="n">
        <v>5</v>
      </c>
      <c r="O29" s="342" t="n">
        <v>3</v>
      </c>
      <c r="P29" s="342" t="n">
        <v>7</v>
      </c>
      <c r="Q29" s="342" t="n">
        <v>35</v>
      </c>
      <c r="R29" s="342" t="n">
        <v>26</v>
      </c>
      <c r="S29" s="342" t="n">
        <v>15</v>
      </c>
    </row>
    <row r="30" s="41" customFormat="true" ht="12" hidden="false" customHeight="false" outlineLevel="0" collapsed="false">
      <c r="A30" s="75" t="n">
        <v>921</v>
      </c>
      <c r="B30" s="75" t="n">
        <v>91</v>
      </c>
      <c r="C30" s="75" t="n">
        <v>3</v>
      </c>
      <c r="D30" s="75" t="n">
        <v>17</v>
      </c>
      <c r="E30" s="75" t="n">
        <v>11</v>
      </c>
      <c r="F30" s="75" t="n">
        <v>9</v>
      </c>
      <c r="G30" s="75" t="n">
        <v>11</v>
      </c>
      <c r="H30" s="75" t="n">
        <v>17</v>
      </c>
      <c r="I30" s="75" t="n">
        <v>20</v>
      </c>
      <c r="J30" s="75" t="n">
        <v>3</v>
      </c>
      <c r="K30" s="75" t="n">
        <v>2</v>
      </c>
      <c r="L30" s="75" t="n">
        <v>2</v>
      </c>
      <c r="M30" s="75" t="n">
        <v>4</v>
      </c>
      <c r="N30" s="75" t="n">
        <v>0</v>
      </c>
      <c r="O30" s="75" t="n">
        <v>2</v>
      </c>
      <c r="P30" s="75" t="n">
        <v>1</v>
      </c>
      <c r="Q30" s="75" t="n">
        <v>10</v>
      </c>
      <c r="R30" s="75" t="n">
        <v>12</v>
      </c>
      <c r="S30" s="75" t="n">
        <v>3</v>
      </c>
    </row>
    <row r="31" s="41" customFormat="true" ht="12" hidden="false" customHeight="false" outlineLevel="0" collapsed="false">
      <c r="A31" s="342" t="n">
        <v>6512</v>
      </c>
      <c r="B31" s="342" t="n">
        <v>17</v>
      </c>
      <c r="C31" s="342" t="n">
        <v>0</v>
      </c>
      <c r="D31" s="342" t="n">
        <v>3</v>
      </c>
      <c r="E31" s="342" t="n">
        <v>4</v>
      </c>
      <c r="F31" s="342" t="n">
        <v>1</v>
      </c>
      <c r="G31" s="342" t="n">
        <v>0</v>
      </c>
      <c r="H31" s="342" t="n">
        <v>4</v>
      </c>
      <c r="I31" s="342" t="n">
        <v>6</v>
      </c>
      <c r="J31" s="342" t="n">
        <v>2</v>
      </c>
      <c r="K31" s="342" t="n">
        <v>1</v>
      </c>
      <c r="L31" s="342" t="n">
        <v>1</v>
      </c>
      <c r="M31" s="342" t="n">
        <v>1</v>
      </c>
      <c r="N31" s="342" t="n">
        <v>2</v>
      </c>
      <c r="O31" s="342" t="n">
        <v>0</v>
      </c>
      <c r="P31" s="342" t="n">
        <v>0</v>
      </c>
      <c r="Q31" s="342" t="n">
        <v>3</v>
      </c>
      <c r="R31" s="342" t="n">
        <v>10</v>
      </c>
      <c r="S31" s="342" t="n">
        <v>2</v>
      </c>
    </row>
    <row r="32" s="41" customFormat="true" ht="12" hidden="false" customHeight="false" outlineLevel="0" collapsed="false">
      <c r="A32" s="165" t="n">
        <v>8050</v>
      </c>
      <c r="B32" s="165" t="n">
        <v>112</v>
      </c>
      <c r="C32" s="165" t="n">
        <v>76</v>
      </c>
      <c r="D32" s="165" t="n">
        <v>54</v>
      </c>
      <c r="E32" s="165" t="n">
        <v>44</v>
      </c>
      <c r="F32" s="165" t="n">
        <v>21</v>
      </c>
      <c r="G32" s="165" t="n">
        <v>41</v>
      </c>
      <c r="H32" s="165" t="n">
        <v>84</v>
      </c>
      <c r="I32" s="165" t="n">
        <v>78</v>
      </c>
      <c r="J32" s="165" t="n">
        <v>36</v>
      </c>
      <c r="K32" s="165" t="n">
        <v>39</v>
      </c>
      <c r="L32" s="165" t="n">
        <v>33</v>
      </c>
      <c r="M32" s="165" t="n">
        <v>31</v>
      </c>
      <c r="N32" s="165" t="n">
        <v>23</v>
      </c>
      <c r="O32" s="165" t="n">
        <v>32</v>
      </c>
      <c r="P32" s="165" t="n">
        <v>33</v>
      </c>
      <c r="Q32" s="165" t="n">
        <v>54</v>
      </c>
      <c r="R32" s="165" t="n">
        <v>38</v>
      </c>
      <c r="S32" s="165" t="n">
        <v>21</v>
      </c>
    </row>
    <row r="33" s="41" customFormat="true" ht="12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s="41" customFormat="true" ht="12" hidden="false" customHeight="true" outlineLevel="0" collapsed="false">
      <c r="A34" s="102" t="s">
        <v>82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s="41" customFormat="true" ht="15" hidden="false" customHeight="true" outlineLevel="0" collapsed="false">
      <c r="A35" s="394" t="s">
        <v>141</v>
      </c>
      <c r="B35" s="394"/>
      <c r="C35" s="394"/>
      <c r="D35" s="394"/>
      <c r="E35" s="394"/>
      <c r="F35" s="394"/>
      <c r="G35" s="394"/>
      <c r="H35" s="394"/>
      <c r="I35" s="394"/>
      <c r="J35" s="394"/>
      <c r="AD35" s="42"/>
      <c r="AE35" s="42"/>
      <c r="AF35" s="42"/>
      <c r="AG35" s="42"/>
      <c r="AH35" s="42"/>
      <c r="AI35" s="42"/>
      <c r="AJ35" s="42"/>
      <c r="AK35" s="42"/>
      <c r="AL35" s="42"/>
    </row>
    <row r="36" s="41" customFormat="true" ht="14.25" hidden="false" customHeight="false" outlineLevel="0" collapsed="false">
      <c r="A36" s="394"/>
      <c r="B36" s="394"/>
      <c r="C36" s="394"/>
      <c r="D36" s="394"/>
      <c r="E36" s="394"/>
      <c r="F36" s="394"/>
      <c r="G36" s="394"/>
      <c r="H36" s="394"/>
      <c r="I36" s="394"/>
      <c r="J36" s="394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</row>
    <row r="37" s="41" customFormat="true" ht="12" hidden="false" customHeight="false" outlineLevel="0" collapsed="false">
      <c r="A37" s="394"/>
      <c r="B37" s="394"/>
      <c r="C37" s="394"/>
      <c r="D37" s="394"/>
      <c r="E37" s="394"/>
      <c r="F37" s="394"/>
      <c r="G37" s="394"/>
      <c r="H37" s="394"/>
      <c r="I37" s="394"/>
      <c r="J37" s="394"/>
      <c r="K37" s="75"/>
      <c r="L37" s="75"/>
      <c r="M37" s="75"/>
      <c r="N37" s="75"/>
      <c r="O37" s="75"/>
      <c r="P37" s="75"/>
      <c r="Q37" s="75"/>
      <c r="R37" s="75"/>
      <c r="S37" s="75"/>
    </row>
    <row r="38" s="41" customFormat="true" ht="14.25" hidden="false" customHeight="true" outlineLevel="0" collapsed="false">
      <c r="A38" s="386" t="s">
        <v>290</v>
      </c>
      <c r="B38" s="386"/>
      <c r="C38" s="386"/>
      <c r="D38" s="386"/>
      <c r="E38" s="386"/>
      <c r="F38" s="386"/>
      <c r="G38" s="386"/>
      <c r="H38" s="386"/>
      <c r="I38" s="386"/>
      <c r="J38" s="386"/>
      <c r="K38" s="75"/>
      <c r="L38" s="75"/>
      <c r="M38" s="75"/>
      <c r="N38" s="75"/>
      <c r="O38" s="75"/>
      <c r="P38" s="75"/>
      <c r="Q38" s="75"/>
      <c r="R38" s="75"/>
      <c r="S38" s="75"/>
    </row>
    <row r="39" s="41" customFormat="true" ht="12" hidden="false" customHeight="false" outlineLevel="0" collapsed="false">
      <c r="A39" s="386"/>
      <c r="B39" s="386"/>
      <c r="C39" s="386"/>
      <c r="D39" s="386"/>
      <c r="E39" s="386"/>
      <c r="F39" s="386"/>
      <c r="G39" s="386"/>
      <c r="H39" s="386"/>
      <c r="I39" s="386"/>
      <c r="J39" s="386"/>
      <c r="K39" s="75"/>
      <c r="L39" s="75"/>
      <c r="M39" s="75"/>
      <c r="N39" s="75"/>
      <c r="O39" s="75"/>
      <c r="P39" s="75"/>
      <c r="Q39" s="75"/>
      <c r="R39" s="75"/>
      <c r="S39" s="75"/>
    </row>
    <row r="40" s="41" customFormat="true" ht="12" hidden="false" customHeight="false" outlineLevel="0" collapsed="false">
      <c r="A40" s="386"/>
      <c r="B40" s="386"/>
      <c r="C40" s="386"/>
      <c r="D40" s="386"/>
      <c r="E40" s="386"/>
      <c r="F40" s="386"/>
      <c r="G40" s="386"/>
      <c r="H40" s="386"/>
      <c r="I40" s="386"/>
      <c r="J40" s="386"/>
      <c r="K40" s="75"/>
      <c r="L40" s="75"/>
      <c r="M40" s="75"/>
      <c r="N40" s="75"/>
      <c r="O40" s="75"/>
      <c r="P40" s="75"/>
      <c r="Q40" s="75"/>
      <c r="R40" s="75"/>
      <c r="S40" s="75"/>
    </row>
    <row r="41" s="41" customFormat="true" ht="12" hidden="false" customHeight="false" outlineLevel="0" collapsed="false"/>
    <row r="42" s="41" customFormat="true" ht="14.25" hidden="false" customHeight="false" outlineLevel="0" collapsed="false">
      <c r="A42" s="374"/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</row>
    <row r="43" s="41" customFormat="true" ht="12" hidden="false" customHeight="false" outlineLevel="0" collapsed="false"/>
    <row r="44" s="41" customFormat="true" ht="12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s="41" customFormat="true" ht="1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s="41" customFormat="true" ht="12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s="41" customFormat="true" ht="12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336" customFormat="true" ht="15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92"/>
    </row>
    <row r="49" s="336" customFormat="true" ht="15" hidden="false" customHeight="false" outlineLevel="0" collapsed="false">
      <c r="A49" s="374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92"/>
    </row>
  </sheetData>
  <mergeCells count="8">
    <mergeCell ref="A7:J8"/>
    <mergeCell ref="A11:A12"/>
    <mergeCell ref="B11:B12"/>
    <mergeCell ref="C11:S11"/>
    <mergeCell ref="A34:AI34"/>
    <mergeCell ref="A35:J37"/>
    <mergeCell ref="A38:J40"/>
    <mergeCell ref="A42:A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2.7"/>
    <col collapsed="false" customWidth="true" hidden="false" outlineLevel="0" max="3" min="3" style="12" width="53.28"/>
    <col collapsed="false" customWidth="true" hidden="false" outlineLevel="0" max="4" min="4" style="12" width="2.99"/>
    <col collapsed="false" customWidth="true" hidden="false" outlineLevel="0" max="5" min="5" style="13" width="12.42"/>
    <col collapsed="false" customWidth="true" hidden="false" outlineLevel="0" max="6" min="6" style="12" width="2.7"/>
    <col collapsed="false" customWidth="true" hidden="false" outlineLevel="0" max="7" min="7" style="12" width="44.7"/>
    <col collapsed="false" customWidth="true" hidden="false" outlineLevel="0" max="8" min="8" style="12" width="1.99"/>
    <col collapsed="false" customWidth="true" hidden="false" outlineLevel="0" max="9" min="9" style="12" width="12.85"/>
    <col collapsed="false" customWidth="false" hidden="false" outlineLevel="0" max="257" min="10" style="12" width="11.42"/>
  </cols>
  <sheetData>
    <row r="6" customFormat="false" ht="15" hidden="false" customHeight="false" outlineLevel="0" collapsed="false">
      <c r="A6" s="14" t="s">
        <v>26</v>
      </c>
    </row>
    <row r="7" customFormat="false" ht="15" hidden="false" customHeight="false" outlineLevel="0" collapsed="false">
      <c r="A7" s="14" t="s">
        <v>27</v>
      </c>
    </row>
    <row r="8" customFormat="false" ht="15" hidden="false" customHeight="false" outlineLevel="0" collapsed="false">
      <c r="A8" s="14" t="s">
        <v>28</v>
      </c>
    </row>
    <row r="9" customFormat="false" ht="15" hidden="false" customHeight="false" outlineLevel="0" collapsed="false">
      <c r="A9" s="14"/>
    </row>
    <row r="10" s="16" customFormat="true" ht="30.75" hidden="false" customHeight="true" outlineLevel="0" collapsed="false">
      <c r="A10" s="15" t="s">
        <v>29</v>
      </c>
      <c r="B10" s="15"/>
      <c r="C10" s="15" t="s">
        <v>30</v>
      </c>
      <c r="D10" s="15"/>
      <c r="E10" s="15" t="s">
        <v>31</v>
      </c>
      <c r="F10" s="15"/>
      <c r="G10" s="15" t="s">
        <v>32</v>
      </c>
      <c r="H10" s="15"/>
      <c r="I10" s="15" t="s">
        <v>33</v>
      </c>
    </row>
    <row r="11" s="23" customFormat="true" ht="24" hidden="false" customHeight="true" outlineLevel="0" collapsed="false">
      <c r="A11" s="17" t="s">
        <v>34</v>
      </c>
      <c r="B11" s="18"/>
      <c r="C11" s="18"/>
      <c r="D11" s="18"/>
      <c r="E11" s="19" t="s">
        <v>35</v>
      </c>
      <c r="F11" s="20"/>
      <c r="G11" s="21"/>
      <c r="H11" s="21"/>
      <c r="I11" s="22" t="n">
        <v>100</v>
      </c>
    </row>
    <row r="12" customFormat="false" ht="8.25" hidden="false" customHeight="true" outlineLevel="0" collapsed="false">
      <c r="A12" s="24"/>
      <c r="B12" s="24"/>
      <c r="C12" s="24"/>
      <c r="D12" s="24"/>
      <c r="E12" s="25"/>
      <c r="F12" s="26"/>
      <c r="G12" s="27"/>
      <c r="H12" s="27"/>
      <c r="I12" s="28"/>
    </row>
    <row r="13" customFormat="false" ht="15" hidden="false" customHeight="false" outlineLevel="0" collapsed="false">
      <c r="A13" s="29" t="s">
        <v>36</v>
      </c>
      <c r="B13" s="29"/>
      <c r="C13" s="29" t="s">
        <v>37</v>
      </c>
      <c r="D13" s="29"/>
      <c r="E13" s="30" t="n">
        <v>93</v>
      </c>
      <c r="F13" s="31"/>
      <c r="G13" s="29" t="s">
        <v>38</v>
      </c>
      <c r="H13" s="29"/>
      <c r="I13" s="32" t="n">
        <f aca="false">E13/$E$11*100</f>
        <v>2539.5958492627</v>
      </c>
    </row>
    <row r="14" customFormat="false" ht="25.5" hidden="false" customHeight="true" outlineLevel="0" collapsed="false">
      <c r="A14" s="33" t="s">
        <v>39</v>
      </c>
      <c r="B14" s="33"/>
      <c r="C14" s="33" t="s">
        <v>40</v>
      </c>
      <c r="D14" s="33"/>
      <c r="E14" s="34" t="n">
        <v>54</v>
      </c>
      <c r="F14" s="35"/>
      <c r="G14" s="33" t="s">
        <v>38</v>
      </c>
      <c r="H14" s="33"/>
      <c r="I14" s="36" t="n">
        <f aca="false">E14/$E$11*100</f>
        <v>1474.60404150737</v>
      </c>
    </row>
    <row r="15" customFormat="false" ht="43.5" hidden="false" customHeight="true" outlineLevel="0" collapsed="false">
      <c r="A15" s="29" t="s">
        <v>41</v>
      </c>
      <c r="B15" s="29"/>
      <c r="C15" s="29" t="s">
        <v>42</v>
      </c>
      <c r="D15" s="29"/>
      <c r="E15" s="30" t="n">
        <v>246</v>
      </c>
      <c r="F15" s="31"/>
      <c r="G15" s="29" t="s">
        <v>43</v>
      </c>
      <c r="H15" s="29"/>
      <c r="I15" s="32" t="n">
        <f aca="false">E15/$E$11*100</f>
        <v>6717.64063353359</v>
      </c>
    </row>
    <row r="16" customFormat="false" ht="44.25" hidden="false" customHeight="true" outlineLevel="0" collapsed="false">
      <c r="A16" s="33" t="s">
        <v>44</v>
      </c>
      <c r="B16" s="33"/>
      <c r="C16" s="33" t="s">
        <v>45</v>
      </c>
      <c r="D16" s="33"/>
      <c r="E16" s="34" t="n">
        <v>673</v>
      </c>
      <c r="F16" s="35"/>
      <c r="G16" s="33" t="s">
        <v>43</v>
      </c>
      <c r="H16" s="33"/>
      <c r="I16" s="36" t="n">
        <f aca="false">E16/$E$11*100</f>
        <v>18377.9355543419</v>
      </c>
    </row>
    <row r="17" customFormat="false" ht="42" hidden="false" customHeight="true" outlineLevel="0" collapsed="false">
      <c r="A17" s="29" t="s">
        <v>46</v>
      </c>
      <c r="B17" s="29"/>
      <c r="C17" s="29" t="s">
        <v>47</v>
      </c>
      <c r="D17" s="29"/>
      <c r="E17" s="30" t="n">
        <v>368</v>
      </c>
      <c r="F17" s="31"/>
      <c r="G17" s="29" t="s">
        <v>48</v>
      </c>
      <c r="H17" s="29"/>
      <c r="I17" s="32" t="n">
        <f aca="false">E17/$E$11*100</f>
        <v>10049.1534680502</v>
      </c>
    </row>
    <row r="18" customFormat="false" ht="30" hidden="false" customHeight="true" outlineLevel="0" collapsed="false">
      <c r="A18" s="33" t="s">
        <v>49</v>
      </c>
      <c r="B18" s="33"/>
      <c r="C18" s="33" t="s">
        <v>50</v>
      </c>
      <c r="D18" s="33"/>
      <c r="E18" s="34" t="n">
        <v>245</v>
      </c>
      <c r="F18" s="35"/>
      <c r="G18" s="33" t="s">
        <v>51</v>
      </c>
      <c r="H18" s="33"/>
      <c r="I18" s="36" t="n">
        <f aca="false">E18/$E$11*100</f>
        <v>6690.33315128345</v>
      </c>
    </row>
    <row r="19" customFormat="false" ht="19.5" hidden="false" customHeight="true" outlineLevel="0" collapsed="false">
      <c r="A19" s="29" t="s">
        <v>52</v>
      </c>
      <c r="B19" s="29"/>
      <c r="C19" s="29" t="s">
        <v>53</v>
      </c>
      <c r="D19" s="29"/>
      <c r="E19" s="30" t="n">
        <v>263</v>
      </c>
      <c r="F19" s="31"/>
      <c r="G19" s="29" t="s">
        <v>51</v>
      </c>
      <c r="H19" s="29"/>
      <c r="I19" s="32" t="n">
        <f aca="false">E19/$E$11*100</f>
        <v>7181.86783178591</v>
      </c>
    </row>
    <row r="20" customFormat="false" ht="23.25" hidden="false" customHeight="true" outlineLevel="0" collapsed="false">
      <c r="A20" s="33" t="s">
        <v>54</v>
      </c>
      <c r="B20" s="33"/>
      <c r="C20" s="33" t="s">
        <v>55</v>
      </c>
      <c r="D20" s="33"/>
      <c r="E20" s="34" t="n">
        <v>344</v>
      </c>
      <c r="F20" s="35"/>
      <c r="G20" s="33" t="s">
        <v>38</v>
      </c>
      <c r="H20" s="33"/>
      <c r="I20" s="36" t="n">
        <f aca="false">E20/$E$11*100</f>
        <v>9393.77389404697</v>
      </c>
    </row>
    <row r="21" customFormat="false" ht="24" hidden="false" customHeight="true" outlineLevel="0" collapsed="false">
      <c r="A21" s="29" t="s">
        <v>56</v>
      </c>
      <c r="B21" s="29"/>
      <c r="C21" s="29" t="s">
        <v>57</v>
      </c>
      <c r="D21" s="29"/>
      <c r="E21" s="30" t="n">
        <v>229</v>
      </c>
      <c r="F21" s="31"/>
      <c r="G21" s="29" t="s">
        <v>38</v>
      </c>
      <c r="H21" s="29"/>
      <c r="I21" s="32" t="n">
        <f aca="false">E21/$E$11*100</f>
        <v>6253.41343528127</v>
      </c>
    </row>
    <row r="22" customFormat="false" ht="23.25" hidden="false" customHeight="true" outlineLevel="0" collapsed="false">
      <c r="A22" s="33" t="s">
        <v>58</v>
      </c>
      <c r="B22" s="33"/>
      <c r="C22" s="33" t="s">
        <v>59</v>
      </c>
      <c r="D22" s="33"/>
      <c r="E22" s="34" t="n">
        <v>50</v>
      </c>
      <c r="F22" s="35"/>
      <c r="G22" s="33" t="s">
        <v>38</v>
      </c>
      <c r="H22" s="33"/>
      <c r="I22" s="36" t="n">
        <f aca="false">E22/$E$11*100</f>
        <v>1365.37411250683</v>
      </c>
    </row>
    <row r="23" customFormat="false" ht="22.5" hidden="false" customHeight="true" outlineLevel="0" collapsed="false">
      <c r="A23" s="29" t="s">
        <v>60</v>
      </c>
      <c r="B23" s="29"/>
      <c r="C23" s="29" t="s">
        <v>61</v>
      </c>
      <c r="D23" s="29"/>
      <c r="E23" s="30" t="n">
        <v>42</v>
      </c>
      <c r="F23" s="31"/>
      <c r="G23" s="29" t="s">
        <v>51</v>
      </c>
      <c r="H23" s="29"/>
      <c r="I23" s="32" t="n">
        <f aca="false">E23/$E$11*100</f>
        <v>1146.91425450573</v>
      </c>
    </row>
    <row r="24" customFormat="false" ht="20.25" hidden="false" customHeight="true" outlineLevel="0" collapsed="false">
      <c r="A24" s="33" t="s">
        <v>62</v>
      </c>
      <c r="B24" s="33"/>
      <c r="C24" s="33" t="s">
        <v>63</v>
      </c>
      <c r="D24" s="33"/>
      <c r="E24" s="34" t="n">
        <v>90</v>
      </c>
      <c r="F24" s="35"/>
      <c r="G24" s="33" t="s">
        <v>51</v>
      </c>
      <c r="H24" s="33"/>
      <c r="I24" s="36" t="n">
        <f aca="false">E24/$E$11*100</f>
        <v>2457.67340251229</v>
      </c>
    </row>
    <row r="25" customFormat="false" ht="21.75" hidden="false" customHeight="true" outlineLevel="0" collapsed="false">
      <c r="A25" s="29" t="s">
        <v>64</v>
      </c>
      <c r="B25" s="29"/>
      <c r="C25" s="29" t="s">
        <v>65</v>
      </c>
      <c r="D25" s="29"/>
      <c r="E25" s="30" t="n">
        <v>18</v>
      </c>
      <c r="F25" s="31"/>
      <c r="G25" s="29" t="s">
        <v>66</v>
      </c>
      <c r="H25" s="29"/>
      <c r="I25" s="32" t="n">
        <f aca="false">E25/$E$11*100</f>
        <v>491.534680502458</v>
      </c>
    </row>
    <row r="26" customFormat="false" ht="24" hidden="false" customHeight="true" outlineLevel="0" collapsed="false">
      <c r="A26" s="33" t="s">
        <v>67</v>
      </c>
      <c r="B26" s="33"/>
      <c r="C26" s="33" t="s">
        <v>68</v>
      </c>
      <c r="D26" s="33"/>
      <c r="E26" s="34" t="n">
        <v>209</v>
      </c>
      <c r="F26" s="35"/>
      <c r="G26" s="33" t="s">
        <v>69</v>
      </c>
      <c r="H26" s="33"/>
      <c r="I26" s="36" t="n">
        <f aca="false">E26/$E$11*100</f>
        <v>5707.26379027854</v>
      </c>
    </row>
    <row r="27" customFormat="false" ht="22.5" hidden="false" customHeight="true" outlineLevel="0" collapsed="false">
      <c r="A27" s="29" t="s">
        <v>70</v>
      </c>
      <c r="B27" s="29"/>
      <c r="C27" s="29" t="s">
        <v>71</v>
      </c>
      <c r="D27" s="29"/>
      <c r="E27" s="30" t="n">
        <v>52</v>
      </c>
      <c r="F27" s="31"/>
      <c r="G27" s="29" t="s">
        <v>66</v>
      </c>
      <c r="H27" s="29"/>
      <c r="I27" s="32" t="n">
        <f aca="false">E27/$E$11*100</f>
        <v>1419.9890770071</v>
      </c>
    </row>
    <row r="28" customFormat="false" ht="18.75" hidden="false" customHeight="true" outlineLevel="0" collapsed="false">
      <c r="A28" s="33" t="s">
        <v>72</v>
      </c>
      <c r="B28" s="33"/>
      <c r="C28" s="33" t="s">
        <v>73</v>
      </c>
      <c r="D28" s="33"/>
      <c r="E28" s="34" t="n">
        <v>144</v>
      </c>
      <c r="F28" s="35"/>
      <c r="G28" s="33" t="s">
        <v>74</v>
      </c>
      <c r="H28" s="33"/>
      <c r="I28" s="36" t="n">
        <f aca="false">E28/$E$11*100</f>
        <v>3932.27744401966</v>
      </c>
    </row>
    <row r="29" customFormat="false" ht="22.5" hidden="false" customHeight="true" outlineLevel="0" collapsed="false">
      <c r="A29" s="29" t="s">
        <v>75</v>
      </c>
      <c r="B29" s="29"/>
      <c r="C29" s="29" t="s">
        <v>76</v>
      </c>
      <c r="D29" s="29"/>
      <c r="E29" s="30" t="n">
        <v>313</v>
      </c>
      <c r="F29" s="31"/>
      <c r="G29" s="29" t="s">
        <v>77</v>
      </c>
      <c r="H29" s="29"/>
      <c r="I29" s="32" t="n">
        <f aca="false">E29/$E$11*100</f>
        <v>8547.24194429274</v>
      </c>
    </row>
    <row r="30" customFormat="false" ht="28.5" hidden="false" customHeight="true" outlineLevel="0" collapsed="false">
      <c r="A30" s="33" t="s">
        <v>78</v>
      </c>
      <c r="B30" s="33"/>
      <c r="C30" s="33" t="s">
        <v>79</v>
      </c>
      <c r="D30" s="33"/>
      <c r="E30" s="34" t="n">
        <v>76</v>
      </c>
      <c r="F30" s="35"/>
      <c r="G30" s="33" t="s">
        <v>38</v>
      </c>
      <c r="H30" s="33"/>
      <c r="I30" s="36" t="n">
        <f aca="false">E30/$E$11*100</f>
        <v>2075.36865101038</v>
      </c>
    </row>
    <row r="31" customFormat="false" ht="28.5" hidden="false" customHeight="true" outlineLevel="0" collapsed="false">
      <c r="A31" s="37" t="s">
        <v>80</v>
      </c>
      <c r="B31" s="37"/>
      <c r="C31" s="37" t="s">
        <v>81</v>
      </c>
      <c r="D31" s="37"/>
      <c r="E31" s="38" t="n">
        <v>153</v>
      </c>
      <c r="F31" s="39"/>
      <c r="G31" s="37" t="s">
        <v>51</v>
      </c>
      <c r="H31" s="37"/>
      <c r="I31" s="40" t="n">
        <f aca="false">E31/$E$11*100</f>
        <v>4178.04478427089</v>
      </c>
    </row>
    <row r="33" customFormat="false" ht="15" hidden="false" customHeight="false" outlineLevel="0" collapsed="false">
      <c r="A33" s="41" t="s">
        <v>82</v>
      </c>
    </row>
    <row r="34" customFormat="false" ht="15" hidden="false" customHeight="false" outlineLevel="0" collapsed="false">
      <c r="A34" s="41" t="s">
        <v>83</v>
      </c>
    </row>
    <row r="35" customFormat="false" ht="15" hidden="false" customHeight="false" outlineLevel="0" collapsed="false">
      <c r="E35" s="12"/>
    </row>
    <row r="36" customFormat="false" ht="15" hidden="false" customHeight="false" outlineLevel="0" collapsed="false">
      <c r="E36" s="12"/>
    </row>
    <row r="37" customFormat="false" ht="15" hidden="false" customHeight="false" outlineLevel="0" collapsed="false">
      <c r="E37" s="12"/>
    </row>
    <row r="38" customFormat="false" ht="15" hidden="false" customHeight="false" outlineLevel="0" collapsed="false">
      <c r="E38" s="12"/>
    </row>
    <row r="39" customFormat="false" ht="15" hidden="false" customHeight="false" outlineLevel="0" collapsed="false">
      <c r="E39" s="12"/>
    </row>
    <row r="40" customFormat="false" ht="15" hidden="false" customHeight="false" outlineLevel="0" collapsed="false">
      <c r="E40" s="12"/>
    </row>
    <row r="41" customFormat="false" ht="15" hidden="false" customHeight="false" outlineLevel="0" collapsed="false">
      <c r="E41" s="12"/>
    </row>
    <row r="42" customFormat="false" ht="15" hidden="false" customHeight="false" outlineLevel="0" collapsed="false">
      <c r="E42" s="12"/>
    </row>
    <row r="43" customFormat="false" ht="15" hidden="false" customHeight="false" outlineLevel="0" collapsed="false">
      <c r="E43" s="12"/>
    </row>
    <row r="44" customFormat="false" ht="15" hidden="false" customHeight="false" outlineLevel="0" collapsed="false">
      <c r="E44" s="12"/>
    </row>
    <row r="45" customFormat="false" ht="15" hidden="false" customHeight="false" outlineLevel="0" collapsed="false">
      <c r="E4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921875" defaultRowHeight="15" zeroHeight="false" outlineLevelRow="0" outlineLevelCol="0"/>
  <cols>
    <col collapsed="false" customWidth="true" hidden="false" outlineLevel="0" max="1" min="1" style="336" width="12.42"/>
    <col collapsed="false" customWidth="false" hidden="false" outlineLevel="0" max="2" min="2" style="336" width="10.99"/>
    <col collapsed="false" customWidth="true" hidden="false" outlineLevel="0" max="3" min="3" style="336" width="6.7"/>
    <col collapsed="false" customWidth="true" hidden="false" outlineLevel="0" max="4" min="4" style="336" width="11.28"/>
    <col collapsed="false" customWidth="true" hidden="false" outlineLevel="0" max="5" min="5" style="336" width="6.56"/>
    <col collapsed="false" customWidth="true" hidden="false" outlineLevel="0" max="6" min="6" style="336" width="9.14"/>
    <col collapsed="false" customWidth="true" hidden="false" outlineLevel="0" max="7" min="7" style="336" width="12.42"/>
    <col collapsed="false" customWidth="true" hidden="false" outlineLevel="0" max="8" min="8" style="336" width="16.13"/>
    <col collapsed="false" customWidth="true" hidden="false" outlineLevel="0" max="9" min="9" style="336" width="14.14"/>
    <col collapsed="false" customWidth="true" hidden="false" outlineLevel="0" max="10" min="10" style="336" width="11.56"/>
    <col collapsed="false" customWidth="true" hidden="false" outlineLevel="0" max="11" min="11" style="336" width="2.7"/>
    <col collapsed="false" customWidth="true" hidden="false" outlineLevel="0" max="12" min="12" style="336" width="6.41"/>
    <col collapsed="false" customWidth="true" hidden="false" outlineLevel="0" max="13" min="13" style="336" width="13.41"/>
    <col collapsed="false" customWidth="true" hidden="false" outlineLevel="0" max="14" min="14" style="336" width="8.56"/>
    <col collapsed="false" customWidth="true" hidden="false" outlineLevel="0" max="15" min="15" style="336" width="9.14"/>
    <col collapsed="false" customWidth="true" hidden="false" outlineLevel="0" max="16" min="16" style="336" width="12.42"/>
    <col collapsed="false" customWidth="true" hidden="false" outlineLevel="0" max="17" min="17" style="336" width="16.13"/>
    <col collapsed="false" customWidth="true" hidden="false" outlineLevel="0" max="18" min="18" style="336" width="17.99"/>
    <col collapsed="false" customWidth="true" hidden="false" outlineLevel="0" max="19" min="19" style="336" width="14.99"/>
    <col collapsed="false" customWidth="true" hidden="false" outlineLevel="0" max="20" min="20" style="336" width="2.7"/>
    <col collapsed="false" customWidth="true" hidden="false" outlineLevel="0" max="21" min="21" style="336" width="8.28"/>
    <col collapsed="false" customWidth="true" hidden="false" outlineLevel="0" max="22" min="22" style="336" width="11.7"/>
    <col collapsed="false" customWidth="true" hidden="false" outlineLevel="0" max="23" min="23" style="336" width="8.14"/>
    <col collapsed="false" customWidth="true" hidden="false" outlineLevel="0" max="24" min="24" style="336" width="8.85"/>
    <col collapsed="false" customWidth="true" hidden="false" outlineLevel="0" max="25" min="25" style="336" width="12.42"/>
    <col collapsed="false" customWidth="true" hidden="false" outlineLevel="0" max="26" min="26" style="336" width="9.56"/>
    <col collapsed="false" customWidth="true" hidden="false" outlineLevel="0" max="27" min="27" style="336" width="10.28"/>
    <col collapsed="false" customWidth="true" hidden="false" outlineLevel="0" max="28" min="28" style="336" width="11.56"/>
    <col collapsed="false" customWidth="true" hidden="false" outlineLevel="0" max="29" min="29" style="336" width="2.7"/>
    <col collapsed="false" customWidth="true" hidden="false" outlineLevel="0" max="30" min="30" style="336" width="5.56"/>
    <col collapsed="false" customWidth="true" hidden="false" outlineLevel="0" max="31" min="31" style="336" width="11.28"/>
    <col collapsed="false" customWidth="true" hidden="false" outlineLevel="0" max="32" min="32" style="336" width="6.99"/>
    <col collapsed="false" customWidth="true" hidden="false" outlineLevel="0" max="33" min="33" style="336" width="9.14"/>
    <col collapsed="false" customWidth="true" hidden="false" outlineLevel="0" max="34" min="34" style="336" width="12.42"/>
    <col collapsed="false" customWidth="true" hidden="false" outlineLevel="0" max="35" min="35" style="336" width="16.13"/>
    <col collapsed="false" customWidth="true" hidden="false" outlineLevel="0" max="36" min="36" style="336" width="10.28"/>
    <col collapsed="false" customWidth="true" hidden="false" outlineLevel="0" max="37" min="37" style="336" width="11.56"/>
    <col collapsed="false" customWidth="true" hidden="false" outlineLevel="0" max="38" min="38" style="336" width="2.7"/>
    <col collapsed="false" customWidth="true" hidden="false" outlineLevel="0" max="39" min="39" style="336" width="6.56"/>
    <col collapsed="false" customWidth="true" hidden="false" outlineLevel="0" max="40" min="40" style="336" width="11.28"/>
    <col collapsed="false" customWidth="true" hidden="false" outlineLevel="0" max="41" min="41" style="336" width="7.99"/>
    <col collapsed="false" customWidth="true" hidden="false" outlineLevel="0" max="42" min="42" style="336" width="9.14"/>
    <col collapsed="false" customWidth="true" hidden="false" outlineLevel="0" max="43" min="43" style="336" width="12.42"/>
    <col collapsed="false" customWidth="true" hidden="false" outlineLevel="0" max="44" min="44" style="336" width="16.13"/>
    <col collapsed="false" customWidth="true" hidden="false" outlineLevel="0" max="45" min="45" style="336" width="10.28"/>
    <col collapsed="false" customWidth="true" hidden="false" outlineLevel="0" max="46" min="46" style="336" width="11.56"/>
    <col collapsed="false" customWidth="true" hidden="false" outlineLevel="0" max="47" min="47" style="336" width="2.7"/>
    <col collapsed="false" customWidth="true" hidden="false" outlineLevel="0" max="48" min="48" style="336" width="6.28"/>
    <col collapsed="false" customWidth="true" hidden="false" outlineLevel="0" max="49" min="49" style="336" width="11.28"/>
    <col collapsed="false" customWidth="true" hidden="false" outlineLevel="0" max="50" min="50" style="336" width="6.41"/>
    <col collapsed="false" customWidth="true" hidden="false" outlineLevel="0" max="51" min="51" style="336" width="9.14"/>
    <col collapsed="false" customWidth="true" hidden="false" outlineLevel="0" max="52" min="52" style="336" width="12.42"/>
    <col collapsed="false" customWidth="true" hidden="false" outlineLevel="0" max="53" min="53" style="336" width="16.13"/>
    <col collapsed="false" customWidth="true" hidden="false" outlineLevel="0" max="54" min="54" style="336" width="10.28"/>
    <col collapsed="false" customWidth="true" hidden="false" outlineLevel="0" max="55" min="55" style="336" width="11.56"/>
    <col collapsed="false" customWidth="true" hidden="false" outlineLevel="0" max="56" min="56" style="336" width="2.7"/>
    <col collapsed="false" customWidth="true" hidden="false" outlineLevel="0" max="57" min="57" style="336" width="7.56"/>
    <col collapsed="false" customWidth="true" hidden="false" outlineLevel="0" max="58" min="58" style="395" width="18.14"/>
    <col collapsed="false" customWidth="true" hidden="false" outlineLevel="0" max="59" min="59" style="336" width="6.28"/>
    <col collapsed="false" customWidth="true" hidden="false" outlineLevel="0" max="60" min="60" style="336" width="9.14"/>
    <col collapsed="false" customWidth="true" hidden="false" outlineLevel="0" max="61" min="61" style="336" width="12.42"/>
    <col collapsed="false" customWidth="true" hidden="false" outlineLevel="0" max="62" min="62" style="336" width="16.13"/>
    <col collapsed="false" customWidth="true" hidden="false" outlineLevel="0" max="63" min="63" style="336" width="10.28"/>
    <col collapsed="false" customWidth="true" hidden="false" outlineLevel="0" max="64" min="64" style="336" width="15.56"/>
    <col collapsed="false" customWidth="true" hidden="false" outlineLevel="0" max="65" min="65" style="336" width="2.7"/>
    <col collapsed="false" customWidth="true" hidden="false" outlineLevel="0" max="66" min="66" style="336" width="6.13"/>
    <col collapsed="false" customWidth="true" hidden="false" outlineLevel="0" max="67" min="67" style="336" width="11.28"/>
    <col collapsed="false" customWidth="true" hidden="false" outlineLevel="0" max="68" min="68" style="336" width="5.99"/>
    <col collapsed="false" customWidth="true" hidden="false" outlineLevel="0" max="69" min="69" style="336" width="9.14"/>
    <col collapsed="false" customWidth="true" hidden="false" outlineLevel="0" max="70" min="70" style="336" width="12.42"/>
    <col collapsed="false" customWidth="true" hidden="false" outlineLevel="0" max="71" min="71" style="336" width="16.7"/>
    <col collapsed="false" customWidth="true" hidden="false" outlineLevel="0" max="72" min="72" style="336" width="10.28"/>
    <col collapsed="false" customWidth="true" hidden="false" outlineLevel="0" max="73" min="73" style="336" width="11.56"/>
    <col collapsed="false" customWidth="true" hidden="false" outlineLevel="0" max="74" min="74" style="336" width="2.99"/>
    <col collapsed="false" customWidth="true" hidden="false" outlineLevel="0" max="75" min="75" style="336" width="6.99"/>
    <col collapsed="false" customWidth="true" hidden="false" outlineLevel="0" max="76" min="76" style="336" width="11.28"/>
    <col collapsed="false" customWidth="true" hidden="false" outlineLevel="0" max="77" min="77" style="336" width="7.28"/>
    <col collapsed="false" customWidth="true" hidden="false" outlineLevel="0" max="78" min="78" style="336" width="9.14"/>
    <col collapsed="false" customWidth="true" hidden="false" outlineLevel="0" max="79" min="79" style="336" width="13.85"/>
    <col collapsed="false" customWidth="true" hidden="false" outlineLevel="0" max="80" min="80" style="336" width="13.28"/>
    <col collapsed="false" customWidth="true" hidden="false" outlineLevel="0" max="81" min="81" style="336" width="10.28"/>
    <col collapsed="false" customWidth="true" hidden="false" outlineLevel="0" max="82" min="82" style="336" width="11.56"/>
    <col collapsed="false" customWidth="true" hidden="false" outlineLevel="0" max="83" min="83" style="336" width="2.7"/>
    <col collapsed="false" customWidth="true" hidden="false" outlineLevel="0" max="84" min="84" style="336" width="7.85"/>
    <col collapsed="false" customWidth="true" hidden="false" outlineLevel="0" max="85" min="85" style="336" width="13.56"/>
    <col collapsed="false" customWidth="true" hidden="false" outlineLevel="0" max="86" min="86" style="336" width="8.14"/>
    <col collapsed="false" customWidth="true" hidden="false" outlineLevel="0" max="87" min="87" style="336" width="9.14"/>
    <col collapsed="false" customWidth="true" hidden="false" outlineLevel="0" max="88" min="88" style="336" width="12.42"/>
    <col collapsed="false" customWidth="true" hidden="false" outlineLevel="0" max="89" min="89" style="336" width="12.28"/>
    <col collapsed="false" customWidth="true" hidden="false" outlineLevel="0" max="90" min="90" style="336" width="10.28"/>
    <col collapsed="false" customWidth="true" hidden="false" outlineLevel="0" max="91" min="91" style="336" width="11.56"/>
    <col collapsed="false" customWidth="true" hidden="false" outlineLevel="0" max="92" min="92" style="336" width="2.7"/>
    <col collapsed="false" customWidth="true" hidden="false" outlineLevel="0" max="93" min="93" style="336" width="8.41"/>
    <col collapsed="false" customWidth="true" hidden="false" outlineLevel="0" max="94" min="94" style="336" width="11.7"/>
    <col collapsed="false" customWidth="true" hidden="false" outlineLevel="0" max="95" min="95" style="336" width="7.14"/>
    <col collapsed="false" customWidth="true" hidden="false" outlineLevel="0" max="96" min="96" style="336" width="9.14"/>
    <col collapsed="false" customWidth="true" hidden="false" outlineLevel="0" max="97" min="97" style="336" width="12.42"/>
    <col collapsed="false" customWidth="true" hidden="false" outlineLevel="0" max="98" min="98" style="336" width="15.99"/>
    <col collapsed="false" customWidth="true" hidden="false" outlineLevel="0" max="99" min="99" style="336" width="13.28"/>
    <col collapsed="false" customWidth="true" hidden="false" outlineLevel="0" max="100" min="100" style="336" width="16.84"/>
    <col collapsed="false" customWidth="true" hidden="false" outlineLevel="0" max="101" min="101" style="336" width="31.7"/>
    <col collapsed="false" customWidth="false" hidden="false" outlineLevel="0" max="257" min="102" style="336" width="10.99"/>
  </cols>
  <sheetData>
    <row r="1" s="336" customFormat="true" ht="15" hidden="false" customHeight="false" outlineLevel="0" collapsed="false">
      <c r="BF1" s="395"/>
    </row>
    <row r="2" s="336" customFormat="true" ht="15" hidden="false" customHeight="false" outlineLevel="0" collapsed="false">
      <c r="BF2" s="395"/>
    </row>
    <row r="6" customFormat="false" ht="15.75" hidden="false" customHeight="false" outlineLevel="0" collapsed="false">
      <c r="A6" s="45" t="s">
        <v>84</v>
      </c>
      <c r="B6" s="45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  <c r="AO6" s="392"/>
    </row>
    <row r="7" customFormat="false" ht="15.75" hidden="false" customHeight="false" outlineLevel="0" collapsed="false">
      <c r="A7" s="45" t="s">
        <v>337</v>
      </c>
      <c r="B7" s="45"/>
      <c r="C7" s="14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  <c r="AJ7" s="392"/>
      <c r="AK7" s="392"/>
      <c r="AL7" s="392"/>
      <c r="AM7" s="392"/>
      <c r="AN7" s="392"/>
      <c r="AO7" s="392"/>
    </row>
    <row r="8" customFormat="false" ht="15" hidden="false" customHeight="true" outlineLevel="0" collapsed="false">
      <c r="A8" s="332" t="s">
        <v>338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U8" s="392"/>
      <c r="V8" s="392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392"/>
      <c r="AN8" s="392"/>
      <c r="AO8" s="392"/>
    </row>
    <row r="9" customFormat="false" ht="15.75" hidden="false" customHeight="false" outlineLevel="0" collapsed="false">
      <c r="A9" s="61" t="s">
        <v>197</v>
      </c>
      <c r="B9" s="6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  <c r="AO9" s="392"/>
    </row>
    <row r="10" customFormat="false" ht="15" hidden="false" customHeight="false" outlineLevel="0" collapsed="false">
      <c r="A10" s="396"/>
      <c r="B10" s="396"/>
    </row>
    <row r="11" customFormat="false" ht="15.75" hidden="false" customHeight="true" outlineLevel="0" collapsed="false">
      <c r="A11" s="63" t="s">
        <v>87</v>
      </c>
      <c r="B11" s="63" t="s">
        <v>88</v>
      </c>
      <c r="C11" s="288" t="s">
        <v>339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/>
      <c r="CN11" s="288"/>
      <c r="CO11" s="288"/>
      <c r="CP11" s="288"/>
      <c r="CQ11" s="288"/>
      <c r="CR11" s="288"/>
      <c r="CS11" s="288"/>
      <c r="CT11" s="288"/>
      <c r="CU11" s="288"/>
      <c r="CV11" s="288"/>
    </row>
    <row r="12" s="41" customFormat="true" ht="24" hidden="false" customHeight="true" outlineLevel="0" collapsed="false">
      <c r="A12" s="63"/>
      <c r="B12" s="63"/>
      <c r="C12" s="63" t="s">
        <v>340</v>
      </c>
      <c r="D12" s="63"/>
      <c r="E12" s="63"/>
      <c r="F12" s="63"/>
      <c r="G12" s="63"/>
      <c r="H12" s="63"/>
      <c r="I12" s="63"/>
      <c r="J12" s="63"/>
      <c r="K12" s="70"/>
      <c r="L12" s="63" t="s">
        <v>299</v>
      </c>
      <c r="M12" s="63"/>
      <c r="N12" s="63"/>
      <c r="O12" s="63"/>
      <c r="P12" s="63"/>
      <c r="Q12" s="63"/>
      <c r="R12" s="63"/>
      <c r="S12" s="63"/>
      <c r="T12" s="70"/>
      <c r="U12" s="63" t="s">
        <v>298</v>
      </c>
      <c r="V12" s="63"/>
      <c r="W12" s="63"/>
      <c r="X12" s="63"/>
      <c r="Y12" s="63"/>
      <c r="Z12" s="63"/>
      <c r="AA12" s="63"/>
      <c r="AB12" s="63"/>
      <c r="AC12" s="70"/>
      <c r="AD12" s="63" t="s">
        <v>341</v>
      </c>
      <c r="AE12" s="63"/>
      <c r="AF12" s="63"/>
      <c r="AG12" s="63"/>
      <c r="AH12" s="63"/>
      <c r="AI12" s="63"/>
      <c r="AJ12" s="63"/>
      <c r="AK12" s="63"/>
      <c r="AL12" s="70"/>
      <c r="AM12" s="63" t="s">
        <v>342</v>
      </c>
      <c r="AN12" s="63"/>
      <c r="AO12" s="63"/>
      <c r="AP12" s="63"/>
      <c r="AQ12" s="63"/>
      <c r="AR12" s="63"/>
      <c r="AS12" s="63"/>
      <c r="AT12" s="63"/>
      <c r="AU12" s="70"/>
      <c r="AV12" s="63" t="s">
        <v>308</v>
      </c>
      <c r="AW12" s="63"/>
      <c r="AX12" s="63"/>
      <c r="AY12" s="63"/>
      <c r="AZ12" s="63"/>
      <c r="BA12" s="63"/>
      <c r="BB12" s="63"/>
      <c r="BC12" s="63"/>
      <c r="BD12" s="70"/>
      <c r="BE12" s="63" t="s">
        <v>343</v>
      </c>
      <c r="BF12" s="63"/>
      <c r="BG12" s="63"/>
      <c r="BH12" s="63"/>
      <c r="BI12" s="63"/>
      <c r="BJ12" s="63"/>
      <c r="BK12" s="63"/>
      <c r="BL12" s="63"/>
      <c r="BM12" s="70"/>
      <c r="BN12" s="63" t="s">
        <v>304</v>
      </c>
      <c r="BO12" s="63"/>
      <c r="BP12" s="63"/>
      <c r="BQ12" s="63"/>
      <c r="BR12" s="63"/>
      <c r="BS12" s="63"/>
      <c r="BT12" s="63"/>
      <c r="BU12" s="63"/>
      <c r="BV12" s="70"/>
      <c r="BW12" s="63" t="s">
        <v>344</v>
      </c>
      <c r="BX12" s="63"/>
      <c r="BY12" s="63"/>
      <c r="BZ12" s="63"/>
      <c r="CA12" s="63"/>
      <c r="CB12" s="63"/>
      <c r="CC12" s="63"/>
      <c r="CD12" s="63"/>
      <c r="CE12" s="70"/>
      <c r="CF12" s="63" t="s">
        <v>307</v>
      </c>
      <c r="CG12" s="63"/>
      <c r="CH12" s="63"/>
      <c r="CI12" s="63"/>
      <c r="CJ12" s="63"/>
      <c r="CK12" s="63"/>
      <c r="CL12" s="63"/>
      <c r="CM12" s="63"/>
      <c r="CN12" s="70"/>
      <c r="CO12" s="63" t="s">
        <v>345</v>
      </c>
      <c r="CP12" s="63"/>
      <c r="CQ12" s="63"/>
      <c r="CR12" s="63"/>
      <c r="CS12" s="63"/>
      <c r="CT12" s="63"/>
      <c r="CU12" s="63"/>
      <c r="CV12" s="63"/>
      <c r="CW12" s="323"/>
      <c r="CX12" s="323"/>
      <c r="CY12" s="323"/>
      <c r="CZ12" s="323"/>
    </row>
    <row r="13" s="323" customFormat="true" ht="32.25" hidden="false" customHeight="true" outlineLevel="0" collapsed="false">
      <c r="A13" s="63"/>
      <c r="B13" s="63"/>
      <c r="C13" s="63" t="s">
        <v>346</v>
      </c>
      <c r="D13" s="63" t="s">
        <v>347</v>
      </c>
      <c r="E13" s="63" t="s">
        <v>348</v>
      </c>
      <c r="F13" s="63" t="s">
        <v>349</v>
      </c>
      <c r="G13" s="63" t="s">
        <v>350</v>
      </c>
      <c r="H13" s="63" t="s">
        <v>351</v>
      </c>
      <c r="I13" s="63" t="s">
        <v>352</v>
      </c>
      <c r="J13" s="63" t="s">
        <v>353</v>
      </c>
      <c r="K13" s="317"/>
      <c r="L13" s="63" t="s">
        <v>346</v>
      </c>
      <c r="M13" s="63" t="s">
        <v>347</v>
      </c>
      <c r="N13" s="63" t="s">
        <v>348</v>
      </c>
      <c r="O13" s="63" t="s">
        <v>349</v>
      </c>
      <c r="P13" s="63" t="s">
        <v>350</v>
      </c>
      <c r="Q13" s="63" t="s">
        <v>351</v>
      </c>
      <c r="R13" s="63" t="s">
        <v>352</v>
      </c>
      <c r="S13" s="63" t="s">
        <v>353</v>
      </c>
      <c r="T13" s="317"/>
      <c r="U13" s="63" t="s">
        <v>346</v>
      </c>
      <c r="V13" s="63" t="s">
        <v>347</v>
      </c>
      <c r="W13" s="63" t="s">
        <v>348</v>
      </c>
      <c r="X13" s="63" t="s">
        <v>349</v>
      </c>
      <c r="Y13" s="63" t="s">
        <v>350</v>
      </c>
      <c r="Z13" s="63" t="s">
        <v>351</v>
      </c>
      <c r="AA13" s="63" t="s">
        <v>352</v>
      </c>
      <c r="AB13" s="63" t="s">
        <v>353</v>
      </c>
      <c r="AC13" s="317"/>
      <c r="AD13" s="63" t="s">
        <v>346</v>
      </c>
      <c r="AE13" s="63" t="s">
        <v>347</v>
      </c>
      <c r="AF13" s="63" t="s">
        <v>348</v>
      </c>
      <c r="AG13" s="63" t="s">
        <v>349</v>
      </c>
      <c r="AH13" s="63" t="s">
        <v>350</v>
      </c>
      <c r="AI13" s="63" t="s">
        <v>351</v>
      </c>
      <c r="AJ13" s="63" t="s">
        <v>352</v>
      </c>
      <c r="AK13" s="63" t="s">
        <v>353</v>
      </c>
      <c r="AL13" s="317"/>
      <c r="AM13" s="63" t="s">
        <v>346</v>
      </c>
      <c r="AN13" s="63" t="s">
        <v>347</v>
      </c>
      <c r="AO13" s="63" t="s">
        <v>348</v>
      </c>
      <c r="AP13" s="63" t="s">
        <v>349</v>
      </c>
      <c r="AQ13" s="63" t="s">
        <v>350</v>
      </c>
      <c r="AR13" s="63" t="s">
        <v>351</v>
      </c>
      <c r="AS13" s="63" t="s">
        <v>352</v>
      </c>
      <c r="AT13" s="63" t="s">
        <v>353</v>
      </c>
      <c r="AU13" s="317"/>
      <c r="AV13" s="63" t="s">
        <v>346</v>
      </c>
      <c r="AW13" s="63" t="s">
        <v>347</v>
      </c>
      <c r="AX13" s="63" t="s">
        <v>348</v>
      </c>
      <c r="AY13" s="63" t="s">
        <v>349</v>
      </c>
      <c r="AZ13" s="63" t="s">
        <v>350</v>
      </c>
      <c r="BA13" s="63" t="s">
        <v>351</v>
      </c>
      <c r="BB13" s="63" t="s">
        <v>352</v>
      </c>
      <c r="BC13" s="63" t="s">
        <v>353</v>
      </c>
      <c r="BD13" s="317"/>
      <c r="BE13" s="63" t="s">
        <v>346</v>
      </c>
      <c r="BF13" s="63" t="s">
        <v>347</v>
      </c>
      <c r="BG13" s="63" t="s">
        <v>348</v>
      </c>
      <c r="BH13" s="63" t="s">
        <v>349</v>
      </c>
      <c r="BI13" s="63" t="s">
        <v>350</v>
      </c>
      <c r="BJ13" s="63" t="s">
        <v>351</v>
      </c>
      <c r="BK13" s="63" t="s">
        <v>352</v>
      </c>
      <c r="BL13" s="63" t="s">
        <v>353</v>
      </c>
      <c r="BM13" s="317"/>
      <c r="BN13" s="63" t="s">
        <v>346</v>
      </c>
      <c r="BO13" s="63" t="s">
        <v>347</v>
      </c>
      <c r="BP13" s="63" t="s">
        <v>348</v>
      </c>
      <c r="BQ13" s="63" t="s">
        <v>349</v>
      </c>
      <c r="BR13" s="63" t="s">
        <v>350</v>
      </c>
      <c r="BS13" s="63" t="s">
        <v>351</v>
      </c>
      <c r="BT13" s="63" t="s">
        <v>352</v>
      </c>
      <c r="BU13" s="63" t="s">
        <v>353</v>
      </c>
      <c r="BV13" s="317"/>
      <c r="BW13" s="63" t="s">
        <v>346</v>
      </c>
      <c r="BX13" s="63" t="s">
        <v>347</v>
      </c>
      <c r="BY13" s="63" t="s">
        <v>348</v>
      </c>
      <c r="BZ13" s="63" t="s">
        <v>349</v>
      </c>
      <c r="CA13" s="63" t="s">
        <v>350</v>
      </c>
      <c r="CB13" s="63" t="s">
        <v>351</v>
      </c>
      <c r="CC13" s="63" t="s">
        <v>352</v>
      </c>
      <c r="CD13" s="63" t="s">
        <v>353</v>
      </c>
      <c r="CE13" s="317"/>
      <c r="CF13" s="63" t="s">
        <v>346</v>
      </c>
      <c r="CG13" s="63" t="s">
        <v>347</v>
      </c>
      <c r="CH13" s="63" t="s">
        <v>348</v>
      </c>
      <c r="CI13" s="63" t="s">
        <v>349</v>
      </c>
      <c r="CJ13" s="63" t="s">
        <v>350</v>
      </c>
      <c r="CK13" s="63" t="s">
        <v>351</v>
      </c>
      <c r="CL13" s="63" t="s">
        <v>352</v>
      </c>
      <c r="CM13" s="63" t="s">
        <v>353</v>
      </c>
      <c r="CN13" s="317"/>
      <c r="CO13" s="63" t="s">
        <v>346</v>
      </c>
      <c r="CP13" s="63" t="s">
        <v>347</v>
      </c>
      <c r="CQ13" s="63" t="s">
        <v>348</v>
      </c>
      <c r="CR13" s="63" t="s">
        <v>349</v>
      </c>
      <c r="CS13" s="63" t="s">
        <v>350</v>
      </c>
      <c r="CT13" s="63" t="s">
        <v>351</v>
      </c>
      <c r="CU13" s="63" t="s">
        <v>352</v>
      </c>
      <c r="CV13" s="63" t="s">
        <v>353</v>
      </c>
    </row>
    <row r="14" s="323" customFormat="true" ht="12" hidden="false" customHeight="false" outlineLevel="0" collapsed="false">
      <c r="A14" s="339"/>
      <c r="B14" s="397" t="n">
        <v>1985</v>
      </c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39"/>
      <c r="BE14" s="339"/>
      <c r="BF14" s="338"/>
      <c r="BG14" s="339"/>
      <c r="BH14" s="339"/>
      <c r="BI14" s="339"/>
      <c r="BJ14" s="339"/>
      <c r="BK14" s="339"/>
      <c r="BL14" s="339"/>
      <c r="BM14" s="339"/>
      <c r="BN14" s="339"/>
      <c r="BO14" s="339"/>
      <c r="BP14" s="339"/>
      <c r="BQ14" s="339"/>
      <c r="BR14" s="339"/>
      <c r="BS14" s="339"/>
      <c r="BT14" s="339"/>
      <c r="BU14" s="339"/>
      <c r="BV14" s="339"/>
      <c r="BW14" s="339"/>
      <c r="BX14" s="339"/>
      <c r="BY14" s="339"/>
      <c r="BZ14" s="339"/>
      <c r="CA14" s="339"/>
      <c r="CB14" s="339"/>
      <c r="CC14" s="339"/>
      <c r="CD14" s="339"/>
      <c r="CE14" s="339"/>
      <c r="CF14" s="339"/>
      <c r="CG14" s="339"/>
      <c r="CH14" s="339"/>
      <c r="CI14" s="339"/>
      <c r="CJ14" s="339"/>
      <c r="CK14" s="339"/>
      <c r="CL14" s="339"/>
      <c r="CM14" s="339"/>
      <c r="CN14" s="339"/>
      <c r="CO14" s="339"/>
      <c r="CP14" s="339"/>
      <c r="CQ14" s="339"/>
      <c r="CR14" s="339"/>
      <c r="CS14" s="339"/>
      <c r="CT14" s="339"/>
      <c r="CU14" s="339"/>
      <c r="CV14" s="339"/>
      <c r="CW14" s="398"/>
      <c r="CX14" s="398"/>
      <c r="CY14" s="398"/>
      <c r="CZ14" s="398"/>
      <c r="DA14" s="398"/>
      <c r="DB14" s="398"/>
      <c r="DC14" s="398"/>
      <c r="DD14" s="398"/>
    </row>
    <row r="15" s="41" customFormat="true" ht="12" hidden="false" customHeight="false" outlineLevel="0" collapsed="false">
      <c r="A15" s="88" t="n">
        <v>40</v>
      </c>
      <c r="B15" s="88" t="n">
        <v>57</v>
      </c>
      <c r="C15" s="88" t="n">
        <v>4</v>
      </c>
      <c r="D15" s="88" t="n">
        <v>5</v>
      </c>
      <c r="E15" s="88" t="n">
        <v>8</v>
      </c>
      <c r="F15" s="88" t="n">
        <v>4</v>
      </c>
      <c r="G15" s="88" t="n">
        <v>7</v>
      </c>
      <c r="H15" s="88" t="n">
        <v>7</v>
      </c>
      <c r="I15" s="88" t="n">
        <v>2</v>
      </c>
      <c r="J15" s="88" t="n">
        <v>8</v>
      </c>
      <c r="K15" s="88"/>
      <c r="L15" s="88" t="n">
        <v>3</v>
      </c>
      <c r="M15" s="88" t="n">
        <v>13</v>
      </c>
      <c r="N15" s="88" t="n">
        <v>8</v>
      </c>
      <c r="O15" s="88" t="n">
        <v>2</v>
      </c>
      <c r="P15" s="88" t="n">
        <v>3</v>
      </c>
      <c r="Q15" s="88" t="n">
        <v>8</v>
      </c>
      <c r="R15" s="88" t="n">
        <v>4</v>
      </c>
      <c r="S15" s="88" t="n">
        <v>6</v>
      </c>
      <c r="T15" s="88"/>
      <c r="U15" s="88" t="n">
        <v>0</v>
      </c>
      <c r="V15" s="88" t="n">
        <v>1</v>
      </c>
      <c r="W15" s="88" t="n">
        <v>0</v>
      </c>
      <c r="X15" s="88" t="n">
        <v>1</v>
      </c>
      <c r="Y15" s="88" t="n">
        <v>0</v>
      </c>
      <c r="Z15" s="88" t="n">
        <v>3</v>
      </c>
      <c r="AA15" s="88" t="n">
        <v>0</v>
      </c>
      <c r="AB15" s="88" t="n">
        <v>2</v>
      </c>
      <c r="AC15" s="88"/>
      <c r="AD15" s="88" t="n">
        <v>2</v>
      </c>
      <c r="AE15" s="88" t="n">
        <v>0</v>
      </c>
      <c r="AF15" s="88" t="n">
        <v>2</v>
      </c>
      <c r="AG15" s="88" t="n">
        <v>0</v>
      </c>
      <c r="AH15" s="88" t="n">
        <v>2</v>
      </c>
      <c r="AI15" s="88" t="n">
        <v>0</v>
      </c>
      <c r="AJ15" s="88" t="n">
        <v>0</v>
      </c>
      <c r="AK15" s="88" t="n">
        <v>0</v>
      </c>
      <c r="AL15" s="88"/>
      <c r="AM15" s="88" t="n">
        <v>6</v>
      </c>
      <c r="AN15" s="88" t="n">
        <v>3</v>
      </c>
      <c r="AO15" s="88" t="n">
        <v>3</v>
      </c>
      <c r="AP15" s="88" t="n">
        <v>4</v>
      </c>
      <c r="AQ15" s="88" t="n">
        <v>4</v>
      </c>
      <c r="AR15" s="88" t="n">
        <v>14</v>
      </c>
      <c r="AS15" s="88" t="n">
        <v>4</v>
      </c>
      <c r="AT15" s="88" t="n">
        <v>9</v>
      </c>
      <c r="AU15" s="88"/>
      <c r="AV15" s="88" t="n">
        <v>13</v>
      </c>
      <c r="AW15" s="88" t="n">
        <v>0</v>
      </c>
      <c r="AX15" s="88" t="n">
        <v>0</v>
      </c>
      <c r="AY15" s="88" t="n">
        <v>2</v>
      </c>
      <c r="AZ15" s="88" t="n">
        <v>5</v>
      </c>
      <c r="BA15" s="88" t="n">
        <v>4</v>
      </c>
      <c r="BB15" s="88" t="n">
        <v>3</v>
      </c>
      <c r="BC15" s="88" t="n">
        <v>5</v>
      </c>
      <c r="BD15" s="88"/>
      <c r="BE15" s="88" t="n">
        <v>4</v>
      </c>
      <c r="BF15" s="75" t="n">
        <v>0</v>
      </c>
      <c r="BG15" s="88" t="n">
        <v>0</v>
      </c>
      <c r="BH15" s="88" t="n">
        <v>0</v>
      </c>
      <c r="BI15" s="88" t="n">
        <v>2</v>
      </c>
      <c r="BJ15" s="88" t="n">
        <v>3</v>
      </c>
      <c r="BK15" s="88" t="n">
        <v>0</v>
      </c>
      <c r="BL15" s="88" t="n">
        <v>2</v>
      </c>
      <c r="BM15" s="88"/>
      <c r="BN15" s="88" t="n">
        <v>2</v>
      </c>
      <c r="BO15" s="88" t="n">
        <v>0</v>
      </c>
      <c r="BP15" s="88" t="n">
        <v>0</v>
      </c>
      <c r="BQ15" s="88" t="n">
        <v>0</v>
      </c>
      <c r="BR15" s="88" t="n">
        <v>2</v>
      </c>
      <c r="BS15" s="88" t="n">
        <v>2</v>
      </c>
      <c r="BT15" s="88" t="n">
        <v>0</v>
      </c>
      <c r="BU15" s="88" t="n">
        <v>2</v>
      </c>
      <c r="BV15" s="88"/>
      <c r="BW15" s="88" t="n">
        <v>0</v>
      </c>
      <c r="BX15" s="88" t="n">
        <v>0</v>
      </c>
      <c r="BY15" s="88" t="n">
        <v>1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/>
      <c r="CF15" s="88" t="n">
        <v>0</v>
      </c>
      <c r="CG15" s="88" t="n">
        <v>0</v>
      </c>
      <c r="CH15" s="88" t="n">
        <v>0</v>
      </c>
      <c r="CI15" s="88" t="n">
        <v>0</v>
      </c>
      <c r="CJ15" s="88" t="n">
        <v>0</v>
      </c>
      <c r="CK15" s="88" t="n">
        <v>0</v>
      </c>
      <c r="CL15" s="88" t="n">
        <v>0</v>
      </c>
      <c r="CM15" s="88" t="n">
        <v>0</v>
      </c>
      <c r="CN15" s="88"/>
      <c r="CO15" s="88" t="n">
        <v>0</v>
      </c>
      <c r="CP15" s="88" t="n">
        <v>0</v>
      </c>
      <c r="CQ15" s="88" t="n">
        <v>0</v>
      </c>
      <c r="CR15" s="88" t="n">
        <v>0</v>
      </c>
      <c r="CS15" s="88" t="n">
        <v>0</v>
      </c>
      <c r="CT15" s="88" t="n">
        <v>1</v>
      </c>
      <c r="CU15" s="88" t="n">
        <v>0</v>
      </c>
      <c r="CV15" s="88" t="n">
        <v>0</v>
      </c>
      <c r="CW15" s="366"/>
      <c r="CX15" s="366"/>
      <c r="CY15" s="366"/>
      <c r="CZ15" s="366"/>
      <c r="DA15" s="366"/>
      <c r="DB15" s="366"/>
      <c r="DC15" s="366"/>
      <c r="DD15" s="366"/>
    </row>
    <row r="16" s="41" customFormat="true" ht="12" hidden="false" customHeight="false" outlineLevel="0" collapsed="false">
      <c r="A16" s="343" t="n">
        <v>41</v>
      </c>
      <c r="B16" s="343" t="n">
        <v>39</v>
      </c>
      <c r="C16" s="343" t="n">
        <v>1</v>
      </c>
      <c r="D16" s="343" t="n">
        <v>0</v>
      </c>
      <c r="E16" s="343" t="n">
        <v>1</v>
      </c>
      <c r="F16" s="343" t="n">
        <v>0</v>
      </c>
      <c r="G16" s="343" t="n">
        <v>0</v>
      </c>
      <c r="H16" s="343" t="n">
        <v>7</v>
      </c>
      <c r="I16" s="343" t="n">
        <v>0</v>
      </c>
      <c r="J16" s="343" t="n">
        <v>2</v>
      </c>
      <c r="K16" s="343"/>
      <c r="L16" s="343" t="n">
        <v>2</v>
      </c>
      <c r="M16" s="343" t="n">
        <v>5</v>
      </c>
      <c r="N16" s="343" t="n">
        <v>3</v>
      </c>
      <c r="O16" s="343" t="n">
        <v>0</v>
      </c>
      <c r="P16" s="343" t="n">
        <v>4</v>
      </c>
      <c r="Q16" s="343" t="n">
        <v>5</v>
      </c>
      <c r="R16" s="343" t="n">
        <v>0</v>
      </c>
      <c r="S16" s="343" t="n">
        <v>2</v>
      </c>
      <c r="T16" s="343"/>
      <c r="U16" s="343" t="n">
        <v>0</v>
      </c>
      <c r="V16" s="343" t="n">
        <v>1</v>
      </c>
      <c r="W16" s="343" t="n">
        <v>0</v>
      </c>
      <c r="X16" s="343" t="n">
        <v>0</v>
      </c>
      <c r="Y16" s="343" t="n">
        <v>0</v>
      </c>
      <c r="Z16" s="343" t="n">
        <v>2</v>
      </c>
      <c r="AA16" s="343" t="n">
        <v>0</v>
      </c>
      <c r="AB16" s="343" t="n">
        <v>1</v>
      </c>
      <c r="AC16" s="343"/>
      <c r="AD16" s="343" t="n">
        <v>0</v>
      </c>
      <c r="AE16" s="343" t="n">
        <v>0</v>
      </c>
      <c r="AF16" s="343" t="n">
        <v>0</v>
      </c>
      <c r="AG16" s="343" t="n">
        <v>0</v>
      </c>
      <c r="AH16" s="343" t="n">
        <v>0</v>
      </c>
      <c r="AI16" s="343" t="n">
        <v>0</v>
      </c>
      <c r="AJ16" s="343" t="n">
        <v>0</v>
      </c>
      <c r="AK16" s="343" t="n">
        <v>0</v>
      </c>
      <c r="AL16" s="343"/>
      <c r="AM16" s="343" t="n">
        <v>1</v>
      </c>
      <c r="AN16" s="343" t="n">
        <v>1</v>
      </c>
      <c r="AO16" s="343" t="n">
        <v>3</v>
      </c>
      <c r="AP16" s="343" t="n">
        <v>1</v>
      </c>
      <c r="AQ16" s="343" t="n">
        <v>2</v>
      </c>
      <c r="AR16" s="343" t="n">
        <v>7</v>
      </c>
      <c r="AS16" s="343" t="n">
        <v>1</v>
      </c>
      <c r="AT16" s="343" t="n">
        <v>3</v>
      </c>
      <c r="AU16" s="343"/>
      <c r="AV16" s="343" t="n">
        <v>4</v>
      </c>
      <c r="AW16" s="343" t="n">
        <v>0</v>
      </c>
      <c r="AX16" s="343" t="n">
        <v>1</v>
      </c>
      <c r="AY16" s="343" t="n">
        <v>2</v>
      </c>
      <c r="AZ16" s="343" t="n">
        <v>2</v>
      </c>
      <c r="BA16" s="343" t="n">
        <v>4</v>
      </c>
      <c r="BB16" s="343" t="n">
        <v>1</v>
      </c>
      <c r="BC16" s="343" t="n">
        <v>4</v>
      </c>
      <c r="BD16" s="343"/>
      <c r="BE16" s="343" t="n">
        <v>0</v>
      </c>
      <c r="BF16" s="342" t="n">
        <v>0</v>
      </c>
      <c r="BG16" s="343" t="n">
        <v>0</v>
      </c>
      <c r="BH16" s="343" t="n">
        <v>0</v>
      </c>
      <c r="BI16" s="343" t="n">
        <v>0</v>
      </c>
      <c r="BJ16" s="343" t="n">
        <v>1</v>
      </c>
      <c r="BK16" s="343" t="n">
        <v>0</v>
      </c>
      <c r="BL16" s="343" t="n">
        <v>0</v>
      </c>
      <c r="BM16" s="343"/>
      <c r="BN16" s="343" t="n">
        <v>3</v>
      </c>
      <c r="BO16" s="343" t="n">
        <v>0</v>
      </c>
      <c r="BP16" s="343" t="n">
        <v>1</v>
      </c>
      <c r="BQ16" s="343" t="n">
        <v>0</v>
      </c>
      <c r="BR16" s="343" t="n">
        <v>1</v>
      </c>
      <c r="BS16" s="343" t="n">
        <v>1</v>
      </c>
      <c r="BT16" s="343" t="n">
        <v>0</v>
      </c>
      <c r="BU16" s="343" t="n">
        <v>0</v>
      </c>
      <c r="BV16" s="343"/>
      <c r="BW16" s="343" t="n">
        <v>0</v>
      </c>
      <c r="BX16" s="343" t="n">
        <v>0</v>
      </c>
      <c r="BY16" s="343" t="n">
        <v>0</v>
      </c>
      <c r="BZ16" s="343" t="n">
        <v>0</v>
      </c>
      <c r="CA16" s="343" t="n">
        <v>0</v>
      </c>
      <c r="CB16" s="343" t="n">
        <v>0</v>
      </c>
      <c r="CC16" s="343" t="n">
        <v>0</v>
      </c>
      <c r="CD16" s="343" t="n">
        <v>0</v>
      </c>
      <c r="CE16" s="343"/>
      <c r="CF16" s="343" t="n">
        <v>0</v>
      </c>
      <c r="CG16" s="343" t="n">
        <v>0</v>
      </c>
      <c r="CH16" s="343" t="n">
        <v>1</v>
      </c>
      <c r="CI16" s="343" t="n">
        <v>0</v>
      </c>
      <c r="CJ16" s="343" t="n">
        <v>0</v>
      </c>
      <c r="CK16" s="343" t="n">
        <v>1</v>
      </c>
      <c r="CL16" s="343" t="n">
        <v>0</v>
      </c>
      <c r="CM16" s="343" t="n">
        <v>0</v>
      </c>
      <c r="CN16" s="343"/>
      <c r="CO16" s="343" t="n">
        <v>2</v>
      </c>
      <c r="CP16" s="343" t="n">
        <v>0</v>
      </c>
      <c r="CQ16" s="343" t="n">
        <v>0</v>
      </c>
      <c r="CR16" s="343" t="n">
        <v>0</v>
      </c>
      <c r="CS16" s="343" t="n">
        <v>0</v>
      </c>
      <c r="CT16" s="343" t="n">
        <v>0</v>
      </c>
      <c r="CU16" s="343" t="n">
        <v>0</v>
      </c>
      <c r="CV16" s="343" t="n">
        <v>1</v>
      </c>
      <c r="CW16" s="366"/>
      <c r="CX16" s="366"/>
      <c r="CY16" s="366"/>
      <c r="CZ16" s="366"/>
      <c r="DA16" s="366"/>
      <c r="DB16" s="366"/>
      <c r="DC16" s="366"/>
      <c r="DD16" s="366"/>
    </row>
    <row r="17" s="41" customFormat="true" ht="12" hidden="false" customHeight="false" outlineLevel="0" collapsed="false">
      <c r="A17" s="88" t="n">
        <v>50</v>
      </c>
      <c r="B17" s="88" t="n">
        <v>132</v>
      </c>
      <c r="C17" s="88" t="n">
        <v>4</v>
      </c>
      <c r="D17" s="88" t="n">
        <v>3</v>
      </c>
      <c r="E17" s="88" t="n">
        <v>4</v>
      </c>
      <c r="F17" s="88" t="n">
        <v>5</v>
      </c>
      <c r="G17" s="88" t="n">
        <v>0</v>
      </c>
      <c r="H17" s="88" t="n">
        <v>3</v>
      </c>
      <c r="I17" s="88" t="n">
        <v>1</v>
      </c>
      <c r="J17" s="88" t="n">
        <v>1</v>
      </c>
      <c r="K17" s="88"/>
      <c r="L17" s="88" t="n">
        <v>6</v>
      </c>
      <c r="M17" s="88" t="n">
        <v>15</v>
      </c>
      <c r="N17" s="88" t="n">
        <v>12</v>
      </c>
      <c r="O17" s="88" t="n">
        <v>7</v>
      </c>
      <c r="P17" s="88" t="n">
        <v>2</v>
      </c>
      <c r="Q17" s="88" t="n">
        <v>17</v>
      </c>
      <c r="R17" s="88" t="n">
        <v>3</v>
      </c>
      <c r="S17" s="88" t="n">
        <v>12</v>
      </c>
      <c r="T17" s="88"/>
      <c r="U17" s="88" t="n">
        <v>5</v>
      </c>
      <c r="V17" s="88" t="n">
        <v>4</v>
      </c>
      <c r="W17" s="88" t="n">
        <v>3</v>
      </c>
      <c r="X17" s="88" t="n">
        <v>6</v>
      </c>
      <c r="Y17" s="88" t="n">
        <v>0</v>
      </c>
      <c r="Z17" s="88" t="n">
        <v>3</v>
      </c>
      <c r="AA17" s="88" t="n">
        <v>0</v>
      </c>
      <c r="AB17" s="88" t="n">
        <v>4</v>
      </c>
      <c r="AC17" s="88"/>
      <c r="AD17" s="88" t="n">
        <v>1</v>
      </c>
      <c r="AE17" s="88" t="n">
        <v>0</v>
      </c>
      <c r="AF17" s="88" t="n">
        <v>3</v>
      </c>
      <c r="AG17" s="88" t="n">
        <v>3</v>
      </c>
      <c r="AH17" s="88" t="n">
        <v>1</v>
      </c>
      <c r="AI17" s="88" t="n">
        <v>1</v>
      </c>
      <c r="AJ17" s="88" t="n">
        <v>1</v>
      </c>
      <c r="AK17" s="88" t="n">
        <v>0</v>
      </c>
      <c r="AL17" s="88"/>
      <c r="AM17" s="88" t="n">
        <v>6</v>
      </c>
      <c r="AN17" s="88" t="n">
        <v>4</v>
      </c>
      <c r="AO17" s="88" t="n">
        <v>8</v>
      </c>
      <c r="AP17" s="88" t="n">
        <v>1</v>
      </c>
      <c r="AQ17" s="88" t="n">
        <v>7</v>
      </c>
      <c r="AR17" s="88" t="n">
        <v>15</v>
      </c>
      <c r="AS17" s="88" t="n">
        <v>6</v>
      </c>
      <c r="AT17" s="88" t="n">
        <v>10</v>
      </c>
      <c r="AU17" s="88"/>
      <c r="AV17" s="88" t="n">
        <v>0</v>
      </c>
      <c r="AW17" s="88" t="n">
        <v>0</v>
      </c>
      <c r="AX17" s="88" t="n">
        <v>1</v>
      </c>
      <c r="AY17" s="88" t="n">
        <v>1</v>
      </c>
      <c r="AZ17" s="88" t="n">
        <v>0</v>
      </c>
      <c r="BA17" s="88" t="n">
        <v>1</v>
      </c>
      <c r="BB17" s="88" t="n">
        <v>0</v>
      </c>
      <c r="BC17" s="88" t="n">
        <v>3</v>
      </c>
      <c r="BD17" s="88"/>
      <c r="BE17" s="88" t="n">
        <v>0</v>
      </c>
      <c r="BF17" s="75" t="n">
        <v>0</v>
      </c>
      <c r="BG17" s="88" t="n">
        <v>0</v>
      </c>
      <c r="BH17" s="88" t="n">
        <v>1</v>
      </c>
      <c r="BI17" s="88" t="n">
        <v>0</v>
      </c>
      <c r="BJ17" s="88" t="n">
        <v>0</v>
      </c>
      <c r="BK17" s="88" t="n">
        <v>0</v>
      </c>
      <c r="BL17" s="88" t="n">
        <v>0</v>
      </c>
      <c r="BM17" s="88"/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8" t="n">
        <v>0</v>
      </c>
      <c r="BT17" s="88" t="n">
        <v>0</v>
      </c>
      <c r="BU17" s="88" t="n">
        <v>0</v>
      </c>
      <c r="BV17" s="88"/>
      <c r="BW17" s="88" t="n">
        <v>0</v>
      </c>
      <c r="BX17" s="88" t="n">
        <v>1</v>
      </c>
      <c r="BY17" s="88" t="n">
        <v>1</v>
      </c>
      <c r="BZ17" s="88" t="n">
        <v>1</v>
      </c>
      <c r="CA17" s="88" t="n">
        <v>0</v>
      </c>
      <c r="CB17" s="88" t="n">
        <v>0</v>
      </c>
      <c r="CC17" s="88" t="n">
        <v>0</v>
      </c>
      <c r="CD17" s="88" t="n">
        <v>0</v>
      </c>
      <c r="CE17" s="88"/>
      <c r="CF17" s="88" t="n">
        <v>0</v>
      </c>
      <c r="CG17" s="88" t="n">
        <v>0</v>
      </c>
      <c r="CH17" s="88" t="n">
        <v>0</v>
      </c>
      <c r="CI17" s="88" t="n">
        <v>0</v>
      </c>
      <c r="CJ17" s="88" t="n">
        <v>0</v>
      </c>
      <c r="CK17" s="88" t="n">
        <v>0</v>
      </c>
      <c r="CL17" s="88" t="n">
        <v>0</v>
      </c>
      <c r="CM17" s="88" t="n">
        <v>1</v>
      </c>
      <c r="CN17" s="88"/>
      <c r="CO17" s="88" t="n">
        <v>0</v>
      </c>
      <c r="CP17" s="88" t="n">
        <v>0</v>
      </c>
      <c r="CQ17" s="88" t="n">
        <v>0</v>
      </c>
      <c r="CR17" s="88" t="n">
        <v>0</v>
      </c>
      <c r="CS17" s="88" t="n">
        <v>0</v>
      </c>
      <c r="CT17" s="88" t="n">
        <v>0</v>
      </c>
      <c r="CU17" s="88" t="n">
        <v>0</v>
      </c>
      <c r="CV17" s="88" t="n">
        <v>0</v>
      </c>
      <c r="CW17" s="366"/>
      <c r="CX17" s="366"/>
      <c r="CY17" s="366"/>
      <c r="CZ17" s="366"/>
      <c r="DA17" s="366"/>
      <c r="DB17" s="366"/>
      <c r="DC17" s="366"/>
      <c r="DD17" s="366"/>
    </row>
    <row r="18" s="41" customFormat="true" ht="12" hidden="false" customHeight="false" outlineLevel="0" collapsed="false">
      <c r="A18" s="343" t="n">
        <v>51</v>
      </c>
      <c r="B18" s="343" t="n">
        <v>352</v>
      </c>
      <c r="C18" s="343" t="n">
        <v>16</v>
      </c>
      <c r="D18" s="343" t="n">
        <v>17</v>
      </c>
      <c r="E18" s="343" t="n">
        <v>19</v>
      </c>
      <c r="F18" s="343" t="n">
        <v>18</v>
      </c>
      <c r="G18" s="343" t="n">
        <v>11</v>
      </c>
      <c r="H18" s="343" t="n">
        <v>20</v>
      </c>
      <c r="I18" s="343" t="n">
        <v>5</v>
      </c>
      <c r="J18" s="343" t="n">
        <v>15</v>
      </c>
      <c r="K18" s="343"/>
      <c r="L18" s="343" t="n">
        <v>17</v>
      </c>
      <c r="M18" s="343" t="n">
        <v>29</v>
      </c>
      <c r="N18" s="343" t="n">
        <v>21</v>
      </c>
      <c r="O18" s="343" t="n">
        <v>33</v>
      </c>
      <c r="P18" s="343" t="n">
        <v>13</v>
      </c>
      <c r="Q18" s="343" t="n">
        <v>29</v>
      </c>
      <c r="R18" s="343" t="n">
        <v>6</v>
      </c>
      <c r="S18" s="343" t="n">
        <v>29</v>
      </c>
      <c r="T18" s="343"/>
      <c r="U18" s="343" t="n">
        <v>14</v>
      </c>
      <c r="V18" s="343" t="n">
        <v>7</v>
      </c>
      <c r="W18" s="343" t="n">
        <v>12</v>
      </c>
      <c r="X18" s="343" t="n">
        <v>34</v>
      </c>
      <c r="Y18" s="343" t="n">
        <v>9</v>
      </c>
      <c r="Z18" s="343" t="n">
        <v>13</v>
      </c>
      <c r="AA18" s="343" t="n">
        <v>2</v>
      </c>
      <c r="AB18" s="343" t="n">
        <v>13</v>
      </c>
      <c r="AC18" s="343"/>
      <c r="AD18" s="343" t="n">
        <v>3</v>
      </c>
      <c r="AE18" s="343" t="n">
        <v>3</v>
      </c>
      <c r="AF18" s="343" t="n">
        <v>4</v>
      </c>
      <c r="AG18" s="343" t="n">
        <v>10</v>
      </c>
      <c r="AH18" s="343" t="n">
        <v>0</v>
      </c>
      <c r="AI18" s="343" t="n">
        <v>4</v>
      </c>
      <c r="AJ18" s="343" t="n">
        <v>0</v>
      </c>
      <c r="AK18" s="343" t="n">
        <v>3</v>
      </c>
      <c r="AL18" s="343"/>
      <c r="AM18" s="343" t="n">
        <v>18</v>
      </c>
      <c r="AN18" s="343" t="n">
        <v>4</v>
      </c>
      <c r="AO18" s="343" t="n">
        <v>21</v>
      </c>
      <c r="AP18" s="343" t="n">
        <v>14</v>
      </c>
      <c r="AQ18" s="343" t="n">
        <v>8</v>
      </c>
      <c r="AR18" s="343" t="n">
        <v>38</v>
      </c>
      <c r="AS18" s="343" t="n">
        <v>4</v>
      </c>
      <c r="AT18" s="343" t="n">
        <v>23</v>
      </c>
      <c r="AU18" s="343"/>
      <c r="AV18" s="343" t="n">
        <v>11</v>
      </c>
      <c r="AW18" s="343" t="n">
        <v>3</v>
      </c>
      <c r="AX18" s="343" t="n">
        <v>1</v>
      </c>
      <c r="AY18" s="343" t="n">
        <v>4</v>
      </c>
      <c r="AZ18" s="343" t="n">
        <v>6</v>
      </c>
      <c r="BA18" s="343" t="n">
        <v>11</v>
      </c>
      <c r="BB18" s="343" t="n">
        <v>3</v>
      </c>
      <c r="BC18" s="343" t="n">
        <v>13</v>
      </c>
      <c r="BD18" s="343"/>
      <c r="BE18" s="343" t="n">
        <v>4</v>
      </c>
      <c r="BF18" s="342" t="n">
        <v>1</v>
      </c>
      <c r="BG18" s="343" t="n">
        <v>2</v>
      </c>
      <c r="BH18" s="343" t="n">
        <v>1</v>
      </c>
      <c r="BI18" s="343" t="n">
        <v>0</v>
      </c>
      <c r="BJ18" s="343" t="n">
        <v>2</v>
      </c>
      <c r="BK18" s="343" t="n">
        <v>1</v>
      </c>
      <c r="BL18" s="343" t="n">
        <v>3</v>
      </c>
      <c r="BM18" s="343"/>
      <c r="BN18" s="343" t="n">
        <v>1</v>
      </c>
      <c r="BO18" s="343" t="n">
        <v>0</v>
      </c>
      <c r="BP18" s="343" t="n">
        <v>0</v>
      </c>
      <c r="BQ18" s="343" t="n">
        <v>2</v>
      </c>
      <c r="BR18" s="343" t="n">
        <v>1</v>
      </c>
      <c r="BS18" s="343" t="n">
        <v>1</v>
      </c>
      <c r="BT18" s="343" t="n">
        <v>0</v>
      </c>
      <c r="BU18" s="343" t="n">
        <v>2</v>
      </c>
      <c r="BV18" s="343"/>
      <c r="BW18" s="343" t="n">
        <v>1</v>
      </c>
      <c r="BX18" s="343" t="n">
        <v>1</v>
      </c>
      <c r="BY18" s="343" t="n">
        <v>0</v>
      </c>
      <c r="BZ18" s="343" t="n">
        <v>1</v>
      </c>
      <c r="CA18" s="343" t="n">
        <v>0</v>
      </c>
      <c r="CB18" s="343" t="n">
        <v>2</v>
      </c>
      <c r="CC18" s="343" t="n">
        <v>0</v>
      </c>
      <c r="CD18" s="343" t="n">
        <v>0</v>
      </c>
      <c r="CE18" s="343"/>
      <c r="CF18" s="343" t="n">
        <v>0</v>
      </c>
      <c r="CG18" s="343" t="n">
        <v>1</v>
      </c>
      <c r="CH18" s="343" t="n">
        <v>0</v>
      </c>
      <c r="CI18" s="343" t="n">
        <v>2</v>
      </c>
      <c r="CJ18" s="343" t="n">
        <v>1</v>
      </c>
      <c r="CK18" s="343" t="n">
        <v>0</v>
      </c>
      <c r="CL18" s="343" t="n">
        <v>0</v>
      </c>
      <c r="CM18" s="343" t="n">
        <v>5</v>
      </c>
      <c r="CN18" s="343"/>
      <c r="CO18" s="343" t="n">
        <v>5</v>
      </c>
      <c r="CP18" s="343" t="n">
        <v>1</v>
      </c>
      <c r="CQ18" s="343" t="n">
        <v>2</v>
      </c>
      <c r="CR18" s="343" t="n">
        <v>3</v>
      </c>
      <c r="CS18" s="343" t="n">
        <v>2</v>
      </c>
      <c r="CT18" s="343" t="n">
        <v>6</v>
      </c>
      <c r="CU18" s="343" t="n">
        <v>0</v>
      </c>
      <c r="CV18" s="343" t="n">
        <v>2</v>
      </c>
      <c r="CW18" s="366"/>
      <c r="CX18" s="366"/>
      <c r="CY18" s="366"/>
      <c r="CZ18" s="366"/>
      <c r="DA18" s="366"/>
      <c r="DB18" s="366"/>
      <c r="DC18" s="366"/>
      <c r="DD18" s="366"/>
    </row>
    <row r="19" s="41" customFormat="true" ht="12" hidden="false" customHeight="false" outlineLevel="0" collapsed="false">
      <c r="A19" s="88" t="n">
        <v>52</v>
      </c>
      <c r="B19" s="88" t="n">
        <v>153</v>
      </c>
      <c r="C19" s="88" t="n">
        <v>4</v>
      </c>
      <c r="D19" s="88" t="n">
        <v>2</v>
      </c>
      <c r="E19" s="88" t="n">
        <v>7</v>
      </c>
      <c r="F19" s="88" t="n">
        <v>11</v>
      </c>
      <c r="G19" s="88" t="n">
        <v>3</v>
      </c>
      <c r="H19" s="88" t="n">
        <v>6</v>
      </c>
      <c r="I19" s="88" t="n">
        <v>2</v>
      </c>
      <c r="J19" s="88" t="n">
        <v>5</v>
      </c>
      <c r="K19" s="88"/>
      <c r="L19" s="88" t="n">
        <v>5</v>
      </c>
      <c r="M19" s="88" t="n">
        <v>10</v>
      </c>
      <c r="N19" s="88" t="n">
        <v>7</v>
      </c>
      <c r="O19" s="88" t="n">
        <v>16</v>
      </c>
      <c r="P19" s="88" t="n">
        <v>7</v>
      </c>
      <c r="Q19" s="88" t="n">
        <v>9</v>
      </c>
      <c r="R19" s="88" t="n">
        <v>3</v>
      </c>
      <c r="S19" s="88" t="n">
        <v>7</v>
      </c>
      <c r="T19" s="88"/>
      <c r="U19" s="88" t="n">
        <v>2</v>
      </c>
      <c r="V19" s="88" t="n">
        <v>0</v>
      </c>
      <c r="W19" s="88" t="n">
        <v>2</v>
      </c>
      <c r="X19" s="88" t="n">
        <v>10</v>
      </c>
      <c r="Y19" s="88" t="n">
        <v>1</v>
      </c>
      <c r="Z19" s="88" t="n">
        <v>3</v>
      </c>
      <c r="AA19" s="88" t="n">
        <v>1</v>
      </c>
      <c r="AB19" s="88" t="n">
        <v>3</v>
      </c>
      <c r="AC19" s="88"/>
      <c r="AD19" s="88" t="n">
        <v>1</v>
      </c>
      <c r="AE19" s="88" t="n">
        <v>0</v>
      </c>
      <c r="AF19" s="88" t="n">
        <v>1</v>
      </c>
      <c r="AG19" s="88" t="n">
        <v>2</v>
      </c>
      <c r="AH19" s="88" t="n">
        <v>0</v>
      </c>
      <c r="AI19" s="88" t="n">
        <v>1</v>
      </c>
      <c r="AJ19" s="88" t="n">
        <v>1</v>
      </c>
      <c r="AK19" s="88" t="n">
        <v>0</v>
      </c>
      <c r="AL19" s="88"/>
      <c r="AM19" s="88" t="n">
        <v>5</v>
      </c>
      <c r="AN19" s="88" t="n">
        <v>4</v>
      </c>
      <c r="AO19" s="88" t="n">
        <v>9</v>
      </c>
      <c r="AP19" s="88" t="n">
        <v>5</v>
      </c>
      <c r="AQ19" s="88" t="n">
        <v>6</v>
      </c>
      <c r="AR19" s="88" t="n">
        <v>23</v>
      </c>
      <c r="AS19" s="88" t="n">
        <v>3</v>
      </c>
      <c r="AT19" s="88" t="n">
        <v>12</v>
      </c>
      <c r="AU19" s="88"/>
      <c r="AV19" s="88" t="n">
        <v>1</v>
      </c>
      <c r="AW19" s="88" t="n">
        <v>0</v>
      </c>
      <c r="AX19" s="88" t="n">
        <v>1</v>
      </c>
      <c r="AY19" s="88" t="n">
        <v>0</v>
      </c>
      <c r="AZ19" s="88" t="n">
        <v>1</v>
      </c>
      <c r="BA19" s="88" t="n">
        <v>4</v>
      </c>
      <c r="BB19" s="88" t="n">
        <v>0</v>
      </c>
      <c r="BC19" s="88" t="n">
        <v>2</v>
      </c>
      <c r="BD19" s="88"/>
      <c r="BE19" s="88" t="n">
        <v>1</v>
      </c>
      <c r="BF19" s="75" t="n">
        <v>1</v>
      </c>
      <c r="BG19" s="88" t="n">
        <v>1</v>
      </c>
      <c r="BH19" s="88" t="n">
        <v>0</v>
      </c>
      <c r="BI19" s="88" t="n">
        <v>1</v>
      </c>
      <c r="BJ19" s="88" t="n">
        <v>0</v>
      </c>
      <c r="BK19" s="88" t="n">
        <v>0</v>
      </c>
      <c r="BL19" s="88" t="n">
        <v>1</v>
      </c>
      <c r="BM19" s="88"/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1</v>
      </c>
      <c r="BS19" s="88" t="n">
        <v>0</v>
      </c>
      <c r="BT19" s="88" t="n">
        <v>0</v>
      </c>
      <c r="BU19" s="88" t="n">
        <v>0</v>
      </c>
      <c r="BV19" s="88"/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8" t="n">
        <v>0</v>
      </c>
      <c r="CD19" s="88" t="n">
        <v>0</v>
      </c>
      <c r="CE19" s="88"/>
      <c r="CF19" s="88" t="n">
        <v>0</v>
      </c>
      <c r="CG19" s="88" t="n">
        <v>0</v>
      </c>
      <c r="CH19" s="88" t="n">
        <v>0</v>
      </c>
      <c r="CI19" s="88" t="n">
        <v>0</v>
      </c>
      <c r="CJ19" s="88" t="n">
        <v>0</v>
      </c>
      <c r="CK19" s="88" t="n">
        <v>0</v>
      </c>
      <c r="CL19" s="88" t="n">
        <v>0</v>
      </c>
      <c r="CM19" s="88" t="n">
        <v>0</v>
      </c>
      <c r="CN19" s="88"/>
      <c r="CO19" s="88" t="n">
        <v>1</v>
      </c>
      <c r="CP19" s="88" t="n">
        <v>0</v>
      </c>
      <c r="CQ19" s="88" t="n">
        <v>1</v>
      </c>
      <c r="CR19" s="88" t="n">
        <v>0</v>
      </c>
      <c r="CS19" s="88" t="n">
        <v>1</v>
      </c>
      <c r="CT19" s="88" t="n">
        <v>1</v>
      </c>
      <c r="CU19" s="88" t="n">
        <v>0</v>
      </c>
      <c r="CV19" s="88" t="n">
        <v>0</v>
      </c>
      <c r="CW19" s="366"/>
      <c r="CX19" s="366"/>
      <c r="CY19" s="366"/>
      <c r="CZ19" s="366"/>
      <c r="DA19" s="366"/>
      <c r="DB19" s="366"/>
      <c r="DC19" s="366"/>
      <c r="DD19" s="366"/>
    </row>
    <row r="20" s="41" customFormat="true" ht="12" hidden="false" customHeight="false" outlineLevel="0" collapsed="false">
      <c r="A20" s="343" t="n">
        <v>62</v>
      </c>
      <c r="B20" s="343" t="n">
        <v>22</v>
      </c>
      <c r="C20" s="343" t="n">
        <v>1</v>
      </c>
      <c r="D20" s="343" t="n">
        <v>1</v>
      </c>
      <c r="E20" s="343" t="n">
        <v>1</v>
      </c>
      <c r="F20" s="343" t="n">
        <v>0</v>
      </c>
      <c r="G20" s="343" t="n">
        <v>1</v>
      </c>
      <c r="H20" s="343" t="n">
        <v>2</v>
      </c>
      <c r="I20" s="343" t="n">
        <v>0</v>
      </c>
      <c r="J20" s="343" t="n">
        <v>2</v>
      </c>
      <c r="K20" s="343"/>
      <c r="L20" s="343" t="n">
        <v>3</v>
      </c>
      <c r="M20" s="343" t="n">
        <v>4</v>
      </c>
      <c r="N20" s="343" t="n">
        <v>4</v>
      </c>
      <c r="O20" s="343" t="n">
        <v>1</v>
      </c>
      <c r="P20" s="343" t="n">
        <v>1</v>
      </c>
      <c r="Q20" s="343" t="n">
        <v>3</v>
      </c>
      <c r="R20" s="343" t="n">
        <v>1</v>
      </c>
      <c r="S20" s="343" t="n">
        <v>2</v>
      </c>
      <c r="T20" s="343"/>
      <c r="U20" s="343" t="n">
        <v>1</v>
      </c>
      <c r="V20" s="343" t="n">
        <v>1</v>
      </c>
      <c r="W20" s="343" t="n">
        <v>0</v>
      </c>
      <c r="X20" s="343" t="n">
        <v>1</v>
      </c>
      <c r="Y20" s="343" t="n">
        <v>0</v>
      </c>
      <c r="Z20" s="343" t="n">
        <v>1</v>
      </c>
      <c r="AA20" s="343" t="n">
        <v>1</v>
      </c>
      <c r="AB20" s="343" t="n">
        <v>4</v>
      </c>
      <c r="AC20" s="343"/>
      <c r="AD20" s="343" t="n">
        <v>0</v>
      </c>
      <c r="AE20" s="343" t="n">
        <v>0</v>
      </c>
      <c r="AF20" s="343" t="n">
        <v>0</v>
      </c>
      <c r="AG20" s="343" t="n">
        <v>0</v>
      </c>
      <c r="AH20" s="343" t="n">
        <v>0</v>
      </c>
      <c r="AI20" s="343" t="n">
        <v>1</v>
      </c>
      <c r="AJ20" s="343" t="n">
        <v>0</v>
      </c>
      <c r="AK20" s="343" t="n">
        <v>0</v>
      </c>
      <c r="AL20" s="343"/>
      <c r="AM20" s="343" t="n">
        <v>2</v>
      </c>
      <c r="AN20" s="343" t="n">
        <v>1</v>
      </c>
      <c r="AO20" s="343" t="n">
        <v>2</v>
      </c>
      <c r="AP20" s="343" t="n">
        <v>0</v>
      </c>
      <c r="AQ20" s="343" t="n">
        <v>0</v>
      </c>
      <c r="AR20" s="343" t="n">
        <v>2</v>
      </c>
      <c r="AS20" s="343" t="n">
        <v>0</v>
      </c>
      <c r="AT20" s="343" t="n">
        <v>2</v>
      </c>
      <c r="AU20" s="343"/>
      <c r="AV20" s="343" t="n">
        <v>0</v>
      </c>
      <c r="AW20" s="343" t="n">
        <v>0</v>
      </c>
      <c r="AX20" s="343" t="n">
        <v>0</v>
      </c>
      <c r="AY20" s="343" t="n">
        <v>0</v>
      </c>
      <c r="AZ20" s="343" t="n">
        <v>0</v>
      </c>
      <c r="BA20" s="343" t="n">
        <v>0</v>
      </c>
      <c r="BB20" s="343" t="n">
        <v>1</v>
      </c>
      <c r="BC20" s="343" t="n">
        <v>1</v>
      </c>
      <c r="BD20" s="343"/>
      <c r="BE20" s="343" t="n">
        <v>0</v>
      </c>
      <c r="BF20" s="342" t="n">
        <v>0</v>
      </c>
      <c r="BG20" s="343" t="n">
        <v>0</v>
      </c>
      <c r="BH20" s="343" t="n">
        <v>0</v>
      </c>
      <c r="BI20" s="343" t="n">
        <v>0</v>
      </c>
      <c r="BJ20" s="343" t="n">
        <v>0</v>
      </c>
      <c r="BK20" s="343" t="n">
        <v>0</v>
      </c>
      <c r="BL20" s="343" t="n">
        <v>0</v>
      </c>
      <c r="BM20" s="343"/>
      <c r="BN20" s="343" t="n">
        <v>0</v>
      </c>
      <c r="BO20" s="343" t="n">
        <v>0</v>
      </c>
      <c r="BP20" s="343" t="n">
        <v>0</v>
      </c>
      <c r="BQ20" s="343" t="n">
        <v>0</v>
      </c>
      <c r="BR20" s="343" t="n">
        <v>0</v>
      </c>
      <c r="BS20" s="343" t="n">
        <v>0</v>
      </c>
      <c r="BT20" s="343" t="n">
        <v>0</v>
      </c>
      <c r="BU20" s="343" t="n">
        <v>0</v>
      </c>
      <c r="BV20" s="343"/>
      <c r="BW20" s="343" t="n">
        <v>0</v>
      </c>
      <c r="BX20" s="343" t="n">
        <v>0</v>
      </c>
      <c r="BY20" s="343" t="n">
        <v>0</v>
      </c>
      <c r="BZ20" s="343" t="n">
        <v>0</v>
      </c>
      <c r="CA20" s="343" t="n">
        <v>0</v>
      </c>
      <c r="CB20" s="343" t="n">
        <v>0</v>
      </c>
      <c r="CC20" s="343" t="n">
        <v>0</v>
      </c>
      <c r="CD20" s="343" t="n">
        <v>0</v>
      </c>
      <c r="CE20" s="343"/>
      <c r="CF20" s="343" t="n">
        <v>0</v>
      </c>
      <c r="CG20" s="343" t="n">
        <v>0</v>
      </c>
      <c r="CH20" s="343" t="n">
        <v>0</v>
      </c>
      <c r="CI20" s="343" t="n">
        <v>0</v>
      </c>
      <c r="CJ20" s="343" t="n">
        <v>0</v>
      </c>
      <c r="CK20" s="343" t="n">
        <v>0</v>
      </c>
      <c r="CL20" s="343" t="n">
        <v>0</v>
      </c>
      <c r="CM20" s="343" t="n">
        <v>0</v>
      </c>
      <c r="CN20" s="343"/>
      <c r="CO20" s="343" t="n">
        <v>0</v>
      </c>
      <c r="CP20" s="343" t="n">
        <v>0</v>
      </c>
      <c r="CQ20" s="343" t="n">
        <v>0</v>
      </c>
      <c r="CR20" s="343" t="n">
        <v>0</v>
      </c>
      <c r="CS20" s="343" t="n">
        <v>0</v>
      </c>
      <c r="CT20" s="343" t="n">
        <v>0</v>
      </c>
      <c r="CU20" s="343" t="n">
        <v>0</v>
      </c>
      <c r="CV20" s="343" t="n">
        <v>0</v>
      </c>
      <c r="CW20" s="366"/>
      <c r="CX20" s="366"/>
      <c r="CY20" s="366"/>
      <c r="CZ20" s="366"/>
      <c r="DA20" s="366"/>
      <c r="DB20" s="366"/>
      <c r="DC20" s="366"/>
      <c r="DD20" s="366"/>
    </row>
    <row r="21" s="41" customFormat="true" ht="12" hidden="false" customHeight="false" outlineLevel="0" collapsed="false">
      <c r="A21" s="88" t="n">
        <v>72</v>
      </c>
      <c r="B21" s="88" t="n">
        <v>135</v>
      </c>
      <c r="C21" s="88" t="n">
        <v>12</v>
      </c>
      <c r="D21" s="88" t="n">
        <v>5</v>
      </c>
      <c r="E21" s="88" t="n">
        <v>11</v>
      </c>
      <c r="F21" s="88" t="n">
        <v>4</v>
      </c>
      <c r="G21" s="88" t="n">
        <v>7</v>
      </c>
      <c r="H21" s="88" t="n">
        <v>15</v>
      </c>
      <c r="I21" s="88" t="n">
        <v>2</v>
      </c>
      <c r="J21" s="88" t="n">
        <v>8</v>
      </c>
      <c r="K21" s="88"/>
      <c r="L21" s="88" t="n">
        <v>9</v>
      </c>
      <c r="M21" s="88" t="n">
        <v>12</v>
      </c>
      <c r="N21" s="88" t="n">
        <v>22</v>
      </c>
      <c r="O21" s="88" t="n">
        <v>4</v>
      </c>
      <c r="P21" s="88" t="n">
        <v>11</v>
      </c>
      <c r="Q21" s="88" t="n">
        <v>20</v>
      </c>
      <c r="R21" s="88" t="n">
        <v>1</v>
      </c>
      <c r="S21" s="88" t="n">
        <v>13</v>
      </c>
      <c r="T21" s="88"/>
      <c r="U21" s="88" t="n">
        <v>20</v>
      </c>
      <c r="V21" s="88" t="n">
        <v>2</v>
      </c>
      <c r="W21" s="88" t="n">
        <v>14</v>
      </c>
      <c r="X21" s="88" t="n">
        <v>10</v>
      </c>
      <c r="Y21" s="88" t="n">
        <v>15</v>
      </c>
      <c r="Z21" s="88" t="n">
        <v>22</v>
      </c>
      <c r="AA21" s="88" t="n">
        <v>4</v>
      </c>
      <c r="AB21" s="88" t="n">
        <v>11</v>
      </c>
      <c r="AC21" s="88"/>
      <c r="AD21" s="88" t="n">
        <v>4</v>
      </c>
      <c r="AE21" s="88" t="n">
        <v>1</v>
      </c>
      <c r="AF21" s="88" t="n">
        <v>4</v>
      </c>
      <c r="AG21" s="88" t="n">
        <v>2</v>
      </c>
      <c r="AH21" s="88" t="n">
        <v>3</v>
      </c>
      <c r="AI21" s="88" t="n">
        <v>5</v>
      </c>
      <c r="AJ21" s="88" t="n">
        <v>0</v>
      </c>
      <c r="AK21" s="88" t="n">
        <v>2</v>
      </c>
      <c r="AL21" s="88"/>
      <c r="AM21" s="88" t="n">
        <v>21</v>
      </c>
      <c r="AN21" s="88" t="n">
        <v>3</v>
      </c>
      <c r="AO21" s="88" t="n">
        <v>13</v>
      </c>
      <c r="AP21" s="88" t="n">
        <v>6</v>
      </c>
      <c r="AQ21" s="88" t="n">
        <v>9</v>
      </c>
      <c r="AR21" s="88" t="n">
        <v>22</v>
      </c>
      <c r="AS21" s="88" t="n">
        <v>4</v>
      </c>
      <c r="AT21" s="88" t="n">
        <v>16</v>
      </c>
      <c r="AU21" s="88"/>
      <c r="AV21" s="88" t="n">
        <v>8</v>
      </c>
      <c r="AW21" s="88" t="n">
        <v>1</v>
      </c>
      <c r="AX21" s="88" t="n">
        <v>8</v>
      </c>
      <c r="AY21" s="88" t="n">
        <v>2</v>
      </c>
      <c r="AZ21" s="88" t="n">
        <v>3</v>
      </c>
      <c r="BA21" s="88" t="n">
        <v>7</v>
      </c>
      <c r="BB21" s="88" t="n">
        <v>2</v>
      </c>
      <c r="BC21" s="88" t="n">
        <v>10</v>
      </c>
      <c r="BD21" s="88"/>
      <c r="BE21" s="88" t="n">
        <v>2</v>
      </c>
      <c r="BF21" s="75" t="n">
        <v>0</v>
      </c>
      <c r="BG21" s="88" t="n">
        <v>3</v>
      </c>
      <c r="BH21" s="88" t="n">
        <v>0</v>
      </c>
      <c r="BI21" s="88" t="n">
        <v>3</v>
      </c>
      <c r="BJ21" s="88" t="n">
        <v>2</v>
      </c>
      <c r="BK21" s="88" t="n">
        <v>0</v>
      </c>
      <c r="BL21" s="88" t="n">
        <v>3</v>
      </c>
      <c r="BM21" s="88"/>
      <c r="BN21" s="88" t="n">
        <v>2</v>
      </c>
      <c r="BO21" s="88" t="n">
        <v>0</v>
      </c>
      <c r="BP21" s="88" t="n">
        <v>1</v>
      </c>
      <c r="BQ21" s="88" t="n">
        <v>0</v>
      </c>
      <c r="BR21" s="88" t="n">
        <v>1</v>
      </c>
      <c r="BS21" s="88" t="n">
        <v>1</v>
      </c>
      <c r="BT21" s="88" t="n">
        <v>1</v>
      </c>
      <c r="BU21" s="88" t="n">
        <v>0</v>
      </c>
      <c r="BV21" s="88"/>
      <c r="BW21" s="88" t="n">
        <v>3</v>
      </c>
      <c r="BX21" s="88" t="n">
        <v>0</v>
      </c>
      <c r="BY21" s="88" t="n">
        <v>2</v>
      </c>
      <c r="BZ21" s="88" t="n">
        <v>1</v>
      </c>
      <c r="CA21" s="88" t="n">
        <v>4</v>
      </c>
      <c r="CB21" s="88" t="n">
        <v>4</v>
      </c>
      <c r="CC21" s="88" t="n">
        <v>1</v>
      </c>
      <c r="CD21" s="88" t="n">
        <v>4</v>
      </c>
      <c r="CE21" s="88"/>
      <c r="CF21" s="88" t="n">
        <v>0</v>
      </c>
      <c r="CG21" s="88" t="n">
        <v>0</v>
      </c>
      <c r="CH21" s="88" t="n">
        <v>0</v>
      </c>
      <c r="CI21" s="88" t="n">
        <v>0</v>
      </c>
      <c r="CJ21" s="88" t="n">
        <v>0</v>
      </c>
      <c r="CK21" s="88" t="n">
        <v>0</v>
      </c>
      <c r="CL21" s="88" t="n">
        <v>0</v>
      </c>
      <c r="CM21" s="88" t="n">
        <v>0</v>
      </c>
      <c r="CN21" s="88"/>
      <c r="CO21" s="88" t="n">
        <v>4</v>
      </c>
      <c r="CP21" s="88" t="n">
        <v>1</v>
      </c>
      <c r="CQ21" s="88" t="n">
        <v>4</v>
      </c>
      <c r="CR21" s="88" t="n">
        <v>2</v>
      </c>
      <c r="CS21" s="88" t="n">
        <v>4</v>
      </c>
      <c r="CT21" s="88" t="n">
        <v>4</v>
      </c>
      <c r="CU21" s="88" t="n">
        <v>2</v>
      </c>
      <c r="CV21" s="88" t="n">
        <v>2</v>
      </c>
      <c r="CW21" s="366"/>
      <c r="CX21" s="366"/>
      <c r="CY21" s="366"/>
      <c r="CZ21" s="366"/>
      <c r="DA21" s="366"/>
      <c r="DB21" s="366"/>
      <c r="DC21" s="366"/>
      <c r="DD21" s="366"/>
    </row>
    <row r="22" s="41" customFormat="true" ht="12" hidden="false" customHeight="false" outlineLevel="0" collapsed="false">
      <c r="A22" s="343" t="n">
        <v>73</v>
      </c>
      <c r="B22" s="343" t="n">
        <v>45</v>
      </c>
      <c r="C22" s="343" t="n">
        <v>18</v>
      </c>
      <c r="D22" s="343" t="n">
        <v>0</v>
      </c>
      <c r="E22" s="343" t="n">
        <v>3</v>
      </c>
      <c r="F22" s="343" t="n">
        <v>3</v>
      </c>
      <c r="G22" s="343" t="n">
        <v>10</v>
      </c>
      <c r="H22" s="343" t="n">
        <v>10</v>
      </c>
      <c r="I22" s="343" t="n">
        <v>2</v>
      </c>
      <c r="J22" s="343" t="n">
        <v>11</v>
      </c>
      <c r="K22" s="343"/>
      <c r="L22" s="343" t="n">
        <v>5</v>
      </c>
      <c r="M22" s="343" t="n">
        <v>11</v>
      </c>
      <c r="N22" s="343" t="n">
        <v>6</v>
      </c>
      <c r="O22" s="343" t="n">
        <v>2</v>
      </c>
      <c r="P22" s="343" t="n">
        <v>7</v>
      </c>
      <c r="Q22" s="343" t="n">
        <v>8</v>
      </c>
      <c r="R22" s="343" t="n">
        <v>3</v>
      </c>
      <c r="S22" s="343" t="n">
        <v>6</v>
      </c>
      <c r="T22" s="343"/>
      <c r="U22" s="343" t="n">
        <v>22</v>
      </c>
      <c r="V22" s="343" t="n">
        <v>3</v>
      </c>
      <c r="W22" s="343" t="n">
        <v>4</v>
      </c>
      <c r="X22" s="343" t="n">
        <v>5</v>
      </c>
      <c r="Y22" s="343" t="n">
        <v>14</v>
      </c>
      <c r="Z22" s="343" t="n">
        <v>12</v>
      </c>
      <c r="AA22" s="343" t="n">
        <v>6</v>
      </c>
      <c r="AB22" s="343" t="n">
        <v>12</v>
      </c>
      <c r="AC22" s="343"/>
      <c r="AD22" s="343" t="n">
        <v>4</v>
      </c>
      <c r="AE22" s="343" t="n">
        <v>0</v>
      </c>
      <c r="AF22" s="343" t="n">
        <v>1</v>
      </c>
      <c r="AG22" s="343" t="n">
        <v>4</v>
      </c>
      <c r="AH22" s="343" t="n">
        <v>4</v>
      </c>
      <c r="AI22" s="343" t="n">
        <v>6</v>
      </c>
      <c r="AJ22" s="343" t="n">
        <v>1</v>
      </c>
      <c r="AK22" s="343" t="n">
        <v>3</v>
      </c>
      <c r="AL22" s="343"/>
      <c r="AM22" s="343" t="n">
        <v>22</v>
      </c>
      <c r="AN22" s="343" t="n">
        <v>1</v>
      </c>
      <c r="AO22" s="343" t="n">
        <v>6</v>
      </c>
      <c r="AP22" s="343" t="n">
        <v>6</v>
      </c>
      <c r="AQ22" s="343" t="n">
        <v>8</v>
      </c>
      <c r="AR22" s="343" t="n">
        <v>22</v>
      </c>
      <c r="AS22" s="343" t="n">
        <v>3</v>
      </c>
      <c r="AT22" s="343" t="n">
        <v>13</v>
      </c>
      <c r="AU22" s="343"/>
      <c r="AV22" s="343" t="n">
        <v>35</v>
      </c>
      <c r="AW22" s="343" t="n">
        <v>3</v>
      </c>
      <c r="AX22" s="343" t="n">
        <v>6</v>
      </c>
      <c r="AY22" s="343" t="n">
        <v>5</v>
      </c>
      <c r="AZ22" s="343" t="n">
        <v>14</v>
      </c>
      <c r="BA22" s="343" t="n">
        <v>17</v>
      </c>
      <c r="BB22" s="343" t="n">
        <v>6</v>
      </c>
      <c r="BC22" s="343" t="n">
        <v>25</v>
      </c>
      <c r="BD22" s="343"/>
      <c r="BE22" s="343" t="n">
        <v>12</v>
      </c>
      <c r="BF22" s="342" t="n">
        <v>0</v>
      </c>
      <c r="BG22" s="343" t="n">
        <v>3</v>
      </c>
      <c r="BH22" s="343" t="n">
        <v>6</v>
      </c>
      <c r="BI22" s="343" t="n">
        <v>10</v>
      </c>
      <c r="BJ22" s="343" t="n">
        <v>11</v>
      </c>
      <c r="BK22" s="343" t="n">
        <v>3</v>
      </c>
      <c r="BL22" s="343" t="n">
        <v>9</v>
      </c>
      <c r="BM22" s="343"/>
      <c r="BN22" s="343" t="n">
        <v>22</v>
      </c>
      <c r="BO22" s="343" t="n">
        <v>1</v>
      </c>
      <c r="BP22" s="343" t="n">
        <v>2</v>
      </c>
      <c r="BQ22" s="343" t="n">
        <v>5</v>
      </c>
      <c r="BR22" s="343" t="n">
        <v>9</v>
      </c>
      <c r="BS22" s="343" t="n">
        <v>7</v>
      </c>
      <c r="BT22" s="343" t="n">
        <v>1</v>
      </c>
      <c r="BU22" s="343" t="n">
        <v>9</v>
      </c>
      <c r="BV22" s="343"/>
      <c r="BW22" s="343" t="n">
        <v>3</v>
      </c>
      <c r="BX22" s="343" t="n">
        <v>0</v>
      </c>
      <c r="BY22" s="343" t="n">
        <v>1</v>
      </c>
      <c r="BZ22" s="343" t="n">
        <v>0</v>
      </c>
      <c r="CA22" s="343" t="n">
        <v>1</v>
      </c>
      <c r="CB22" s="343" t="n">
        <v>2</v>
      </c>
      <c r="CC22" s="343" t="n">
        <v>0</v>
      </c>
      <c r="CD22" s="343" t="n">
        <v>0</v>
      </c>
      <c r="CE22" s="343"/>
      <c r="CF22" s="343" t="n">
        <v>6</v>
      </c>
      <c r="CG22" s="343" t="n">
        <v>0</v>
      </c>
      <c r="CH22" s="343" t="n">
        <v>1</v>
      </c>
      <c r="CI22" s="343" t="n">
        <v>1</v>
      </c>
      <c r="CJ22" s="343" t="n">
        <v>3</v>
      </c>
      <c r="CK22" s="343" t="n">
        <v>6</v>
      </c>
      <c r="CL22" s="343" t="n">
        <v>2</v>
      </c>
      <c r="CM22" s="343" t="n">
        <v>5</v>
      </c>
      <c r="CN22" s="343"/>
      <c r="CO22" s="343" t="n">
        <v>21</v>
      </c>
      <c r="CP22" s="343" t="n">
        <v>5</v>
      </c>
      <c r="CQ22" s="343" t="n">
        <v>5</v>
      </c>
      <c r="CR22" s="343" t="n">
        <v>3</v>
      </c>
      <c r="CS22" s="343" t="n">
        <v>10</v>
      </c>
      <c r="CT22" s="343" t="n">
        <v>15</v>
      </c>
      <c r="CU22" s="343" t="n">
        <v>3</v>
      </c>
      <c r="CV22" s="343" t="n">
        <v>16</v>
      </c>
      <c r="CW22" s="366"/>
      <c r="CX22" s="366"/>
      <c r="CY22" s="366"/>
      <c r="CZ22" s="366"/>
      <c r="DA22" s="366"/>
      <c r="DB22" s="366"/>
      <c r="DC22" s="366"/>
      <c r="DD22" s="366"/>
    </row>
    <row r="23" s="41" customFormat="true" ht="12" hidden="false" customHeight="false" outlineLevel="0" collapsed="false">
      <c r="A23" s="88" t="n">
        <v>90</v>
      </c>
      <c r="B23" s="88" t="n">
        <v>44</v>
      </c>
      <c r="C23" s="88" t="n">
        <v>2</v>
      </c>
      <c r="D23" s="88" t="n">
        <v>3</v>
      </c>
      <c r="E23" s="88" t="n">
        <v>1</v>
      </c>
      <c r="F23" s="88" t="n">
        <v>1</v>
      </c>
      <c r="G23" s="88" t="n">
        <v>2</v>
      </c>
      <c r="H23" s="88" t="n">
        <v>4</v>
      </c>
      <c r="I23" s="88" t="n">
        <v>1</v>
      </c>
      <c r="J23" s="88" t="n">
        <v>1</v>
      </c>
      <c r="K23" s="88"/>
      <c r="L23" s="88" t="n">
        <v>1</v>
      </c>
      <c r="M23" s="88" t="n">
        <v>7</v>
      </c>
      <c r="N23" s="88" t="n">
        <v>1</v>
      </c>
      <c r="O23" s="88" t="n">
        <v>0</v>
      </c>
      <c r="P23" s="88" t="n">
        <v>1</v>
      </c>
      <c r="Q23" s="88" t="n">
        <v>3</v>
      </c>
      <c r="R23" s="88" t="n">
        <v>0</v>
      </c>
      <c r="S23" s="88" t="n">
        <v>1</v>
      </c>
      <c r="T23" s="88"/>
      <c r="U23" s="88" t="n">
        <v>2</v>
      </c>
      <c r="V23" s="88" t="n">
        <v>2</v>
      </c>
      <c r="W23" s="88" t="n">
        <v>1</v>
      </c>
      <c r="X23" s="88" t="n">
        <v>2</v>
      </c>
      <c r="Y23" s="88" t="n">
        <v>1</v>
      </c>
      <c r="Z23" s="88" t="n">
        <v>4</v>
      </c>
      <c r="AA23" s="88" t="n">
        <v>2</v>
      </c>
      <c r="AB23" s="88" t="n">
        <v>4</v>
      </c>
      <c r="AC23" s="88"/>
      <c r="AD23" s="88" t="n">
        <v>0</v>
      </c>
      <c r="AE23" s="88" t="n">
        <v>0</v>
      </c>
      <c r="AF23" s="88" t="n">
        <v>0</v>
      </c>
      <c r="AG23" s="88" t="n">
        <v>1</v>
      </c>
      <c r="AH23" s="88" t="n">
        <v>0</v>
      </c>
      <c r="AI23" s="88" t="n">
        <v>1</v>
      </c>
      <c r="AJ23" s="88" t="n">
        <v>0</v>
      </c>
      <c r="AK23" s="88" t="n">
        <v>0</v>
      </c>
      <c r="AL23" s="88"/>
      <c r="AM23" s="88" t="n">
        <v>1</v>
      </c>
      <c r="AN23" s="88" t="n">
        <v>1</v>
      </c>
      <c r="AO23" s="88" t="n">
        <v>1</v>
      </c>
      <c r="AP23" s="88" t="n">
        <v>1</v>
      </c>
      <c r="AQ23" s="88" t="n">
        <v>1</v>
      </c>
      <c r="AR23" s="88" t="n">
        <v>6</v>
      </c>
      <c r="AS23" s="88" t="n">
        <v>0</v>
      </c>
      <c r="AT23" s="88" t="n">
        <v>1</v>
      </c>
      <c r="AU23" s="88"/>
      <c r="AV23" s="88" t="n">
        <v>1</v>
      </c>
      <c r="AW23" s="88" t="n">
        <v>0</v>
      </c>
      <c r="AX23" s="88" t="n">
        <v>0</v>
      </c>
      <c r="AY23" s="88" t="n">
        <v>0</v>
      </c>
      <c r="AZ23" s="88" t="n">
        <v>0</v>
      </c>
      <c r="BA23" s="88" t="n">
        <v>1</v>
      </c>
      <c r="BB23" s="88" t="n">
        <v>0</v>
      </c>
      <c r="BC23" s="88" t="n">
        <v>0</v>
      </c>
      <c r="BD23" s="88"/>
      <c r="BE23" s="88" t="n">
        <v>0</v>
      </c>
      <c r="BF23" s="75" t="n">
        <v>0</v>
      </c>
      <c r="BG23" s="88" t="n">
        <v>0</v>
      </c>
      <c r="BH23" s="88" t="n">
        <v>0</v>
      </c>
      <c r="BI23" s="88" t="n">
        <v>1</v>
      </c>
      <c r="BJ23" s="88" t="n">
        <v>0</v>
      </c>
      <c r="BK23" s="88" t="n">
        <v>1</v>
      </c>
      <c r="BL23" s="88" t="n">
        <v>0</v>
      </c>
      <c r="BM23" s="88"/>
      <c r="BN23" s="88" t="n">
        <v>1</v>
      </c>
      <c r="BO23" s="88" t="n">
        <v>1</v>
      </c>
      <c r="BP23" s="88" t="n">
        <v>1</v>
      </c>
      <c r="BQ23" s="88" t="n">
        <v>0</v>
      </c>
      <c r="BR23" s="88" t="n">
        <v>1</v>
      </c>
      <c r="BS23" s="88" t="n">
        <v>1</v>
      </c>
      <c r="BT23" s="88" t="n">
        <v>1</v>
      </c>
      <c r="BU23" s="88" t="n">
        <v>1</v>
      </c>
      <c r="BV23" s="88"/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v>0</v>
      </c>
      <c r="CC23" s="88" t="n">
        <v>0</v>
      </c>
      <c r="CD23" s="88" t="n">
        <v>0</v>
      </c>
      <c r="CE23" s="88"/>
      <c r="CF23" s="88" t="n">
        <v>0</v>
      </c>
      <c r="CG23" s="88" t="n">
        <v>0</v>
      </c>
      <c r="CH23" s="88" t="n">
        <v>0</v>
      </c>
      <c r="CI23" s="88" t="n">
        <v>0</v>
      </c>
      <c r="CJ23" s="88" t="n">
        <v>0</v>
      </c>
      <c r="CK23" s="88" t="n">
        <v>0</v>
      </c>
      <c r="CL23" s="88" t="n">
        <v>0</v>
      </c>
      <c r="CM23" s="88" t="n">
        <v>0</v>
      </c>
      <c r="CN23" s="88"/>
      <c r="CO23" s="88" t="n">
        <v>0</v>
      </c>
      <c r="CP23" s="88" t="n">
        <v>0</v>
      </c>
      <c r="CQ23" s="88" t="n">
        <v>0</v>
      </c>
      <c r="CR23" s="88" t="n">
        <v>0</v>
      </c>
      <c r="CS23" s="88" t="n">
        <v>0</v>
      </c>
      <c r="CT23" s="88" t="n">
        <v>0</v>
      </c>
      <c r="CU23" s="88" t="n">
        <v>0</v>
      </c>
      <c r="CV23" s="88" t="n">
        <v>0</v>
      </c>
      <c r="CW23" s="366"/>
      <c r="CX23" s="366"/>
      <c r="CY23" s="366"/>
      <c r="CZ23" s="366"/>
      <c r="DA23" s="366"/>
      <c r="DB23" s="366"/>
      <c r="DC23" s="366"/>
      <c r="DD23" s="366"/>
    </row>
    <row r="24" s="41" customFormat="true" ht="12" hidden="false" customHeight="false" outlineLevel="0" collapsed="false">
      <c r="A24" s="343" t="n">
        <v>551</v>
      </c>
      <c r="B24" s="343" t="n">
        <v>114</v>
      </c>
      <c r="C24" s="343" t="n">
        <v>5</v>
      </c>
      <c r="D24" s="343" t="n">
        <v>3</v>
      </c>
      <c r="E24" s="343" t="n">
        <v>2</v>
      </c>
      <c r="F24" s="343" t="n">
        <v>7</v>
      </c>
      <c r="G24" s="343" t="n">
        <v>1</v>
      </c>
      <c r="H24" s="343" t="n">
        <v>4</v>
      </c>
      <c r="I24" s="343" t="n">
        <v>0</v>
      </c>
      <c r="J24" s="343" t="n">
        <v>3</v>
      </c>
      <c r="K24" s="343"/>
      <c r="L24" s="343" t="n">
        <v>2</v>
      </c>
      <c r="M24" s="343" t="n">
        <v>11</v>
      </c>
      <c r="N24" s="343" t="n">
        <v>9</v>
      </c>
      <c r="O24" s="343" t="n">
        <v>4</v>
      </c>
      <c r="P24" s="343" t="n">
        <v>3</v>
      </c>
      <c r="Q24" s="343" t="n">
        <v>6</v>
      </c>
      <c r="R24" s="343" t="n">
        <v>3</v>
      </c>
      <c r="S24" s="343" t="n">
        <v>3</v>
      </c>
      <c r="T24" s="343"/>
      <c r="U24" s="343" t="n">
        <v>0</v>
      </c>
      <c r="V24" s="343" t="n">
        <v>2</v>
      </c>
      <c r="W24" s="343" t="n">
        <v>3</v>
      </c>
      <c r="X24" s="343" t="n">
        <v>7</v>
      </c>
      <c r="Y24" s="343" t="n">
        <v>0</v>
      </c>
      <c r="Z24" s="343" t="n">
        <v>4</v>
      </c>
      <c r="AA24" s="343" t="n">
        <v>1</v>
      </c>
      <c r="AB24" s="343" t="n">
        <v>2</v>
      </c>
      <c r="AC24" s="343"/>
      <c r="AD24" s="343" t="n">
        <v>1</v>
      </c>
      <c r="AE24" s="343" t="n">
        <v>1</v>
      </c>
      <c r="AF24" s="343" t="n">
        <v>2</v>
      </c>
      <c r="AG24" s="343" t="n">
        <v>2</v>
      </c>
      <c r="AH24" s="343" t="n">
        <v>1</v>
      </c>
      <c r="AI24" s="343" t="n">
        <v>1</v>
      </c>
      <c r="AJ24" s="343" t="n">
        <v>1</v>
      </c>
      <c r="AK24" s="343" t="n">
        <v>1</v>
      </c>
      <c r="AL24" s="343"/>
      <c r="AM24" s="343" t="n">
        <v>2</v>
      </c>
      <c r="AN24" s="343" t="n">
        <v>3</v>
      </c>
      <c r="AO24" s="343" t="n">
        <v>1</v>
      </c>
      <c r="AP24" s="343" t="n">
        <v>2</v>
      </c>
      <c r="AQ24" s="343" t="n">
        <v>0</v>
      </c>
      <c r="AR24" s="343" t="n">
        <v>8</v>
      </c>
      <c r="AS24" s="343" t="n">
        <v>3</v>
      </c>
      <c r="AT24" s="343" t="n">
        <v>1</v>
      </c>
      <c r="AU24" s="343"/>
      <c r="AV24" s="343" t="n">
        <v>1</v>
      </c>
      <c r="AW24" s="343" t="n">
        <v>1</v>
      </c>
      <c r="AX24" s="343" t="n">
        <v>0</v>
      </c>
      <c r="AY24" s="343" t="n">
        <v>1</v>
      </c>
      <c r="AZ24" s="343" t="n">
        <v>0</v>
      </c>
      <c r="BA24" s="343" t="n">
        <v>0</v>
      </c>
      <c r="BB24" s="343" t="n">
        <v>0</v>
      </c>
      <c r="BC24" s="343" t="n">
        <v>3</v>
      </c>
      <c r="BD24" s="343"/>
      <c r="BE24" s="343" t="n">
        <v>1</v>
      </c>
      <c r="BF24" s="342" t="n">
        <v>0</v>
      </c>
      <c r="BG24" s="343" t="n">
        <v>0</v>
      </c>
      <c r="BH24" s="343" t="n">
        <v>1</v>
      </c>
      <c r="BI24" s="343" t="n">
        <v>1</v>
      </c>
      <c r="BJ24" s="343" t="n">
        <v>0</v>
      </c>
      <c r="BK24" s="343" t="n">
        <v>0</v>
      </c>
      <c r="BL24" s="343" t="n">
        <v>0</v>
      </c>
      <c r="BM24" s="343"/>
      <c r="BN24" s="343" t="n">
        <v>0</v>
      </c>
      <c r="BO24" s="343" t="n">
        <v>0</v>
      </c>
      <c r="BP24" s="343" t="n">
        <v>0</v>
      </c>
      <c r="BQ24" s="343" t="n">
        <v>0</v>
      </c>
      <c r="BR24" s="343" t="n">
        <v>0</v>
      </c>
      <c r="BS24" s="343" t="n">
        <v>0</v>
      </c>
      <c r="BT24" s="343" t="n">
        <v>0</v>
      </c>
      <c r="BU24" s="343" t="n">
        <v>0</v>
      </c>
      <c r="BV24" s="343"/>
      <c r="BW24" s="343" t="n">
        <v>0</v>
      </c>
      <c r="BX24" s="343" t="n">
        <v>0</v>
      </c>
      <c r="BY24" s="343" t="n">
        <v>0</v>
      </c>
      <c r="BZ24" s="343" t="n">
        <v>0</v>
      </c>
      <c r="CA24" s="343" t="n">
        <v>0</v>
      </c>
      <c r="CB24" s="343" t="n">
        <v>0</v>
      </c>
      <c r="CC24" s="343" t="n">
        <v>0</v>
      </c>
      <c r="CD24" s="343" t="n">
        <v>0</v>
      </c>
      <c r="CE24" s="343"/>
      <c r="CF24" s="343" t="n">
        <v>0</v>
      </c>
      <c r="CG24" s="343" t="n">
        <v>0</v>
      </c>
      <c r="CH24" s="343" t="n">
        <v>0</v>
      </c>
      <c r="CI24" s="343" t="n">
        <v>1</v>
      </c>
      <c r="CJ24" s="343" t="n">
        <v>0</v>
      </c>
      <c r="CK24" s="343" t="n">
        <v>0</v>
      </c>
      <c r="CL24" s="343" t="n">
        <v>0</v>
      </c>
      <c r="CM24" s="343" t="n">
        <v>1</v>
      </c>
      <c r="CN24" s="343"/>
      <c r="CO24" s="343" t="n">
        <v>1</v>
      </c>
      <c r="CP24" s="343" t="n">
        <v>0</v>
      </c>
      <c r="CQ24" s="343" t="n">
        <v>0</v>
      </c>
      <c r="CR24" s="343" t="n">
        <v>1</v>
      </c>
      <c r="CS24" s="343" t="n">
        <v>1</v>
      </c>
      <c r="CT24" s="343" t="n">
        <v>2</v>
      </c>
      <c r="CU24" s="343" t="n">
        <v>0</v>
      </c>
      <c r="CV24" s="343" t="n">
        <v>1</v>
      </c>
      <c r="CW24" s="366"/>
      <c r="CX24" s="366"/>
      <c r="CY24" s="366"/>
      <c r="CZ24" s="366"/>
      <c r="DA24" s="366"/>
      <c r="DB24" s="366"/>
      <c r="DC24" s="366"/>
      <c r="DD24" s="366"/>
    </row>
    <row r="25" s="41" customFormat="true" ht="12" hidden="false" customHeight="false" outlineLevel="0" collapsed="false">
      <c r="A25" s="88" t="n">
        <v>552</v>
      </c>
      <c r="B25" s="88" t="n">
        <v>115</v>
      </c>
      <c r="C25" s="88" t="n">
        <v>2</v>
      </c>
      <c r="D25" s="88" t="n">
        <v>4</v>
      </c>
      <c r="E25" s="88" t="n">
        <v>5</v>
      </c>
      <c r="F25" s="88" t="n">
        <v>3</v>
      </c>
      <c r="G25" s="88" t="n">
        <v>0</v>
      </c>
      <c r="H25" s="88" t="n">
        <v>2</v>
      </c>
      <c r="I25" s="88" t="n">
        <v>0</v>
      </c>
      <c r="J25" s="88" t="n">
        <v>2</v>
      </c>
      <c r="K25" s="88"/>
      <c r="L25" s="88" t="n">
        <v>6</v>
      </c>
      <c r="M25" s="88" t="n">
        <v>13</v>
      </c>
      <c r="N25" s="88" t="n">
        <v>7</v>
      </c>
      <c r="O25" s="88" t="n">
        <v>7</v>
      </c>
      <c r="P25" s="88" t="n">
        <v>4</v>
      </c>
      <c r="Q25" s="88" t="n">
        <v>7</v>
      </c>
      <c r="R25" s="88" t="n">
        <v>4</v>
      </c>
      <c r="S25" s="88" t="n">
        <v>8</v>
      </c>
      <c r="T25" s="88"/>
      <c r="U25" s="88" t="n">
        <v>3</v>
      </c>
      <c r="V25" s="88" t="n">
        <v>2</v>
      </c>
      <c r="W25" s="88" t="n">
        <v>2</v>
      </c>
      <c r="X25" s="88" t="n">
        <v>7</v>
      </c>
      <c r="Y25" s="88" t="n">
        <v>0</v>
      </c>
      <c r="Z25" s="88" t="n">
        <v>6</v>
      </c>
      <c r="AA25" s="88" t="n">
        <v>2</v>
      </c>
      <c r="AB25" s="88" t="n">
        <v>2</v>
      </c>
      <c r="AC25" s="88"/>
      <c r="AD25" s="88" t="n">
        <v>0</v>
      </c>
      <c r="AE25" s="88" t="n">
        <v>1</v>
      </c>
      <c r="AF25" s="88" t="n">
        <v>1</v>
      </c>
      <c r="AG25" s="88" t="n">
        <v>1</v>
      </c>
      <c r="AH25" s="88" t="n">
        <v>0</v>
      </c>
      <c r="AI25" s="88" t="n">
        <v>0</v>
      </c>
      <c r="AJ25" s="88" t="n">
        <v>1</v>
      </c>
      <c r="AK25" s="88" t="n">
        <v>0</v>
      </c>
      <c r="AL25" s="88"/>
      <c r="AM25" s="88" t="n">
        <v>5</v>
      </c>
      <c r="AN25" s="88" t="n">
        <v>1</v>
      </c>
      <c r="AO25" s="88" t="n">
        <v>2</v>
      </c>
      <c r="AP25" s="88" t="n">
        <v>3</v>
      </c>
      <c r="AQ25" s="88" t="n">
        <v>1</v>
      </c>
      <c r="AR25" s="88" t="n">
        <v>13</v>
      </c>
      <c r="AS25" s="88" t="n">
        <v>4</v>
      </c>
      <c r="AT25" s="88" t="n">
        <v>4</v>
      </c>
      <c r="AU25" s="88"/>
      <c r="AV25" s="88" t="n">
        <v>2</v>
      </c>
      <c r="AW25" s="88" t="n">
        <v>1</v>
      </c>
      <c r="AX25" s="88" t="n">
        <v>0</v>
      </c>
      <c r="AY25" s="88" t="n">
        <v>0</v>
      </c>
      <c r="AZ25" s="88" t="n">
        <v>1</v>
      </c>
      <c r="BA25" s="88" t="n">
        <v>0</v>
      </c>
      <c r="BB25" s="88" t="n">
        <v>0</v>
      </c>
      <c r="BC25" s="88" t="n">
        <v>3</v>
      </c>
      <c r="BD25" s="88"/>
      <c r="BE25" s="88" t="n">
        <v>0</v>
      </c>
      <c r="BF25" s="75" t="n"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v>1</v>
      </c>
      <c r="BM25" s="88"/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8" t="n">
        <v>0</v>
      </c>
      <c r="BT25" s="88" t="n">
        <v>0</v>
      </c>
      <c r="BU25" s="88" t="n">
        <v>0</v>
      </c>
      <c r="BV25" s="88"/>
      <c r="BW25" s="88" t="n">
        <v>0</v>
      </c>
      <c r="BX25" s="88" t="n">
        <v>1</v>
      </c>
      <c r="BY25" s="88" t="n">
        <v>2</v>
      </c>
      <c r="BZ25" s="88" t="n">
        <v>0</v>
      </c>
      <c r="CA25" s="88" t="n">
        <v>0</v>
      </c>
      <c r="CB25" s="88" t="n">
        <v>0</v>
      </c>
      <c r="CC25" s="88" t="n">
        <v>0</v>
      </c>
      <c r="CD25" s="88" t="n">
        <v>0</v>
      </c>
      <c r="CE25" s="88"/>
      <c r="CF25" s="88" t="n">
        <v>0</v>
      </c>
      <c r="CG25" s="88" t="n">
        <v>0</v>
      </c>
      <c r="CH25" s="88" t="n">
        <v>0</v>
      </c>
      <c r="CI25" s="88" t="n">
        <v>0</v>
      </c>
      <c r="CJ25" s="88" t="n">
        <v>0</v>
      </c>
      <c r="CK25" s="88" t="n">
        <v>0</v>
      </c>
      <c r="CL25" s="88" t="n">
        <v>0</v>
      </c>
      <c r="CM25" s="88" t="n">
        <v>0</v>
      </c>
      <c r="CN25" s="88"/>
      <c r="CO25" s="88" t="n">
        <v>0</v>
      </c>
      <c r="CP25" s="88" t="n">
        <v>0</v>
      </c>
      <c r="CQ25" s="88" t="n">
        <v>0</v>
      </c>
      <c r="CR25" s="88" t="n">
        <v>0</v>
      </c>
      <c r="CS25" s="88" t="n">
        <v>0</v>
      </c>
      <c r="CT25" s="88" t="n">
        <v>1</v>
      </c>
      <c r="CU25" s="88" t="n">
        <v>0</v>
      </c>
      <c r="CV25" s="88" t="n">
        <v>0</v>
      </c>
      <c r="CW25" s="366"/>
      <c r="CX25" s="366"/>
      <c r="CY25" s="366"/>
      <c r="CZ25" s="366"/>
      <c r="DA25" s="366"/>
      <c r="DB25" s="366"/>
      <c r="DC25" s="366"/>
      <c r="DD25" s="366"/>
    </row>
    <row r="26" s="41" customFormat="true" ht="12" hidden="false" customHeight="false" outlineLevel="0" collapsed="false">
      <c r="A26" s="343" t="n">
        <v>602</v>
      </c>
      <c r="B26" s="343" t="n">
        <v>151</v>
      </c>
      <c r="C26" s="343" t="n">
        <v>8</v>
      </c>
      <c r="D26" s="343" t="n">
        <v>10</v>
      </c>
      <c r="E26" s="343" t="n">
        <v>12</v>
      </c>
      <c r="F26" s="343" t="n">
        <v>5</v>
      </c>
      <c r="G26" s="343" t="n">
        <v>5</v>
      </c>
      <c r="H26" s="343" t="n">
        <v>10</v>
      </c>
      <c r="I26" s="343" t="n">
        <v>3</v>
      </c>
      <c r="J26" s="343" t="n">
        <v>7</v>
      </c>
      <c r="K26" s="343"/>
      <c r="L26" s="343" t="n">
        <v>3</v>
      </c>
      <c r="M26" s="343" t="n">
        <v>15</v>
      </c>
      <c r="N26" s="343" t="n">
        <v>13</v>
      </c>
      <c r="O26" s="343" t="n">
        <v>4</v>
      </c>
      <c r="P26" s="343" t="n">
        <v>3</v>
      </c>
      <c r="Q26" s="343" t="n">
        <v>9</v>
      </c>
      <c r="R26" s="343" t="n">
        <v>1</v>
      </c>
      <c r="S26" s="343" t="n">
        <v>3</v>
      </c>
      <c r="T26" s="343"/>
      <c r="U26" s="343" t="n">
        <v>3</v>
      </c>
      <c r="V26" s="343" t="n">
        <v>7</v>
      </c>
      <c r="W26" s="343" t="n">
        <v>5</v>
      </c>
      <c r="X26" s="343" t="n">
        <v>12</v>
      </c>
      <c r="Y26" s="343" t="n">
        <v>0</v>
      </c>
      <c r="Z26" s="343" t="n">
        <v>2</v>
      </c>
      <c r="AA26" s="343" t="n">
        <v>0</v>
      </c>
      <c r="AB26" s="343" t="n">
        <v>1</v>
      </c>
      <c r="AC26" s="343"/>
      <c r="AD26" s="343" t="n">
        <v>3</v>
      </c>
      <c r="AE26" s="343" t="n">
        <v>1</v>
      </c>
      <c r="AF26" s="343" t="n">
        <v>3</v>
      </c>
      <c r="AG26" s="343" t="n">
        <v>5</v>
      </c>
      <c r="AH26" s="343" t="n">
        <v>4</v>
      </c>
      <c r="AI26" s="343" t="n">
        <v>4</v>
      </c>
      <c r="AJ26" s="343" t="n">
        <v>3</v>
      </c>
      <c r="AK26" s="343" t="n">
        <v>6</v>
      </c>
      <c r="AL26" s="343"/>
      <c r="AM26" s="343" t="n">
        <v>8</v>
      </c>
      <c r="AN26" s="343" t="n">
        <v>2</v>
      </c>
      <c r="AO26" s="343" t="n">
        <v>3</v>
      </c>
      <c r="AP26" s="343" t="n">
        <v>3</v>
      </c>
      <c r="AQ26" s="343" t="n">
        <v>2</v>
      </c>
      <c r="AR26" s="343" t="n">
        <v>10</v>
      </c>
      <c r="AS26" s="343" t="n">
        <v>1</v>
      </c>
      <c r="AT26" s="343" t="n">
        <v>6</v>
      </c>
      <c r="AU26" s="343"/>
      <c r="AV26" s="343" t="n">
        <v>4</v>
      </c>
      <c r="AW26" s="343" t="n">
        <v>0</v>
      </c>
      <c r="AX26" s="343" t="n">
        <v>1</v>
      </c>
      <c r="AY26" s="343" t="n">
        <v>3</v>
      </c>
      <c r="AZ26" s="343" t="n">
        <v>1</v>
      </c>
      <c r="BA26" s="343" t="n">
        <v>5</v>
      </c>
      <c r="BB26" s="343" t="n">
        <v>1</v>
      </c>
      <c r="BC26" s="343" t="n">
        <v>4</v>
      </c>
      <c r="BD26" s="343"/>
      <c r="BE26" s="343" t="n">
        <v>1</v>
      </c>
      <c r="BF26" s="342" t="n">
        <v>0</v>
      </c>
      <c r="BG26" s="343" t="n">
        <v>0</v>
      </c>
      <c r="BH26" s="343" t="n">
        <v>0</v>
      </c>
      <c r="BI26" s="343" t="n">
        <v>1</v>
      </c>
      <c r="BJ26" s="343" t="n">
        <v>1</v>
      </c>
      <c r="BK26" s="343" t="n">
        <v>0</v>
      </c>
      <c r="BL26" s="343" t="n">
        <v>0</v>
      </c>
      <c r="BM26" s="343"/>
      <c r="BN26" s="343" t="n">
        <v>1</v>
      </c>
      <c r="BO26" s="343" t="n">
        <v>0</v>
      </c>
      <c r="BP26" s="343" t="n">
        <v>0</v>
      </c>
      <c r="BQ26" s="343" t="n">
        <v>1</v>
      </c>
      <c r="BR26" s="343" t="n">
        <v>0</v>
      </c>
      <c r="BS26" s="343" t="n">
        <v>2</v>
      </c>
      <c r="BT26" s="343" t="n">
        <v>0</v>
      </c>
      <c r="BU26" s="343" t="n">
        <v>0</v>
      </c>
      <c r="BV26" s="343"/>
      <c r="BW26" s="343" t="n">
        <v>0</v>
      </c>
      <c r="BX26" s="343" t="n">
        <v>0</v>
      </c>
      <c r="BY26" s="343" t="n">
        <v>0</v>
      </c>
      <c r="BZ26" s="343" t="n">
        <v>0</v>
      </c>
      <c r="CA26" s="343" t="n">
        <v>0</v>
      </c>
      <c r="CB26" s="343" t="n">
        <v>0</v>
      </c>
      <c r="CC26" s="343" t="n">
        <v>0</v>
      </c>
      <c r="CD26" s="343" t="n">
        <v>0</v>
      </c>
      <c r="CE26" s="343"/>
      <c r="CF26" s="343" t="n">
        <v>0</v>
      </c>
      <c r="CG26" s="343" t="n">
        <v>0</v>
      </c>
      <c r="CH26" s="343" t="n">
        <v>0</v>
      </c>
      <c r="CI26" s="343" t="n">
        <v>0</v>
      </c>
      <c r="CJ26" s="343" t="n">
        <v>0</v>
      </c>
      <c r="CK26" s="343" t="n">
        <v>0</v>
      </c>
      <c r="CL26" s="343" t="n">
        <v>0</v>
      </c>
      <c r="CM26" s="343" t="n">
        <v>0</v>
      </c>
      <c r="CN26" s="343"/>
      <c r="CO26" s="343" t="n">
        <v>2</v>
      </c>
      <c r="CP26" s="343" t="n">
        <v>2</v>
      </c>
      <c r="CQ26" s="343" t="n">
        <v>2</v>
      </c>
      <c r="CR26" s="343" t="n">
        <v>1</v>
      </c>
      <c r="CS26" s="343" t="n">
        <v>2</v>
      </c>
      <c r="CT26" s="343" t="n">
        <v>2</v>
      </c>
      <c r="CU26" s="343" t="n">
        <v>1</v>
      </c>
      <c r="CV26" s="343" t="n">
        <v>3</v>
      </c>
      <c r="CW26" s="366"/>
      <c r="CX26" s="366"/>
      <c r="CY26" s="366"/>
      <c r="CZ26" s="366"/>
      <c r="DA26" s="366"/>
      <c r="DB26" s="366"/>
      <c r="DC26" s="366"/>
      <c r="DD26" s="366"/>
    </row>
    <row r="27" s="41" customFormat="true" ht="12" hidden="false" customHeight="false" outlineLevel="0" collapsed="false">
      <c r="A27" s="88" t="n">
        <v>604</v>
      </c>
      <c r="B27" s="88" t="n">
        <v>110</v>
      </c>
      <c r="C27" s="88" t="n">
        <v>3</v>
      </c>
      <c r="D27" s="88" t="n">
        <v>2</v>
      </c>
      <c r="E27" s="88" t="n">
        <v>5</v>
      </c>
      <c r="F27" s="88" t="n">
        <v>1</v>
      </c>
      <c r="G27" s="88" t="n">
        <v>3</v>
      </c>
      <c r="H27" s="88" t="n">
        <v>2</v>
      </c>
      <c r="I27" s="88" t="n">
        <v>2</v>
      </c>
      <c r="J27" s="88" t="n">
        <v>1</v>
      </c>
      <c r="K27" s="88"/>
      <c r="L27" s="88" t="n">
        <v>3</v>
      </c>
      <c r="M27" s="88" t="n">
        <v>17</v>
      </c>
      <c r="N27" s="88" t="n">
        <v>17</v>
      </c>
      <c r="O27" s="88" t="n">
        <v>3</v>
      </c>
      <c r="P27" s="88" t="n">
        <v>3</v>
      </c>
      <c r="Q27" s="88" t="n">
        <v>8</v>
      </c>
      <c r="R27" s="88" t="n">
        <v>3</v>
      </c>
      <c r="S27" s="88" t="n">
        <v>2</v>
      </c>
      <c r="T27" s="88"/>
      <c r="U27" s="88" t="n">
        <v>6</v>
      </c>
      <c r="V27" s="88" t="n">
        <v>8</v>
      </c>
      <c r="W27" s="88" t="n">
        <v>7</v>
      </c>
      <c r="X27" s="88" t="n">
        <v>7</v>
      </c>
      <c r="Y27" s="88" t="n">
        <v>4</v>
      </c>
      <c r="Z27" s="88" t="n">
        <v>4</v>
      </c>
      <c r="AA27" s="88" t="n">
        <v>2</v>
      </c>
      <c r="AB27" s="88" t="n">
        <v>5</v>
      </c>
      <c r="AC27" s="88"/>
      <c r="AD27" s="88" t="n">
        <v>1</v>
      </c>
      <c r="AE27" s="88" t="n">
        <v>3</v>
      </c>
      <c r="AF27" s="88" t="n">
        <v>3</v>
      </c>
      <c r="AG27" s="88" t="n">
        <v>1</v>
      </c>
      <c r="AH27" s="88" t="n">
        <v>1</v>
      </c>
      <c r="AI27" s="88" t="n">
        <v>0</v>
      </c>
      <c r="AJ27" s="88" t="n">
        <v>0</v>
      </c>
      <c r="AK27" s="88" t="n">
        <v>1</v>
      </c>
      <c r="AL27" s="88"/>
      <c r="AM27" s="88" t="n">
        <v>3</v>
      </c>
      <c r="AN27" s="88" t="n">
        <v>1</v>
      </c>
      <c r="AO27" s="88" t="n">
        <v>6</v>
      </c>
      <c r="AP27" s="88" t="n">
        <v>1</v>
      </c>
      <c r="AQ27" s="88" t="n">
        <v>1</v>
      </c>
      <c r="AR27" s="88" t="n">
        <v>15</v>
      </c>
      <c r="AS27" s="88" t="n">
        <v>1</v>
      </c>
      <c r="AT27" s="88" t="n">
        <v>6</v>
      </c>
      <c r="AU27" s="88"/>
      <c r="AV27" s="88" t="n">
        <v>2</v>
      </c>
      <c r="AW27" s="88" t="n">
        <v>0</v>
      </c>
      <c r="AX27" s="88" t="n">
        <v>1</v>
      </c>
      <c r="AY27" s="88" t="n">
        <v>1</v>
      </c>
      <c r="AZ27" s="88" t="n">
        <v>1</v>
      </c>
      <c r="BA27" s="88" t="n">
        <v>0</v>
      </c>
      <c r="BB27" s="88" t="n">
        <v>0</v>
      </c>
      <c r="BC27" s="88" t="n">
        <v>2</v>
      </c>
      <c r="BD27" s="88"/>
      <c r="BE27" s="88" t="n">
        <v>0</v>
      </c>
      <c r="BF27" s="75" t="n">
        <v>1</v>
      </c>
      <c r="BG27" s="88" t="n">
        <v>1</v>
      </c>
      <c r="BH27" s="88" t="n">
        <v>1</v>
      </c>
      <c r="BI27" s="88" t="n">
        <v>1</v>
      </c>
      <c r="BJ27" s="88" t="n">
        <v>0</v>
      </c>
      <c r="BK27" s="88" t="n">
        <v>0</v>
      </c>
      <c r="BL27" s="88" t="n">
        <v>0</v>
      </c>
      <c r="BM27" s="88"/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8" t="n">
        <v>0</v>
      </c>
      <c r="BT27" s="88" t="n">
        <v>0</v>
      </c>
      <c r="BU27" s="88" t="n">
        <v>0</v>
      </c>
      <c r="BV27" s="88"/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8" t="n">
        <v>0</v>
      </c>
      <c r="CD27" s="88" t="n">
        <v>0</v>
      </c>
      <c r="CE27" s="88"/>
      <c r="CF27" s="88" t="n">
        <v>0</v>
      </c>
      <c r="CG27" s="88" t="n">
        <v>0</v>
      </c>
      <c r="CH27" s="88" t="n">
        <v>0</v>
      </c>
      <c r="CI27" s="88" t="n">
        <v>0</v>
      </c>
      <c r="CJ27" s="88" t="n">
        <v>0</v>
      </c>
      <c r="CK27" s="88" t="n">
        <v>0</v>
      </c>
      <c r="CL27" s="88" t="n">
        <v>0</v>
      </c>
      <c r="CM27" s="88" t="n">
        <v>0</v>
      </c>
      <c r="CN27" s="88"/>
      <c r="CO27" s="88" t="n">
        <v>0</v>
      </c>
      <c r="CP27" s="88" t="n">
        <v>0</v>
      </c>
      <c r="CQ27" s="88" t="n">
        <v>0</v>
      </c>
      <c r="CR27" s="88" t="n">
        <v>0</v>
      </c>
      <c r="CS27" s="88" t="n">
        <v>0</v>
      </c>
      <c r="CT27" s="88" t="n">
        <v>1</v>
      </c>
      <c r="CU27" s="88" t="n">
        <v>0</v>
      </c>
      <c r="CV27" s="88" t="n">
        <v>1</v>
      </c>
      <c r="CW27" s="366"/>
      <c r="CX27" s="366"/>
      <c r="CY27" s="366"/>
      <c r="CZ27" s="366"/>
      <c r="DA27" s="366"/>
      <c r="DB27" s="366"/>
      <c r="DC27" s="366"/>
      <c r="DD27" s="366"/>
    </row>
    <row r="28" s="41" customFormat="true" ht="12" hidden="false" customHeight="false" outlineLevel="0" collapsed="false">
      <c r="A28" s="343" t="n">
        <v>641</v>
      </c>
      <c r="B28" s="343" t="n">
        <v>22</v>
      </c>
      <c r="C28" s="343" t="n">
        <v>0</v>
      </c>
      <c r="D28" s="343" t="n">
        <v>0</v>
      </c>
      <c r="E28" s="343" t="n">
        <v>0</v>
      </c>
      <c r="F28" s="343" t="n">
        <v>0</v>
      </c>
      <c r="G28" s="343" t="n">
        <v>0</v>
      </c>
      <c r="H28" s="343" t="n">
        <v>1</v>
      </c>
      <c r="I28" s="343" t="n">
        <v>0</v>
      </c>
      <c r="J28" s="343" t="n">
        <v>0</v>
      </c>
      <c r="K28" s="343"/>
      <c r="L28" s="343" t="n">
        <v>1</v>
      </c>
      <c r="M28" s="343" t="n">
        <v>2</v>
      </c>
      <c r="N28" s="343" t="n">
        <v>4</v>
      </c>
      <c r="O28" s="343" t="n">
        <v>1</v>
      </c>
      <c r="P28" s="343" t="n">
        <v>1</v>
      </c>
      <c r="Q28" s="343" t="n">
        <v>1</v>
      </c>
      <c r="R28" s="343" t="n">
        <v>0</v>
      </c>
      <c r="S28" s="343" t="n">
        <v>1</v>
      </c>
      <c r="T28" s="343"/>
      <c r="U28" s="343" t="n">
        <v>0</v>
      </c>
      <c r="V28" s="343" t="n">
        <v>0</v>
      </c>
      <c r="W28" s="343" t="n">
        <v>1</v>
      </c>
      <c r="X28" s="343" t="n">
        <v>1</v>
      </c>
      <c r="Y28" s="343" t="n">
        <v>0</v>
      </c>
      <c r="Z28" s="343" t="n">
        <v>1</v>
      </c>
      <c r="AA28" s="343" t="n">
        <v>0</v>
      </c>
      <c r="AB28" s="343" t="n">
        <v>0</v>
      </c>
      <c r="AC28" s="343"/>
      <c r="AD28" s="343" t="n">
        <v>0</v>
      </c>
      <c r="AE28" s="343" t="n">
        <v>0</v>
      </c>
      <c r="AF28" s="343" t="n">
        <v>0</v>
      </c>
      <c r="AG28" s="343" t="n">
        <v>1</v>
      </c>
      <c r="AH28" s="343" t="n">
        <v>0</v>
      </c>
      <c r="AI28" s="343" t="n">
        <v>0</v>
      </c>
      <c r="AJ28" s="343" t="n">
        <v>0</v>
      </c>
      <c r="AK28" s="343" t="n">
        <v>0</v>
      </c>
      <c r="AL28" s="343"/>
      <c r="AM28" s="343" t="n">
        <v>2</v>
      </c>
      <c r="AN28" s="343" t="n">
        <v>1</v>
      </c>
      <c r="AO28" s="343" t="n">
        <v>1</v>
      </c>
      <c r="AP28" s="343" t="n">
        <v>1</v>
      </c>
      <c r="AQ28" s="343" t="n">
        <v>0</v>
      </c>
      <c r="AR28" s="343" t="n">
        <v>1</v>
      </c>
      <c r="AS28" s="343" t="n">
        <v>0</v>
      </c>
      <c r="AT28" s="343" t="n">
        <v>2</v>
      </c>
      <c r="AU28" s="343"/>
      <c r="AV28" s="343" t="n">
        <v>0</v>
      </c>
      <c r="AW28" s="343" t="n">
        <v>0</v>
      </c>
      <c r="AX28" s="343" t="n">
        <v>0</v>
      </c>
      <c r="AY28" s="343" t="n">
        <v>0</v>
      </c>
      <c r="AZ28" s="343" t="n">
        <v>0</v>
      </c>
      <c r="BA28" s="343" t="n">
        <v>1</v>
      </c>
      <c r="BB28" s="343" t="n">
        <v>0</v>
      </c>
      <c r="BC28" s="343" t="n">
        <v>1</v>
      </c>
      <c r="BD28" s="343"/>
      <c r="BE28" s="343" t="n">
        <v>0</v>
      </c>
      <c r="BF28" s="342" t="n">
        <v>0</v>
      </c>
      <c r="BG28" s="343" t="n">
        <v>0</v>
      </c>
      <c r="BH28" s="343" t="n">
        <v>0</v>
      </c>
      <c r="BI28" s="343" t="n">
        <v>0</v>
      </c>
      <c r="BJ28" s="343" t="n">
        <v>0</v>
      </c>
      <c r="BK28" s="343" t="n">
        <v>0</v>
      </c>
      <c r="BL28" s="343" t="n">
        <v>0</v>
      </c>
      <c r="BM28" s="343"/>
      <c r="BN28" s="343" t="n">
        <v>1</v>
      </c>
      <c r="BO28" s="343" t="n">
        <v>1</v>
      </c>
      <c r="BP28" s="343" t="n">
        <v>1</v>
      </c>
      <c r="BQ28" s="343" t="n">
        <v>0</v>
      </c>
      <c r="BR28" s="343" t="n">
        <v>0</v>
      </c>
      <c r="BS28" s="343" t="n">
        <v>0</v>
      </c>
      <c r="BT28" s="343" t="n">
        <v>0</v>
      </c>
      <c r="BU28" s="343" t="n">
        <v>0</v>
      </c>
      <c r="BV28" s="343"/>
      <c r="BW28" s="343" t="n">
        <v>0</v>
      </c>
      <c r="BX28" s="343" t="n">
        <v>0</v>
      </c>
      <c r="BY28" s="343" t="n">
        <v>0</v>
      </c>
      <c r="BZ28" s="343" t="n">
        <v>0</v>
      </c>
      <c r="CA28" s="343" t="n">
        <v>0</v>
      </c>
      <c r="CB28" s="343" t="n">
        <v>0</v>
      </c>
      <c r="CC28" s="343" t="n">
        <v>0</v>
      </c>
      <c r="CD28" s="343" t="n">
        <v>0</v>
      </c>
      <c r="CE28" s="343"/>
      <c r="CF28" s="343" t="n">
        <v>0</v>
      </c>
      <c r="CG28" s="343" t="n">
        <v>0</v>
      </c>
      <c r="CH28" s="343" t="n">
        <v>0</v>
      </c>
      <c r="CI28" s="343" t="n">
        <v>0</v>
      </c>
      <c r="CJ28" s="343" t="n">
        <v>0</v>
      </c>
      <c r="CK28" s="343" t="n">
        <v>0</v>
      </c>
      <c r="CL28" s="343" t="n">
        <v>0</v>
      </c>
      <c r="CM28" s="343" t="n">
        <v>0</v>
      </c>
      <c r="CN28" s="343"/>
      <c r="CO28" s="343" t="n">
        <v>0</v>
      </c>
      <c r="CP28" s="343" t="n">
        <v>0</v>
      </c>
      <c r="CQ28" s="343" t="n">
        <v>0</v>
      </c>
      <c r="CR28" s="343" t="n">
        <v>1</v>
      </c>
      <c r="CS28" s="343" t="n">
        <v>0</v>
      </c>
      <c r="CT28" s="343" t="n">
        <v>1</v>
      </c>
      <c r="CU28" s="343" t="n">
        <v>0</v>
      </c>
      <c r="CV28" s="343" t="n">
        <v>1</v>
      </c>
      <c r="CW28" s="366"/>
      <c r="CX28" s="366"/>
      <c r="CY28" s="366"/>
      <c r="CZ28" s="366"/>
      <c r="DA28" s="366"/>
      <c r="DB28" s="366"/>
      <c r="DC28" s="366"/>
      <c r="DD28" s="366"/>
    </row>
    <row r="29" s="41" customFormat="true" ht="12" hidden="false" customHeight="false" outlineLevel="0" collapsed="false">
      <c r="A29" s="88" t="n">
        <v>642</v>
      </c>
      <c r="B29" s="88" t="n">
        <v>51</v>
      </c>
      <c r="C29" s="88" t="n">
        <v>8</v>
      </c>
      <c r="D29" s="88" t="n">
        <v>6</v>
      </c>
      <c r="E29" s="88" t="n">
        <v>15</v>
      </c>
      <c r="F29" s="88" t="n">
        <v>6</v>
      </c>
      <c r="G29" s="88" t="n">
        <v>7</v>
      </c>
      <c r="H29" s="88" t="n">
        <v>10</v>
      </c>
      <c r="I29" s="88" t="n">
        <v>6</v>
      </c>
      <c r="J29" s="88" t="n">
        <v>7</v>
      </c>
      <c r="K29" s="88"/>
      <c r="L29" s="88" t="n">
        <v>1</v>
      </c>
      <c r="M29" s="88" t="n">
        <v>12</v>
      </c>
      <c r="N29" s="88" t="n">
        <v>9</v>
      </c>
      <c r="O29" s="88" t="n">
        <v>2</v>
      </c>
      <c r="P29" s="88" t="n">
        <v>3</v>
      </c>
      <c r="Q29" s="88" t="n">
        <v>7</v>
      </c>
      <c r="R29" s="88" t="n">
        <v>2</v>
      </c>
      <c r="S29" s="88" t="n">
        <v>9</v>
      </c>
      <c r="T29" s="88"/>
      <c r="U29" s="88" t="n">
        <v>2</v>
      </c>
      <c r="V29" s="88" t="n">
        <v>1</v>
      </c>
      <c r="W29" s="88" t="n">
        <v>4</v>
      </c>
      <c r="X29" s="88" t="n">
        <v>1</v>
      </c>
      <c r="Y29" s="88" t="n">
        <v>2</v>
      </c>
      <c r="Z29" s="88" t="n">
        <v>1</v>
      </c>
      <c r="AA29" s="88" t="n">
        <v>2</v>
      </c>
      <c r="AB29" s="88" t="n">
        <v>3</v>
      </c>
      <c r="AC29" s="88"/>
      <c r="AD29" s="88" t="n">
        <v>0</v>
      </c>
      <c r="AE29" s="88" t="n">
        <v>0</v>
      </c>
      <c r="AF29" s="88" t="n">
        <v>0</v>
      </c>
      <c r="AG29" s="88" t="n">
        <v>1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/>
      <c r="AM29" s="88" t="n">
        <v>4</v>
      </c>
      <c r="AN29" s="88" t="n">
        <v>1</v>
      </c>
      <c r="AO29" s="88" t="n">
        <v>6</v>
      </c>
      <c r="AP29" s="88" t="n">
        <v>1</v>
      </c>
      <c r="AQ29" s="88" t="n">
        <v>1</v>
      </c>
      <c r="AR29" s="88" t="n">
        <v>7</v>
      </c>
      <c r="AS29" s="88" t="n">
        <v>1</v>
      </c>
      <c r="AT29" s="88" t="n">
        <v>8</v>
      </c>
      <c r="AU29" s="88"/>
      <c r="AV29" s="88" t="n">
        <v>4</v>
      </c>
      <c r="AW29" s="88" t="n">
        <v>0</v>
      </c>
      <c r="AX29" s="88" t="n">
        <v>0</v>
      </c>
      <c r="AY29" s="88" t="n">
        <v>0</v>
      </c>
      <c r="AZ29" s="88" t="n">
        <v>1</v>
      </c>
      <c r="BA29" s="88" t="n">
        <v>2</v>
      </c>
      <c r="BB29" s="88" t="n">
        <v>0</v>
      </c>
      <c r="BC29" s="88" t="n">
        <v>5</v>
      </c>
      <c r="BD29" s="88"/>
      <c r="BE29" s="88" t="n">
        <v>1</v>
      </c>
      <c r="BF29" s="75" t="n">
        <v>0</v>
      </c>
      <c r="BG29" s="88" t="n">
        <v>0</v>
      </c>
      <c r="BH29" s="88" t="n">
        <v>0</v>
      </c>
      <c r="BI29" s="88" t="n">
        <v>0</v>
      </c>
      <c r="BJ29" s="88" t="n">
        <v>0</v>
      </c>
      <c r="BK29" s="88" t="n">
        <v>0</v>
      </c>
      <c r="BL29" s="88" t="n">
        <v>0</v>
      </c>
      <c r="BM29" s="88"/>
      <c r="BN29" s="88" t="n">
        <v>0</v>
      </c>
      <c r="BO29" s="88" t="n">
        <v>0</v>
      </c>
      <c r="BP29" s="88" t="n">
        <v>0</v>
      </c>
      <c r="BQ29" s="88" t="n">
        <v>0</v>
      </c>
      <c r="BR29" s="88" t="n">
        <v>0</v>
      </c>
      <c r="BS29" s="88" t="n">
        <v>0</v>
      </c>
      <c r="BT29" s="88" t="n">
        <v>0</v>
      </c>
      <c r="BU29" s="88" t="n">
        <v>1</v>
      </c>
      <c r="BV29" s="88"/>
      <c r="BW29" s="88" t="n">
        <v>0</v>
      </c>
      <c r="BX29" s="88" t="n">
        <v>0</v>
      </c>
      <c r="BY29" s="88" t="n">
        <v>1</v>
      </c>
      <c r="BZ29" s="88" t="n">
        <v>0</v>
      </c>
      <c r="CA29" s="88" t="n">
        <v>0</v>
      </c>
      <c r="CB29" s="88" t="n">
        <v>0</v>
      </c>
      <c r="CC29" s="88" t="n">
        <v>1</v>
      </c>
      <c r="CD29" s="88" t="n">
        <v>1</v>
      </c>
      <c r="CE29" s="88"/>
      <c r="CF29" s="88" t="n">
        <v>0</v>
      </c>
      <c r="CG29" s="88" t="n">
        <v>0</v>
      </c>
      <c r="CH29" s="88" t="n">
        <v>0</v>
      </c>
      <c r="CI29" s="88" t="n">
        <v>1</v>
      </c>
      <c r="CJ29" s="88" t="n">
        <v>0</v>
      </c>
      <c r="CK29" s="88" t="n">
        <v>0</v>
      </c>
      <c r="CL29" s="88" t="n">
        <v>0</v>
      </c>
      <c r="CM29" s="88" t="n">
        <v>1</v>
      </c>
      <c r="CN29" s="88"/>
      <c r="CO29" s="88" t="n">
        <v>1</v>
      </c>
      <c r="CP29" s="88" t="n">
        <v>1</v>
      </c>
      <c r="CQ29" s="88" t="n">
        <v>2</v>
      </c>
      <c r="CR29" s="88" t="n">
        <v>0</v>
      </c>
      <c r="CS29" s="88" t="n">
        <v>1</v>
      </c>
      <c r="CT29" s="88" t="n">
        <v>1</v>
      </c>
      <c r="CU29" s="88" t="n">
        <v>0</v>
      </c>
      <c r="CV29" s="88" t="n">
        <v>2</v>
      </c>
      <c r="CW29" s="366"/>
      <c r="CX29" s="366"/>
      <c r="CY29" s="366"/>
      <c r="CZ29" s="366"/>
      <c r="DA29" s="366"/>
      <c r="DB29" s="366"/>
      <c r="DC29" s="366"/>
      <c r="DD29" s="366"/>
    </row>
    <row r="30" s="41" customFormat="true" ht="12" hidden="false" customHeight="false" outlineLevel="0" collapsed="false">
      <c r="A30" s="343" t="n">
        <v>851</v>
      </c>
      <c r="B30" s="343" t="n">
        <v>223</v>
      </c>
      <c r="C30" s="343" t="n">
        <v>10</v>
      </c>
      <c r="D30" s="343" t="n">
        <v>10</v>
      </c>
      <c r="E30" s="343" t="n">
        <v>9</v>
      </c>
      <c r="F30" s="343" t="n">
        <v>5</v>
      </c>
      <c r="G30" s="343" t="n">
        <v>3</v>
      </c>
      <c r="H30" s="343" t="n">
        <v>14</v>
      </c>
      <c r="I30" s="343" t="n">
        <v>2</v>
      </c>
      <c r="J30" s="343" t="n">
        <v>14</v>
      </c>
      <c r="K30" s="343"/>
      <c r="L30" s="343" t="n">
        <v>8</v>
      </c>
      <c r="M30" s="343" t="n">
        <v>54</v>
      </c>
      <c r="N30" s="343" t="n">
        <v>28</v>
      </c>
      <c r="O30" s="343" t="n">
        <v>8</v>
      </c>
      <c r="P30" s="343" t="n">
        <v>13</v>
      </c>
      <c r="Q30" s="343" t="n">
        <v>32</v>
      </c>
      <c r="R30" s="343" t="n">
        <v>8</v>
      </c>
      <c r="S30" s="343" t="n">
        <v>19</v>
      </c>
      <c r="T30" s="343"/>
      <c r="U30" s="343" t="n">
        <v>9</v>
      </c>
      <c r="V30" s="343" t="n">
        <v>6</v>
      </c>
      <c r="W30" s="343" t="n">
        <v>8</v>
      </c>
      <c r="X30" s="343" t="n">
        <v>10</v>
      </c>
      <c r="Y30" s="343" t="n">
        <v>2</v>
      </c>
      <c r="Z30" s="343" t="n">
        <v>8</v>
      </c>
      <c r="AA30" s="343" t="n">
        <v>2</v>
      </c>
      <c r="AB30" s="343" t="n">
        <v>7</v>
      </c>
      <c r="AC30" s="343"/>
      <c r="AD30" s="343" t="n">
        <v>5</v>
      </c>
      <c r="AE30" s="343" t="n">
        <v>2</v>
      </c>
      <c r="AF30" s="343" t="n">
        <v>6</v>
      </c>
      <c r="AG30" s="343" t="n">
        <v>4</v>
      </c>
      <c r="AH30" s="343" t="n">
        <v>4</v>
      </c>
      <c r="AI30" s="343" t="n">
        <v>3</v>
      </c>
      <c r="AJ30" s="343" t="n">
        <v>0</v>
      </c>
      <c r="AK30" s="343" t="n">
        <v>8</v>
      </c>
      <c r="AL30" s="343"/>
      <c r="AM30" s="343" t="n">
        <v>12</v>
      </c>
      <c r="AN30" s="343" t="n">
        <v>13</v>
      </c>
      <c r="AO30" s="343" t="n">
        <v>11</v>
      </c>
      <c r="AP30" s="343" t="n">
        <v>5</v>
      </c>
      <c r="AQ30" s="343" t="n">
        <v>5</v>
      </c>
      <c r="AR30" s="343" t="n">
        <v>25</v>
      </c>
      <c r="AS30" s="343" t="n">
        <v>3</v>
      </c>
      <c r="AT30" s="343" t="n">
        <v>8</v>
      </c>
      <c r="AU30" s="343"/>
      <c r="AV30" s="343" t="n">
        <v>31</v>
      </c>
      <c r="AW30" s="343" t="n">
        <v>7</v>
      </c>
      <c r="AX30" s="343" t="n">
        <v>7</v>
      </c>
      <c r="AY30" s="343" t="n">
        <v>6</v>
      </c>
      <c r="AZ30" s="343" t="n">
        <v>8</v>
      </c>
      <c r="BA30" s="343" t="n">
        <v>22</v>
      </c>
      <c r="BB30" s="343" t="n">
        <v>2</v>
      </c>
      <c r="BC30" s="343" t="n">
        <v>33</v>
      </c>
      <c r="BD30" s="343"/>
      <c r="BE30" s="343" t="n">
        <v>4</v>
      </c>
      <c r="BF30" s="342" t="n">
        <v>0</v>
      </c>
      <c r="BG30" s="343" t="n">
        <v>1</v>
      </c>
      <c r="BH30" s="343" t="n">
        <v>0</v>
      </c>
      <c r="BI30" s="343" t="n">
        <v>2</v>
      </c>
      <c r="BJ30" s="343" t="n">
        <v>1</v>
      </c>
      <c r="BK30" s="343" t="n">
        <v>0</v>
      </c>
      <c r="BL30" s="343" t="n">
        <v>4</v>
      </c>
      <c r="BM30" s="343"/>
      <c r="BN30" s="343" t="n">
        <v>11</v>
      </c>
      <c r="BO30" s="343" t="n">
        <v>0</v>
      </c>
      <c r="BP30" s="343" t="n">
        <v>1</v>
      </c>
      <c r="BQ30" s="343" t="n">
        <v>0</v>
      </c>
      <c r="BR30" s="343" t="n">
        <v>3</v>
      </c>
      <c r="BS30" s="343" t="n">
        <v>6</v>
      </c>
      <c r="BT30" s="343" t="n">
        <v>1</v>
      </c>
      <c r="BU30" s="343" t="n">
        <v>4</v>
      </c>
      <c r="BV30" s="343"/>
      <c r="BW30" s="343" t="n">
        <v>1</v>
      </c>
      <c r="BX30" s="343" t="n">
        <v>0</v>
      </c>
      <c r="BY30" s="343" t="n">
        <v>1</v>
      </c>
      <c r="BZ30" s="343" t="n">
        <v>0</v>
      </c>
      <c r="CA30" s="343" t="n">
        <v>2</v>
      </c>
      <c r="CB30" s="343" t="n">
        <v>0</v>
      </c>
      <c r="CC30" s="343" t="n">
        <v>0</v>
      </c>
      <c r="CD30" s="343" t="n">
        <v>0</v>
      </c>
      <c r="CE30" s="343"/>
      <c r="CF30" s="343" t="n">
        <v>2</v>
      </c>
      <c r="CG30" s="343" t="n">
        <v>1</v>
      </c>
      <c r="CH30" s="343" t="n">
        <v>1</v>
      </c>
      <c r="CI30" s="343" t="n">
        <v>0</v>
      </c>
      <c r="CJ30" s="343" t="n">
        <v>0</v>
      </c>
      <c r="CK30" s="343" t="n">
        <v>2</v>
      </c>
      <c r="CL30" s="343" t="n">
        <v>0</v>
      </c>
      <c r="CM30" s="343" t="n">
        <v>2</v>
      </c>
      <c r="CN30" s="343"/>
      <c r="CO30" s="343" t="n">
        <v>5</v>
      </c>
      <c r="CP30" s="343" t="n">
        <v>2</v>
      </c>
      <c r="CQ30" s="343" t="n">
        <v>0</v>
      </c>
      <c r="CR30" s="343" t="n">
        <v>0</v>
      </c>
      <c r="CS30" s="343" t="n">
        <v>2</v>
      </c>
      <c r="CT30" s="343" t="n">
        <v>4</v>
      </c>
      <c r="CU30" s="343" t="n">
        <v>0</v>
      </c>
      <c r="CV30" s="343" t="n">
        <v>2</v>
      </c>
      <c r="CW30" s="366"/>
      <c r="CX30" s="366"/>
      <c r="CY30" s="366"/>
      <c r="CZ30" s="366"/>
      <c r="DA30" s="366"/>
      <c r="DB30" s="366"/>
      <c r="DC30" s="366"/>
      <c r="DD30" s="366"/>
    </row>
    <row r="31" s="41" customFormat="true" ht="12" hidden="false" customHeight="false" outlineLevel="0" collapsed="false">
      <c r="A31" s="88" t="n">
        <v>921</v>
      </c>
      <c r="B31" s="88" t="n">
        <v>91</v>
      </c>
      <c r="C31" s="88" t="n">
        <v>2</v>
      </c>
      <c r="D31" s="88" t="n">
        <v>3</v>
      </c>
      <c r="E31" s="88" t="n">
        <v>2</v>
      </c>
      <c r="F31" s="88" t="n">
        <v>4</v>
      </c>
      <c r="G31" s="88" t="n">
        <v>0</v>
      </c>
      <c r="H31" s="88" t="n">
        <v>2</v>
      </c>
      <c r="I31" s="88" t="n">
        <v>0</v>
      </c>
      <c r="J31" s="88" t="n">
        <v>2</v>
      </c>
      <c r="K31" s="88"/>
      <c r="L31" s="88" t="n">
        <v>1</v>
      </c>
      <c r="M31" s="88" t="n">
        <v>17</v>
      </c>
      <c r="N31" s="88" t="n">
        <v>9</v>
      </c>
      <c r="O31" s="88" t="n">
        <v>2</v>
      </c>
      <c r="P31" s="88" t="n">
        <v>3</v>
      </c>
      <c r="Q31" s="88" t="n">
        <v>8</v>
      </c>
      <c r="R31" s="88" t="n">
        <v>2</v>
      </c>
      <c r="S31" s="88" t="n">
        <v>7</v>
      </c>
      <c r="T31" s="88"/>
      <c r="U31" s="88" t="n">
        <v>0</v>
      </c>
      <c r="V31" s="88" t="n">
        <v>2</v>
      </c>
      <c r="W31" s="88" t="n">
        <v>3</v>
      </c>
      <c r="X31" s="88" t="n">
        <v>8</v>
      </c>
      <c r="Y31" s="88" t="n">
        <v>0</v>
      </c>
      <c r="Z31" s="88" t="n">
        <v>3</v>
      </c>
      <c r="AA31" s="88" t="n">
        <v>0</v>
      </c>
      <c r="AB31" s="88" t="n">
        <v>0</v>
      </c>
      <c r="AC31" s="88"/>
      <c r="AD31" s="88" t="n">
        <v>0</v>
      </c>
      <c r="AE31" s="88" t="n">
        <v>2</v>
      </c>
      <c r="AF31" s="88" t="n">
        <v>0</v>
      </c>
      <c r="AG31" s="88" t="n">
        <v>1</v>
      </c>
      <c r="AH31" s="88" t="n">
        <v>0</v>
      </c>
      <c r="AI31" s="88" t="n">
        <v>0</v>
      </c>
      <c r="AJ31" s="88" t="n">
        <v>0</v>
      </c>
      <c r="AK31" s="88" t="n">
        <v>1</v>
      </c>
      <c r="AL31" s="88"/>
      <c r="AM31" s="88" t="n">
        <v>4</v>
      </c>
      <c r="AN31" s="88" t="n">
        <v>2</v>
      </c>
      <c r="AO31" s="88" t="n">
        <v>5</v>
      </c>
      <c r="AP31" s="88" t="n">
        <v>2</v>
      </c>
      <c r="AQ31" s="88" t="n">
        <v>2</v>
      </c>
      <c r="AR31" s="88" t="n">
        <v>7</v>
      </c>
      <c r="AS31" s="88" t="n">
        <v>2</v>
      </c>
      <c r="AT31" s="88" t="n">
        <v>4</v>
      </c>
      <c r="AU31" s="88"/>
      <c r="AV31" s="88" t="n">
        <v>8</v>
      </c>
      <c r="AW31" s="88" t="n">
        <v>1</v>
      </c>
      <c r="AX31" s="88" t="n">
        <v>4</v>
      </c>
      <c r="AY31" s="88" t="n">
        <v>3</v>
      </c>
      <c r="AZ31" s="88" t="n">
        <v>1</v>
      </c>
      <c r="BA31" s="88" t="n">
        <v>4</v>
      </c>
      <c r="BB31" s="88" t="n">
        <v>0</v>
      </c>
      <c r="BC31" s="88" t="n">
        <v>5</v>
      </c>
      <c r="BD31" s="88"/>
      <c r="BE31" s="88" t="n">
        <v>0</v>
      </c>
      <c r="BF31" s="75" t="n">
        <v>1</v>
      </c>
      <c r="BG31" s="88" t="n">
        <v>2</v>
      </c>
      <c r="BH31" s="88" t="n">
        <v>0</v>
      </c>
      <c r="BI31" s="88" t="n">
        <v>1</v>
      </c>
      <c r="BJ31" s="88" t="n">
        <v>1</v>
      </c>
      <c r="BK31" s="88" t="n">
        <v>0</v>
      </c>
      <c r="BL31" s="88" t="n">
        <v>1</v>
      </c>
      <c r="BM31" s="88"/>
      <c r="BN31" s="88" t="n">
        <v>0</v>
      </c>
      <c r="BO31" s="88" t="n">
        <v>0</v>
      </c>
      <c r="BP31" s="88" t="n">
        <v>0</v>
      </c>
      <c r="BQ31" s="88" t="n">
        <v>1</v>
      </c>
      <c r="BR31" s="88" t="n">
        <v>0</v>
      </c>
      <c r="BS31" s="88" t="n">
        <v>0</v>
      </c>
      <c r="BT31" s="88" t="n">
        <v>0</v>
      </c>
      <c r="BU31" s="88" t="n">
        <v>0</v>
      </c>
      <c r="BV31" s="88"/>
      <c r="BW31" s="88" t="n">
        <v>0</v>
      </c>
      <c r="BX31" s="88" t="n">
        <v>1</v>
      </c>
      <c r="BY31" s="88" t="n">
        <v>1</v>
      </c>
      <c r="BZ31" s="88" t="n">
        <v>1</v>
      </c>
      <c r="CA31" s="88" t="n">
        <v>0</v>
      </c>
      <c r="CB31" s="88" t="n">
        <v>1</v>
      </c>
      <c r="CC31" s="88" t="n">
        <v>0</v>
      </c>
      <c r="CD31" s="88" t="n">
        <v>0</v>
      </c>
      <c r="CE31" s="88"/>
      <c r="CF31" s="88" t="n">
        <v>0</v>
      </c>
      <c r="CG31" s="88" t="n">
        <v>0</v>
      </c>
      <c r="CH31" s="88" t="n">
        <v>0</v>
      </c>
      <c r="CI31" s="88" t="n">
        <v>0</v>
      </c>
      <c r="CJ31" s="88" t="n">
        <v>0</v>
      </c>
      <c r="CK31" s="88" t="n">
        <v>0</v>
      </c>
      <c r="CL31" s="88" t="n">
        <v>0</v>
      </c>
      <c r="CM31" s="88" t="n">
        <v>0</v>
      </c>
      <c r="CN31" s="88"/>
      <c r="CO31" s="88" t="n">
        <v>2</v>
      </c>
      <c r="CP31" s="88" t="n">
        <v>4</v>
      </c>
      <c r="CQ31" s="88" t="n">
        <v>3</v>
      </c>
      <c r="CR31" s="88" t="n">
        <v>3</v>
      </c>
      <c r="CS31" s="88" t="n">
        <v>0</v>
      </c>
      <c r="CT31" s="88" t="n">
        <v>0</v>
      </c>
      <c r="CU31" s="88" t="n">
        <v>0</v>
      </c>
      <c r="CV31" s="88" t="n">
        <v>1</v>
      </c>
      <c r="CW31" s="366"/>
      <c r="CX31" s="366"/>
      <c r="CY31" s="366"/>
      <c r="CZ31" s="366"/>
      <c r="DA31" s="366"/>
      <c r="DB31" s="366"/>
      <c r="DC31" s="366"/>
      <c r="DD31" s="366"/>
    </row>
    <row r="32" s="41" customFormat="true" ht="12" hidden="false" customHeight="false" outlineLevel="0" collapsed="false">
      <c r="A32" s="343" t="n">
        <v>6512</v>
      </c>
      <c r="B32" s="343" t="n">
        <v>17</v>
      </c>
      <c r="C32" s="343" t="n">
        <v>7</v>
      </c>
      <c r="D32" s="343" t="n">
        <v>1</v>
      </c>
      <c r="E32" s="343" t="n">
        <v>5</v>
      </c>
      <c r="F32" s="343" t="n">
        <v>2</v>
      </c>
      <c r="G32" s="343" t="n">
        <v>3</v>
      </c>
      <c r="H32" s="343" t="n">
        <v>3</v>
      </c>
      <c r="I32" s="343" t="n">
        <v>1</v>
      </c>
      <c r="J32" s="343" t="n">
        <v>2</v>
      </c>
      <c r="K32" s="343"/>
      <c r="L32" s="343" t="n">
        <v>7</v>
      </c>
      <c r="M32" s="343" t="n">
        <v>5</v>
      </c>
      <c r="N32" s="343" t="n">
        <v>7</v>
      </c>
      <c r="O32" s="343" t="n">
        <v>2</v>
      </c>
      <c r="P32" s="343" t="n">
        <v>7</v>
      </c>
      <c r="Q32" s="343" t="n">
        <v>7</v>
      </c>
      <c r="R32" s="343" t="n">
        <v>1</v>
      </c>
      <c r="S32" s="343" t="n">
        <v>8</v>
      </c>
      <c r="T32" s="343"/>
      <c r="U32" s="343" t="n">
        <v>1</v>
      </c>
      <c r="V32" s="343" t="n">
        <v>0</v>
      </c>
      <c r="W32" s="343" t="n">
        <v>2</v>
      </c>
      <c r="X32" s="343" t="n">
        <v>3</v>
      </c>
      <c r="Y32" s="343" t="n">
        <v>2</v>
      </c>
      <c r="Z32" s="343" t="n">
        <v>2</v>
      </c>
      <c r="AA32" s="343" t="n">
        <v>0</v>
      </c>
      <c r="AB32" s="343" t="n">
        <v>1</v>
      </c>
      <c r="AC32" s="343"/>
      <c r="AD32" s="343" t="n">
        <v>1</v>
      </c>
      <c r="AE32" s="343" t="n">
        <v>0</v>
      </c>
      <c r="AF32" s="343" t="n">
        <v>1</v>
      </c>
      <c r="AG32" s="343" t="n">
        <v>2</v>
      </c>
      <c r="AH32" s="343" t="n">
        <v>0</v>
      </c>
      <c r="AI32" s="343" t="n">
        <v>0</v>
      </c>
      <c r="AJ32" s="343" t="n">
        <v>0</v>
      </c>
      <c r="AK32" s="343" t="n">
        <v>0</v>
      </c>
      <c r="AL32" s="343"/>
      <c r="AM32" s="343" t="n">
        <v>7</v>
      </c>
      <c r="AN32" s="343" t="n">
        <v>1</v>
      </c>
      <c r="AO32" s="343" t="n">
        <v>4</v>
      </c>
      <c r="AP32" s="343" t="n">
        <v>2</v>
      </c>
      <c r="AQ32" s="343" t="n">
        <v>5</v>
      </c>
      <c r="AR32" s="343" t="n">
        <v>7</v>
      </c>
      <c r="AS32" s="343" t="n">
        <v>2</v>
      </c>
      <c r="AT32" s="343" t="n">
        <v>5</v>
      </c>
      <c r="AU32" s="343"/>
      <c r="AV32" s="343" t="n">
        <v>0</v>
      </c>
      <c r="AW32" s="343" t="n">
        <v>0</v>
      </c>
      <c r="AX32" s="343" t="n">
        <v>0</v>
      </c>
      <c r="AY32" s="343" t="n">
        <v>1</v>
      </c>
      <c r="AZ32" s="343" t="n">
        <v>0</v>
      </c>
      <c r="BA32" s="343" t="n">
        <v>0</v>
      </c>
      <c r="BB32" s="343" t="n">
        <v>1</v>
      </c>
      <c r="BC32" s="343" t="n">
        <v>2</v>
      </c>
      <c r="BD32" s="343"/>
      <c r="BE32" s="343" t="n">
        <v>1</v>
      </c>
      <c r="BF32" s="342" t="n">
        <v>0</v>
      </c>
      <c r="BG32" s="343" t="n">
        <v>0</v>
      </c>
      <c r="BH32" s="343" t="n">
        <v>0</v>
      </c>
      <c r="BI32" s="343" t="n">
        <v>1</v>
      </c>
      <c r="BJ32" s="343" t="n">
        <v>1</v>
      </c>
      <c r="BK32" s="343" t="n">
        <v>0</v>
      </c>
      <c r="BL32" s="343" t="n">
        <v>1</v>
      </c>
      <c r="BM32" s="343"/>
      <c r="BN32" s="343" t="n">
        <v>0</v>
      </c>
      <c r="BO32" s="343" t="n">
        <v>0</v>
      </c>
      <c r="BP32" s="343" t="n">
        <v>0</v>
      </c>
      <c r="BQ32" s="343" t="n">
        <v>0</v>
      </c>
      <c r="BR32" s="343" t="n">
        <v>0</v>
      </c>
      <c r="BS32" s="343" t="n">
        <v>0</v>
      </c>
      <c r="BT32" s="343" t="n">
        <v>0</v>
      </c>
      <c r="BU32" s="343" t="n">
        <v>0</v>
      </c>
      <c r="BV32" s="343"/>
      <c r="BW32" s="343" t="n">
        <v>0</v>
      </c>
      <c r="BX32" s="343" t="n">
        <v>0</v>
      </c>
      <c r="BY32" s="343" t="n">
        <v>0</v>
      </c>
      <c r="BZ32" s="343" t="n">
        <v>0</v>
      </c>
      <c r="CA32" s="343" t="n">
        <v>1</v>
      </c>
      <c r="CB32" s="343" t="n">
        <v>0</v>
      </c>
      <c r="CC32" s="343" t="n">
        <v>0</v>
      </c>
      <c r="CD32" s="343" t="n">
        <v>1</v>
      </c>
      <c r="CE32" s="343"/>
      <c r="CF32" s="343" t="n">
        <v>1</v>
      </c>
      <c r="CG32" s="343" t="n">
        <v>0</v>
      </c>
      <c r="CH32" s="343" t="n">
        <v>0</v>
      </c>
      <c r="CI32" s="343" t="n">
        <v>0</v>
      </c>
      <c r="CJ32" s="343" t="n">
        <v>0</v>
      </c>
      <c r="CK32" s="343" t="n">
        <v>0</v>
      </c>
      <c r="CL32" s="343" t="n">
        <v>0</v>
      </c>
      <c r="CM32" s="343" t="n">
        <v>1</v>
      </c>
      <c r="CN32" s="343"/>
      <c r="CO32" s="343" t="n">
        <v>0</v>
      </c>
      <c r="CP32" s="343" t="n">
        <v>0</v>
      </c>
      <c r="CQ32" s="343" t="n">
        <v>1</v>
      </c>
      <c r="CR32" s="343" t="n">
        <v>1</v>
      </c>
      <c r="CS32" s="343" t="n">
        <v>0</v>
      </c>
      <c r="CT32" s="343" t="n">
        <v>1</v>
      </c>
      <c r="CU32" s="343" t="n">
        <v>0</v>
      </c>
      <c r="CV32" s="343" t="n">
        <v>0</v>
      </c>
      <c r="CW32" s="366"/>
      <c r="CX32" s="366"/>
      <c r="CY32" s="366"/>
      <c r="CZ32" s="366"/>
      <c r="DA32" s="366"/>
      <c r="DB32" s="366"/>
      <c r="DC32" s="366"/>
      <c r="DD32" s="366"/>
    </row>
    <row r="33" s="41" customFormat="true" ht="12" hidden="false" customHeight="false" outlineLevel="0" collapsed="false">
      <c r="A33" s="346" t="n">
        <v>8050</v>
      </c>
      <c r="B33" s="346" t="n">
        <v>112</v>
      </c>
      <c r="C33" s="346" t="n">
        <v>37</v>
      </c>
      <c r="D33" s="346" t="n">
        <v>5</v>
      </c>
      <c r="E33" s="346" t="n">
        <v>16</v>
      </c>
      <c r="F33" s="346" t="n">
        <v>5</v>
      </c>
      <c r="G33" s="346" t="n">
        <v>12</v>
      </c>
      <c r="H33" s="346" t="n">
        <v>17</v>
      </c>
      <c r="I33" s="346" t="n">
        <v>3</v>
      </c>
      <c r="J33" s="346" t="n">
        <v>28</v>
      </c>
      <c r="K33" s="346"/>
      <c r="L33" s="346" t="n">
        <v>4</v>
      </c>
      <c r="M33" s="346" t="n">
        <v>25</v>
      </c>
      <c r="N33" s="346" t="n">
        <v>23</v>
      </c>
      <c r="O33" s="346" t="n">
        <v>4</v>
      </c>
      <c r="P33" s="346" t="n">
        <v>10</v>
      </c>
      <c r="Q33" s="346" t="n">
        <v>16</v>
      </c>
      <c r="R33" s="346" t="n">
        <v>4</v>
      </c>
      <c r="S33" s="346" t="n">
        <v>13</v>
      </c>
      <c r="T33" s="346"/>
      <c r="U33" s="346" t="n">
        <v>21</v>
      </c>
      <c r="V33" s="346" t="n">
        <v>4</v>
      </c>
      <c r="W33" s="346" t="n">
        <v>7</v>
      </c>
      <c r="X33" s="346" t="n">
        <v>8</v>
      </c>
      <c r="Y33" s="346" t="n">
        <v>11</v>
      </c>
      <c r="Z33" s="346" t="n">
        <v>11</v>
      </c>
      <c r="AA33" s="346" t="n">
        <v>6</v>
      </c>
      <c r="AB33" s="346" t="n">
        <v>18</v>
      </c>
      <c r="AC33" s="346"/>
      <c r="AD33" s="346" t="n">
        <v>17</v>
      </c>
      <c r="AE33" s="346" t="n">
        <v>2</v>
      </c>
      <c r="AF33" s="346" t="n">
        <v>5</v>
      </c>
      <c r="AG33" s="346" t="n">
        <v>4</v>
      </c>
      <c r="AH33" s="346" t="n">
        <v>5</v>
      </c>
      <c r="AI33" s="346" t="n">
        <v>6</v>
      </c>
      <c r="AJ33" s="346" t="n">
        <v>2</v>
      </c>
      <c r="AK33" s="346" t="n">
        <v>12</v>
      </c>
      <c r="AL33" s="346"/>
      <c r="AM33" s="346" t="n">
        <v>21</v>
      </c>
      <c r="AN33" s="346" t="n">
        <v>5</v>
      </c>
      <c r="AO33" s="346" t="n">
        <v>7</v>
      </c>
      <c r="AP33" s="346" t="n">
        <v>6</v>
      </c>
      <c r="AQ33" s="346" t="n">
        <v>14</v>
      </c>
      <c r="AR33" s="346" t="n">
        <v>23</v>
      </c>
      <c r="AS33" s="346" t="n">
        <v>6</v>
      </c>
      <c r="AT33" s="346" t="n">
        <v>19</v>
      </c>
      <c r="AU33" s="346"/>
      <c r="AV33" s="346" t="n">
        <v>54</v>
      </c>
      <c r="AW33" s="346" t="n">
        <v>16</v>
      </c>
      <c r="AX33" s="346" t="n">
        <v>29</v>
      </c>
      <c r="AY33" s="346" t="n">
        <v>11</v>
      </c>
      <c r="AZ33" s="346" t="n">
        <v>23</v>
      </c>
      <c r="BA33" s="346" t="n">
        <v>26</v>
      </c>
      <c r="BB33" s="346" t="n">
        <v>9</v>
      </c>
      <c r="BC33" s="346" t="n">
        <v>38</v>
      </c>
      <c r="BD33" s="346"/>
      <c r="BE33" s="346" t="n">
        <v>20</v>
      </c>
      <c r="BF33" s="165" t="n">
        <v>4</v>
      </c>
      <c r="BG33" s="346" t="n">
        <v>6</v>
      </c>
      <c r="BH33" s="346" t="n">
        <v>3</v>
      </c>
      <c r="BI33" s="346" t="n">
        <v>6</v>
      </c>
      <c r="BJ33" s="346" t="n">
        <v>10</v>
      </c>
      <c r="BK33" s="346" t="n">
        <v>3</v>
      </c>
      <c r="BL33" s="346" t="n">
        <v>10</v>
      </c>
      <c r="BM33" s="346"/>
      <c r="BN33" s="346" t="n">
        <v>25</v>
      </c>
      <c r="BO33" s="346" t="n">
        <v>5</v>
      </c>
      <c r="BP33" s="346" t="n">
        <v>8</v>
      </c>
      <c r="BQ33" s="346" t="n">
        <v>3</v>
      </c>
      <c r="BR33" s="346" t="n">
        <v>10</v>
      </c>
      <c r="BS33" s="346" t="n">
        <v>11</v>
      </c>
      <c r="BT33" s="346" t="n">
        <v>3</v>
      </c>
      <c r="BU33" s="346" t="n">
        <v>13</v>
      </c>
      <c r="BV33" s="346"/>
      <c r="BW33" s="346" t="n">
        <v>15</v>
      </c>
      <c r="BX33" s="346" t="n">
        <v>2</v>
      </c>
      <c r="BY33" s="346" t="n">
        <v>5</v>
      </c>
      <c r="BZ33" s="346" t="n">
        <v>4</v>
      </c>
      <c r="CA33" s="346" t="n">
        <v>9</v>
      </c>
      <c r="CB33" s="346" t="n">
        <v>7</v>
      </c>
      <c r="CC33" s="346" t="n">
        <v>2</v>
      </c>
      <c r="CD33" s="346" t="n">
        <v>5</v>
      </c>
      <c r="CE33" s="346"/>
      <c r="CF33" s="346" t="n">
        <v>11</v>
      </c>
      <c r="CG33" s="346" t="n">
        <v>1</v>
      </c>
      <c r="CH33" s="346" t="n">
        <v>3</v>
      </c>
      <c r="CI33" s="346" t="n">
        <v>2</v>
      </c>
      <c r="CJ33" s="346" t="n">
        <v>4</v>
      </c>
      <c r="CK33" s="346" t="n">
        <v>4</v>
      </c>
      <c r="CL33" s="346" t="n">
        <v>2</v>
      </c>
      <c r="CM33" s="346" t="n">
        <v>3</v>
      </c>
      <c r="CN33" s="346"/>
      <c r="CO33" s="346" t="n">
        <v>19</v>
      </c>
      <c r="CP33" s="346" t="n">
        <v>2</v>
      </c>
      <c r="CQ33" s="346" t="n">
        <v>10</v>
      </c>
      <c r="CR33" s="346" t="n">
        <v>1</v>
      </c>
      <c r="CS33" s="346" t="n">
        <v>14</v>
      </c>
      <c r="CT33" s="346" t="n">
        <v>14</v>
      </c>
      <c r="CU33" s="346" t="n">
        <v>1</v>
      </c>
      <c r="CV33" s="346" t="n">
        <v>21</v>
      </c>
      <c r="CW33" s="366"/>
      <c r="CX33" s="366"/>
      <c r="CY33" s="366"/>
      <c r="CZ33" s="366"/>
      <c r="DA33" s="366"/>
      <c r="DB33" s="366"/>
      <c r="DC33" s="366"/>
      <c r="DD33" s="366"/>
    </row>
    <row r="34" s="41" customFormat="true" ht="12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366"/>
      <c r="CX34" s="366"/>
      <c r="CY34" s="366"/>
      <c r="CZ34" s="366"/>
      <c r="DA34" s="366"/>
      <c r="DB34" s="366"/>
      <c r="DC34" s="366"/>
      <c r="DD34" s="366"/>
    </row>
    <row r="35" s="41" customFormat="true" ht="15" hidden="false" customHeight="true" outlineLevel="0" collapsed="false">
      <c r="A35" s="102" t="s">
        <v>8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42"/>
      <c r="AK35" s="42"/>
      <c r="AL35" s="42"/>
      <c r="AM35" s="42"/>
      <c r="AN35" s="42"/>
      <c r="AO35" s="42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366"/>
      <c r="CX35" s="366"/>
      <c r="CY35" s="366"/>
      <c r="CZ35" s="366"/>
      <c r="DA35" s="366"/>
      <c r="DB35" s="366"/>
      <c r="DC35" s="366"/>
      <c r="DD35" s="366"/>
    </row>
    <row r="36" s="41" customFormat="true" ht="14.25" hidden="false" customHeight="false" outlineLevel="0" collapsed="false">
      <c r="A36" s="331"/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366"/>
      <c r="CX36" s="366"/>
      <c r="CY36" s="366"/>
      <c r="CZ36" s="366"/>
      <c r="DA36" s="366"/>
      <c r="DB36" s="366"/>
      <c r="DC36" s="366"/>
      <c r="DD36" s="366"/>
    </row>
    <row r="37" s="41" customFormat="true" ht="12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366"/>
      <c r="CX37" s="366"/>
      <c r="CY37" s="366"/>
      <c r="CZ37" s="366"/>
      <c r="DA37" s="366"/>
      <c r="DB37" s="366"/>
      <c r="DC37" s="366"/>
      <c r="DD37" s="366"/>
    </row>
    <row r="38" s="41" customFormat="true" ht="12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366"/>
      <c r="CX38" s="366"/>
      <c r="CY38" s="366"/>
      <c r="CZ38" s="366"/>
      <c r="DA38" s="366"/>
      <c r="DB38" s="366"/>
      <c r="DC38" s="366"/>
      <c r="DD38" s="366"/>
    </row>
    <row r="39" s="41" customFormat="true" ht="12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366"/>
      <c r="CX39" s="366"/>
      <c r="CY39" s="366"/>
      <c r="CZ39" s="366"/>
      <c r="DA39" s="366"/>
      <c r="DB39" s="366"/>
      <c r="DC39" s="366"/>
      <c r="DD39" s="366"/>
    </row>
    <row r="40" s="41" customFormat="true" ht="12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366"/>
      <c r="CX40" s="366"/>
      <c r="CY40" s="366"/>
      <c r="CZ40" s="366"/>
      <c r="DA40" s="366"/>
      <c r="DB40" s="366"/>
      <c r="DC40" s="366"/>
      <c r="DD40" s="366"/>
    </row>
    <row r="41" s="41" customFormat="true" ht="12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366"/>
      <c r="CX41" s="366"/>
      <c r="CY41" s="366"/>
      <c r="CZ41" s="366"/>
      <c r="DA41" s="366"/>
      <c r="DB41" s="366"/>
      <c r="DC41" s="366"/>
      <c r="DD41" s="366"/>
    </row>
    <row r="42" s="41" customFormat="true" ht="12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366"/>
      <c r="CX42" s="366"/>
      <c r="CY42" s="366"/>
      <c r="CZ42" s="366"/>
      <c r="DA42" s="366"/>
      <c r="DB42" s="366"/>
      <c r="DC42" s="366"/>
      <c r="DD42" s="366"/>
    </row>
    <row r="43" s="41" customFormat="true" ht="12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366"/>
      <c r="CX43" s="366"/>
      <c r="CY43" s="366"/>
      <c r="CZ43" s="366"/>
      <c r="DA43" s="366"/>
      <c r="DB43" s="366"/>
      <c r="DC43" s="366"/>
      <c r="DD43" s="366"/>
    </row>
    <row r="44" s="41" customFormat="true" ht="12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366"/>
      <c r="CX44" s="366"/>
      <c r="CY44" s="366"/>
      <c r="CZ44" s="366"/>
      <c r="DA44" s="366"/>
      <c r="DB44" s="366"/>
      <c r="DC44" s="366"/>
      <c r="DD44" s="366"/>
    </row>
    <row r="45" s="41" customFormat="true" ht="1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366"/>
      <c r="CX45" s="366"/>
      <c r="CY45" s="366"/>
      <c r="CZ45" s="366"/>
      <c r="DA45" s="366"/>
      <c r="DB45" s="366"/>
      <c r="DC45" s="366"/>
      <c r="DD45" s="366"/>
    </row>
    <row r="46" s="41" customFormat="true" ht="12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366"/>
      <c r="CX46" s="366"/>
      <c r="CY46" s="366"/>
      <c r="CZ46" s="366"/>
      <c r="DA46" s="366"/>
      <c r="DB46" s="366"/>
      <c r="DC46" s="366"/>
      <c r="DD46" s="366"/>
    </row>
    <row r="47" s="41" customFormat="true" ht="12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366"/>
      <c r="CX47" s="366"/>
      <c r="CY47" s="366"/>
      <c r="CZ47" s="366"/>
      <c r="DA47" s="366"/>
      <c r="DB47" s="366"/>
      <c r="DC47" s="366"/>
      <c r="DD47" s="366"/>
    </row>
    <row r="48" customFormat="false" ht="15" hidden="false" customHeight="false" outlineLevel="0" collapsed="false">
      <c r="A48" s="395"/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  <c r="AC48" s="395"/>
      <c r="AD48" s="395"/>
      <c r="AE48" s="395"/>
      <c r="AF48" s="395"/>
      <c r="AG48" s="395"/>
      <c r="AH48" s="395"/>
      <c r="AI48" s="395"/>
      <c r="AJ48" s="395"/>
      <c r="AK48" s="395"/>
      <c r="AL48" s="395"/>
      <c r="AM48" s="395"/>
      <c r="AN48" s="395"/>
      <c r="AO48" s="395"/>
      <c r="AP48" s="395"/>
      <c r="AQ48" s="395"/>
      <c r="AR48" s="395"/>
      <c r="AS48" s="395"/>
      <c r="AT48" s="395"/>
      <c r="AU48" s="395"/>
      <c r="AV48" s="395"/>
      <c r="AW48" s="395"/>
      <c r="AX48" s="395"/>
      <c r="AY48" s="395"/>
      <c r="AZ48" s="395"/>
      <c r="BA48" s="395"/>
      <c r="BB48" s="395"/>
      <c r="BC48" s="395"/>
      <c r="BD48" s="395"/>
      <c r="BE48" s="395"/>
      <c r="BG48" s="395"/>
      <c r="BH48" s="395"/>
      <c r="BI48" s="395"/>
      <c r="BJ48" s="395"/>
      <c r="BK48" s="395"/>
      <c r="BL48" s="395"/>
      <c r="BM48" s="395"/>
      <c r="BN48" s="395"/>
      <c r="BO48" s="395"/>
      <c r="BP48" s="395"/>
      <c r="BQ48" s="395"/>
      <c r="BR48" s="395"/>
      <c r="BS48" s="395"/>
      <c r="BT48" s="395"/>
      <c r="BU48" s="395"/>
      <c r="BV48" s="395"/>
      <c r="BW48" s="395"/>
      <c r="BX48" s="395"/>
      <c r="BY48" s="395"/>
      <c r="BZ48" s="395"/>
      <c r="CA48" s="395"/>
      <c r="CB48" s="395"/>
      <c r="CC48" s="395"/>
      <c r="CD48" s="395"/>
      <c r="CE48" s="395"/>
      <c r="CF48" s="395"/>
      <c r="CG48" s="395"/>
      <c r="CH48" s="395"/>
      <c r="CI48" s="395"/>
      <c r="CJ48" s="395"/>
      <c r="CK48" s="395"/>
      <c r="CL48" s="395"/>
      <c r="CM48" s="395"/>
      <c r="CN48" s="395"/>
      <c r="CO48" s="395"/>
      <c r="CP48" s="395"/>
      <c r="CQ48" s="395"/>
      <c r="CR48" s="395"/>
      <c r="CS48" s="395"/>
      <c r="CT48" s="395"/>
      <c r="CU48" s="395"/>
      <c r="CV48" s="395"/>
      <c r="CW48" s="395"/>
      <c r="CX48" s="395"/>
      <c r="CY48" s="395"/>
      <c r="CZ48" s="395"/>
      <c r="DA48" s="395"/>
      <c r="DB48" s="395"/>
      <c r="DC48" s="395"/>
      <c r="DD48" s="395"/>
    </row>
    <row r="49" customFormat="false" ht="1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  <c r="AF49" s="395"/>
      <c r="AG49" s="395"/>
      <c r="AH49" s="395"/>
      <c r="AI49" s="395"/>
      <c r="AJ49" s="395"/>
      <c r="AK49" s="395"/>
      <c r="AL49" s="395"/>
      <c r="AM49" s="395"/>
      <c r="AN49" s="395"/>
      <c r="AO49" s="395"/>
      <c r="AP49" s="395"/>
      <c r="AQ49" s="395"/>
      <c r="AR49" s="395"/>
      <c r="AS49" s="395"/>
      <c r="AT49" s="395"/>
      <c r="AU49" s="395"/>
      <c r="AV49" s="395"/>
      <c r="AW49" s="395"/>
      <c r="AX49" s="395"/>
      <c r="AY49" s="395"/>
      <c r="AZ49" s="395"/>
      <c r="BA49" s="395"/>
      <c r="BB49" s="395"/>
      <c r="BC49" s="395"/>
      <c r="BD49" s="395"/>
      <c r="BE49" s="395"/>
      <c r="BG49" s="395"/>
      <c r="BH49" s="395"/>
      <c r="BI49" s="395"/>
      <c r="BJ49" s="395"/>
      <c r="BK49" s="395"/>
      <c r="BL49" s="395"/>
      <c r="BM49" s="395"/>
      <c r="BN49" s="395"/>
      <c r="BO49" s="395"/>
      <c r="BP49" s="395"/>
      <c r="BQ49" s="395"/>
      <c r="BR49" s="395"/>
      <c r="BS49" s="395"/>
      <c r="BT49" s="395"/>
      <c r="BU49" s="395"/>
      <c r="BV49" s="395"/>
      <c r="BW49" s="395"/>
      <c r="BX49" s="395"/>
      <c r="BY49" s="395"/>
      <c r="BZ49" s="395"/>
      <c r="CA49" s="395"/>
      <c r="CB49" s="395"/>
      <c r="CC49" s="395"/>
      <c r="CD49" s="395"/>
      <c r="CE49" s="395"/>
      <c r="CF49" s="395"/>
      <c r="CG49" s="395"/>
      <c r="CH49" s="395"/>
      <c r="CI49" s="395"/>
      <c r="CJ49" s="395"/>
      <c r="CK49" s="395"/>
      <c r="CL49" s="395"/>
      <c r="CM49" s="395"/>
      <c r="CN49" s="395"/>
      <c r="CO49" s="395"/>
      <c r="CP49" s="395"/>
      <c r="CQ49" s="395"/>
      <c r="CR49" s="395"/>
      <c r="CS49" s="395"/>
      <c r="CT49" s="395"/>
      <c r="CU49" s="395"/>
      <c r="CV49" s="395"/>
      <c r="CW49" s="395"/>
      <c r="CX49" s="395"/>
      <c r="CY49" s="395"/>
      <c r="CZ49" s="395"/>
      <c r="DA49" s="395"/>
      <c r="DB49" s="395"/>
      <c r="DC49" s="395"/>
      <c r="DD49" s="395"/>
    </row>
    <row r="50" customFormat="false" ht="15" hidden="false" customHeight="false" outlineLevel="0" collapsed="false">
      <c r="A50" s="395"/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5"/>
      <c r="T50" s="395"/>
      <c r="U50" s="395"/>
      <c r="V50" s="395"/>
      <c r="W50" s="395"/>
      <c r="X50" s="395"/>
      <c r="Y50" s="395"/>
      <c r="Z50" s="395"/>
      <c r="AA50" s="395"/>
      <c r="AB50" s="395"/>
      <c r="AC50" s="395"/>
      <c r="AD50" s="395"/>
      <c r="AE50" s="395"/>
      <c r="AF50" s="395"/>
      <c r="AG50" s="395"/>
      <c r="AH50" s="395"/>
      <c r="AI50" s="395"/>
      <c r="AJ50" s="395"/>
      <c r="AK50" s="395"/>
      <c r="AL50" s="395"/>
      <c r="AM50" s="395"/>
      <c r="AN50" s="395"/>
      <c r="AO50" s="395"/>
      <c r="AP50" s="395"/>
      <c r="AQ50" s="395"/>
      <c r="AR50" s="395"/>
      <c r="AS50" s="395"/>
      <c r="AT50" s="395"/>
      <c r="AU50" s="395"/>
      <c r="AV50" s="395"/>
      <c r="AW50" s="395"/>
      <c r="AX50" s="395"/>
      <c r="AY50" s="395"/>
      <c r="AZ50" s="395"/>
      <c r="BA50" s="395"/>
      <c r="BB50" s="395"/>
      <c r="BC50" s="395"/>
      <c r="BD50" s="395"/>
      <c r="BE50" s="395"/>
      <c r="BG50" s="395"/>
      <c r="BH50" s="395"/>
      <c r="BI50" s="395"/>
      <c r="BJ50" s="395"/>
      <c r="BK50" s="395"/>
      <c r="BL50" s="395"/>
      <c r="BM50" s="395"/>
      <c r="BN50" s="395"/>
      <c r="BO50" s="395"/>
      <c r="BP50" s="395"/>
      <c r="BQ50" s="395"/>
      <c r="BR50" s="395"/>
      <c r="BS50" s="395"/>
      <c r="BT50" s="395"/>
      <c r="BU50" s="395"/>
      <c r="BV50" s="395"/>
      <c r="BW50" s="395"/>
      <c r="BX50" s="395"/>
      <c r="BY50" s="395"/>
      <c r="BZ50" s="395"/>
      <c r="CA50" s="395"/>
      <c r="CB50" s="395"/>
      <c r="CC50" s="395"/>
      <c r="CD50" s="395"/>
      <c r="CE50" s="395"/>
      <c r="CF50" s="395"/>
      <c r="CG50" s="395"/>
      <c r="CH50" s="395"/>
      <c r="CI50" s="395"/>
      <c r="CJ50" s="395"/>
      <c r="CK50" s="395"/>
      <c r="CL50" s="395"/>
      <c r="CM50" s="395"/>
      <c r="CN50" s="395"/>
      <c r="CO50" s="395"/>
      <c r="CP50" s="395"/>
      <c r="CQ50" s="395"/>
      <c r="CR50" s="395"/>
      <c r="CS50" s="395"/>
      <c r="CT50" s="395"/>
      <c r="CU50" s="395"/>
      <c r="CV50" s="395"/>
      <c r="CW50" s="395"/>
      <c r="CX50" s="395"/>
      <c r="CY50" s="395"/>
      <c r="CZ50" s="395"/>
      <c r="DA50" s="395"/>
      <c r="DB50" s="395"/>
      <c r="DC50" s="395"/>
      <c r="DD50" s="395"/>
    </row>
    <row r="51" customFormat="false" ht="15" hidden="false" customHeight="false" outlineLevel="0" collapsed="false">
      <c r="A51" s="395"/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395"/>
      <c r="AI51" s="395"/>
      <c r="AJ51" s="395"/>
      <c r="AK51" s="395"/>
      <c r="AL51" s="395"/>
      <c r="AM51" s="395"/>
      <c r="AN51" s="395"/>
      <c r="AO51" s="395"/>
      <c r="AP51" s="395"/>
      <c r="AQ51" s="395"/>
      <c r="AR51" s="395"/>
      <c r="AS51" s="395"/>
      <c r="AT51" s="395"/>
      <c r="AU51" s="395"/>
      <c r="AV51" s="395"/>
      <c r="AW51" s="395"/>
      <c r="AX51" s="395"/>
      <c r="AY51" s="395"/>
      <c r="AZ51" s="395"/>
      <c r="BA51" s="395"/>
      <c r="BB51" s="395"/>
      <c r="BC51" s="395"/>
      <c r="BD51" s="395"/>
      <c r="BE51" s="395"/>
      <c r="BG51" s="395"/>
      <c r="BH51" s="395"/>
      <c r="BI51" s="395"/>
      <c r="BJ51" s="395"/>
      <c r="BK51" s="395"/>
      <c r="BL51" s="395"/>
      <c r="BM51" s="395"/>
      <c r="BN51" s="395"/>
      <c r="BO51" s="395"/>
      <c r="BP51" s="395"/>
      <c r="BQ51" s="395"/>
      <c r="BR51" s="395"/>
      <c r="BS51" s="395"/>
      <c r="BT51" s="395"/>
      <c r="BU51" s="395"/>
      <c r="BV51" s="395"/>
      <c r="BW51" s="395"/>
      <c r="BX51" s="395"/>
      <c r="BY51" s="395"/>
      <c r="BZ51" s="395"/>
      <c r="CA51" s="395"/>
      <c r="CB51" s="395"/>
      <c r="CC51" s="395"/>
      <c r="CD51" s="395"/>
      <c r="CE51" s="395"/>
      <c r="CF51" s="395"/>
      <c r="CG51" s="395"/>
      <c r="CH51" s="395"/>
      <c r="CI51" s="395"/>
      <c r="CJ51" s="395"/>
      <c r="CK51" s="395"/>
      <c r="CL51" s="395"/>
      <c r="CM51" s="395"/>
      <c r="CN51" s="395"/>
      <c r="CO51" s="395"/>
      <c r="CP51" s="395"/>
      <c r="CQ51" s="395"/>
      <c r="CR51" s="395"/>
      <c r="CS51" s="395"/>
      <c r="CT51" s="395"/>
      <c r="CU51" s="395"/>
      <c r="CV51" s="395"/>
      <c r="CW51" s="395"/>
      <c r="CX51" s="395"/>
      <c r="CY51" s="395"/>
      <c r="CZ51" s="395"/>
      <c r="DA51" s="395"/>
      <c r="DB51" s="395"/>
      <c r="DC51" s="395"/>
      <c r="DD51" s="395"/>
    </row>
    <row r="52" customFormat="false" ht="15" hidden="false" customHeight="fals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  <c r="AN52" s="395"/>
      <c r="AO52" s="395"/>
      <c r="AP52" s="395"/>
      <c r="AQ52" s="395"/>
      <c r="AR52" s="395"/>
      <c r="AS52" s="395"/>
      <c r="AT52" s="395"/>
      <c r="AU52" s="395"/>
      <c r="AV52" s="395"/>
      <c r="AW52" s="395"/>
      <c r="AX52" s="395"/>
      <c r="AY52" s="395"/>
      <c r="AZ52" s="395"/>
      <c r="BA52" s="395"/>
      <c r="BB52" s="395"/>
      <c r="BC52" s="395"/>
      <c r="BD52" s="395"/>
      <c r="BE52" s="395"/>
      <c r="BG52" s="395"/>
      <c r="BH52" s="395"/>
      <c r="BI52" s="395"/>
      <c r="BJ52" s="395"/>
      <c r="BK52" s="395"/>
      <c r="BL52" s="395"/>
      <c r="BM52" s="395"/>
      <c r="BN52" s="395"/>
      <c r="BO52" s="395"/>
      <c r="BP52" s="395"/>
      <c r="BQ52" s="395"/>
      <c r="BR52" s="395"/>
      <c r="BS52" s="395"/>
      <c r="BT52" s="395"/>
      <c r="BU52" s="395"/>
      <c r="BV52" s="395"/>
      <c r="BW52" s="395"/>
      <c r="BX52" s="395"/>
      <c r="BY52" s="395"/>
      <c r="BZ52" s="395"/>
      <c r="CA52" s="395"/>
      <c r="CB52" s="395"/>
      <c r="CC52" s="395"/>
      <c r="CD52" s="395"/>
      <c r="CE52" s="395"/>
      <c r="CF52" s="395"/>
      <c r="CG52" s="395"/>
      <c r="CH52" s="395"/>
      <c r="CI52" s="395"/>
      <c r="CJ52" s="395"/>
      <c r="CK52" s="395"/>
      <c r="CL52" s="395"/>
      <c r="CM52" s="395"/>
      <c r="CN52" s="395"/>
      <c r="CO52" s="395"/>
      <c r="CP52" s="395"/>
      <c r="CQ52" s="395"/>
      <c r="CR52" s="395"/>
      <c r="CS52" s="395"/>
      <c r="CT52" s="395"/>
      <c r="CU52" s="395"/>
      <c r="CV52" s="395"/>
      <c r="CW52" s="395"/>
      <c r="CX52" s="395"/>
      <c r="CY52" s="395"/>
      <c r="CZ52" s="395"/>
      <c r="DA52" s="395"/>
      <c r="DB52" s="395"/>
      <c r="DC52" s="395"/>
      <c r="DD52" s="395"/>
    </row>
    <row r="53" customFormat="false" ht="15" hidden="false" customHeight="false" outlineLevel="0" collapsed="false">
      <c r="A53" s="395"/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  <c r="AI53" s="395"/>
      <c r="AJ53" s="395"/>
      <c r="AK53" s="395"/>
      <c r="AL53" s="395"/>
      <c r="AM53" s="395"/>
      <c r="AN53" s="395"/>
      <c r="AO53" s="395"/>
      <c r="AP53" s="395"/>
      <c r="AQ53" s="395"/>
      <c r="AR53" s="395"/>
      <c r="AS53" s="395"/>
      <c r="AT53" s="395"/>
      <c r="AU53" s="395"/>
      <c r="AV53" s="395"/>
      <c r="AW53" s="395"/>
      <c r="AX53" s="395"/>
      <c r="AY53" s="395"/>
      <c r="AZ53" s="395"/>
      <c r="BA53" s="395"/>
      <c r="BB53" s="395"/>
      <c r="BC53" s="395"/>
      <c r="BD53" s="395"/>
      <c r="BE53" s="395"/>
      <c r="BG53" s="395"/>
      <c r="BH53" s="395"/>
      <c r="BI53" s="395"/>
      <c r="BJ53" s="395"/>
      <c r="BK53" s="395"/>
      <c r="BL53" s="395"/>
      <c r="BM53" s="395"/>
      <c r="BN53" s="395"/>
      <c r="BO53" s="395"/>
      <c r="BP53" s="395"/>
      <c r="BQ53" s="395"/>
      <c r="BR53" s="395"/>
      <c r="BS53" s="395"/>
      <c r="BT53" s="395"/>
      <c r="BU53" s="395"/>
      <c r="BV53" s="395"/>
      <c r="BW53" s="395"/>
      <c r="BX53" s="395"/>
      <c r="BY53" s="395"/>
      <c r="BZ53" s="395"/>
      <c r="CA53" s="395"/>
      <c r="CB53" s="395"/>
      <c r="CC53" s="395"/>
      <c r="CD53" s="395"/>
      <c r="CE53" s="395"/>
      <c r="CF53" s="395"/>
      <c r="CG53" s="395"/>
      <c r="CH53" s="395"/>
      <c r="CI53" s="395"/>
      <c r="CJ53" s="395"/>
      <c r="CK53" s="395"/>
      <c r="CL53" s="395"/>
      <c r="CM53" s="395"/>
      <c r="CN53" s="395"/>
      <c r="CO53" s="395"/>
      <c r="CP53" s="395"/>
      <c r="CQ53" s="395"/>
      <c r="CR53" s="395"/>
      <c r="CS53" s="395"/>
      <c r="CT53" s="395"/>
      <c r="CU53" s="395"/>
      <c r="CV53" s="395"/>
      <c r="CW53" s="395"/>
      <c r="CX53" s="395"/>
      <c r="CY53" s="395"/>
      <c r="CZ53" s="395"/>
      <c r="DA53" s="395"/>
      <c r="DB53" s="395"/>
      <c r="DC53" s="395"/>
      <c r="DD53" s="395"/>
    </row>
    <row r="54" customFormat="false" ht="15" hidden="false" customHeight="false" outlineLevel="0" collapsed="false">
      <c r="A54" s="395"/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5"/>
      <c r="M54" s="395"/>
      <c r="N54" s="395"/>
      <c r="O54" s="395"/>
      <c r="P54" s="395"/>
      <c r="Q54" s="395"/>
      <c r="R54" s="395"/>
      <c r="S54" s="395"/>
      <c r="T54" s="395"/>
      <c r="U54" s="395"/>
      <c r="V54" s="395"/>
      <c r="W54" s="395"/>
      <c r="X54" s="395"/>
      <c r="Y54" s="395"/>
      <c r="Z54" s="395"/>
      <c r="AA54" s="395"/>
      <c r="AB54" s="395"/>
      <c r="AC54" s="395"/>
      <c r="AD54" s="395"/>
      <c r="AE54" s="395"/>
      <c r="AF54" s="395"/>
      <c r="AG54" s="395"/>
      <c r="AH54" s="395"/>
      <c r="AI54" s="395"/>
      <c r="AJ54" s="395"/>
      <c r="AK54" s="395"/>
      <c r="AL54" s="395"/>
      <c r="AM54" s="395"/>
      <c r="AN54" s="395"/>
      <c r="AO54" s="395"/>
      <c r="AP54" s="395"/>
      <c r="AQ54" s="395"/>
      <c r="AR54" s="395"/>
      <c r="AS54" s="395"/>
      <c r="AT54" s="395"/>
      <c r="AU54" s="395"/>
      <c r="AV54" s="395"/>
      <c r="AW54" s="395"/>
      <c r="AX54" s="395"/>
      <c r="AY54" s="395"/>
      <c r="AZ54" s="395"/>
      <c r="BA54" s="395"/>
      <c r="BB54" s="395"/>
      <c r="BC54" s="395"/>
      <c r="BD54" s="395"/>
      <c r="BE54" s="395"/>
      <c r="BG54" s="395"/>
      <c r="BH54" s="395"/>
      <c r="BI54" s="395"/>
      <c r="BJ54" s="395"/>
      <c r="BK54" s="395"/>
      <c r="BL54" s="395"/>
      <c r="BM54" s="395"/>
      <c r="BN54" s="395"/>
      <c r="BO54" s="395"/>
      <c r="BP54" s="395"/>
      <c r="BQ54" s="395"/>
      <c r="BR54" s="395"/>
      <c r="BS54" s="395"/>
      <c r="BT54" s="395"/>
      <c r="BU54" s="395"/>
      <c r="BV54" s="395"/>
      <c r="BW54" s="395"/>
      <c r="BX54" s="395"/>
      <c r="BY54" s="395"/>
      <c r="BZ54" s="395"/>
      <c r="CA54" s="395"/>
      <c r="CB54" s="395"/>
      <c r="CC54" s="395"/>
      <c r="CD54" s="395"/>
      <c r="CE54" s="395"/>
      <c r="CF54" s="395"/>
      <c r="CG54" s="395"/>
      <c r="CH54" s="395"/>
      <c r="CI54" s="395"/>
      <c r="CJ54" s="395"/>
      <c r="CK54" s="395"/>
      <c r="CL54" s="395"/>
      <c r="CM54" s="395"/>
      <c r="CN54" s="395"/>
      <c r="CO54" s="395"/>
      <c r="CP54" s="395"/>
      <c r="CQ54" s="395"/>
      <c r="CR54" s="395"/>
      <c r="CS54" s="395"/>
      <c r="CT54" s="395"/>
      <c r="CU54" s="395"/>
      <c r="CV54" s="395"/>
      <c r="CW54" s="395"/>
      <c r="CX54" s="395"/>
      <c r="CY54" s="395"/>
      <c r="CZ54" s="395"/>
      <c r="DA54" s="395"/>
      <c r="DB54" s="395"/>
      <c r="DC54" s="395"/>
      <c r="DD54" s="395"/>
    </row>
    <row r="55" customFormat="false" ht="15" hidden="false" customHeight="fals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  <c r="AI55" s="395"/>
      <c r="AJ55" s="395"/>
      <c r="AK55" s="395"/>
      <c r="AL55" s="395"/>
      <c r="AM55" s="395"/>
      <c r="AN55" s="395"/>
      <c r="AO55" s="395"/>
      <c r="AP55" s="395"/>
      <c r="AQ55" s="395"/>
      <c r="AR55" s="395"/>
      <c r="AS55" s="395"/>
      <c r="AT55" s="395"/>
      <c r="AU55" s="395"/>
      <c r="AV55" s="395"/>
      <c r="AW55" s="395"/>
      <c r="AX55" s="395"/>
      <c r="AY55" s="395"/>
      <c r="AZ55" s="395"/>
      <c r="BA55" s="395"/>
      <c r="BB55" s="395"/>
      <c r="BC55" s="395"/>
      <c r="BD55" s="395"/>
      <c r="BE55" s="395"/>
      <c r="BG55" s="395"/>
      <c r="BH55" s="395"/>
      <c r="BI55" s="395"/>
      <c r="BJ55" s="395"/>
      <c r="BK55" s="395"/>
      <c r="BL55" s="395"/>
      <c r="BM55" s="395"/>
      <c r="BN55" s="395"/>
      <c r="BO55" s="395"/>
      <c r="BP55" s="395"/>
      <c r="BQ55" s="395"/>
      <c r="BR55" s="395"/>
      <c r="BS55" s="395"/>
      <c r="BT55" s="395"/>
      <c r="BU55" s="395"/>
      <c r="BV55" s="395"/>
      <c r="BW55" s="395"/>
      <c r="BX55" s="395"/>
      <c r="BY55" s="395"/>
      <c r="BZ55" s="395"/>
      <c r="CA55" s="395"/>
      <c r="CB55" s="395"/>
      <c r="CC55" s="395"/>
      <c r="CD55" s="395"/>
      <c r="CE55" s="395"/>
      <c r="CF55" s="395"/>
      <c r="CG55" s="395"/>
      <c r="CH55" s="395"/>
      <c r="CI55" s="395"/>
      <c r="CJ55" s="395"/>
      <c r="CK55" s="395"/>
      <c r="CL55" s="395"/>
      <c r="CM55" s="395"/>
      <c r="CN55" s="395"/>
      <c r="CO55" s="395"/>
      <c r="CP55" s="395"/>
      <c r="CQ55" s="395"/>
      <c r="CR55" s="395"/>
      <c r="CS55" s="395"/>
      <c r="CT55" s="395"/>
      <c r="CU55" s="395"/>
      <c r="CV55" s="395"/>
      <c r="CW55" s="395"/>
      <c r="CX55" s="395"/>
      <c r="CY55" s="395"/>
      <c r="CZ55" s="395"/>
      <c r="DA55" s="395"/>
      <c r="DB55" s="395"/>
      <c r="DC55" s="395"/>
      <c r="DD55" s="395"/>
    </row>
    <row r="56" customFormat="false" ht="15" hidden="false" customHeight="false" outlineLevel="0" collapsed="false">
      <c r="A56" s="395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95"/>
      <c r="Q56" s="395"/>
      <c r="R56" s="395"/>
      <c r="S56" s="395"/>
      <c r="T56" s="395"/>
      <c r="U56" s="395"/>
      <c r="V56" s="395"/>
      <c r="W56" s="395"/>
      <c r="X56" s="395"/>
      <c r="Y56" s="395"/>
      <c r="Z56" s="395"/>
      <c r="AA56" s="395"/>
      <c r="AB56" s="395"/>
      <c r="AC56" s="395"/>
      <c r="AD56" s="395"/>
      <c r="AE56" s="395"/>
      <c r="AF56" s="395"/>
      <c r="AG56" s="395"/>
      <c r="AH56" s="395"/>
      <c r="AI56" s="395"/>
      <c r="AJ56" s="395"/>
      <c r="AK56" s="395"/>
      <c r="AL56" s="395"/>
      <c r="AM56" s="395"/>
      <c r="AN56" s="395"/>
      <c r="AO56" s="395"/>
      <c r="AP56" s="395"/>
      <c r="AQ56" s="395"/>
      <c r="AR56" s="395"/>
      <c r="AS56" s="395"/>
      <c r="AT56" s="395"/>
      <c r="AU56" s="395"/>
      <c r="AV56" s="395"/>
      <c r="AW56" s="395"/>
      <c r="AX56" s="395"/>
      <c r="AY56" s="395"/>
      <c r="AZ56" s="395"/>
      <c r="BA56" s="395"/>
      <c r="BB56" s="395"/>
      <c r="BC56" s="395"/>
      <c r="BD56" s="395"/>
      <c r="BE56" s="395"/>
      <c r="BG56" s="395"/>
      <c r="BH56" s="395"/>
      <c r="BI56" s="395"/>
      <c r="BJ56" s="395"/>
      <c r="BK56" s="395"/>
      <c r="BL56" s="395"/>
      <c r="BM56" s="395"/>
      <c r="BN56" s="395"/>
      <c r="BO56" s="395"/>
      <c r="BP56" s="395"/>
      <c r="BQ56" s="395"/>
      <c r="BR56" s="395"/>
      <c r="BS56" s="395"/>
      <c r="BT56" s="395"/>
      <c r="BU56" s="395"/>
      <c r="BV56" s="395"/>
      <c r="BW56" s="395"/>
      <c r="BX56" s="395"/>
      <c r="BY56" s="395"/>
      <c r="BZ56" s="395"/>
      <c r="CA56" s="395"/>
      <c r="CB56" s="395"/>
      <c r="CC56" s="395"/>
      <c r="CD56" s="395"/>
      <c r="CE56" s="395"/>
      <c r="CF56" s="395"/>
      <c r="CG56" s="395"/>
      <c r="CH56" s="395"/>
      <c r="CI56" s="395"/>
      <c r="CJ56" s="395"/>
      <c r="CK56" s="395"/>
      <c r="CL56" s="395"/>
      <c r="CM56" s="395"/>
      <c r="CN56" s="395"/>
      <c r="CO56" s="395"/>
      <c r="CP56" s="395"/>
      <c r="CQ56" s="395"/>
      <c r="CR56" s="395"/>
      <c r="CS56" s="395"/>
      <c r="CT56" s="395"/>
      <c r="CU56" s="395"/>
      <c r="CV56" s="395"/>
      <c r="CW56" s="395"/>
      <c r="CX56" s="395"/>
      <c r="CY56" s="395"/>
      <c r="CZ56" s="395"/>
      <c r="DA56" s="395"/>
      <c r="DB56" s="395"/>
      <c r="DC56" s="395"/>
      <c r="DD56" s="395"/>
    </row>
    <row r="57" customFormat="false" ht="15" hidden="false" customHeight="false" outlineLevel="0" collapsed="false">
      <c r="A57" s="395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95"/>
      <c r="Q57" s="395"/>
      <c r="R57" s="395"/>
      <c r="S57" s="395"/>
      <c r="T57" s="395"/>
      <c r="U57" s="395"/>
      <c r="V57" s="395"/>
      <c r="W57" s="395"/>
      <c r="X57" s="395"/>
      <c r="Y57" s="395"/>
      <c r="Z57" s="395"/>
      <c r="AA57" s="395"/>
      <c r="AB57" s="395"/>
      <c r="AC57" s="395"/>
      <c r="AD57" s="395"/>
      <c r="AE57" s="395"/>
      <c r="AF57" s="395"/>
      <c r="AG57" s="395"/>
      <c r="AH57" s="395"/>
      <c r="AI57" s="395"/>
      <c r="AJ57" s="395"/>
      <c r="AK57" s="395"/>
      <c r="AL57" s="395"/>
      <c r="AM57" s="395"/>
      <c r="AN57" s="395"/>
      <c r="AO57" s="395"/>
      <c r="AP57" s="395"/>
      <c r="AQ57" s="395"/>
      <c r="AR57" s="395"/>
      <c r="AS57" s="395"/>
      <c r="AT57" s="395"/>
      <c r="AU57" s="395"/>
      <c r="AV57" s="395"/>
      <c r="AW57" s="395"/>
      <c r="AX57" s="395"/>
      <c r="AY57" s="395"/>
      <c r="AZ57" s="395"/>
      <c r="BA57" s="395"/>
      <c r="BB57" s="395"/>
      <c r="BC57" s="395"/>
      <c r="BD57" s="395"/>
      <c r="BE57" s="395"/>
      <c r="BG57" s="395"/>
      <c r="BH57" s="395"/>
      <c r="BI57" s="395"/>
      <c r="BJ57" s="395"/>
      <c r="BK57" s="395"/>
      <c r="BL57" s="395"/>
      <c r="BM57" s="395"/>
      <c r="BN57" s="395"/>
      <c r="BO57" s="395"/>
      <c r="BP57" s="395"/>
      <c r="BQ57" s="395"/>
      <c r="BR57" s="395"/>
      <c r="BS57" s="395"/>
      <c r="BT57" s="395"/>
      <c r="BU57" s="395"/>
      <c r="BV57" s="395"/>
      <c r="BW57" s="395"/>
      <c r="BX57" s="395"/>
      <c r="BY57" s="395"/>
      <c r="BZ57" s="395"/>
      <c r="CA57" s="395"/>
      <c r="CB57" s="395"/>
      <c r="CC57" s="395"/>
      <c r="CD57" s="395"/>
      <c r="CE57" s="395"/>
      <c r="CF57" s="395"/>
      <c r="CG57" s="395"/>
      <c r="CH57" s="395"/>
      <c r="CI57" s="395"/>
      <c r="CJ57" s="395"/>
      <c r="CK57" s="395"/>
      <c r="CL57" s="395"/>
      <c r="CM57" s="395"/>
      <c r="CN57" s="395"/>
      <c r="CO57" s="395"/>
      <c r="CP57" s="395"/>
      <c r="CQ57" s="395"/>
      <c r="CR57" s="395"/>
      <c r="CS57" s="395"/>
      <c r="CT57" s="395"/>
      <c r="CU57" s="395"/>
      <c r="CV57" s="395"/>
      <c r="CW57" s="395"/>
      <c r="CX57" s="395"/>
      <c r="CY57" s="395"/>
      <c r="CZ57" s="395"/>
      <c r="DA57" s="395"/>
      <c r="DB57" s="395"/>
      <c r="DC57" s="395"/>
      <c r="DD57" s="395"/>
    </row>
    <row r="58" customFormat="false" ht="15" hidden="false" customHeight="false" outlineLevel="0" collapsed="false">
      <c r="A58" s="395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  <c r="O58" s="395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  <c r="AK58" s="395"/>
      <c r="AL58" s="395"/>
      <c r="AM58" s="395"/>
      <c r="AN58" s="395"/>
      <c r="AO58" s="395"/>
      <c r="AP58" s="395"/>
      <c r="AQ58" s="395"/>
      <c r="AR58" s="395"/>
      <c r="AS58" s="395"/>
      <c r="AT58" s="395"/>
      <c r="AU58" s="395"/>
      <c r="AV58" s="395"/>
      <c r="AW58" s="395"/>
      <c r="AX58" s="395"/>
      <c r="AY58" s="395"/>
      <c r="AZ58" s="395"/>
      <c r="BA58" s="395"/>
      <c r="BB58" s="395"/>
      <c r="BC58" s="395"/>
      <c r="BD58" s="395"/>
      <c r="BE58" s="395"/>
      <c r="BG58" s="395"/>
      <c r="BH58" s="395"/>
      <c r="BI58" s="395"/>
      <c r="BJ58" s="395"/>
      <c r="BK58" s="395"/>
      <c r="BL58" s="395"/>
      <c r="BM58" s="395"/>
      <c r="BN58" s="395"/>
      <c r="BO58" s="395"/>
      <c r="BP58" s="395"/>
      <c r="BQ58" s="395"/>
      <c r="BR58" s="395"/>
      <c r="BS58" s="395"/>
      <c r="BT58" s="395"/>
      <c r="BU58" s="395"/>
      <c r="BV58" s="395"/>
      <c r="BW58" s="395"/>
      <c r="BX58" s="395"/>
      <c r="BY58" s="395"/>
      <c r="BZ58" s="395"/>
      <c r="CA58" s="395"/>
      <c r="CB58" s="395"/>
      <c r="CC58" s="395"/>
      <c r="CD58" s="395"/>
      <c r="CE58" s="395"/>
      <c r="CF58" s="395"/>
      <c r="CG58" s="395"/>
      <c r="CH58" s="395"/>
      <c r="CI58" s="395"/>
      <c r="CJ58" s="395"/>
      <c r="CK58" s="395"/>
      <c r="CL58" s="395"/>
      <c r="CM58" s="395"/>
      <c r="CN58" s="395"/>
      <c r="CO58" s="395"/>
      <c r="CP58" s="395"/>
      <c r="CQ58" s="395"/>
      <c r="CR58" s="395"/>
      <c r="CS58" s="395"/>
      <c r="CT58" s="395"/>
      <c r="CU58" s="395"/>
      <c r="CV58" s="395"/>
      <c r="CW58" s="395"/>
      <c r="CX58" s="395"/>
      <c r="CY58" s="395"/>
      <c r="CZ58" s="395"/>
      <c r="DA58" s="395"/>
      <c r="DB58" s="395"/>
      <c r="DC58" s="395"/>
      <c r="DD58" s="395"/>
    </row>
    <row r="59" customFormat="false" ht="15" hidden="false" customHeight="fals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5"/>
      <c r="T59" s="395"/>
      <c r="U59" s="395"/>
      <c r="V59" s="395"/>
      <c r="W59" s="395"/>
      <c r="X59" s="395"/>
      <c r="Y59" s="395"/>
      <c r="Z59" s="395"/>
      <c r="AA59" s="395"/>
      <c r="AB59" s="395"/>
      <c r="AC59" s="395"/>
      <c r="AD59" s="395"/>
      <c r="AE59" s="395"/>
      <c r="AF59" s="395"/>
      <c r="AG59" s="395"/>
      <c r="AH59" s="395"/>
      <c r="AI59" s="395"/>
      <c r="AJ59" s="395"/>
      <c r="AK59" s="395"/>
      <c r="AL59" s="395"/>
      <c r="AM59" s="395"/>
      <c r="AN59" s="395"/>
      <c r="AO59" s="395"/>
      <c r="AP59" s="395"/>
      <c r="AQ59" s="395"/>
      <c r="AR59" s="395"/>
      <c r="AS59" s="395"/>
      <c r="AT59" s="395"/>
      <c r="AU59" s="395"/>
      <c r="AV59" s="395"/>
      <c r="AW59" s="395"/>
      <c r="AX59" s="395"/>
      <c r="AY59" s="395"/>
      <c r="AZ59" s="395"/>
      <c r="BA59" s="395"/>
      <c r="BB59" s="395"/>
      <c r="BC59" s="395"/>
      <c r="BD59" s="395"/>
      <c r="BE59" s="395"/>
      <c r="BG59" s="395"/>
      <c r="BH59" s="395"/>
      <c r="BI59" s="395"/>
      <c r="BJ59" s="395"/>
      <c r="BK59" s="395"/>
      <c r="BL59" s="395"/>
      <c r="BM59" s="395"/>
      <c r="BN59" s="395"/>
      <c r="BO59" s="395"/>
      <c r="BP59" s="395"/>
      <c r="BQ59" s="395"/>
      <c r="BR59" s="395"/>
      <c r="BS59" s="395"/>
      <c r="BT59" s="395"/>
      <c r="BU59" s="395"/>
      <c r="BV59" s="395"/>
      <c r="BW59" s="395"/>
      <c r="BX59" s="395"/>
      <c r="BY59" s="395"/>
      <c r="BZ59" s="395"/>
      <c r="CA59" s="395"/>
      <c r="CB59" s="395"/>
      <c r="CC59" s="395"/>
      <c r="CD59" s="395"/>
      <c r="CE59" s="395"/>
      <c r="CF59" s="395"/>
      <c r="CG59" s="395"/>
      <c r="CH59" s="395"/>
      <c r="CI59" s="395"/>
      <c r="CJ59" s="395"/>
      <c r="CK59" s="395"/>
      <c r="CL59" s="395"/>
      <c r="CM59" s="395"/>
      <c r="CN59" s="395"/>
      <c r="CO59" s="395"/>
      <c r="CP59" s="395"/>
      <c r="CQ59" s="395"/>
      <c r="CR59" s="395"/>
      <c r="CS59" s="395"/>
      <c r="CT59" s="395"/>
      <c r="CU59" s="395"/>
      <c r="CV59" s="395"/>
      <c r="CW59" s="395"/>
      <c r="CX59" s="395"/>
      <c r="CY59" s="395"/>
      <c r="CZ59" s="395"/>
      <c r="DA59" s="395"/>
      <c r="DB59" s="395"/>
      <c r="DC59" s="395"/>
      <c r="DD59" s="395"/>
    </row>
    <row r="60" customFormat="false" ht="15" hidden="false" customHeight="false" outlineLevel="0" collapsed="false">
      <c r="A60" s="395"/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5"/>
      <c r="T60" s="395"/>
      <c r="U60" s="395"/>
      <c r="V60" s="395"/>
      <c r="W60" s="395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  <c r="AK60" s="395"/>
      <c r="AL60" s="395"/>
      <c r="AM60" s="395"/>
      <c r="AN60" s="395"/>
      <c r="AO60" s="395"/>
      <c r="AP60" s="395"/>
      <c r="AQ60" s="395"/>
      <c r="AR60" s="395"/>
      <c r="AS60" s="395"/>
      <c r="AT60" s="395"/>
      <c r="AU60" s="395"/>
      <c r="AV60" s="395"/>
      <c r="AW60" s="395"/>
      <c r="AX60" s="395"/>
      <c r="AY60" s="395"/>
      <c r="AZ60" s="395"/>
      <c r="BA60" s="395"/>
      <c r="BB60" s="395"/>
      <c r="BC60" s="395"/>
      <c r="BD60" s="395"/>
      <c r="BE60" s="395"/>
      <c r="BG60" s="395"/>
      <c r="BH60" s="395"/>
      <c r="BI60" s="395"/>
      <c r="BJ60" s="395"/>
      <c r="BK60" s="395"/>
      <c r="BL60" s="395"/>
      <c r="BM60" s="395"/>
      <c r="BN60" s="395"/>
      <c r="BO60" s="395"/>
      <c r="BP60" s="395"/>
      <c r="BQ60" s="395"/>
      <c r="BR60" s="395"/>
      <c r="BS60" s="395"/>
      <c r="BT60" s="395"/>
      <c r="BU60" s="395"/>
      <c r="BV60" s="395"/>
      <c r="BW60" s="395"/>
      <c r="BX60" s="395"/>
      <c r="BY60" s="395"/>
      <c r="BZ60" s="395"/>
      <c r="CA60" s="395"/>
      <c r="CB60" s="395"/>
      <c r="CC60" s="395"/>
      <c r="CD60" s="395"/>
      <c r="CE60" s="395"/>
      <c r="CF60" s="395"/>
      <c r="CG60" s="395"/>
      <c r="CH60" s="395"/>
      <c r="CI60" s="395"/>
      <c r="CJ60" s="395"/>
      <c r="CK60" s="395"/>
      <c r="CL60" s="395"/>
      <c r="CM60" s="395"/>
      <c r="CN60" s="395"/>
      <c r="CO60" s="395"/>
      <c r="CP60" s="395"/>
      <c r="CQ60" s="395"/>
      <c r="CR60" s="395"/>
      <c r="CS60" s="395"/>
      <c r="CT60" s="395"/>
      <c r="CU60" s="395"/>
      <c r="CV60" s="395"/>
      <c r="CW60" s="395"/>
      <c r="CX60" s="395"/>
      <c r="CY60" s="395"/>
      <c r="CZ60" s="395"/>
      <c r="DA60" s="395"/>
      <c r="DB60" s="395"/>
      <c r="DC60" s="395"/>
      <c r="DD60" s="395"/>
    </row>
    <row r="61" customFormat="false" ht="15" hidden="false" customHeight="fals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5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5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5"/>
      <c r="AV61" s="395"/>
      <c r="AW61" s="395"/>
      <c r="AX61" s="395"/>
      <c r="AY61" s="395"/>
      <c r="AZ61" s="395"/>
      <c r="BA61" s="395"/>
      <c r="BB61" s="395"/>
      <c r="BC61" s="395"/>
      <c r="BD61" s="395"/>
      <c r="BE61" s="395"/>
      <c r="BG61" s="395"/>
      <c r="BH61" s="395"/>
      <c r="BI61" s="395"/>
      <c r="BJ61" s="395"/>
      <c r="BK61" s="395"/>
      <c r="BL61" s="395"/>
      <c r="BM61" s="395"/>
      <c r="BN61" s="395"/>
      <c r="BO61" s="395"/>
      <c r="BP61" s="395"/>
      <c r="BQ61" s="395"/>
      <c r="BR61" s="395"/>
      <c r="BS61" s="395"/>
      <c r="BT61" s="395"/>
      <c r="BU61" s="395"/>
      <c r="BV61" s="395"/>
      <c r="BW61" s="395"/>
      <c r="BX61" s="395"/>
      <c r="BY61" s="395"/>
      <c r="BZ61" s="395"/>
      <c r="CA61" s="395"/>
      <c r="CB61" s="395"/>
      <c r="CC61" s="395"/>
      <c r="CD61" s="395"/>
      <c r="CE61" s="395"/>
      <c r="CF61" s="395"/>
      <c r="CG61" s="395"/>
      <c r="CH61" s="395"/>
      <c r="CI61" s="395"/>
      <c r="CJ61" s="395"/>
      <c r="CK61" s="395"/>
      <c r="CL61" s="395"/>
      <c r="CM61" s="395"/>
      <c r="CN61" s="395"/>
      <c r="CO61" s="395"/>
      <c r="CP61" s="395"/>
      <c r="CQ61" s="395"/>
      <c r="CR61" s="395"/>
      <c r="CS61" s="395"/>
      <c r="CT61" s="395"/>
      <c r="CU61" s="395"/>
      <c r="CV61" s="395"/>
      <c r="CW61" s="395"/>
      <c r="CX61" s="395"/>
      <c r="CY61" s="395"/>
      <c r="CZ61" s="395"/>
      <c r="DA61" s="395"/>
      <c r="DB61" s="395"/>
      <c r="DC61" s="395"/>
      <c r="DD61" s="395"/>
    </row>
    <row r="62" customFormat="false" ht="15" hidden="false" customHeight="fals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  <c r="T62" s="395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  <c r="AF62" s="395"/>
      <c r="AG62" s="395"/>
      <c r="AH62" s="395"/>
      <c r="AI62" s="395"/>
      <c r="AJ62" s="395"/>
      <c r="AK62" s="395"/>
      <c r="AL62" s="395"/>
      <c r="AM62" s="395"/>
      <c r="AN62" s="395"/>
      <c r="AO62" s="395"/>
      <c r="AP62" s="395"/>
      <c r="AQ62" s="395"/>
      <c r="AR62" s="395"/>
      <c r="AS62" s="395"/>
      <c r="AT62" s="395"/>
      <c r="AU62" s="395"/>
      <c r="AV62" s="395"/>
      <c r="AW62" s="395"/>
      <c r="AX62" s="395"/>
      <c r="AY62" s="395"/>
      <c r="AZ62" s="395"/>
      <c r="BA62" s="395"/>
      <c r="BB62" s="395"/>
      <c r="BC62" s="395"/>
      <c r="BD62" s="395"/>
      <c r="BE62" s="395"/>
      <c r="BG62" s="395"/>
      <c r="BH62" s="395"/>
      <c r="BI62" s="395"/>
      <c r="BJ62" s="395"/>
      <c r="BK62" s="395"/>
      <c r="BL62" s="395"/>
      <c r="BM62" s="395"/>
      <c r="BN62" s="395"/>
      <c r="BO62" s="395"/>
      <c r="BP62" s="395"/>
      <c r="BQ62" s="395"/>
      <c r="BR62" s="395"/>
      <c r="BS62" s="395"/>
      <c r="BT62" s="395"/>
      <c r="BU62" s="395"/>
      <c r="BV62" s="395"/>
      <c r="BW62" s="395"/>
      <c r="BX62" s="395"/>
      <c r="BY62" s="395"/>
      <c r="BZ62" s="395"/>
      <c r="CA62" s="395"/>
      <c r="CB62" s="395"/>
      <c r="CC62" s="395"/>
      <c r="CD62" s="395"/>
      <c r="CE62" s="395"/>
      <c r="CF62" s="395"/>
      <c r="CG62" s="395"/>
      <c r="CH62" s="395"/>
      <c r="CI62" s="395"/>
      <c r="CJ62" s="395"/>
      <c r="CK62" s="395"/>
      <c r="CL62" s="395"/>
      <c r="CM62" s="395"/>
      <c r="CN62" s="395"/>
      <c r="CO62" s="395"/>
      <c r="CP62" s="395"/>
      <c r="CQ62" s="395"/>
      <c r="CR62" s="395"/>
      <c r="CS62" s="395"/>
      <c r="CT62" s="395"/>
      <c r="CU62" s="395"/>
      <c r="CV62" s="395"/>
      <c r="CW62" s="395"/>
      <c r="CX62" s="395"/>
      <c r="CY62" s="395"/>
      <c r="CZ62" s="395"/>
      <c r="DA62" s="395"/>
      <c r="DB62" s="395"/>
      <c r="DC62" s="395"/>
      <c r="DD62" s="395"/>
    </row>
    <row r="63" customFormat="false" ht="15" hidden="false" customHeight="false" outlineLevel="0" collapsed="false">
      <c r="A63" s="395"/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  <c r="Q63" s="395"/>
      <c r="R63" s="395"/>
      <c r="S63" s="395"/>
      <c r="T63" s="395"/>
      <c r="U63" s="395"/>
      <c r="V63" s="395"/>
      <c r="W63" s="395"/>
      <c r="X63" s="395"/>
      <c r="Y63" s="395"/>
      <c r="Z63" s="395"/>
      <c r="AA63" s="395"/>
      <c r="AB63" s="395"/>
      <c r="AC63" s="395"/>
      <c r="AD63" s="395"/>
      <c r="AE63" s="395"/>
      <c r="AF63" s="395"/>
      <c r="AG63" s="395"/>
      <c r="AH63" s="395"/>
      <c r="AI63" s="395"/>
      <c r="AJ63" s="395"/>
      <c r="AK63" s="395"/>
      <c r="AL63" s="395"/>
      <c r="AM63" s="395"/>
      <c r="AN63" s="395"/>
      <c r="AO63" s="395"/>
      <c r="AP63" s="395"/>
      <c r="AQ63" s="395"/>
      <c r="AR63" s="395"/>
      <c r="AS63" s="395"/>
      <c r="AT63" s="395"/>
      <c r="AU63" s="395"/>
      <c r="AV63" s="395"/>
      <c r="AW63" s="395"/>
      <c r="AX63" s="395"/>
      <c r="AY63" s="395"/>
      <c r="AZ63" s="395"/>
      <c r="BA63" s="395"/>
      <c r="BB63" s="395"/>
      <c r="BC63" s="395"/>
      <c r="BD63" s="395"/>
      <c r="BE63" s="395"/>
      <c r="BG63" s="395"/>
      <c r="BH63" s="395"/>
      <c r="BI63" s="395"/>
      <c r="BJ63" s="395"/>
      <c r="BK63" s="395"/>
      <c r="BL63" s="395"/>
      <c r="BM63" s="395"/>
      <c r="BN63" s="395"/>
      <c r="BO63" s="395"/>
      <c r="BP63" s="395"/>
      <c r="BQ63" s="395"/>
      <c r="BR63" s="395"/>
      <c r="BS63" s="395"/>
      <c r="BT63" s="395"/>
      <c r="BU63" s="395"/>
      <c r="BV63" s="395"/>
      <c r="BW63" s="395"/>
      <c r="BX63" s="395"/>
      <c r="BY63" s="395"/>
      <c r="BZ63" s="395"/>
      <c r="CA63" s="395"/>
      <c r="CB63" s="395"/>
      <c r="CC63" s="395"/>
      <c r="CD63" s="395"/>
      <c r="CE63" s="395"/>
      <c r="CF63" s="395"/>
      <c r="CG63" s="395"/>
      <c r="CH63" s="395"/>
      <c r="CI63" s="395"/>
      <c r="CJ63" s="395"/>
      <c r="CK63" s="395"/>
      <c r="CL63" s="395"/>
      <c r="CM63" s="395"/>
      <c r="CN63" s="395"/>
      <c r="CO63" s="395"/>
      <c r="CP63" s="395"/>
      <c r="CQ63" s="395"/>
      <c r="CR63" s="395"/>
      <c r="CS63" s="395"/>
      <c r="CT63" s="395"/>
      <c r="CU63" s="395"/>
      <c r="CV63" s="395"/>
      <c r="CW63" s="395"/>
      <c r="CX63" s="395"/>
      <c r="CY63" s="395"/>
      <c r="CZ63" s="395"/>
      <c r="DA63" s="395"/>
      <c r="DB63" s="395"/>
      <c r="DC63" s="395"/>
      <c r="DD63" s="395"/>
    </row>
    <row r="64" customFormat="false" ht="15" hidden="false" customHeight="false" outlineLevel="0" collapsed="false">
      <c r="A64" s="395"/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395"/>
      <c r="X64" s="395"/>
      <c r="Y64" s="395"/>
      <c r="Z64" s="395"/>
      <c r="AA64" s="395"/>
      <c r="AB64" s="395"/>
      <c r="AC64" s="395"/>
      <c r="AD64" s="395"/>
      <c r="AE64" s="395"/>
      <c r="AF64" s="395"/>
      <c r="AG64" s="395"/>
      <c r="AH64" s="395"/>
      <c r="AI64" s="395"/>
      <c r="AJ64" s="395"/>
      <c r="AK64" s="395"/>
      <c r="AL64" s="395"/>
      <c r="AM64" s="395"/>
      <c r="AN64" s="395"/>
      <c r="AO64" s="395"/>
      <c r="AP64" s="395"/>
      <c r="AQ64" s="395"/>
      <c r="AR64" s="395"/>
      <c r="AS64" s="395"/>
      <c r="AT64" s="395"/>
      <c r="AU64" s="395"/>
      <c r="AV64" s="395"/>
      <c r="AW64" s="395"/>
      <c r="AX64" s="395"/>
      <c r="AY64" s="395"/>
      <c r="AZ64" s="395"/>
      <c r="BA64" s="395"/>
      <c r="BB64" s="395"/>
      <c r="BC64" s="395"/>
      <c r="BD64" s="395"/>
      <c r="BE64" s="395"/>
      <c r="BG64" s="395"/>
      <c r="BH64" s="395"/>
      <c r="BI64" s="395"/>
      <c r="BJ64" s="395"/>
      <c r="BK64" s="395"/>
      <c r="BL64" s="395"/>
      <c r="BM64" s="395"/>
      <c r="BN64" s="395"/>
      <c r="BO64" s="395"/>
      <c r="BP64" s="395"/>
      <c r="BQ64" s="395"/>
      <c r="BR64" s="395"/>
      <c r="BS64" s="395"/>
      <c r="BT64" s="395"/>
      <c r="BU64" s="395"/>
      <c r="BV64" s="395"/>
      <c r="BW64" s="395"/>
      <c r="BX64" s="395"/>
      <c r="BY64" s="395"/>
      <c r="BZ64" s="395"/>
      <c r="CA64" s="395"/>
      <c r="CB64" s="395"/>
      <c r="CC64" s="395"/>
      <c r="CD64" s="395"/>
      <c r="CE64" s="395"/>
      <c r="CF64" s="395"/>
      <c r="CG64" s="395"/>
      <c r="CH64" s="395"/>
      <c r="CI64" s="395"/>
      <c r="CJ64" s="395"/>
      <c r="CK64" s="395"/>
      <c r="CL64" s="395"/>
      <c r="CM64" s="395"/>
      <c r="CN64" s="395"/>
      <c r="CO64" s="395"/>
      <c r="CP64" s="395"/>
      <c r="CQ64" s="395"/>
      <c r="CR64" s="395"/>
      <c r="CS64" s="395"/>
      <c r="CT64" s="395"/>
      <c r="CU64" s="395"/>
      <c r="CV64" s="395"/>
      <c r="CW64" s="395"/>
      <c r="CX64" s="395"/>
      <c r="CY64" s="395"/>
      <c r="CZ64" s="395"/>
      <c r="DA64" s="395"/>
      <c r="DB64" s="395"/>
      <c r="DC64" s="395"/>
      <c r="DD64" s="395"/>
    </row>
    <row r="65" customFormat="false" ht="15" hidden="false" customHeight="false" outlineLevel="0" collapsed="false">
      <c r="A65" s="395"/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  <c r="Q65" s="395"/>
      <c r="R65" s="395"/>
      <c r="S65" s="395"/>
      <c r="T65" s="395"/>
      <c r="U65" s="395"/>
      <c r="V65" s="395"/>
      <c r="W65" s="395"/>
      <c r="X65" s="395"/>
      <c r="Y65" s="395"/>
      <c r="Z65" s="395"/>
      <c r="AA65" s="395"/>
      <c r="AB65" s="395"/>
      <c r="AC65" s="395"/>
      <c r="AD65" s="395"/>
      <c r="AE65" s="395"/>
      <c r="AF65" s="395"/>
      <c r="AG65" s="395"/>
      <c r="AH65" s="395"/>
      <c r="AI65" s="395"/>
      <c r="AJ65" s="395"/>
      <c r="AK65" s="395"/>
      <c r="AL65" s="395"/>
      <c r="AM65" s="395"/>
      <c r="AN65" s="395"/>
      <c r="AO65" s="395"/>
      <c r="AP65" s="395"/>
      <c r="AQ65" s="395"/>
      <c r="AR65" s="395"/>
      <c r="AS65" s="395"/>
      <c r="AT65" s="395"/>
      <c r="AU65" s="395"/>
      <c r="AV65" s="395"/>
      <c r="AW65" s="395"/>
      <c r="AX65" s="395"/>
      <c r="AY65" s="395"/>
      <c r="AZ65" s="395"/>
      <c r="BA65" s="395"/>
      <c r="BB65" s="395"/>
      <c r="BC65" s="395"/>
      <c r="BD65" s="395"/>
      <c r="BE65" s="395"/>
      <c r="BG65" s="395"/>
      <c r="BH65" s="395"/>
      <c r="BI65" s="395"/>
      <c r="BJ65" s="395"/>
      <c r="BK65" s="395"/>
      <c r="BL65" s="395"/>
      <c r="BM65" s="395"/>
      <c r="BN65" s="395"/>
      <c r="BO65" s="395"/>
      <c r="BP65" s="395"/>
      <c r="BQ65" s="395"/>
      <c r="BR65" s="395"/>
      <c r="BS65" s="395"/>
      <c r="BT65" s="395"/>
      <c r="BU65" s="395"/>
      <c r="BV65" s="395"/>
      <c r="BW65" s="395"/>
      <c r="BX65" s="395"/>
      <c r="BY65" s="395"/>
      <c r="BZ65" s="395"/>
      <c r="CA65" s="395"/>
      <c r="CB65" s="395"/>
      <c r="CC65" s="395"/>
      <c r="CD65" s="395"/>
      <c r="CE65" s="395"/>
      <c r="CF65" s="395"/>
      <c r="CG65" s="395"/>
      <c r="CH65" s="395"/>
      <c r="CI65" s="395"/>
      <c r="CJ65" s="395"/>
      <c r="CK65" s="395"/>
      <c r="CL65" s="395"/>
      <c r="CM65" s="395"/>
      <c r="CN65" s="395"/>
      <c r="CO65" s="395"/>
      <c r="CP65" s="395"/>
      <c r="CQ65" s="395"/>
      <c r="CR65" s="395"/>
      <c r="CS65" s="395"/>
      <c r="CT65" s="395"/>
      <c r="CU65" s="395"/>
      <c r="CV65" s="395"/>
      <c r="CW65" s="395"/>
      <c r="CX65" s="395"/>
      <c r="CY65" s="395"/>
      <c r="CZ65" s="395"/>
      <c r="DA65" s="395"/>
      <c r="DB65" s="395"/>
      <c r="DC65" s="395"/>
      <c r="DD65" s="395"/>
    </row>
    <row r="66" customFormat="false" ht="15" hidden="false" customHeight="false" outlineLevel="0" collapsed="false">
      <c r="A66" s="395"/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  <c r="M66" s="395"/>
      <c r="N66" s="395"/>
      <c r="O66" s="395"/>
      <c r="P66" s="395"/>
      <c r="Q66" s="395"/>
      <c r="R66" s="395"/>
      <c r="S66" s="395"/>
      <c r="T66" s="395"/>
      <c r="U66" s="395"/>
      <c r="V66" s="395"/>
      <c r="W66" s="395"/>
      <c r="X66" s="395"/>
      <c r="Y66" s="395"/>
      <c r="Z66" s="395"/>
      <c r="AA66" s="395"/>
      <c r="AB66" s="395"/>
      <c r="AC66" s="395"/>
      <c r="AD66" s="395"/>
      <c r="AE66" s="395"/>
      <c r="AF66" s="395"/>
      <c r="AG66" s="395"/>
      <c r="AH66" s="395"/>
      <c r="AI66" s="395"/>
      <c r="AJ66" s="395"/>
      <c r="AK66" s="395"/>
      <c r="AL66" s="395"/>
      <c r="AM66" s="395"/>
      <c r="AN66" s="395"/>
      <c r="AO66" s="395"/>
      <c r="AP66" s="395"/>
      <c r="AQ66" s="395"/>
      <c r="AR66" s="395"/>
      <c r="AS66" s="395"/>
      <c r="AT66" s="395"/>
      <c r="AU66" s="395"/>
      <c r="AV66" s="395"/>
      <c r="AW66" s="395"/>
      <c r="AX66" s="395"/>
      <c r="AY66" s="395"/>
      <c r="AZ66" s="395"/>
      <c r="BA66" s="395"/>
      <c r="BB66" s="395"/>
      <c r="BC66" s="395"/>
      <c r="BD66" s="395"/>
      <c r="BE66" s="395"/>
      <c r="BG66" s="395"/>
      <c r="BH66" s="395"/>
      <c r="BI66" s="395"/>
      <c r="BJ66" s="395"/>
      <c r="BK66" s="395"/>
      <c r="BL66" s="395"/>
      <c r="BM66" s="395"/>
      <c r="BN66" s="395"/>
      <c r="BO66" s="395"/>
      <c r="BP66" s="395"/>
      <c r="BQ66" s="395"/>
      <c r="BR66" s="395"/>
      <c r="BS66" s="395"/>
      <c r="BT66" s="395"/>
      <c r="BU66" s="395"/>
      <c r="BV66" s="395"/>
      <c r="BW66" s="395"/>
      <c r="BX66" s="395"/>
      <c r="BY66" s="395"/>
      <c r="BZ66" s="395"/>
      <c r="CA66" s="395"/>
      <c r="CB66" s="395"/>
      <c r="CC66" s="395"/>
      <c r="CD66" s="395"/>
      <c r="CE66" s="395"/>
      <c r="CF66" s="395"/>
      <c r="CG66" s="395"/>
      <c r="CH66" s="395"/>
      <c r="CI66" s="395"/>
      <c r="CJ66" s="395"/>
      <c r="CK66" s="395"/>
      <c r="CL66" s="395"/>
      <c r="CM66" s="395"/>
      <c r="CN66" s="395"/>
      <c r="CO66" s="395"/>
      <c r="CP66" s="395"/>
      <c r="CQ66" s="395"/>
      <c r="CR66" s="395"/>
      <c r="CS66" s="395"/>
      <c r="CT66" s="395"/>
      <c r="CU66" s="395"/>
      <c r="CV66" s="395"/>
      <c r="CW66" s="395"/>
      <c r="CX66" s="395"/>
      <c r="CY66" s="395"/>
      <c r="CZ66" s="395"/>
      <c r="DA66" s="395"/>
      <c r="DB66" s="395"/>
      <c r="DC66" s="395"/>
      <c r="DD66" s="395"/>
    </row>
    <row r="67" customFormat="false" ht="15" hidden="false" customHeight="false" outlineLevel="0" collapsed="false">
      <c r="A67" s="395"/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  <c r="AA67" s="395"/>
      <c r="AB67" s="395"/>
      <c r="AC67" s="395"/>
      <c r="AD67" s="395"/>
      <c r="AE67" s="395"/>
      <c r="AF67" s="395"/>
      <c r="AG67" s="395"/>
      <c r="AH67" s="395"/>
      <c r="AI67" s="395"/>
      <c r="AJ67" s="395"/>
      <c r="AK67" s="395"/>
      <c r="AL67" s="395"/>
      <c r="AM67" s="395"/>
      <c r="AN67" s="395"/>
      <c r="AO67" s="395"/>
      <c r="AP67" s="395"/>
      <c r="AQ67" s="395"/>
      <c r="AR67" s="395"/>
      <c r="AS67" s="395"/>
      <c r="AT67" s="395"/>
      <c r="AU67" s="395"/>
      <c r="AV67" s="395"/>
      <c r="AW67" s="395"/>
      <c r="AX67" s="395"/>
      <c r="AY67" s="395"/>
      <c r="AZ67" s="395"/>
      <c r="BA67" s="395"/>
      <c r="BB67" s="395"/>
      <c r="BC67" s="395"/>
      <c r="BD67" s="395"/>
      <c r="BE67" s="395"/>
      <c r="BG67" s="395"/>
      <c r="BH67" s="395"/>
      <c r="BI67" s="395"/>
      <c r="BJ67" s="395"/>
      <c r="BK67" s="395"/>
      <c r="BL67" s="395"/>
      <c r="BM67" s="395"/>
      <c r="BN67" s="395"/>
      <c r="BO67" s="395"/>
      <c r="BP67" s="395"/>
      <c r="BQ67" s="395"/>
      <c r="BR67" s="395"/>
      <c r="BS67" s="395"/>
      <c r="BT67" s="395"/>
      <c r="BU67" s="395"/>
      <c r="BV67" s="395"/>
      <c r="BW67" s="395"/>
      <c r="BX67" s="395"/>
      <c r="BY67" s="395"/>
      <c r="BZ67" s="395"/>
      <c r="CA67" s="395"/>
      <c r="CB67" s="395"/>
      <c r="CC67" s="395"/>
      <c r="CD67" s="395"/>
      <c r="CE67" s="395"/>
      <c r="CF67" s="395"/>
      <c r="CG67" s="395"/>
      <c r="CH67" s="395"/>
      <c r="CI67" s="395"/>
      <c r="CJ67" s="395"/>
      <c r="CK67" s="395"/>
      <c r="CL67" s="395"/>
      <c r="CM67" s="395"/>
      <c r="CN67" s="395"/>
      <c r="CO67" s="395"/>
      <c r="CP67" s="395"/>
      <c r="CQ67" s="395"/>
      <c r="CR67" s="395"/>
      <c r="CS67" s="395"/>
      <c r="CT67" s="395"/>
      <c r="CU67" s="395"/>
      <c r="CV67" s="395"/>
      <c r="CW67" s="395"/>
      <c r="CX67" s="395"/>
      <c r="CY67" s="395"/>
      <c r="CZ67" s="395"/>
      <c r="DA67" s="395"/>
      <c r="DB67" s="395"/>
      <c r="DC67" s="395"/>
      <c r="DD67" s="395"/>
    </row>
    <row r="68" customFormat="false" ht="15" hidden="false" customHeight="false" outlineLevel="0" collapsed="false">
      <c r="A68" s="395"/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5"/>
      <c r="P68" s="395"/>
      <c r="Q68" s="395"/>
      <c r="R68" s="395"/>
      <c r="S68" s="395"/>
      <c r="T68" s="395"/>
      <c r="U68" s="395"/>
      <c r="V68" s="395"/>
      <c r="W68" s="395"/>
      <c r="X68" s="395"/>
      <c r="Y68" s="395"/>
      <c r="Z68" s="395"/>
      <c r="AA68" s="395"/>
      <c r="AB68" s="395"/>
      <c r="AC68" s="395"/>
      <c r="AD68" s="395"/>
      <c r="AE68" s="395"/>
      <c r="AF68" s="395"/>
      <c r="AG68" s="395"/>
      <c r="AH68" s="395"/>
      <c r="AI68" s="395"/>
      <c r="AJ68" s="395"/>
      <c r="AK68" s="395"/>
      <c r="AL68" s="395"/>
      <c r="AM68" s="395"/>
      <c r="AN68" s="395"/>
      <c r="AO68" s="395"/>
      <c r="AP68" s="395"/>
      <c r="AQ68" s="395"/>
      <c r="AR68" s="395"/>
      <c r="AS68" s="395"/>
      <c r="AT68" s="395"/>
      <c r="AU68" s="395"/>
      <c r="AV68" s="395"/>
      <c r="AW68" s="395"/>
      <c r="AX68" s="395"/>
      <c r="AY68" s="395"/>
      <c r="AZ68" s="395"/>
      <c r="BA68" s="395"/>
      <c r="BB68" s="395"/>
      <c r="BC68" s="395"/>
      <c r="BD68" s="395"/>
      <c r="BE68" s="395"/>
      <c r="BG68" s="395"/>
      <c r="BH68" s="395"/>
      <c r="BI68" s="395"/>
      <c r="BJ68" s="395"/>
      <c r="BK68" s="395"/>
      <c r="BL68" s="395"/>
      <c r="BM68" s="395"/>
      <c r="BN68" s="395"/>
      <c r="BO68" s="395"/>
      <c r="BP68" s="395"/>
      <c r="BQ68" s="395"/>
      <c r="BR68" s="395"/>
      <c r="BS68" s="395"/>
      <c r="BT68" s="395"/>
      <c r="BU68" s="395"/>
      <c r="BV68" s="395"/>
      <c r="BW68" s="395"/>
      <c r="BX68" s="395"/>
      <c r="BY68" s="395"/>
      <c r="BZ68" s="395"/>
      <c r="CA68" s="395"/>
      <c r="CB68" s="395"/>
      <c r="CC68" s="395"/>
      <c r="CD68" s="395"/>
      <c r="CE68" s="395"/>
      <c r="CF68" s="395"/>
      <c r="CG68" s="395"/>
      <c r="CH68" s="395"/>
      <c r="CI68" s="395"/>
      <c r="CJ68" s="395"/>
      <c r="CK68" s="395"/>
      <c r="CL68" s="395"/>
      <c r="CM68" s="395"/>
      <c r="CN68" s="395"/>
      <c r="CO68" s="395"/>
      <c r="CP68" s="395"/>
      <c r="CQ68" s="395"/>
      <c r="CR68" s="395"/>
      <c r="CS68" s="395"/>
      <c r="CT68" s="395"/>
      <c r="CU68" s="395"/>
      <c r="CV68" s="395"/>
      <c r="CW68" s="395"/>
      <c r="CX68" s="395"/>
      <c r="CY68" s="395"/>
      <c r="CZ68" s="395"/>
      <c r="DA68" s="395"/>
      <c r="DB68" s="395"/>
      <c r="DC68" s="395"/>
      <c r="DD68" s="395"/>
    </row>
    <row r="69" customFormat="false" ht="15" hidden="false" customHeight="false" outlineLevel="0" collapsed="false">
      <c r="A69" s="395"/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95"/>
      <c r="Q69" s="395"/>
      <c r="R69" s="395"/>
      <c r="S69" s="395"/>
      <c r="T69" s="395"/>
      <c r="U69" s="395"/>
      <c r="V69" s="395"/>
      <c r="W69" s="395"/>
      <c r="X69" s="395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  <c r="AI69" s="395"/>
      <c r="AJ69" s="395"/>
      <c r="AK69" s="395"/>
      <c r="AL69" s="395"/>
      <c r="AM69" s="395"/>
      <c r="AN69" s="395"/>
      <c r="AO69" s="395"/>
      <c r="AP69" s="395"/>
      <c r="AQ69" s="395"/>
      <c r="AR69" s="395"/>
      <c r="AS69" s="395"/>
      <c r="AT69" s="395"/>
      <c r="AU69" s="395"/>
      <c r="AV69" s="395"/>
      <c r="AW69" s="395"/>
      <c r="AX69" s="395"/>
      <c r="AY69" s="395"/>
      <c r="AZ69" s="395"/>
      <c r="BA69" s="395"/>
      <c r="BB69" s="395"/>
      <c r="BC69" s="395"/>
      <c r="BD69" s="395"/>
      <c r="BE69" s="395"/>
      <c r="BG69" s="395"/>
      <c r="BH69" s="395"/>
      <c r="BI69" s="395"/>
      <c r="BJ69" s="395"/>
      <c r="BK69" s="395"/>
      <c r="BL69" s="395"/>
      <c r="BM69" s="395"/>
      <c r="BN69" s="395"/>
      <c r="BO69" s="395"/>
      <c r="BP69" s="395"/>
      <c r="BQ69" s="395"/>
      <c r="BR69" s="395"/>
      <c r="BS69" s="395"/>
      <c r="BT69" s="395"/>
      <c r="BU69" s="395"/>
      <c r="BV69" s="395"/>
      <c r="BW69" s="395"/>
      <c r="BX69" s="395"/>
      <c r="BY69" s="395"/>
      <c r="BZ69" s="395"/>
      <c r="CA69" s="395"/>
      <c r="CB69" s="395"/>
      <c r="CC69" s="395"/>
      <c r="CD69" s="395"/>
      <c r="CE69" s="395"/>
      <c r="CF69" s="395"/>
      <c r="CG69" s="395"/>
      <c r="CH69" s="395"/>
      <c r="CI69" s="395"/>
      <c r="CJ69" s="395"/>
      <c r="CK69" s="395"/>
      <c r="CL69" s="395"/>
      <c r="CM69" s="395"/>
      <c r="CN69" s="395"/>
      <c r="CO69" s="395"/>
      <c r="CP69" s="395"/>
      <c r="CQ69" s="395"/>
      <c r="CR69" s="395"/>
      <c r="CS69" s="395"/>
      <c r="CT69" s="395"/>
      <c r="CU69" s="395"/>
      <c r="CV69" s="395"/>
      <c r="CW69" s="395"/>
      <c r="CX69" s="395"/>
      <c r="CY69" s="395"/>
      <c r="CZ69" s="395"/>
      <c r="DA69" s="395"/>
      <c r="DB69" s="395"/>
      <c r="DC69" s="395"/>
      <c r="DD69" s="395"/>
    </row>
    <row r="70" customFormat="false" ht="15" hidden="false" customHeight="fals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  <c r="R70" s="395"/>
      <c r="S70" s="395"/>
      <c r="T70" s="395"/>
      <c r="U70" s="395"/>
      <c r="V70" s="395"/>
      <c r="W70" s="395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  <c r="AI70" s="395"/>
      <c r="AJ70" s="395"/>
      <c r="AK70" s="395"/>
      <c r="AL70" s="395"/>
      <c r="AM70" s="395"/>
      <c r="AN70" s="395"/>
      <c r="AO70" s="395"/>
      <c r="AP70" s="395"/>
      <c r="AQ70" s="395"/>
      <c r="AR70" s="395"/>
      <c r="AS70" s="395"/>
      <c r="AT70" s="395"/>
      <c r="AU70" s="395"/>
      <c r="AV70" s="395"/>
      <c r="AW70" s="395"/>
      <c r="AX70" s="395"/>
      <c r="AY70" s="395"/>
      <c r="AZ70" s="395"/>
      <c r="BA70" s="395"/>
      <c r="BB70" s="395"/>
      <c r="BC70" s="395"/>
      <c r="BD70" s="395"/>
      <c r="BE70" s="395"/>
      <c r="BG70" s="395"/>
      <c r="BH70" s="395"/>
      <c r="BI70" s="395"/>
      <c r="BJ70" s="395"/>
      <c r="BK70" s="395"/>
      <c r="BL70" s="395"/>
      <c r="BM70" s="395"/>
      <c r="BN70" s="395"/>
      <c r="BO70" s="395"/>
      <c r="BP70" s="395"/>
      <c r="BQ70" s="395"/>
      <c r="BR70" s="395"/>
      <c r="BS70" s="395"/>
      <c r="BT70" s="395"/>
      <c r="BU70" s="395"/>
      <c r="BV70" s="395"/>
      <c r="BW70" s="395"/>
      <c r="BX70" s="395"/>
      <c r="BY70" s="395"/>
      <c r="BZ70" s="395"/>
      <c r="CA70" s="395"/>
      <c r="CB70" s="395"/>
      <c r="CC70" s="395"/>
      <c r="CD70" s="395"/>
      <c r="CE70" s="395"/>
      <c r="CF70" s="395"/>
      <c r="CG70" s="395"/>
      <c r="CH70" s="395"/>
      <c r="CI70" s="395"/>
      <c r="CJ70" s="395"/>
      <c r="CK70" s="395"/>
      <c r="CL70" s="395"/>
      <c r="CM70" s="395"/>
      <c r="CN70" s="395"/>
      <c r="CO70" s="395"/>
      <c r="CP70" s="395"/>
      <c r="CQ70" s="395"/>
      <c r="CR70" s="395"/>
      <c r="CS70" s="395"/>
      <c r="CT70" s="395"/>
      <c r="CU70" s="395"/>
      <c r="CV70" s="395"/>
      <c r="CW70" s="395"/>
      <c r="CX70" s="395"/>
      <c r="CY70" s="395"/>
      <c r="CZ70" s="395"/>
      <c r="DA70" s="395"/>
      <c r="DB70" s="395"/>
      <c r="DC70" s="395"/>
      <c r="DD70" s="395"/>
    </row>
    <row r="71" customFormat="false" ht="15" hidden="false" customHeight="false" outlineLevel="0" collapsed="false">
      <c r="A71" s="395"/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  <c r="Q71" s="395"/>
      <c r="R71" s="395"/>
      <c r="S71" s="395"/>
      <c r="T71" s="395"/>
      <c r="U71" s="395"/>
      <c r="V71" s="395"/>
      <c r="W71" s="395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  <c r="AI71" s="395"/>
      <c r="AJ71" s="395"/>
      <c r="AK71" s="395"/>
      <c r="AL71" s="395"/>
      <c r="AM71" s="395"/>
      <c r="AN71" s="395"/>
      <c r="AO71" s="395"/>
      <c r="AP71" s="395"/>
      <c r="AQ71" s="395"/>
      <c r="AR71" s="395"/>
      <c r="AS71" s="395"/>
      <c r="AT71" s="395"/>
      <c r="AU71" s="395"/>
      <c r="AV71" s="395"/>
      <c r="AW71" s="395"/>
      <c r="AX71" s="395"/>
      <c r="AY71" s="395"/>
      <c r="AZ71" s="395"/>
      <c r="BA71" s="395"/>
      <c r="BB71" s="395"/>
      <c r="BC71" s="395"/>
      <c r="BD71" s="395"/>
      <c r="BE71" s="395"/>
      <c r="BG71" s="395"/>
      <c r="BH71" s="395"/>
      <c r="BI71" s="395"/>
      <c r="BJ71" s="395"/>
      <c r="BK71" s="395"/>
      <c r="BL71" s="395"/>
      <c r="BM71" s="395"/>
      <c r="BN71" s="395"/>
      <c r="BO71" s="395"/>
      <c r="BP71" s="395"/>
      <c r="BQ71" s="395"/>
      <c r="BR71" s="395"/>
      <c r="BS71" s="395"/>
      <c r="BT71" s="395"/>
      <c r="BU71" s="395"/>
      <c r="BV71" s="395"/>
      <c r="BW71" s="395"/>
      <c r="BX71" s="395"/>
      <c r="BY71" s="395"/>
      <c r="BZ71" s="395"/>
      <c r="CA71" s="395"/>
      <c r="CB71" s="395"/>
      <c r="CC71" s="395"/>
      <c r="CD71" s="395"/>
      <c r="CE71" s="395"/>
      <c r="CF71" s="395"/>
      <c r="CG71" s="395"/>
      <c r="CH71" s="395"/>
      <c r="CI71" s="395"/>
      <c r="CJ71" s="395"/>
      <c r="CK71" s="395"/>
      <c r="CL71" s="395"/>
      <c r="CM71" s="395"/>
      <c r="CN71" s="395"/>
      <c r="CO71" s="395"/>
      <c r="CP71" s="395"/>
      <c r="CQ71" s="395"/>
      <c r="CR71" s="395"/>
      <c r="CS71" s="395"/>
      <c r="CT71" s="395"/>
      <c r="CU71" s="395"/>
      <c r="CV71" s="395"/>
      <c r="CW71" s="395"/>
      <c r="CX71" s="395"/>
      <c r="CY71" s="395"/>
      <c r="CZ71" s="395"/>
      <c r="DA71" s="395"/>
      <c r="DB71" s="395"/>
      <c r="DC71" s="395"/>
      <c r="DD71" s="395"/>
    </row>
    <row r="72" customFormat="false" ht="15" hidden="false" customHeight="false" outlineLevel="0" collapsed="false">
      <c r="A72" s="395"/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  <c r="Q72" s="395"/>
      <c r="R72" s="395"/>
      <c r="S72" s="395"/>
      <c r="T72" s="395"/>
      <c r="U72" s="395"/>
      <c r="V72" s="395"/>
      <c r="W72" s="395"/>
      <c r="X72" s="395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  <c r="AI72" s="395"/>
      <c r="AJ72" s="395"/>
      <c r="AK72" s="395"/>
      <c r="AL72" s="395"/>
      <c r="AM72" s="395"/>
      <c r="AN72" s="395"/>
      <c r="AO72" s="395"/>
      <c r="AP72" s="395"/>
      <c r="AQ72" s="395"/>
      <c r="AR72" s="395"/>
      <c r="AS72" s="395"/>
      <c r="AT72" s="395"/>
      <c r="AU72" s="395"/>
      <c r="AV72" s="395"/>
      <c r="AW72" s="395"/>
      <c r="AX72" s="395"/>
      <c r="AY72" s="395"/>
      <c r="AZ72" s="395"/>
      <c r="BA72" s="395"/>
      <c r="BB72" s="395"/>
      <c r="BC72" s="395"/>
      <c r="BD72" s="395"/>
      <c r="BE72" s="395"/>
      <c r="BG72" s="395"/>
      <c r="BH72" s="395"/>
      <c r="BI72" s="395"/>
      <c r="BJ72" s="395"/>
      <c r="BK72" s="395"/>
      <c r="BL72" s="395"/>
      <c r="BM72" s="395"/>
      <c r="BN72" s="395"/>
      <c r="BO72" s="395"/>
      <c r="BP72" s="395"/>
      <c r="BQ72" s="395"/>
      <c r="BR72" s="395"/>
      <c r="BS72" s="395"/>
      <c r="BT72" s="395"/>
      <c r="BU72" s="395"/>
      <c r="BV72" s="395"/>
      <c r="BW72" s="395"/>
      <c r="BX72" s="395"/>
      <c r="BY72" s="395"/>
      <c r="BZ72" s="395"/>
      <c r="CA72" s="395"/>
      <c r="CB72" s="395"/>
      <c r="CC72" s="395"/>
      <c r="CD72" s="395"/>
      <c r="CE72" s="395"/>
      <c r="CF72" s="395"/>
      <c r="CG72" s="395"/>
      <c r="CH72" s="395"/>
      <c r="CI72" s="395"/>
      <c r="CJ72" s="395"/>
      <c r="CK72" s="395"/>
      <c r="CL72" s="395"/>
      <c r="CM72" s="395"/>
      <c r="CN72" s="395"/>
      <c r="CO72" s="395"/>
      <c r="CP72" s="395"/>
      <c r="CQ72" s="395"/>
      <c r="CR72" s="395"/>
      <c r="CS72" s="395"/>
      <c r="CT72" s="395"/>
      <c r="CU72" s="395"/>
      <c r="CV72" s="395"/>
      <c r="CW72" s="395"/>
      <c r="CX72" s="395"/>
      <c r="CY72" s="395"/>
      <c r="CZ72" s="395"/>
      <c r="DA72" s="395"/>
      <c r="DB72" s="395"/>
      <c r="DC72" s="395"/>
      <c r="DD72" s="395"/>
    </row>
    <row r="73" customFormat="false" ht="15" hidden="false" customHeight="false" outlineLevel="0" collapsed="false">
      <c r="A73" s="395"/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5"/>
      <c r="T73" s="395"/>
      <c r="U73" s="395"/>
      <c r="V73" s="395"/>
      <c r="W73" s="395"/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  <c r="AI73" s="395"/>
      <c r="AJ73" s="395"/>
      <c r="AK73" s="395"/>
      <c r="AL73" s="395"/>
      <c r="AM73" s="395"/>
      <c r="AN73" s="395"/>
      <c r="AO73" s="395"/>
      <c r="AP73" s="395"/>
      <c r="AQ73" s="395"/>
      <c r="AR73" s="395"/>
      <c r="AS73" s="395"/>
      <c r="AT73" s="395"/>
      <c r="AU73" s="395"/>
      <c r="AV73" s="395"/>
      <c r="AW73" s="395"/>
      <c r="AX73" s="395"/>
      <c r="AY73" s="395"/>
      <c r="AZ73" s="395"/>
      <c r="BA73" s="395"/>
      <c r="BB73" s="395"/>
      <c r="BC73" s="395"/>
      <c r="BD73" s="395"/>
      <c r="BE73" s="395"/>
      <c r="BG73" s="395"/>
      <c r="BH73" s="395"/>
      <c r="BI73" s="395"/>
      <c r="BJ73" s="395"/>
      <c r="BK73" s="395"/>
      <c r="BL73" s="395"/>
      <c r="BM73" s="395"/>
      <c r="BN73" s="395"/>
      <c r="BO73" s="395"/>
      <c r="BP73" s="395"/>
      <c r="BQ73" s="395"/>
      <c r="BR73" s="395"/>
      <c r="BS73" s="395"/>
      <c r="BT73" s="395"/>
      <c r="BU73" s="395"/>
      <c r="BV73" s="395"/>
      <c r="BW73" s="395"/>
      <c r="BX73" s="395"/>
      <c r="BY73" s="395"/>
      <c r="BZ73" s="395"/>
      <c r="CA73" s="395"/>
      <c r="CB73" s="395"/>
      <c r="CC73" s="395"/>
      <c r="CD73" s="395"/>
      <c r="CE73" s="395"/>
      <c r="CF73" s="395"/>
      <c r="CG73" s="395"/>
      <c r="CH73" s="395"/>
      <c r="CI73" s="395"/>
      <c r="CJ73" s="395"/>
      <c r="CK73" s="395"/>
      <c r="CL73" s="395"/>
      <c r="CM73" s="395"/>
      <c r="CN73" s="395"/>
      <c r="CO73" s="395"/>
      <c r="CP73" s="395"/>
      <c r="CQ73" s="395"/>
      <c r="CR73" s="395"/>
      <c r="CS73" s="395"/>
      <c r="CT73" s="395"/>
      <c r="CU73" s="395"/>
      <c r="CV73" s="395"/>
      <c r="CW73" s="395"/>
      <c r="CX73" s="395"/>
      <c r="CY73" s="395"/>
      <c r="CZ73" s="395"/>
      <c r="DA73" s="395"/>
      <c r="DB73" s="395"/>
      <c r="DC73" s="395"/>
      <c r="DD73" s="395"/>
    </row>
    <row r="74" customFormat="false" ht="15" hidden="false" customHeight="false" outlineLevel="0" collapsed="false">
      <c r="A74" s="395"/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395"/>
      <c r="S74" s="395"/>
      <c r="T74" s="395"/>
      <c r="U74" s="395"/>
      <c r="V74" s="395"/>
      <c r="W74" s="395"/>
      <c r="X74" s="395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  <c r="AK74" s="395"/>
      <c r="AL74" s="395"/>
      <c r="AM74" s="395"/>
      <c r="AN74" s="395"/>
      <c r="AO74" s="395"/>
      <c r="AP74" s="395"/>
      <c r="AQ74" s="395"/>
      <c r="AR74" s="395"/>
      <c r="AS74" s="395"/>
      <c r="AT74" s="395"/>
      <c r="AU74" s="395"/>
      <c r="AV74" s="395"/>
      <c r="AW74" s="395"/>
      <c r="AX74" s="395"/>
      <c r="AY74" s="395"/>
      <c r="AZ74" s="395"/>
      <c r="BA74" s="395"/>
      <c r="BB74" s="395"/>
      <c r="BC74" s="395"/>
      <c r="BD74" s="395"/>
      <c r="BE74" s="395"/>
      <c r="BG74" s="395"/>
      <c r="BH74" s="395"/>
      <c r="BI74" s="395"/>
      <c r="BJ74" s="395"/>
      <c r="BK74" s="395"/>
      <c r="BL74" s="395"/>
      <c r="BM74" s="395"/>
      <c r="BN74" s="395"/>
      <c r="BO74" s="395"/>
      <c r="BP74" s="395"/>
      <c r="BQ74" s="395"/>
      <c r="BR74" s="395"/>
      <c r="BS74" s="395"/>
      <c r="BT74" s="395"/>
      <c r="BU74" s="395"/>
      <c r="BV74" s="395"/>
      <c r="BW74" s="395"/>
      <c r="BX74" s="395"/>
      <c r="BY74" s="395"/>
      <c r="BZ74" s="395"/>
      <c r="CA74" s="395"/>
      <c r="CB74" s="395"/>
      <c r="CC74" s="395"/>
      <c r="CD74" s="395"/>
      <c r="CE74" s="395"/>
      <c r="CF74" s="395"/>
      <c r="CG74" s="395"/>
      <c r="CH74" s="395"/>
      <c r="CI74" s="395"/>
      <c r="CJ74" s="395"/>
      <c r="CK74" s="395"/>
      <c r="CL74" s="395"/>
      <c r="CM74" s="395"/>
      <c r="CN74" s="395"/>
      <c r="CO74" s="395"/>
      <c r="CP74" s="395"/>
      <c r="CQ74" s="395"/>
      <c r="CR74" s="395"/>
      <c r="CS74" s="395"/>
      <c r="CT74" s="395"/>
      <c r="CU74" s="395"/>
      <c r="CV74" s="395"/>
      <c r="CW74" s="395"/>
      <c r="CX74" s="395"/>
      <c r="CY74" s="395"/>
      <c r="CZ74" s="395"/>
      <c r="DA74" s="395"/>
      <c r="DB74" s="395"/>
      <c r="DC74" s="395"/>
      <c r="DD74" s="395"/>
    </row>
    <row r="75" customFormat="false" ht="15" hidden="false" customHeight="false" outlineLevel="0" collapsed="false">
      <c r="A75" s="395"/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5"/>
      <c r="T75" s="395"/>
      <c r="U75" s="395"/>
      <c r="V75" s="395"/>
      <c r="W75" s="395"/>
      <c r="X75" s="395"/>
      <c r="Y75" s="395"/>
      <c r="Z75" s="395"/>
      <c r="AA75" s="395"/>
      <c r="AB75" s="395"/>
      <c r="AC75" s="395"/>
      <c r="AD75" s="395"/>
      <c r="AE75" s="395"/>
      <c r="AF75" s="395"/>
      <c r="AG75" s="395"/>
      <c r="AH75" s="395"/>
      <c r="AI75" s="395"/>
      <c r="AJ75" s="395"/>
      <c r="AK75" s="395"/>
      <c r="AL75" s="395"/>
      <c r="AM75" s="395"/>
      <c r="AN75" s="395"/>
      <c r="AO75" s="395"/>
      <c r="AP75" s="395"/>
      <c r="AQ75" s="395"/>
      <c r="AR75" s="395"/>
      <c r="AS75" s="395"/>
      <c r="AT75" s="395"/>
      <c r="AU75" s="395"/>
      <c r="AV75" s="395"/>
      <c r="AW75" s="395"/>
      <c r="AX75" s="395"/>
      <c r="AY75" s="395"/>
      <c r="AZ75" s="395"/>
      <c r="BA75" s="395"/>
      <c r="BB75" s="395"/>
      <c r="BC75" s="395"/>
      <c r="BD75" s="395"/>
      <c r="BE75" s="395"/>
      <c r="BG75" s="395"/>
      <c r="BH75" s="395"/>
      <c r="BI75" s="395"/>
      <c r="BJ75" s="395"/>
      <c r="BK75" s="395"/>
      <c r="BL75" s="395"/>
      <c r="BM75" s="395"/>
      <c r="BN75" s="395"/>
      <c r="BO75" s="395"/>
      <c r="BP75" s="395"/>
      <c r="BQ75" s="395"/>
      <c r="BR75" s="395"/>
      <c r="BS75" s="395"/>
      <c r="BT75" s="395"/>
      <c r="BU75" s="395"/>
      <c r="BV75" s="395"/>
      <c r="BW75" s="395"/>
      <c r="BX75" s="395"/>
      <c r="BY75" s="395"/>
      <c r="BZ75" s="395"/>
      <c r="CA75" s="395"/>
      <c r="CB75" s="395"/>
      <c r="CC75" s="395"/>
      <c r="CD75" s="395"/>
      <c r="CE75" s="395"/>
      <c r="CF75" s="395"/>
      <c r="CG75" s="395"/>
      <c r="CH75" s="395"/>
      <c r="CI75" s="395"/>
      <c r="CJ75" s="395"/>
      <c r="CK75" s="395"/>
      <c r="CL75" s="395"/>
      <c r="CM75" s="395"/>
      <c r="CN75" s="395"/>
      <c r="CO75" s="395"/>
      <c r="CP75" s="395"/>
      <c r="CQ75" s="395"/>
      <c r="CR75" s="395"/>
      <c r="CS75" s="395"/>
      <c r="CT75" s="395"/>
      <c r="CU75" s="395"/>
      <c r="CV75" s="395"/>
      <c r="CW75" s="395"/>
      <c r="CX75" s="395"/>
      <c r="CY75" s="395"/>
      <c r="CZ75" s="395"/>
      <c r="DA75" s="395"/>
      <c r="DB75" s="395"/>
      <c r="DC75" s="395"/>
      <c r="DD75" s="395"/>
    </row>
    <row r="76" customFormat="false" ht="15" hidden="false" customHeight="false" outlineLevel="0" collapsed="false">
      <c r="A76" s="395"/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  <c r="Q76" s="395"/>
      <c r="R76" s="395"/>
      <c r="S76" s="395"/>
      <c r="T76" s="395"/>
      <c r="U76" s="395"/>
      <c r="V76" s="395"/>
      <c r="W76" s="395"/>
      <c r="X76" s="395"/>
      <c r="Y76" s="395"/>
      <c r="Z76" s="395"/>
      <c r="AA76" s="395"/>
      <c r="AB76" s="395"/>
      <c r="AC76" s="395"/>
      <c r="AD76" s="395"/>
      <c r="AE76" s="395"/>
      <c r="AF76" s="395"/>
      <c r="AG76" s="395"/>
      <c r="AH76" s="395"/>
      <c r="AI76" s="395"/>
      <c r="AJ76" s="395"/>
      <c r="AK76" s="395"/>
      <c r="AL76" s="395"/>
      <c r="AM76" s="395"/>
      <c r="AN76" s="395"/>
      <c r="AO76" s="395"/>
      <c r="AP76" s="395"/>
      <c r="AQ76" s="395"/>
      <c r="AR76" s="395"/>
      <c r="AS76" s="395"/>
      <c r="AT76" s="395"/>
      <c r="AU76" s="395"/>
      <c r="AV76" s="395"/>
      <c r="AW76" s="395"/>
      <c r="AX76" s="395"/>
      <c r="AY76" s="395"/>
      <c r="AZ76" s="395"/>
      <c r="BA76" s="395"/>
      <c r="BB76" s="395"/>
      <c r="BC76" s="395"/>
      <c r="BD76" s="395"/>
      <c r="BE76" s="395"/>
      <c r="BG76" s="395"/>
      <c r="BH76" s="395"/>
      <c r="BI76" s="395"/>
      <c r="BJ76" s="395"/>
      <c r="BK76" s="395"/>
      <c r="BL76" s="395"/>
      <c r="BM76" s="395"/>
      <c r="BN76" s="395"/>
      <c r="BO76" s="395"/>
      <c r="BP76" s="395"/>
      <c r="BQ76" s="395"/>
      <c r="BR76" s="395"/>
      <c r="BS76" s="395"/>
      <c r="BT76" s="395"/>
      <c r="BU76" s="395"/>
      <c r="BV76" s="395"/>
      <c r="BW76" s="395"/>
      <c r="BX76" s="395"/>
      <c r="BY76" s="395"/>
      <c r="BZ76" s="395"/>
      <c r="CA76" s="395"/>
      <c r="CB76" s="395"/>
      <c r="CC76" s="395"/>
      <c r="CD76" s="395"/>
      <c r="CE76" s="395"/>
      <c r="CF76" s="395"/>
      <c r="CG76" s="395"/>
      <c r="CH76" s="395"/>
      <c r="CI76" s="395"/>
      <c r="CJ76" s="395"/>
      <c r="CK76" s="395"/>
      <c r="CL76" s="395"/>
      <c r="CM76" s="395"/>
      <c r="CN76" s="395"/>
      <c r="CO76" s="395"/>
      <c r="CP76" s="395"/>
      <c r="CQ76" s="395"/>
      <c r="CR76" s="395"/>
      <c r="CS76" s="395"/>
      <c r="CT76" s="395"/>
      <c r="CU76" s="395"/>
      <c r="CV76" s="395"/>
      <c r="CW76" s="395"/>
      <c r="CX76" s="395"/>
      <c r="CY76" s="395"/>
      <c r="CZ76" s="395"/>
      <c r="DA76" s="395"/>
      <c r="DB76" s="395"/>
      <c r="DC76" s="395"/>
      <c r="DD76" s="395"/>
    </row>
    <row r="77" customFormat="false" ht="15" hidden="false" customHeight="false" outlineLevel="0" collapsed="false">
      <c r="A77" s="395"/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  <c r="Q77" s="395"/>
      <c r="R77" s="395"/>
      <c r="S77" s="395"/>
      <c r="T77" s="395"/>
      <c r="U77" s="395"/>
      <c r="V77" s="395"/>
      <c r="W77" s="395"/>
      <c r="X77" s="395"/>
      <c r="Y77" s="395"/>
      <c r="Z77" s="395"/>
      <c r="AA77" s="395"/>
      <c r="AB77" s="395"/>
      <c r="AC77" s="395"/>
      <c r="AD77" s="395"/>
      <c r="AE77" s="395"/>
      <c r="AF77" s="395"/>
      <c r="AG77" s="395"/>
      <c r="AH77" s="395"/>
      <c r="AI77" s="395"/>
      <c r="AJ77" s="395"/>
      <c r="AK77" s="395"/>
      <c r="AL77" s="395"/>
      <c r="AM77" s="395"/>
      <c r="AN77" s="395"/>
      <c r="AO77" s="395"/>
      <c r="AP77" s="395"/>
      <c r="AQ77" s="395"/>
      <c r="AR77" s="395"/>
      <c r="AS77" s="395"/>
      <c r="AT77" s="395"/>
      <c r="AU77" s="395"/>
      <c r="AV77" s="395"/>
      <c r="AW77" s="395"/>
      <c r="AX77" s="395"/>
      <c r="AY77" s="395"/>
      <c r="AZ77" s="395"/>
      <c r="BA77" s="395"/>
      <c r="BB77" s="395"/>
      <c r="BC77" s="395"/>
      <c r="BD77" s="395"/>
      <c r="BE77" s="395"/>
      <c r="BG77" s="395"/>
      <c r="BH77" s="395"/>
      <c r="BI77" s="395"/>
      <c r="BJ77" s="395"/>
      <c r="BK77" s="395"/>
      <c r="BL77" s="395"/>
      <c r="BM77" s="395"/>
      <c r="BN77" s="395"/>
      <c r="BO77" s="395"/>
      <c r="BP77" s="395"/>
      <c r="BQ77" s="395"/>
      <c r="BR77" s="395"/>
      <c r="BS77" s="395"/>
      <c r="BT77" s="395"/>
      <c r="BU77" s="395"/>
      <c r="BV77" s="395"/>
      <c r="BW77" s="395"/>
      <c r="BX77" s="395"/>
      <c r="BY77" s="395"/>
      <c r="BZ77" s="395"/>
      <c r="CA77" s="395"/>
      <c r="CB77" s="395"/>
      <c r="CC77" s="395"/>
      <c r="CD77" s="395"/>
      <c r="CE77" s="395"/>
      <c r="CF77" s="395"/>
      <c r="CG77" s="395"/>
      <c r="CH77" s="395"/>
      <c r="CI77" s="395"/>
      <c r="CJ77" s="395"/>
      <c r="CK77" s="395"/>
      <c r="CL77" s="395"/>
      <c r="CM77" s="395"/>
      <c r="CN77" s="395"/>
      <c r="CO77" s="395"/>
      <c r="CP77" s="395"/>
      <c r="CQ77" s="395"/>
      <c r="CR77" s="395"/>
      <c r="CS77" s="395"/>
      <c r="CT77" s="395"/>
      <c r="CU77" s="395"/>
      <c r="CV77" s="395"/>
      <c r="CW77" s="395"/>
      <c r="CX77" s="395"/>
      <c r="CY77" s="395"/>
      <c r="CZ77" s="395"/>
      <c r="DA77" s="395"/>
      <c r="DB77" s="395"/>
      <c r="DC77" s="395"/>
      <c r="DD77" s="395"/>
    </row>
    <row r="78" customFormat="false" ht="15" hidden="false" customHeight="false" outlineLevel="0" collapsed="false">
      <c r="A78" s="395"/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  <c r="R78" s="395"/>
      <c r="S78" s="395"/>
      <c r="T78" s="395"/>
      <c r="U78" s="395"/>
      <c r="V78" s="395"/>
      <c r="W78" s="395"/>
      <c r="X78" s="395"/>
      <c r="Y78" s="395"/>
      <c r="Z78" s="395"/>
      <c r="AA78" s="395"/>
      <c r="AB78" s="395"/>
      <c r="AC78" s="395"/>
      <c r="AD78" s="395"/>
      <c r="AE78" s="395"/>
      <c r="AF78" s="395"/>
      <c r="AG78" s="395"/>
      <c r="AH78" s="395"/>
      <c r="AI78" s="395"/>
      <c r="AJ78" s="395"/>
      <c r="AK78" s="395"/>
      <c r="AL78" s="395"/>
      <c r="AM78" s="395"/>
      <c r="AN78" s="395"/>
      <c r="AO78" s="395"/>
      <c r="AP78" s="395"/>
      <c r="AQ78" s="395"/>
      <c r="AR78" s="395"/>
      <c r="AS78" s="395"/>
      <c r="AT78" s="395"/>
      <c r="AU78" s="395"/>
      <c r="AV78" s="395"/>
      <c r="AW78" s="395"/>
      <c r="AX78" s="395"/>
      <c r="AY78" s="395"/>
      <c r="AZ78" s="395"/>
      <c r="BA78" s="395"/>
      <c r="BB78" s="395"/>
      <c r="BC78" s="395"/>
      <c r="BD78" s="395"/>
      <c r="BE78" s="395"/>
      <c r="BG78" s="395"/>
      <c r="BH78" s="395"/>
      <c r="BI78" s="395"/>
      <c r="BJ78" s="395"/>
      <c r="BK78" s="395"/>
      <c r="BL78" s="395"/>
      <c r="BM78" s="395"/>
      <c r="BN78" s="395"/>
      <c r="BO78" s="395"/>
      <c r="BP78" s="395"/>
      <c r="BQ78" s="395"/>
      <c r="BR78" s="395"/>
      <c r="BS78" s="395"/>
      <c r="BT78" s="395"/>
      <c r="BU78" s="395"/>
      <c r="BV78" s="395"/>
      <c r="BW78" s="395"/>
      <c r="BX78" s="395"/>
      <c r="BY78" s="395"/>
      <c r="BZ78" s="395"/>
      <c r="CA78" s="395"/>
      <c r="CB78" s="395"/>
      <c r="CC78" s="395"/>
      <c r="CD78" s="395"/>
      <c r="CE78" s="395"/>
      <c r="CF78" s="395"/>
      <c r="CG78" s="395"/>
      <c r="CH78" s="395"/>
      <c r="CI78" s="395"/>
      <c r="CJ78" s="395"/>
      <c r="CK78" s="395"/>
      <c r="CL78" s="395"/>
      <c r="CM78" s="395"/>
      <c r="CN78" s="395"/>
      <c r="CO78" s="395"/>
      <c r="CP78" s="395"/>
      <c r="CQ78" s="395"/>
      <c r="CR78" s="395"/>
      <c r="CS78" s="395"/>
      <c r="CT78" s="395"/>
      <c r="CU78" s="395"/>
      <c r="CV78" s="395"/>
      <c r="CW78" s="395"/>
      <c r="CX78" s="395"/>
      <c r="CY78" s="395"/>
      <c r="CZ78" s="395"/>
      <c r="DA78" s="395"/>
      <c r="DB78" s="395"/>
      <c r="DC78" s="395"/>
      <c r="DD78" s="395"/>
    </row>
    <row r="79" customFormat="false" ht="15" hidden="false" customHeight="false" outlineLevel="0" collapsed="false">
      <c r="A79" s="395"/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  <c r="Q79" s="395"/>
      <c r="R79" s="395"/>
      <c r="S79" s="395"/>
      <c r="T79" s="395"/>
      <c r="U79" s="395"/>
      <c r="V79" s="395"/>
      <c r="W79" s="395"/>
      <c r="X79" s="395"/>
      <c r="Y79" s="395"/>
      <c r="Z79" s="395"/>
      <c r="AA79" s="395"/>
      <c r="AB79" s="395"/>
      <c r="AC79" s="395"/>
      <c r="AD79" s="395"/>
      <c r="AE79" s="395"/>
      <c r="AF79" s="395"/>
      <c r="AG79" s="395"/>
      <c r="AH79" s="395"/>
      <c r="AI79" s="395"/>
      <c r="AJ79" s="395"/>
      <c r="AK79" s="395"/>
      <c r="AL79" s="395"/>
      <c r="AM79" s="395"/>
      <c r="AN79" s="395"/>
      <c r="AO79" s="395"/>
      <c r="AP79" s="395"/>
      <c r="AQ79" s="395"/>
      <c r="AR79" s="395"/>
      <c r="AS79" s="395"/>
      <c r="AT79" s="395"/>
      <c r="AU79" s="395"/>
      <c r="AV79" s="395"/>
      <c r="AW79" s="395"/>
      <c r="AX79" s="395"/>
      <c r="AY79" s="395"/>
      <c r="AZ79" s="395"/>
      <c r="BA79" s="395"/>
      <c r="BB79" s="395"/>
      <c r="BC79" s="395"/>
      <c r="BD79" s="395"/>
      <c r="BE79" s="395"/>
      <c r="BG79" s="395"/>
      <c r="BH79" s="395"/>
      <c r="BI79" s="395"/>
      <c r="BJ79" s="395"/>
      <c r="BK79" s="395"/>
      <c r="BL79" s="395"/>
      <c r="BM79" s="395"/>
      <c r="BN79" s="395"/>
      <c r="BO79" s="395"/>
      <c r="BP79" s="395"/>
      <c r="BQ79" s="395"/>
      <c r="BR79" s="395"/>
      <c r="BS79" s="395"/>
      <c r="BT79" s="395"/>
      <c r="BU79" s="395"/>
      <c r="BV79" s="395"/>
      <c r="BW79" s="395"/>
      <c r="BX79" s="395"/>
      <c r="BY79" s="395"/>
      <c r="BZ79" s="395"/>
      <c r="CA79" s="395"/>
      <c r="CB79" s="395"/>
      <c r="CC79" s="395"/>
      <c r="CD79" s="395"/>
      <c r="CE79" s="395"/>
      <c r="CF79" s="395"/>
      <c r="CG79" s="395"/>
      <c r="CH79" s="395"/>
      <c r="CI79" s="395"/>
      <c r="CJ79" s="395"/>
      <c r="CK79" s="395"/>
      <c r="CL79" s="395"/>
      <c r="CM79" s="395"/>
      <c r="CN79" s="395"/>
      <c r="CO79" s="395"/>
      <c r="CP79" s="395"/>
      <c r="CQ79" s="395"/>
      <c r="CR79" s="395"/>
      <c r="CS79" s="395"/>
      <c r="CT79" s="395"/>
      <c r="CU79" s="395"/>
      <c r="CV79" s="395"/>
      <c r="CW79" s="395"/>
      <c r="CX79" s="395"/>
      <c r="CY79" s="395"/>
      <c r="CZ79" s="395"/>
      <c r="DA79" s="395"/>
      <c r="DB79" s="395"/>
      <c r="DC79" s="395"/>
      <c r="DD79" s="395"/>
    </row>
    <row r="80" customFormat="false" ht="15" hidden="false" customHeight="fals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5"/>
      <c r="AA80" s="395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95"/>
      <c r="BB80" s="395"/>
      <c r="BC80" s="395"/>
      <c r="BD80" s="395"/>
      <c r="BE80" s="395"/>
      <c r="BG80" s="395"/>
      <c r="BH80" s="395"/>
      <c r="BI80" s="395"/>
      <c r="BJ80" s="395"/>
      <c r="BK80" s="395"/>
      <c r="BL80" s="395"/>
      <c r="BM80" s="395"/>
      <c r="BN80" s="395"/>
      <c r="BO80" s="395"/>
      <c r="BP80" s="395"/>
      <c r="BQ80" s="395"/>
      <c r="BR80" s="395"/>
      <c r="BS80" s="395"/>
      <c r="BT80" s="395"/>
      <c r="BU80" s="395"/>
      <c r="BV80" s="395"/>
      <c r="BW80" s="395"/>
      <c r="BX80" s="395"/>
      <c r="BY80" s="395"/>
      <c r="BZ80" s="395"/>
      <c r="CA80" s="395"/>
      <c r="CB80" s="395"/>
      <c r="CC80" s="395"/>
      <c r="CD80" s="395"/>
      <c r="CE80" s="395"/>
      <c r="CF80" s="395"/>
      <c r="CG80" s="395"/>
      <c r="CH80" s="395"/>
      <c r="CI80" s="395"/>
      <c r="CJ80" s="395"/>
      <c r="CK80" s="395"/>
      <c r="CL80" s="395"/>
      <c r="CM80" s="395"/>
      <c r="CN80" s="395"/>
      <c r="CO80" s="395"/>
      <c r="CP80" s="395"/>
      <c r="CQ80" s="395"/>
      <c r="CR80" s="395"/>
      <c r="CS80" s="395"/>
      <c r="CT80" s="395"/>
      <c r="CU80" s="395"/>
      <c r="CV80" s="395"/>
      <c r="CW80" s="395"/>
      <c r="CX80" s="395"/>
      <c r="CY80" s="395"/>
      <c r="CZ80" s="395"/>
      <c r="DA80" s="395"/>
      <c r="DB80" s="395"/>
      <c r="DC80" s="395"/>
      <c r="DD80" s="395"/>
    </row>
    <row r="81" customFormat="false" ht="15" hidden="false" customHeight="false" outlineLevel="0" collapsed="false">
      <c r="A81" s="395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V81" s="395"/>
      <c r="W81" s="395"/>
      <c r="X81" s="395"/>
      <c r="Y81" s="395"/>
      <c r="Z81" s="395"/>
      <c r="AA81" s="395"/>
      <c r="AB81" s="395"/>
      <c r="AC81" s="395"/>
      <c r="AD81" s="395"/>
      <c r="AE81" s="395"/>
      <c r="AF81" s="395"/>
      <c r="AG81" s="395"/>
      <c r="AH81" s="395"/>
      <c r="AI81" s="395"/>
      <c r="AJ81" s="395"/>
      <c r="AK81" s="395"/>
      <c r="AL81" s="395"/>
      <c r="AM81" s="395"/>
      <c r="AN81" s="395"/>
      <c r="AO81" s="395"/>
      <c r="AP81" s="395"/>
      <c r="AQ81" s="395"/>
      <c r="AR81" s="395"/>
      <c r="AS81" s="395"/>
      <c r="AT81" s="395"/>
      <c r="AU81" s="395"/>
      <c r="AV81" s="395"/>
      <c r="AW81" s="395"/>
      <c r="AX81" s="395"/>
      <c r="AY81" s="395"/>
      <c r="AZ81" s="395"/>
      <c r="BA81" s="395"/>
      <c r="BB81" s="395"/>
      <c r="BC81" s="395"/>
      <c r="BD81" s="395"/>
      <c r="BE81" s="395"/>
      <c r="BG81" s="395"/>
      <c r="BH81" s="395"/>
      <c r="BI81" s="395"/>
      <c r="BJ81" s="395"/>
      <c r="BK81" s="395"/>
      <c r="BL81" s="395"/>
      <c r="BM81" s="395"/>
      <c r="BN81" s="395"/>
      <c r="BO81" s="395"/>
      <c r="BP81" s="395"/>
      <c r="BQ81" s="395"/>
      <c r="BR81" s="395"/>
      <c r="BS81" s="395"/>
      <c r="BT81" s="395"/>
      <c r="BU81" s="395"/>
      <c r="BV81" s="395"/>
      <c r="BW81" s="395"/>
      <c r="BX81" s="395"/>
      <c r="BY81" s="395"/>
      <c r="BZ81" s="395"/>
      <c r="CA81" s="395"/>
      <c r="CB81" s="395"/>
      <c r="CC81" s="395"/>
      <c r="CD81" s="395"/>
      <c r="CE81" s="395"/>
      <c r="CF81" s="395"/>
      <c r="CG81" s="395"/>
      <c r="CH81" s="395"/>
      <c r="CI81" s="395"/>
      <c r="CJ81" s="395"/>
      <c r="CK81" s="395"/>
      <c r="CL81" s="395"/>
      <c r="CM81" s="395"/>
      <c r="CN81" s="395"/>
      <c r="CO81" s="395"/>
      <c r="CP81" s="395"/>
      <c r="CQ81" s="395"/>
      <c r="CR81" s="395"/>
      <c r="CS81" s="395"/>
      <c r="CT81" s="395"/>
      <c r="CU81" s="395"/>
      <c r="CV81" s="395"/>
      <c r="CW81" s="395"/>
      <c r="CX81" s="395"/>
      <c r="CY81" s="395"/>
      <c r="CZ81" s="395"/>
      <c r="DA81" s="395"/>
      <c r="DB81" s="395"/>
      <c r="DC81" s="395"/>
      <c r="DD81" s="395"/>
    </row>
    <row r="82" customFormat="false" ht="15" hidden="false" customHeight="false" outlineLevel="0" collapsed="false">
      <c r="A82" s="395"/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5"/>
      <c r="Q82" s="395"/>
      <c r="R82" s="395"/>
      <c r="S82" s="395"/>
      <c r="T82" s="395"/>
      <c r="U82" s="395"/>
      <c r="V82" s="395"/>
      <c r="W82" s="395"/>
      <c r="X82" s="395"/>
      <c r="Y82" s="395"/>
      <c r="Z82" s="395"/>
      <c r="AA82" s="395"/>
      <c r="AB82" s="395"/>
      <c r="AC82" s="395"/>
      <c r="AD82" s="395"/>
      <c r="AE82" s="395"/>
      <c r="AF82" s="395"/>
      <c r="AG82" s="395"/>
      <c r="AH82" s="395"/>
      <c r="AI82" s="395"/>
      <c r="AJ82" s="395"/>
      <c r="AK82" s="395"/>
      <c r="AL82" s="395"/>
      <c r="AM82" s="395"/>
      <c r="AN82" s="395"/>
      <c r="AO82" s="395"/>
      <c r="AP82" s="395"/>
      <c r="AQ82" s="395"/>
      <c r="AR82" s="395"/>
      <c r="AS82" s="395"/>
      <c r="AT82" s="395"/>
      <c r="AU82" s="395"/>
      <c r="AV82" s="395"/>
      <c r="AW82" s="395"/>
      <c r="AX82" s="395"/>
      <c r="AY82" s="395"/>
      <c r="AZ82" s="395"/>
      <c r="BA82" s="395"/>
      <c r="BB82" s="395"/>
      <c r="BC82" s="395"/>
      <c r="BD82" s="395"/>
      <c r="BE82" s="395"/>
      <c r="BG82" s="395"/>
      <c r="BH82" s="395"/>
      <c r="BI82" s="395"/>
      <c r="BJ82" s="395"/>
      <c r="BK82" s="395"/>
      <c r="BL82" s="395"/>
      <c r="BM82" s="395"/>
      <c r="BN82" s="395"/>
      <c r="BO82" s="395"/>
      <c r="BP82" s="395"/>
      <c r="BQ82" s="395"/>
      <c r="BR82" s="395"/>
      <c r="BS82" s="395"/>
      <c r="BT82" s="395"/>
      <c r="BU82" s="395"/>
      <c r="BV82" s="395"/>
      <c r="BW82" s="395"/>
      <c r="BX82" s="395"/>
      <c r="BY82" s="395"/>
      <c r="BZ82" s="395"/>
      <c r="CA82" s="395"/>
      <c r="CB82" s="395"/>
      <c r="CC82" s="395"/>
      <c r="CD82" s="395"/>
      <c r="CE82" s="395"/>
      <c r="CF82" s="395"/>
      <c r="CG82" s="395"/>
      <c r="CH82" s="395"/>
      <c r="CI82" s="395"/>
      <c r="CJ82" s="395"/>
      <c r="CK82" s="395"/>
      <c r="CL82" s="395"/>
      <c r="CM82" s="395"/>
      <c r="CN82" s="395"/>
      <c r="CO82" s="395"/>
      <c r="CP82" s="395"/>
      <c r="CQ82" s="395"/>
      <c r="CR82" s="395"/>
      <c r="CS82" s="395"/>
      <c r="CT82" s="395"/>
      <c r="CU82" s="395"/>
      <c r="CV82" s="395"/>
      <c r="CW82" s="395"/>
      <c r="CX82" s="395"/>
      <c r="CY82" s="395"/>
      <c r="CZ82" s="395"/>
      <c r="DA82" s="395"/>
      <c r="DB82" s="395"/>
      <c r="DC82" s="395"/>
      <c r="DD82" s="395"/>
    </row>
    <row r="83" customFormat="false" ht="15" hidden="false" customHeight="false" outlineLevel="0" collapsed="false">
      <c r="A83" s="395"/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  <c r="O83" s="395"/>
      <c r="P83" s="395"/>
      <c r="Q83" s="395"/>
      <c r="R83" s="395"/>
      <c r="S83" s="395"/>
      <c r="T83" s="395"/>
      <c r="U83" s="395"/>
      <c r="V83" s="395"/>
      <c r="W83" s="395"/>
      <c r="X83" s="395"/>
      <c r="Y83" s="395"/>
      <c r="Z83" s="395"/>
      <c r="AA83" s="395"/>
      <c r="AB83" s="395"/>
      <c r="AC83" s="395"/>
      <c r="AD83" s="395"/>
      <c r="AE83" s="395"/>
      <c r="AF83" s="395"/>
      <c r="AG83" s="395"/>
      <c r="AH83" s="395"/>
      <c r="AI83" s="395"/>
      <c r="AJ83" s="395"/>
      <c r="AK83" s="395"/>
      <c r="AL83" s="395"/>
      <c r="AM83" s="395"/>
      <c r="AN83" s="395"/>
      <c r="AO83" s="395"/>
      <c r="AP83" s="395"/>
      <c r="AQ83" s="395"/>
      <c r="AR83" s="395"/>
      <c r="AS83" s="395"/>
      <c r="AT83" s="395"/>
      <c r="AU83" s="395"/>
      <c r="AV83" s="395"/>
      <c r="AW83" s="395"/>
      <c r="AX83" s="395"/>
      <c r="AY83" s="395"/>
      <c r="AZ83" s="395"/>
      <c r="BA83" s="395"/>
      <c r="BB83" s="395"/>
      <c r="BC83" s="395"/>
      <c r="BD83" s="395"/>
      <c r="BE83" s="395"/>
      <c r="BG83" s="395"/>
      <c r="BH83" s="395"/>
      <c r="BI83" s="395"/>
      <c r="BJ83" s="395"/>
      <c r="BK83" s="395"/>
      <c r="BL83" s="395"/>
      <c r="BM83" s="395"/>
      <c r="BN83" s="395"/>
      <c r="BO83" s="395"/>
      <c r="BP83" s="395"/>
      <c r="BQ83" s="395"/>
      <c r="BR83" s="395"/>
      <c r="BS83" s="395"/>
      <c r="BT83" s="395"/>
      <c r="BU83" s="395"/>
      <c r="BV83" s="395"/>
      <c r="BW83" s="395"/>
      <c r="BX83" s="395"/>
      <c r="BY83" s="395"/>
      <c r="BZ83" s="395"/>
      <c r="CA83" s="395"/>
      <c r="CB83" s="395"/>
      <c r="CC83" s="395"/>
      <c r="CD83" s="395"/>
      <c r="CE83" s="395"/>
      <c r="CF83" s="395"/>
      <c r="CG83" s="395"/>
      <c r="CH83" s="395"/>
      <c r="CI83" s="395"/>
      <c r="CJ83" s="395"/>
      <c r="CK83" s="395"/>
      <c r="CL83" s="395"/>
      <c r="CM83" s="395"/>
      <c r="CN83" s="395"/>
      <c r="CO83" s="395"/>
      <c r="CP83" s="395"/>
      <c r="CQ83" s="395"/>
      <c r="CR83" s="395"/>
      <c r="CS83" s="395"/>
      <c r="CT83" s="395"/>
      <c r="CU83" s="395"/>
      <c r="CV83" s="395"/>
      <c r="CW83" s="395"/>
      <c r="CX83" s="395"/>
      <c r="CY83" s="395"/>
      <c r="CZ83" s="395"/>
      <c r="DA83" s="395"/>
      <c r="DB83" s="395"/>
      <c r="DC83" s="395"/>
      <c r="DD83" s="395"/>
    </row>
    <row r="84" customFormat="false" ht="15" hidden="false" customHeight="false" outlineLevel="0" collapsed="false">
      <c r="A84" s="395"/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395"/>
      <c r="R84" s="395"/>
      <c r="S84" s="395"/>
      <c r="T84" s="395"/>
      <c r="U84" s="395"/>
      <c r="V84" s="395"/>
      <c r="W84" s="395"/>
      <c r="X84" s="395"/>
      <c r="Y84" s="395"/>
      <c r="Z84" s="395"/>
      <c r="AA84" s="395"/>
      <c r="AB84" s="395"/>
      <c r="AC84" s="395"/>
      <c r="AD84" s="395"/>
      <c r="AE84" s="395"/>
      <c r="AF84" s="395"/>
      <c r="AG84" s="395"/>
      <c r="AH84" s="395"/>
      <c r="AI84" s="395"/>
      <c r="AJ84" s="395"/>
      <c r="AK84" s="395"/>
      <c r="AL84" s="395"/>
      <c r="AM84" s="395"/>
      <c r="AN84" s="395"/>
      <c r="AO84" s="395"/>
      <c r="AP84" s="395"/>
      <c r="AQ84" s="395"/>
      <c r="AR84" s="395"/>
      <c r="AS84" s="395"/>
      <c r="AT84" s="395"/>
      <c r="AU84" s="395"/>
      <c r="AV84" s="395"/>
      <c r="AW84" s="395"/>
      <c r="AX84" s="395"/>
      <c r="AY84" s="395"/>
      <c r="AZ84" s="395"/>
      <c r="BA84" s="395"/>
      <c r="BB84" s="395"/>
      <c r="BC84" s="395"/>
      <c r="BD84" s="395"/>
      <c r="BE84" s="395"/>
      <c r="BG84" s="395"/>
      <c r="BH84" s="395"/>
      <c r="BI84" s="395"/>
      <c r="BJ84" s="395"/>
      <c r="BK84" s="395"/>
      <c r="BL84" s="395"/>
      <c r="BM84" s="395"/>
      <c r="BN84" s="395"/>
      <c r="BO84" s="395"/>
      <c r="BP84" s="395"/>
      <c r="BQ84" s="395"/>
      <c r="BR84" s="395"/>
      <c r="BS84" s="395"/>
      <c r="BT84" s="395"/>
      <c r="BU84" s="395"/>
      <c r="BV84" s="395"/>
      <c r="BW84" s="395"/>
      <c r="BX84" s="395"/>
      <c r="BY84" s="395"/>
      <c r="BZ84" s="395"/>
      <c r="CA84" s="395"/>
      <c r="CB84" s="395"/>
      <c r="CC84" s="395"/>
      <c r="CD84" s="395"/>
      <c r="CE84" s="395"/>
      <c r="CF84" s="395"/>
      <c r="CG84" s="395"/>
      <c r="CH84" s="395"/>
      <c r="CI84" s="395"/>
      <c r="CJ84" s="395"/>
      <c r="CK84" s="395"/>
      <c r="CL84" s="395"/>
      <c r="CM84" s="395"/>
      <c r="CN84" s="395"/>
      <c r="CO84" s="395"/>
      <c r="CP84" s="395"/>
      <c r="CQ84" s="395"/>
      <c r="CR84" s="395"/>
      <c r="CS84" s="395"/>
      <c r="CT84" s="395"/>
      <c r="CU84" s="395"/>
      <c r="CV84" s="395"/>
      <c r="CW84" s="395"/>
      <c r="CX84" s="395"/>
      <c r="CY84" s="395"/>
      <c r="CZ84" s="395"/>
      <c r="DA84" s="395"/>
      <c r="DB84" s="395"/>
      <c r="DC84" s="395"/>
      <c r="DD84" s="395"/>
    </row>
    <row r="85" customFormat="false" ht="15" hidden="false" customHeight="false" outlineLevel="0" collapsed="false">
      <c r="A85" s="395"/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  <c r="P85" s="395"/>
      <c r="Q85" s="395"/>
      <c r="R85" s="395"/>
      <c r="S85" s="395"/>
      <c r="T85" s="395"/>
      <c r="U85" s="395"/>
      <c r="V85" s="395"/>
      <c r="W85" s="395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  <c r="AJ85" s="395"/>
      <c r="AK85" s="395"/>
      <c r="AL85" s="395"/>
      <c r="AM85" s="395"/>
      <c r="AN85" s="395"/>
      <c r="AO85" s="395"/>
      <c r="AP85" s="395"/>
      <c r="AQ85" s="395"/>
      <c r="AR85" s="395"/>
      <c r="AS85" s="395"/>
      <c r="AT85" s="395"/>
      <c r="AU85" s="395"/>
      <c r="AV85" s="395"/>
      <c r="AW85" s="395"/>
      <c r="AX85" s="395"/>
      <c r="AY85" s="395"/>
      <c r="AZ85" s="395"/>
      <c r="BA85" s="395"/>
      <c r="BB85" s="395"/>
      <c r="BC85" s="395"/>
      <c r="BD85" s="395"/>
      <c r="BE85" s="395"/>
      <c r="BG85" s="395"/>
      <c r="BH85" s="395"/>
      <c r="BI85" s="395"/>
      <c r="BJ85" s="395"/>
      <c r="BK85" s="395"/>
      <c r="BL85" s="395"/>
      <c r="BM85" s="395"/>
      <c r="BN85" s="395"/>
      <c r="BO85" s="395"/>
      <c r="BP85" s="395"/>
      <c r="BQ85" s="395"/>
      <c r="BR85" s="395"/>
      <c r="BS85" s="395"/>
      <c r="BT85" s="395"/>
      <c r="BU85" s="395"/>
      <c r="BV85" s="395"/>
      <c r="BW85" s="395"/>
      <c r="BX85" s="395"/>
      <c r="BY85" s="395"/>
      <c r="BZ85" s="395"/>
      <c r="CA85" s="395"/>
      <c r="CB85" s="395"/>
      <c r="CC85" s="395"/>
      <c r="CD85" s="395"/>
      <c r="CE85" s="395"/>
      <c r="CF85" s="395"/>
      <c r="CG85" s="395"/>
      <c r="CH85" s="395"/>
      <c r="CI85" s="395"/>
      <c r="CJ85" s="395"/>
      <c r="CK85" s="395"/>
      <c r="CL85" s="395"/>
      <c r="CM85" s="395"/>
      <c r="CN85" s="395"/>
      <c r="CO85" s="395"/>
      <c r="CP85" s="395"/>
      <c r="CQ85" s="395"/>
      <c r="CR85" s="395"/>
      <c r="CS85" s="395"/>
      <c r="CT85" s="395"/>
      <c r="CU85" s="395"/>
      <c r="CV85" s="395"/>
      <c r="CW85" s="395"/>
      <c r="CX85" s="395"/>
      <c r="CY85" s="395"/>
      <c r="CZ85" s="395"/>
      <c r="DA85" s="395"/>
      <c r="DB85" s="395"/>
      <c r="DC85" s="395"/>
      <c r="DD85" s="395"/>
    </row>
    <row r="86" customFormat="false" ht="15" hidden="false" customHeight="false" outlineLevel="0" collapsed="false">
      <c r="A86" s="395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  <c r="Q86" s="395"/>
      <c r="R86" s="395"/>
      <c r="S86" s="395"/>
      <c r="T86" s="395"/>
      <c r="U86" s="395"/>
      <c r="V86" s="395"/>
      <c r="W86" s="395"/>
      <c r="X86" s="395"/>
      <c r="Y86" s="395"/>
      <c r="Z86" s="395"/>
      <c r="AA86" s="395"/>
      <c r="AB86" s="395"/>
      <c r="AC86" s="395"/>
      <c r="AD86" s="395"/>
      <c r="AE86" s="395"/>
      <c r="AF86" s="395"/>
      <c r="AG86" s="395"/>
      <c r="AH86" s="395"/>
      <c r="AI86" s="395"/>
      <c r="AJ86" s="395"/>
      <c r="AK86" s="395"/>
      <c r="AL86" s="395"/>
      <c r="AM86" s="395"/>
      <c r="AN86" s="395"/>
      <c r="AO86" s="395"/>
      <c r="AP86" s="395"/>
      <c r="AQ86" s="395"/>
      <c r="AR86" s="395"/>
      <c r="AS86" s="395"/>
      <c r="AT86" s="395"/>
      <c r="AU86" s="395"/>
      <c r="AV86" s="395"/>
      <c r="AW86" s="395"/>
      <c r="AX86" s="395"/>
      <c r="AY86" s="395"/>
      <c r="AZ86" s="395"/>
      <c r="BA86" s="395"/>
      <c r="BB86" s="395"/>
      <c r="BC86" s="395"/>
      <c r="BD86" s="395"/>
      <c r="BE86" s="395"/>
      <c r="BG86" s="395"/>
      <c r="BH86" s="395"/>
      <c r="BI86" s="395"/>
      <c r="BJ86" s="395"/>
      <c r="BK86" s="395"/>
      <c r="BL86" s="395"/>
      <c r="BM86" s="395"/>
      <c r="BN86" s="395"/>
      <c r="BO86" s="395"/>
      <c r="BP86" s="395"/>
      <c r="BQ86" s="395"/>
      <c r="BR86" s="395"/>
      <c r="BS86" s="395"/>
      <c r="BT86" s="395"/>
      <c r="BU86" s="395"/>
      <c r="BV86" s="395"/>
      <c r="BW86" s="395"/>
      <c r="BX86" s="395"/>
      <c r="BY86" s="395"/>
      <c r="BZ86" s="395"/>
      <c r="CA86" s="395"/>
      <c r="CB86" s="395"/>
      <c r="CC86" s="395"/>
      <c r="CD86" s="395"/>
      <c r="CE86" s="395"/>
      <c r="CF86" s="395"/>
      <c r="CG86" s="395"/>
      <c r="CH86" s="395"/>
      <c r="CI86" s="395"/>
      <c r="CJ86" s="395"/>
      <c r="CK86" s="395"/>
      <c r="CL86" s="395"/>
      <c r="CM86" s="395"/>
      <c r="CN86" s="395"/>
      <c r="CO86" s="395"/>
      <c r="CP86" s="395"/>
      <c r="CQ86" s="395"/>
      <c r="CR86" s="395"/>
      <c r="CS86" s="395"/>
      <c r="CT86" s="395"/>
      <c r="CU86" s="395"/>
      <c r="CV86" s="395"/>
      <c r="CW86" s="395"/>
      <c r="CX86" s="395"/>
      <c r="CY86" s="395"/>
      <c r="CZ86" s="395"/>
      <c r="DA86" s="395"/>
      <c r="DB86" s="395"/>
      <c r="DC86" s="395"/>
      <c r="DD86" s="395"/>
    </row>
    <row r="87" customFormat="false" ht="15" hidden="false" customHeight="false" outlineLevel="0" collapsed="false">
      <c r="A87" s="395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  <c r="Q87" s="395"/>
      <c r="R87" s="395"/>
      <c r="S87" s="395"/>
      <c r="T87" s="395"/>
      <c r="U87" s="395"/>
      <c r="V87" s="395"/>
      <c r="W87" s="395"/>
      <c r="X87" s="395"/>
      <c r="Y87" s="395"/>
      <c r="Z87" s="395"/>
      <c r="AA87" s="395"/>
      <c r="AB87" s="395"/>
      <c r="AC87" s="395"/>
      <c r="AD87" s="395"/>
      <c r="AE87" s="395"/>
      <c r="AF87" s="395"/>
      <c r="AG87" s="395"/>
      <c r="AH87" s="395"/>
      <c r="AI87" s="395"/>
      <c r="AJ87" s="395"/>
      <c r="AK87" s="395"/>
      <c r="AL87" s="395"/>
      <c r="AM87" s="395"/>
      <c r="AN87" s="395"/>
      <c r="AO87" s="395"/>
      <c r="AP87" s="395"/>
      <c r="AQ87" s="395"/>
      <c r="AR87" s="395"/>
      <c r="AS87" s="395"/>
      <c r="AT87" s="395"/>
      <c r="AU87" s="395"/>
      <c r="AV87" s="395"/>
      <c r="AW87" s="395"/>
      <c r="AX87" s="395"/>
      <c r="AY87" s="395"/>
      <c r="AZ87" s="395"/>
      <c r="BA87" s="395"/>
      <c r="BB87" s="395"/>
      <c r="BC87" s="395"/>
      <c r="BD87" s="395"/>
      <c r="BE87" s="395"/>
      <c r="BG87" s="395"/>
      <c r="BH87" s="395"/>
      <c r="BI87" s="395"/>
      <c r="BJ87" s="395"/>
      <c r="BK87" s="395"/>
      <c r="BL87" s="395"/>
      <c r="BM87" s="395"/>
      <c r="BN87" s="395"/>
      <c r="BO87" s="395"/>
      <c r="BP87" s="395"/>
      <c r="BQ87" s="395"/>
      <c r="BR87" s="395"/>
      <c r="BS87" s="395"/>
      <c r="BT87" s="395"/>
      <c r="BU87" s="395"/>
      <c r="BV87" s="395"/>
      <c r="BW87" s="395"/>
      <c r="BX87" s="395"/>
      <c r="BY87" s="395"/>
      <c r="BZ87" s="395"/>
      <c r="CA87" s="395"/>
      <c r="CB87" s="395"/>
      <c r="CC87" s="395"/>
      <c r="CD87" s="395"/>
      <c r="CE87" s="395"/>
      <c r="CF87" s="395"/>
      <c r="CG87" s="395"/>
      <c r="CH87" s="395"/>
      <c r="CI87" s="395"/>
      <c r="CJ87" s="395"/>
      <c r="CK87" s="395"/>
      <c r="CL87" s="395"/>
      <c r="CM87" s="395"/>
      <c r="CN87" s="395"/>
      <c r="CO87" s="395"/>
      <c r="CP87" s="395"/>
      <c r="CQ87" s="395"/>
      <c r="CR87" s="395"/>
      <c r="CS87" s="395"/>
      <c r="CT87" s="395"/>
      <c r="CU87" s="395"/>
      <c r="CV87" s="395"/>
      <c r="CW87" s="395"/>
      <c r="CX87" s="395"/>
      <c r="CY87" s="395"/>
      <c r="CZ87" s="395"/>
      <c r="DA87" s="395"/>
      <c r="DB87" s="395"/>
      <c r="DC87" s="395"/>
      <c r="DD87" s="395"/>
    </row>
    <row r="88" customFormat="false" ht="15" hidden="false" customHeight="false" outlineLevel="0" collapsed="false">
      <c r="A88" s="395"/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95"/>
      <c r="Q88" s="395"/>
      <c r="R88" s="395"/>
      <c r="S88" s="395"/>
      <c r="T88" s="395"/>
      <c r="U88" s="395"/>
      <c r="V88" s="395"/>
      <c r="W88" s="395"/>
      <c r="X88" s="395"/>
      <c r="Y88" s="395"/>
      <c r="Z88" s="395"/>
      <c r="AA88" s="395"/>
      <c r="AB88" s="395"/>
      <c r="AC88" s="395"/>
      <c r="AD88" s="395"/>
      <c r="AE88" s="395"/>
      <c r="AF88" s="395"/>
      <c r="AG88" s="395"/>
      <c r="AH88" s="395"/>
      <c r="AI88" s="395"/>
      <c r="AJ88" s="395"/>
      <c r="AK88" s="395"/>
      <c r="AL88" s="395"/>
      <c r="AM88" s="395"/>
      <c r="AN88" s="395"/>
      <c r="AO88" s="395"/>
      <c r="AP88" s="395"/>
      <c r="AQ88" s="395"/>
      <c r="AR88" s="395"/>
      <c r="AS88" s="395"/>
      <c r="AT88" s="395"/>
      <c r="AU88" s="395"/>
      <c r="AV88" s="395"/>
      <c r="AW88" s="395"/>
      <c r="AX88" s="395"/>
      <c r="AY88" s="395"/>
      <c r="AZ88" s="395"/>
      <c r="BA88" s="395"/>
      <c r="BB88" s="395"/>
      <c r="BC88" s="395"/>
      <c r="BD88" s="395"/>
      <c r="BE88" s="395"/>
      <c r="BG88" s="395"/>
      <c r="BH88" s="395"/>
      <c r="BI88" s="395"/>
      <c r="BJ88" s="395"/>
      <c r="BK88" s="395"/>
      <c r="BL88" s="395"/>
      <c r="BM88" s="395"/>
      <c r="BN88" s="395"/>
      <c r="BO88" s="395"/>
      <c r="BP88" s="395"/>
      <c r="BQ88" s="395"/>
      <c r="BR88" s="395"/>
      <c r="BS88" s="395"/>
      <c r="BT88" s="395"/>
      <c r="BU88" s="395"/>
      <c r="BV88" s="395"/>
      <c r="BW88" s="395"/>
      <c r="BX88" s="395"/>
      <c r="BY88" s="395"/>
      <c r="BZ88" s="395"/>
      <c r="CA88" s="395"/>
      <c r="CB88" s="395"/>
      <c r="CC88" s="395"/>
      <c r="CD88" s="395"/>
      <c r="CE88" s="395"/>
      <c r="CF88" s="395"/>
      <c r="CG88" s="395"/>
      <c r="CH88" s="395"/>
      <c r="CI88" s="395"/>
      <c r="CJ88" s="395"/>
      <c r="CK88" s="395"/>
      <c r="CL88" s="395"/>
      <c r="CM88" s="395"/>
      <c r="CN88" s="395"/>
      <c r="CO88" s="395"/>
      <c r="CP88" s="395"/>
      <c r="CQ88" s="395"/>
      <c r="CR88" s="395"/>
      <c r="CS88" s="395"/>
      <c r="CT88" s="395"/>
      <c r="CU88" s="395"/>
      <c r="CV88" s="395"/>
      <c r="CW88" s="395"/>
      <c r="CX88" s="395"/>
      <c r="CY88" s="395"/>
      <c r="CZ88" s="395"/>
      <c r="DA88" s="395"/>
      <c r="DB88" s="395"/>
      <c r="DC88" s="395"/>
      <c r="DD88" s="395"/>
    </row>
    <row r="89" customFormat="false" ht="15" hidden="false" customHeight="false" outlineLevel="0" collapsed="false">
      <c r="A89" s="395"/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95"/>
      <c r="V89" s="395"/>
      <c r="W89" s="395"/>
      <c r="X89" s="395"/>
      <c r="Y89" s="395"/>
      <c r="Z89" s="395"/>
      <c r="AA89" s="395"/>
      <c r="AB89" s="395"/>
      <c r="AC89" s="395"/>
      <c r="AD89" s="395"/>
      <c r="AE89" s="395"/>
      <c r="AF89" s="395"/>
      <c r="AG89" s="395"/>
      <c r="AH89" s="395"/>
      <c r="AI89" s="395"/>
      <c r="AJ89" s="395"/>
      <c r="AK89" s="395"/>
      <c r="AL89" s="395"/>
      <c r="AM89" s="395"/>
      <c r="AN89" s="395"/>
      <c r="AO89" s="395"/>
      <c r="AP89" s="395"/>
      <c r="AQ89" s="395"/>
      <c r="AR89" s="395"/>
      <c r="AS89" s="395"/>
      <c r="AT89" s="395"/>
      <c r="AU89" s="395"/>
      <c r="AV89" s="395"/>
      <c r="AW89" s="395"/>
      <c r="AX89" s="395"/>
      <c r="AY89" s="395"/>
      <c r="AZ89" s="395"/>
      <c r="BA89" s="395"/>
      <c r="BB89" s="395"/>
      <c r="BC89" s="395"/>
      <c r="BD89" s="395"/>
      <c r="BE89" s="395"/>
      <c r="BG89" s="395"/>
      <c r="BH89" s="395"/>
      <c r="BI89" s="395"/>
      <c r="BJ89" s="395"/>
      <c r="BK89" s="395"/>
      <c r="BL89" s="395"/>
      <c r="BM89" s="395"/>
      <c r="BN89" s="395"/>
      <c r="BO89" s="395"/>
      <c r="BP89" s="395"/>
      <c r="BQ89" s="395"/>
      <c r="BR89" s="395"/>
      <c r="BS89" s="395"/>
      <c r="BT89" s="395"/>
      <c r="BU89" s="395"/>
      <c r="BV89" s="395"/>
      <c r="BW89" s="395"/>
      <c r="BX89" s="395"/>
      <c r="BY89" s="395"/>
      <c r="BZ89" s="395"/>
      <c r="CA89" s="395"/>
      <c r="CB89" s="395"/>
      <c r="CC89" s="395"/>
      <c r="CD89" s="395"/>
      <c r="CE89" s="395"/>
      <c r="CF89" s="395"/>
      <c r="CG89" s="395"/>
      <c r="CH89" s="395"/>
      <c r="CI89" s="395"/>
      <c r="CJ89" s="395"/>
      <c r="CK89" s="395"/>
      <c r="CL89" s="395"/>
      <c r="CM89" s="395"/>
      <c r="CN89" s="395"/>
      <c r="CO89" s="395"/>
      <c r="CP89" s="395"/>
      <c r="CQ89" s="395"/>
      <c r="CR89" s="395"/>
      <c r="CS89" s="395"/>
      <c r="CT89" s="395"/>
      <c r="CU89" s="395"/>
      <c r="CV89" s="395"/>
      <c r="CW89" s="395"/>
      <c r="CX89" s="395"/>
      <c r="CY89" s="395"/>
      <c r="CZ89" s="395"/>
      <c r="DA89" s="395"/>
      <c r="DB89" s="395"/>
      <c r="DC89" s="395"/>
      <c r="DD89" s="395"/>
    </row>
    <row r="90" customFormat="false" ht="15" hidden="false" customHeight="false" outlineLevel="0" collapsed="false">
      <c r="A90" s="395"/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395"/>
      <c r="AA90" s="395"/>
      <c r="AB90" s="395"/>
      <c r="AC90" s="395"/>
      <c r="AD90" s="395"/>
      <c r="AE90" s="395"/>
      <c r="AF90" s="395"/>
      <c r="AG90" s="395"/>
      <c r="AH90" s="395"/>
      <c r="AI90" s="395"/>
      <c r="AJ90" s="395"/>
      <c r="AK90" s="395"/>
      <c r="AL90" s="395"/>
      <c r="AM90" s="395"/>
      <c r="AN90" s="395"/>
      <c r="AO90" s="395"/>
      <c r="AP90" s="395"/>
      <c r="AQ90" s="395"/>
      <c r="AR90" s="395"/>
      <c r="AS90" s="395"/>
      <c r="AT90" s="395"/>
      <c r="AU90" s="395"/>
      <c r="AV90" s="395"/>
      <c r="AW90" s="395"/>
      <c r="AX90" s="395"/>
      <c r="AY90" s="395"/>
      <c r="AZ90" s="395"/>
      <c r="BA90" s="395"/>
      <c r="BB90" s="395"/>
      <c r="BC90" s="395"/>
      <c r="BD90" s="395"/>
      <c r="BE90" s="395"/>
      <c r="BG90" s="395"/>
      <c r="BH90" s="395"/>
      <c r="BI90" s="395"/>
      <c r="BJ90" s="395"/>
      <c r="BK90" s="395"/>
      <c r="BL90" s="395"/>
      <c r="BM90" s="395"/>
      <c r="BN90" s="395"/>
      <c r="BO90" s="395"/>
      <c r="BP90" s="395"/>
      <c r="BQ90" s="395"/>
      <c r="BR90" s="395"/>
      <c r="BS90" s="395"/>
      <c r="BT90" s="395"/>
      <c r="BU90" s="395"/>
      <c r="BV90" s="395"/>
      <c r="BW90" s="395"/>
      <c r="BX90" s="395"/>
      <c r="BY90" s="395"/>
      <c r="BZ90" s="395"/>
      <c r="CA90" s="395"/>
      <c r="CB90" s="395"/>
      <c r="CC90" s="395"/>
      <c r="CD90" s="395"/>
      <c r="CE90" s="395"/>
      <c r="CF90" s="395"/>
      <c r="CG90" s="395"/>
      <c r="CH90" s="395"/>
      <c r="CI90" s="395"/>
      <c r="CJ90" s="395"/>
      <c r="CK90" s="395"/>
      <c r="CL90" s="395"/>
      <c r="CM90" s="395"/>
      <c r="CN90" s="395"/>
      <c r="CO90" s="395"/>
      <c r="CP90" s="395"/>
      <c r="CQ90" s="395"/>
      <c r="CR90" s="395"/>
      <c r="CS90" s="395"/>
      <c r="CT90" s="395"/>
      <c r="CU90" s="395"/>
      <c r="CV90" s="395"/>
      <c r="CW90" s="395"/>
      <c r="CX90" s="395"/>
      <c r="CY90" s="395"/>
      <c r="CZ90" s="395"/>
      <c r="DA90" s="395"/>
      <c r="DB90" s="395"/>
      <c r="DC90" s="395"/>
      <c r="DD90" s="395"/>
    </row>
    <row r="91" customFormat="false" ht="15" hidden="false" customHeight="false" outlineLevel="0" collapsed="false">
      <c r="A91" s="395"/>
      <c r="B91" s="395"/>
      <c r="C91" s="395"/>
      <c r="D91" s="395"/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5"/>
      <c r="R91" s="395"/>
      <c r="S91" s="395"/>
      <c r="T91" s="395"/>
      <c r="U91" s="395"/>
      <c r="V91" s="395"/>
      <c r="W91" s="395"/>
      <c r="X91" s="395"/>
      <c r="Y91" s="395"/>
      <c r="Z91" s="395"/>
      <c r="AA91" s="395"/>
      <c r="AB91" s="395"/>
      <c r="AC91" s="395"/>
      <c r="AD91" s="395"/>
      <c r="AE91" s="395"/>
      <c r="AF91" s="395"/>
      <c r="AG91" s="395"/>
      <c r="AH91" s="395"/>
      <c r="AI91" s="395"/>
      <c r="AJ91" s="395"/>
      <c r="AK91" s="395"/>
      <c r="AL91" s="395"/>
      <c r="AM91" s="395"/>
      <c r="AN91" s="395"/>
      <c r="AO91" s="395"/>
      <c r="AP91" s="395"/>
      <c r="AQ91" s="395"/>
      <c r="AR91" s="395"/>
      <c r="AS91" s="395"/>
      <c r="AT91" s="395"/>
      <c r="AU91" s="395"/>
      <c r="AV91" s="395"/>
      <c r="AW91" s="395"/>
      <c r="AX91" s="395"/>
      <c r="AY91" s="395"/>
      <c r="AZ91" s="395"/>
      <c r="BA91" s="395"/>
      <c r="BB91" s="395"/>
      <c r="BC91" s="395"/>
      <c r="BD91" s="395"/>
      <c r="BE91" s="395"/>
      <c r="BG91" s="395"/>
      <c r="BH91" s="395"/>
      <c r="BI91" s="395"/>
      <c r="BJ91" s="395"/>
      <c r="BK91" s="395"/>
      <c r="BL91" s="395"/>
      <c r="BM91" s="395"/>
      <c r="BN91" s="395"/>
      <c r="BO91" s="395"/>
      <c r="BP91" s="395"/>
      <c r="BQ91" s="395"/>
      <c r="BR91" s="395"/>
      <c r="BS91" s="395"/>
      <c r="BT91" s="395"/>
      <c r="BU91" s="395"/>
      <c r="BV91" s="395"/>
      <c r="BW91" s="395"/>
      <c r="BX91" s="395"/>
      <c r="BY91" s="395"/>
      <c r="BZ91" s="395"/>
      <c r="CA91" s="395"/>
      <c r="CB91" s="395"/>
      <c r="CC91" s="395"/>
      <c r="CD91" s="395"/>
      <c r="CE91" s="395"/>
      <c r="CF91" s="395"/>
      <c r="CG91" s="395"/>
      <c r="CH91" s="395"/>
      <c r="CI91" s="395"/>
      <c r="CJ91" s="395"/>
      <c r="CK91" s="395"/>
      <c r="CL91" s="395"/>
      <c r="CM91" s="395"/>
      <c r="CN91" s="395"/>
      <c r="CO91" s="395"/>
      <c r="CP91" s="395"/>
      <c r="CQ91" s="395"/>
      <c r="CR91" s="395"/>
      <c r="CS91" s="395"/>
      <c r="CT91" s="395"/>
      <c r="CU91" s="395"/>
      <c r="CV91" s="395"/>
      <c r="CW91" s="395"/>
      <c r="CX91" s="395"/>
      <c r="CY91" s="395"/>
      <c r="CZ91" s="395"/>
      <c r="DA91" s="395"/>
      <c r="DB91" s="395"/>
      <c r="DC91" s="395"/>
      <c r="DD91" s="395"/>
    </row>
    <row r="92" customFormat="false" ht="15" hidden="false" customHeight="false" outlineLevel="0" collapsed="false">
      <c r="A92" s="395"/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  <c r="U92" s="395"/>
      <c r="V92" s="395"/>
      <c r="W92" s="395"/>
      <c r="X92" s="395"/>
      <c r="Y92" s="395"/>
      <c r="Z92" s="395"/>
      <c r="AA92" s="395"/>
      <c r="AB92" s="395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  <c r="AN92" s="395"/>
      <c r="AO92" s="395"/>
      <c r="AP92" s="395"/>
      <c r="AQ92" s="395"/>
      <c r="AR92" s="395"/>
      <c r="AS92" s="395"/>
      <c r="AT92" s="395"/>
      <c r="AU92" s="395"/>
      <c r="AV92" s="395"/>
      <c r="AW92" s="395"/>
      <c r="AX92" s="395"/>
      <c r="AY92" s="395"/>
      <c r="AZ92" s="395"/>
      <c r="BA92" s="395"/>
      <c r="BB92" s="395"/>
      <c r="BC92" s="395"/>
      <c r="BD92" s="395"/>
      <c r="BE92" s="395"/>
      <c r="BG92" s="395"/>
      <c r="BH92" s="395"/>
      <c r="BI92" s="395"/>
      <c r="BJ92" s="395"/>
      <c r="BK92" s="395"/>
      <c r="BL92" s="395"/>
      <c r="BM92" s="395"/>
      <c r="BN92" s="395"/>
      <c r="BO92" s="395"/>
      <c r="BP92" s="395"/>
      <c r="BQ92" s="395"/>
      <c r="BR92" s="395"/>
      <c r="BS92" s="395"/>
      <c r="BT92" s="395"/>
      <c r="BU92" s="395"/>
      <c r="BV92" s="395"/>
      <c r="BW92" s="395"/>
      <c r="BX92" s="395"/>
      <c r="BY92" s="395"/>
      <c r="BZ92" s="395"/>
      <c r="CA92" s="395"/>
      <c r="CB92" s="395"/>
      <c r="CC92" s="395"/>
      <c r="CD92" s="395"/>
      <c r="CE92" s="395"/>
      <c r="CF92" s="395"/>
      <c r="CG92" s="395"/>
      <c r="CH92" s="395"/>
      <c r="CI92" s="395"/>
      <c r="CJ92" s="395"/>
      <c r="CK92" s="395"/>
      <c r="CL92" s="395"/>
      <c r="CM92" s="395"/>
      <c r="CN92" s="395"/>
      <c r="CO92" s="395"/>
      <c r="CP92" s="395"/>
      <c r="CQ92" s="395"/>
      <c r="CR92" s="395"/>
      <c r="CS92" s="395"/>
      <c r="CT92" s="395"/>
      <c r="CU92" s="395"/>
      <c r="CV92" s="395"/>
      <c r="CW92" s="395"/>
      <c r="CX92" s="395"/>
      <c r="CY92" s="395"/>
      <c r="CZ92" s="395"/>
      <c r="DA92" s="395"/>
      <c r="DB92" s="395"/>
      <c r="DC92" s="395"/>
      <c r="DD92" s="395"/>
    </row>
    <row r="93" customFormat="false" ht="15" hidden="false" customHeight="false" outlineLevel="0" collapsed="false">
      <c r="A93" s="395"/>
      <c r="B93" s="395"/>
      <c r="C93" s="395"/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5"/>
      <c r="Q93" s="395"/>
      <c r="R93" s="395"/>
      <c r="S93" s="395"/>
      <c r="T93" s="395"/>
      <c r="U93" s="395"/>
      <c r="V93" s="395"/>
      <c r="W93" s="395"/>
      <c r="X93" s="395"/>
      <c r="Y93" s="395"/>
      <c r="Z93" s="395"/>
      <c r="AA93" s="395"/>
      <c r="AB93" s="395"/>
      <c r="AC93" s="395"/>
      <c r="AD93" s="395"/>
      <c r="AE93" s="395"/>
      <c r="AF93" s="395"/>
      <c r="AG93" s="395"/>
      <c r="AH93" s="395"/>
      <c r="AI93" s="395"/>
      <c r="AJ93" s="395"/>
      <c r="AK93" s="395"/>
      <c r="AL93" s="395"/>
      <c r="AM93" s="395"/>
      <c r="AN93" s="395"/>
      <c r="AO93" s="395"/>
      <c r="AP93" s="395"/>
      <c r="AQ93" s="395"/>
      <c r="AR93" s="395"/>
      <c r="AS93" s="395"/>
      <c r="AT93" s="395"/>
      <c r="AU93" s="395"/>
      <c r="AV93" s="395"/>
      <c r="AW93" s="395"/>
      <c r="AX93" s="395"/>
      <c r="AY93" s="395"/>
      <c r="AZ93" s="395"/>
      <c r="BA93" s="395"/>
      <c r="BB93" s="395"/>
      <c r="BC93" s="395"/>
      <c r="BD93" s="395"/>
      <c r="BE93" s="395"/>
      <c r="BG93" s="395"/>
      <c r="BH93" s="395"/>
      <c r="BI93" s="395"/>
      <c r="BJ93" s="395"/>
      <c r="BK93" s="395"/>
      <c r="BL93" s="395"/>
      <c r="BM93" s="395"/>
      <c r="BN93" s="395"/>
      <c r="BO93" s="395"/>
      <c r="BP93" s="395"/>
      <c r="BQ93" s="395"/>
      <c r="BR93" s="395"/>
      <c r="BS93" s="395"/>
      <c r="BT93" s="395"/>
      <c r="BU93" s="395"/>
      <c r="BV93" s="395"/>
      <c r="BW93" s="395"/>
      <c r="BX93" s="395"/>
      <c r="BY93" s="395"/>
      <c r="BZ93" s="395"/>
      <c r="CA93" s="395"/>
      <c r="CB93" s="395"/>
      <c r="CC93" s="395"/>
      <c r="CD93" s="395"/>
      <c r="CE93" s="395"/>
      <c r="CF93" s="395"/>
      <c r="CG93" s="395"/>
      <c r="CH93" s="395"/>
      <c r="CI93" s="395"/>
      <c r="CJ93" s="395"/>
      <c r="CK93" s="395"/>
      <c r="CL93" s="395"/>
      <c r="CM93" s="395"/>
      <c r="CN93" s="395"/>
      <c r="CO93" s="395"/>
      <c r="CP93" s="395"/>
      <c r="CQ93" s="395"/>
      <c r="CR93" s="395"/>
      <c r="CS93" s="395"/>
      <c r="CT93" s="395"/>
      <c r="CU93" s="395"/>
      <c r="CV93" s="395"/>
      <c r="CW93" s="395"/>
      <c r="CX93" s="395"/>
      <c r="CY93" s="395"/>
      <c r="CZ93" s="395"/>
      <c r="DA93" s="395"/>
      <c r="DB93" s="395"/>
      <c r="DC93" s="395"/>
      <c r="DD93" s="395"/>
    </row>
    <row r="94" customFormat="false" ht="15" hidden="false" customHeight="false" outlineLevel="0" collapsed="false">
      <c r="A94" s="395"/>
      <c r="B94" s="395"/>
      <c r="C94" s="395"/>
      <c r="D94" s="395"/>
      <c r="E94" s="395"/>
      <c r="F94" s="395"/>
      <c r="G94" s="395"/>
      <c r="H94" s="395"/>
      <c r="I94" s="395"/>
      <c r="J94" s="395"/>
      <c r="K94" s="395"/>
      <c r="L94" s="395"/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5"/>
      <c r="X94" s="395"/>
      <c r="Y94" s="395"/>
      <c r="Z94" s="395"/>
      <c r="AA94" s="395"/>
      <c r="AB94" s="395"/>
      <c r="AC94" s="395"/>
      <c r="AD94" s="395"/>
      <c r="AE94" s="395"/>
      <c r="AF94" s="395"/>
      <c r="AG94" s="395"/>
      <c r="AH94" s="395"/>
      <c r="AI94" s="395"/>
      <c r="AJ94" s="395"/>
      <c r="AK94" s="395"/>
      <c r="AL94" s="395"/>
      <c r="AM94" s="395"/>
      <c r="AN94" s="395"/>
      <c r="AO94" s="395"/>
      <c r="AP94" s="395"/>
      <c r="AQ94" s="395"/>
      <c r="AR94" s="395"/>
      <c r="AS94" s="395"/>
      <c r="AT94" s="395"/>
      <c r="AU94" s="395"/>
      <c r="AV94" s="395"/>
      <c r="AW94" s="395"/>
      <c r="AX94" s="395"/>
      <c r="AY94" s="395"/>
      <c r="AZ94" s="395"/>
      <c r="BA94" s="395"/>
      <c r="BB94" s="395"/>
      <c r="BC94" s="395"/>
      <c r="BD94" s="395"/>
      <c r="BE94" s="395"/>
      <c r="BG94" s="395"/>
      <c r="BH94" s="395"/>
      <c r="BI94" s="395"/>
      <c r="BJ94" s="395"/>
      <c r="BK94" s="395"/>
      <c r="BL94" s="395"/>
      <c r="BM94" s="395"/>
      <c r="BN94" s="395"/>
      <c r="BO94" s="395"/>
      <c r="BP94" s="395"/>
      <c r="BQ94" s="395"/>
      <c r="BR94" s="395"/>
      <c r="BS94" s="395"/>
      <c r="BT94" s="395"/>
      <c r="BU94" s="395"/>
      <c r="BV94" s="395"/>
      <c r="BW94" s="395"/>
      <c r="BX94" s="395"/>
      <c r="BY94" s="395"/>
      <c r="BZ94" s="395"/>
      <c r="CA94" s="395"/>
      <c r="CB94" s="395"/>
      <c r="CC94" s="395"/>
      <c r="CD94" s="395"/>
      <c r="CE94" s="395"/>
      <c r="CF94" s="395"/>
      <c r="CG94" s="395"/>
      <c r="CH94" s="395"/>
      <c r="CI94" s="395"/>
      <c r="CJ94" s="395"/>
      <c r="CK94" s="395"/>
      <c r="CL94" s="395"/>
      <c r="CM94" s="395"/>
      <c r="CN94" s="395"/>
      <c r="CO94" s="395"/>
      <c r="CP94" s="395"/>
      <c r="CQ94" s="395"/>
      <c r="CR94" s="395"/>
      <c r="CS94" s="395"/>
      <c r="CT94" s="395"/>
      <c r="CU94" s="395"/>
      <c r="CV94" s="395"/>
      <c r="CW94" s="395"/>
      <c r="CX94" s="395"/>
      <c r="CY94" s="395"/>
      <c r="CZ94" s="395"/>
      <c r="DA94" s="395"/>
      <c r="DB94" s="395"/>
      <c r="DC94" s="395"/>
      <c r="DD94" s="395"/>
    </row>
    <row r="95" customFormat="false" ht="15" hidden="false" customHeight="false" outlineLevel="0" collapsed="false">
      <c r="A95" s="395"/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  <c r="O95" s="395"/>
      <c r="P95" s="395"/>
      <c r="Q95" s="395"/>
      <c r="R95" s="395"/>
      <c r="S95" s="395"/>
      <c r="T95" s="395"/>
      <c r="U95" s="395"/>
      <c r="V95" s="395"/>
      <c r="W95" s="395"/>
      <c r="X95" s="395"/>
      <c r="Y95" s="395"/>
      <c r="Z95" s="395"/>
      <c r="AA95" s="395"/>
      <c r="AB95" s="395"/>
      <c r="AC95" s="395"/>
      <c r="AD95" s="395"/>
      <c r="AE95" s="395"/>
      <c r="AF95" s="395"/>
      <c r="AG95" s="395"/>
      <c r="AH95" s="395"/>
      <c r="AI95" s="395"/>
      <c r="AJ95" s="395"/>
      <c r="AK95" s="395"/>
      <c r="AL95" s="395"/>
      <c r="AM95" s="395"/>
      <c r="AN95" s="395"/>
      <c r="AO95" s="395"/>
      <c r="AP95" s="395"/>
      <c r="AQ95" s="395"/>
      <c r="AR95" s="395"/>
      <c r="AS95" s="395"/>
      <c r="AT95" s="395"/>
      <c r="AU95" s="395"/>
      <c r="AV95" s="395"/>
      <c r="AW95" s="395"/>
      <c r="AX95" s="395"/>
      <c r="AY95" s="395"/>
      <c r="AZ95" s="395"/>
      <c r="BA95" s="395"/>
      <c r="BB95" s="395"/>
      <c r="BC95" s="395"/>
      <c r="BD95" s="395"/>
      <c r="BE95" s="395"/>
      <c r="BG95" s="395"/>
      <c r="BH95" s="395"/>
      <c r="BI95" s="395"/>
      <c r="BJ95" s="395"/>
      <c r="BK95" s="395"/>
      <c r="BL95" s="395"/>
      <c r="BM95" s="395"/>
      <c r="BN95" s="395"/>
      <c r="BO95" s="395"/>
      <c r="BP95" s="395"/>
      <c r="BQ95" s="395"/>
      <c r="BR95" s="395"/>
      <c r="BS95" s="395"/>
      <c r="BT95" s="395"/>
      <c r="BU95" s="395"/>
      <c r="BV95" s="395"/>
      <c r="BW95" s="395"/>
      <c r="BX95" s="395"/>
      <c r="BY95" s="395"/>
      <c r="BZ95" s="395"/>
      <c r="CA95" s="395"/>
      <c r="CB95" s="395"/>
      <c r="CC95" s="395"/>
      <c r="CD95" s="395"/>
      <c r="CE95" s="395"/>
      <c r="CF95" s="395"/>
      <c r="CG95" s="395"/>
      <c r="CH95" s="395"/>
      <c r="CI95" s="395"/>
      <c r="CJ95" s="395"/>
      <c r="CK95" s="395"/>
      <c r="CL95" s="395"/>
      <c r="CM95" s="395"/>
      <c r="CN95" s="395"/>
      <c r="CO95" s="395"/>
      <c r="CP95" s="395"/>
      <c r="CQ95" s="395"/>
      <c r="CR95" s="395"/>
      <c r="CS95" s="395"/>
      <c r="CT95" s="395"/>
      <c r="CU95" s="395"/>
      <c r="CV95" s="395"/>
      <c r="CW95" s="395"/>
      <c r="CX95" s="395"/>
      <c r="CY95" s="395"/>
      <c r="CZ95" s="395"/>
      <c r="DA95" s="395"/>
      <c r="DB95" s="395"/>
      <c r="DC95" s="395"/>
      <c r="DD95" s="395"/>
    </row>
    <row r="96" customFormat="false" ht="15" hidden="false" customHeight="false" outlineLevel="0" collapsed="false">
      <c r="A96" s="395"/>
      <c r="B96" s="395"/>
      <c r="C96" s="395"/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5"/>
      <c r="S96" s="395"/>
      <c r="T96" s="395"/>
      <c r="U96" s="395"/>
      <c r="V96" s="395"/>
      <c r="W96" s="395"/>
      <c r="X96" s="395"/>
      <c r="Y96" s="395"/>
      <c r="Z96" s="395"/>
      <c r="AA96" s="395"/>
      <c r="AB96" s="395"/>
      <c r="AC96" s="395"/>
      <c r="AD96" s="395"/>
      <c r="AE96" s="395"/>
      <c r="AF96" s="395"/>
      <c r="AG96" s="395"/>
      <c r="AH96" s="395"/>
      <c r="AI96" s="395"/>
      <c r="AJ96" s="395"/>
      <c r="AK96" s="395"/>
      <c r="AL96" s="395"/>
      <c r="AM96" s="395"/>
      <c r="AN96" s="395"/>
      <c r="AO96" s="395"/>
      <c r="AP96" s="395"/>
      <c r="AQ96" s="395"/>
      <c r="AR96" s="395"/>
      <c r="AS96" s="395"/>
      <c r="AT96" s="395"/>
      <c r="AU96" s="395"/>
      <c r="AV96" s="395"/>
      <c r="AW96" s="395"/>
      <c r="AX96" s="395"/>
      <c r="AY96" s="395"/>
      <c r="AZ96" s="395"/>
      <c r="BA96" s="395"/>
      <c r="BB96" s="395"/>
      <c r="BC96" s="395"/>
      <c r="BD96" s="395"/>
      <c r="BE96" s="395"/>
      <c r="BG96" s="395"/>
      <c r="BH96" s="395"/>
      <c r="BI96" s="395"/>
      <c r="BJ96" s="395"/>
      <c r="BK96" s="395"/>
      <c r="BL96" s="395"/>
      <c r="BM96" s="395"/>
      <c r="BN96" s="395"/>
      <c r="BO96" s="395"/>
      <c r="BP96" s="395"/>
      <c r="BQ96" s="395"/>
      <c r="BR96" s="395"/>
      <c r="BS96" s="395"/>
      <c r="BT96" s="395"/>
      <c r="BU96" s="395"/>
      <c r="BV96" s="395"/>
      <c r="BW96" s="395"/>
      <c r="BX96" s="395"/>
      <c r="BY96" s="395"/>
      <c r="BZ96" s="395"/>
      <c r="CA96" s="395"/>
      <c r="CB96" s="395"/>
      <c r="CC96" s="395"/>
      <c r="CD96" s="395"/>
      <c r="CE96" s="395"/>
      <c r="CF96" s="395"/>
      <c r="CG96" s="395"/>
      <c r="CH96" s="395"/>
      <c r="CI96" s="395"/>
      <c r="CJ96" s="395"/>
      <c r="CK96" s="395"/>
      <c r="CL96" s="395"/>
      <c r="CM96" s="395"/>
      <c r="CN96" s="395"/>
      <c r="CO96" s="395"/>
      <c r="CP96" s="395"/>
      <c r="CQ96" s="395"/>
      <c r="CR96" s="395"/>
      <c r="CS96" s="395"/>
      <c r="CT96" s="395"/>
      <c r="CU96" s="395"/>
      <c r="CV96" s="395"/>
      <c r="CW96" s="395"/>
      <c r="CX96" s="395"/>
      <c r="CY96" s="395"/>
      <c r="CZ96" s="395"/>
      <c r="DA96" s="395"/>
      <c r="DB96" s="395"/>
      <c r="DC96" s="395"/>
      <c r="DD96" s="395"/>
    </row>
    <row r="97" customFormat="false" ht="15" hidden="false" customHeight="false" outlineLevel="0" collapsed="false">
      <c r="A97" s="395"/>
      <c r="B97" s="395"/>
      <c r="C97" s="395"/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5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5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5"/>
      <c r="AV97" s="395"/>
      <c r="AW97" s="395"/>
      <c r="AX97" s="395"/>
      <c r="AY97" s="395"/>
      <c r="AZ97" s="395"/>
      <c r="BA97" s="395"/>
      <c r="BB97" s="395"/>
      <c r="BC97" s="395"/>
      <c r="BD97" s="395"/>
      <c r="BE97" s="395"/>
      <c r="BG97" s="395"/>
      <c r="BH97" s="395"/>
      <c r="BI97" s="395"/>
      <c r="BJ97" s="395"/>
      <c r="BK97" s="395"/>
      <c r="BL97" s="395"/>
      <c r="BM97" s="395"/>
      <c r="BN97" s="395"/>
      <c r="BO97" s="395"/>
      <c r="BP97" s="395"/>
      <c r="BQ97" s="395"/>
      <c r="BR97" s="395"/>
      <c r="BS97" s="395"/>
      <c r="BT97" s="395"/>
      <c r="BU97" s="395"/>
      <c r="BV97" s="395"/>
      <c r="BW97" s="395"/>
      <c r="BX97" s="395"/>
      <c r="BY97" s="395"/>
      <c r="BZ97" s="395"/>
      <c r="CA97" s="395"/>
      <c r="CB97" s="395"/>
      <c r="CC97" s="395"/>
      <c r="CD97" s="395"/>
      <c r="CE97" s="395"/>
      <c r="CF97" s="395"/>
      <c r="CG97" s="395"/>
      <c r="CH97" s="395"/>
      <c r="CI97" s="395"/>
      <c r="CJ97" s="395"/>
      <c r="CK97" s="395"/>
      <c r="CL97" s="395"/>
      <c r="CM97" s="395"/>
      <c r="CN97" s="395"/>
      <c r="CO97" s="395"/>
      <c r="CP97" s="395"/>
      <c r="CQ97" s="395"/>
      <c r="CR97" s="395"/>
      <c r="CS97" s="395"/>
      <c r="CT97" s="395"/>
      <c r="CU97" s="395"/>
      <c r="CV97" s="395"/>
      <c r="CW97" s="395"/>
      <c r="CX97" s="395"/>
      <c r="CY97" s="395"/>
      <c r="CZ97" s="395"/>
      <c r="DA97" s="395"/>
      <c r="DB97" s="395"/>
      <c r="DC97" s="395"/>
      <c r="DD97" s="395"/>
    </row>
    <row r="98" customFormat="false" ht="15" hidden="false" customHeight="false" outlineLevel="0" collapsed="false">
      <c r="A98" s="395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  <c r="Q98" s="395"/>
      <c r="R98" s="395"/>
      <c r="S98" s="395"/>
      <c r="T98" s="395"/>
      <c r="U98" s="395"/>
      <c r="V98" s="395"/>
      <c r="W98" s="395"/>
      <c r="X98" s="395"/>
      <c r="Y98" s="395"/>
      <c r="Z98" s="395"/>
      <c r="AA98" s="395"/>
      <c r="AB98" s="395"/>
      <c r="AC98" s="395"/>
      <c r="AD98" s="395"/>
      <c r="AE98" s="395"/>
      <c r="AF98" s="395"/>
      <c r="AG98" s="395"/>
      <c r="AH98" s="395"/>
      <c r="AI98" s="395"/>
      <c r="AJ98" s="395"/>
      <c r="AK98" s="395"/>
      <c r="AL98" s="395"/>
      <c r="AM98" s="395"/>
      <c r="AN98" s="395"/>
      <c r="AO98" s="395"/>
      <c r="AP98" s="395"/>
      <c r="AQ98" s="395"/>
      <c r="AR98" s="395"/>
      <c r="AS98" s="395"/>
      <c r="AT98" s="395"/>
      <c r="AU98" s="395"/>
      <c r="AV98" s="395"/>
      <c r="AW98" s="395"/>
      <c r="AX98" s="395"/>
      <c r="AY98" s="395"/>
      <c r="AZ98" s="395"/>
      <c r="BA98" s="395"/>
      <c r="BB98" s="395"/>
      <c r="BC98" s="395"/>
      <c r="BD98" s="395"/>
      <c r="BE98" s="395"/>
      <c r="BG98" s="395"/>
      <c r="BH98" s="395"/>
      <c r="BI98" s="395"/>
      <c r="BJ98" s="395"/>
      <c r="BK98" s="395"/>
      <c r="BL98" s="395"/>
      <c r="BM98" s="395"/>
      <c r="BN98" s="395"/>
      <c r="BO98" s="395"/>
      <c r="BP98" s="395"/>
      <c r="BQ98" s="395"/>
      <c r="BR98" s="395"/>
      <c r="BS98" s="395"/>
      <c r="BT98" s="395"/>
      <c r="BU98" s="395"/>
      <c r="BV98" s="395"/>
      <c r="BW98" s="395"/>
      <c r="BX98" s="395"/>
      <c r="BY98" s="395"/>
      <c r="BZ98" s="395"/>
      <c r="CA98" s="395"/>
      <c r="CB98" s="395"/>
      <c r="CC98" s="395"/>
      <c r="CD98" s="395"/>
      <c r="CE98" s="395"/>
      <c r="CF98" s="395"/>
      <c r="CG98" s="395"/>
      <c r="CH98" s="395"/>
      <c r="CI98" s="395"/>
      <c r="CJ98" s="395"/>
      <c r="CK98" s="395"/>
      <c r="CL98" s="395"/>
      <c r="CM98" s="395"/>
      <c r="CN98" s="395"/>
      <c r="CO98" s="395"/>
      <c r="CP98" s="395"/>
      <c r="CQ98" s="395"/>
      <c r="CR98" s="395"/>
      <c r="CS98" s="395"/>
      <c r="CT98" s="395"/>
      <c r="CU98" s="395"/>
      <c r="CV98" s="395"/>
      <c r="CW98" s="395"/>
      <c r="CX98" s="395"/>
      <c r="CY98" s="395"/>
      <c r="CZ98" s="395"/>
      <c r="DA98" s="395"/>
      <c r="DB98" s="395"/>
      <c r="DC98" s="395"/>
      <c r="DD98" s="395"/>
    </row>
    <row r="99" customFormat="false" ht="15" hidden="false" customHeight="false" outlineLevel="0" collapsed="false">
      <c r="A99" s="395"/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Z99" s="395"/>
      <c r="AA99" s="395"/>
      <c r="AB99" s="395"/>
      <c r="AC99" s="395"/>
      <c r="AD99" s="395"/>
      <c r="AE99" s="395"/>
      <c r="AF99" s="395"/>
      <c r="AG99" s="395"/>
      <c r="AH99" s="395"/>
      <c r="AI99" s="395"/>
      <c r="AJ99" s="395"/>
      <c r="AK99" s="395"/>
      <c r="AL99" s="395"/>
      <c r="AM99" s="395"/>
      <c r="AN99" s="395"/>
      <c r="AO99" s="395"/>
      <c r="AP99" s="395"/>
      <c r="AQ99" s="395"/>
      <c r="AR99" s="395"/>
      <c r="AS99" s="395"/>
      <c r="AT99" s="395"/>
      <c r="AU99" s="395"/>
      <c r="AV99" s="395"/>
      <c r="AW99" s="395"/>
      <c r="AX99" s="395"/>
      <c r="AY99" s="395"/>
      <c r="AZ99" s="395"/>
      <c r="BA99" s="395"/>
      <c r="BB99" s="395"/>
      <c r="BC99" s="395"/>
      <c r="BD99" s="395"/>
      <c r="BE99" s="395"/>
      <c r="BG99" s="395"/>
      <c r="BH99" s="395"/>
      <c r="BI99" s="395"/>
      <c r="BJ99" s="395"/>
      <c r="BK99" s="395"/>
      <c r="BL99" s="395"/>
      <c r="BM99" s="395"/>
      <c r="BN99" s="395"/>
      <c r="BO99" s="395"/>
      <c r="BP99" s="395"/>
      <c r="BQ99" s="395"/>
      <c r="BR99" s="395"/>
      <c r="BS99" s="395"/>
      <c r="BT99" s="395"/>
      <c r="BU99" s="395"/>
      <c r="BV99" s="395"/>
      <c r="BW99" s="395"/>
      <c r="BX99" s="395"/>
      <c r="BY99" s="395"/>
      <c r="BZ99" s="395"/>
      <c r="CA99" s="395"/>
      <c r="CB99" s="395"/>
      <c r="CC99" s="395"/>
      <c r="CD99" s="395"/>
      <c r="CE99" s="395"/>
      <c r="CF99" s="395"/>
      <c r="CG99" s="395"/>
      <c r="CH99" s="395"/>
      <c r="CI99" s="395"/>
      <c r="CJ99" s="395"/>
      <c r="CK99" s="395"/>
      <c r="CL99" s="395"/>
      <c r="CM99" s="395"/>
      <c r="CN99" s="395"/>
      <c r="CO99" s="395"/>
      <c r="CP99" s="395"/>
      <c r="CQ99" s="395"/>
      <c r="CR99" s="395"/>
      <c r="CS99" s="395"/>
      <c r="CT99" s="395"/>
      <c r="CU99" s="395"/>
      <c r="CV99" s="395"/>
      <c r="CW99" s="395"/>
      <c r="CX99" s="395"/>
      <c r="CY99" s="395"/>
      <c r="CZ99" s="395"/>
      <c r="DA99" s="395"/>
      <c r="DB99" s="395"/>
      <c r="DC99" s="395"/>
      <c r="DD99" s="395"/>
    </row>
    <row r="100" customFormat="false" ht="15" hidden="false" customHeight="false" outlineLevel="0" collapsed="false">
      <c r="A100" s="395"/>
      <c r="B100" s="395"/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  <c r="O100" s="395"/>
      <c r="P100" s="395"/>
      <c r="Q100" s="395"/>
      <c r="R100" s="395"/>
      <c r="S100" s="395"/>
      <c r="T100" s="395"/>
      <c r="U100" s="395"/>
      <c r="V100" s="395"/>
      <c r="W100" s="395"/>
      <c r="X100" s="395"/>
      <c r="Y100" s="395"/>
      <c r="Z100" s="395"/>
      <c r="AA100" s="395"/>
      <c r="AB100" s="395"/>
      <c r="AC100" s="395"/>
      <c r="AD100" s="395"/>
      <c r="AE100" s="395"/>
      <c r="AF100" s="395"/>
      <c r="AG100" s="395"/>
      <c r="AH100" s="395"/>
      <c r="AI100" s="395"/>
      <c r="AJ100" s="395"/>
      <c r="AK100" s="395"/>
      <c r="AL100" s="395"/>
      <c r="AM100" s="395"/>
      <c r="AN100" s="395"/>
      <c r="AO100" s="395"/>
      <c r="AP100" s="395"/>
      <c r="AQ100" s="395"/>
      <c r="AR100" s="395"/>
      <c r="AS100" s="395"/>
      <c r="AT100" s="395"/>
      <c r="AU100" s="395"/>
      <c r="AV100" s="395"/>
      <c r="AW100" s="395"/>
      <c r="AX100" s="395"/>
      <c r="AY100" s="395"/>
      <c r="AZ100" s="395"/>
      <c r="BA100" s="395"/>
      <c r="BB100" s="395"/>
      <c r="BC100" s="395"/>
      <c r="BD100" s="395"/>
      <c r="BE100" s="395"/>
      <c r="BG100" s="395"/>
      <c r="BH100" s="395"/>
      <c r="BI100" s="395"/>
      <c r="BJ100" s="395"/>
      <c r="BK100" s="395"/>
      <c r="BL100" s="395"/>
      <c r="BM100" s="395"/>
      <c r="BN100" s="395"/>
      <c r="BO100" s="395"/>
      <c r="BP100" s="395"/>
      <c r="BQ100" s="395"/>
      <c r="BR100" s="395"/>
      <c r="BS100" s="395"/>
      <c r="BT100" s="395"/>
      <c r="BU100" s="395"/>
      <c r="BV100" s="395"/>
      <c r="BW100" s="395"/>
      <c r="BX100" s="395"/>
      <c r="BY100" s="395"/>
      <c r="BZ100" s="395"/>
      <c r="CA100" s="395"/>
      <c r="CB100" s="395"/>
      <c r="CC100" s="395"/>
      <c r="CD100" s="395"/>
      <c r="CE100" s="395"/>
      <c r="CF100" s="395"/>
      <c r="CG100" s="395"/>
      <c r="CH100" s="395"/>
      <c r="CI100" s="395"/>
      <c r="CJ100" s="395"/>
      <c r="CK100" s="395"/>
      <c r="CL100" s="395"/>
      <c r="CM100" s="395"/>
      <c r="CN100" s="395"/>
      <c r="CO100" s="395"/>
      <c r="CP100" s="395"/>
      <c r="CQ100" s="395"/>
      <c r="CR100" s="395"/>
      <c r="CS100" s="395"/>
      <c r="CT100" s="395"/>
      <c r="CU100" s="395"/>
      <c r="CV100" s="395"/>
      <c r="CW100" s="395"/>
      <c r="CX100" s="395"/>
      <c r="CY100" s="395"/>
      <c r="CZ100" s="395"/>
      <c r="DA100" s="395"/>
      <c r="DB100" s="395"/>
      <c r="DC100" s="395"/>
      <c r="DD100" s="395"/>
    </row>
    <row r="101" customFormat="false" ht="15" hidden="false" customHeight="false" outlineLevel="0" collapsed="false">
      <c r="A101" s="395"/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95"/>
      <c r="AC101" s="395"/>
      <c r="AD101" s="395"/>
      <c r="AE101" s="395"/>
      <c r="AF101" s="395"/>
      <c r="AG101" s="395"/>
      <c r="AH101" s="395"/>
      <c r="AI101" s="395"/>
      <c r="AJ101" s="395"/>
      <c r="AK101" s="395"/>
      <c r="AL101" s="395"/>
      <c r="AM101" s="395"/>
      <c r="AN101" s="395"/>
      <c r="AO101" s="395"/>
      <c r="AP101" s="395"/>
      <c r="AQ101" s="395"/>
      <c r="AR101" s="395"/>
      <c r="AS101" s="395"/>
      <c r="AT101" s="395"/>
      <c r="AU101" s="395"/>
      <c r="AV101" s="395"/>
      <c r="AW101" s="395"/>
      <c r="AX101" s="395"/>
      <c r="AY101" s="395"/>
      <c r="AZ101" s="395"/>
      <c r="BA101" s="395"/>
      <c r="BB101" s="395"/>
      <c r="BC101" s="395"/>
      <c r="BD101" s="395"/>
      <c r="BE101" s="395"/>
      <c r="BG101" s="395"/>
      <c r="BH101" s="395"/>
      <c r="BI101" s="395"/>
      <c r="BJ101" s="395"/>
      <c r="BK101" s="395"/>
      <c r="BL101" s="395"/>
      <c r="BM101" s="395"/>
      <c r="BN101" s="395"/>
      <c r="BO101" s="395"/>
      <c r="BP101" s="395"/>
      <c r="BQ101" s="395"/>
      <c r="BR101" s="395"/>
      <c r="BS101" s="395"/>
      <c r="BT101" s="395"/>
      <c r="BU101" s="395"/>
      <c r="BV101" s="395"/>
      <c r="BW101" s="395"/>
      <c r="BX101" s="395"/>
      <c r="BY101" s="395"/>
      <c r="BZ101" s="395"/>
      <c r="CA101" s="395"/>
      <c r="CB101" s="395"/>
      <c r="CC101" s="395"/>
      <c r="CD101" s="395"/>
      <c r="CE101" s="395"/>
      <c r="CF101" s="395"/>
      <c r="CG101" s="395"/>
      <c r="CH101" s="395"/>
      <c r="CI101" s="395"/>
      <c r="CJ101" s="395"/>
      <c r="CK101" s="395"/>
      <c r="CL101" s="395"/>
      <c r="CM101" s="395"/>
      <c r="CN101" s="395"/>
      <c r="CO101" s="395"/>
      <c r="CP101" s="395"/>
      <c r="CQ101" s="395"/>
      <c r="CR101" s="395"/>
      <c r="CS101" s="395"/>
      <c r="CT101" s="395"/>
      <c r="CU101" s="395"/>
      <c r="CV101" s="395"/>
      <c r="CW101" s="395"/>
      <c r="CX101" s="395"/>
      <c r="CY101" s="395"/>
      <c r="CZ101" s="395"/>
      <c r="DA101" s="395"/>
      <c r="DB101" s="395"/>
      <c r="DC101" s="395"/>
      <c r="DD101" s="395"/>
    </row>
    <row r="102" customFormat="false" ht="15" hidden="false" customHeight="false" outlineLevel="0" collapsed="false">
      <c r="A102" s="395"/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  <c r="AC102" s="395"/>
      <c r="AD102" s="395"/>
      <c r="AE102" s="395"/>
      <c r="AF102" s="395"/>
      <c r="AG102" s="395"/>
      <c r="AH102" s="395"/>
      <c r="AI102" s="395"/>
      <c r="AJ102" s="395"/>
      <c r="AK102" s="395"/>
      <c r="AL102" s="395"/>
      <c r="AM102" s="395"/>
      <c r="AN102" s="395"/>
      <c r="AO102" s="395"/>
      <c r="AP102" s="395"/>
      <c r="AQ102" s="395"/>
      <c r="AR102" s="395"/>
      <c r="AS102" s="395"/>
      <c r="AT102" s="395"/>
      <c r="AU102" s="395"/>
      <c r="AV102" s="395"/>
      <c r="AW102" s="395"/>
      <c r="AX102" s="395"/>
      <c r="AY102" s="395"/>
      <c r="AZ102" s="395"/>
      <c r="BA102" s="395"/>
      <c r="BB102" s="395"/>
      <c r="BC102" s="395"/>
      <c r="BD102" s="395"/>
      <c r="BE102" s="395"/>
      <c r="BG102" s="395"/>
      <c r="BH102" s="395"/>
      <c r="BI102" s="395"/>
      <c r="BJ102" s="395"/>
      <c r="BK102" s="395"/>
      <c r="BL102" s="395"/>
      <c r="BM102" s="395"/>
      <c r="BN102" s="395"/>
      <c r="BO102" s="395"/>
      <c r="BP102" s="395"/>
      <c r="BQ102" s="395"/>
      <c r="BR102" s="395"/>
      <c r="BS102" s="395"/>
      <c r="BT102" s="395"/>
      <c r="BU102" s="395"/>
      <c r="BV102" s="395"/>
      <c r="BW102" s="395"/>
      <c r="BX102" s="395"/>
      <c r="BY102" s="395"/>
      <c r="BZ102" s="395"/>
      <c r="CA102" s="395"/>
      <c r="CB102" s="395"/>
      <c r="CC102" s="395"/>
      <c r="CD102" s="395"/>
      <c r="CE102" s="395"/>
      <c r="CF102" s="395"/>
      <c r="CG102" s="395"/>
      <c r="CH102" s="395"/>
      <c r="CI102" s="395"/>
      <c r="CJ102" s="395"/>
      <c r="CK102" s="395"/>
      <c r="CL102" s="395"/>
      <c r="CM102" s="395"/>
      <c r="CN102" s="395"/>
      <c r="CO102" s="395"/>
      <c r="CP102" s="395"/>
      <c r="CQ102" s="395"/>
      <c r="CR102" s="395"/>
      <c r="CS102" s="395"/>
      <c r="CT102" s="395"/>
      <c r="CU102" s="395"/>
      <c r="CV102" s="395"/>
      <c r="CW102" s="395"/>
      <c r="CX102" s="395"/>
      <c r="CY102" s="395"/>
      <c r="CZ102" s="395"/>
      <c r="DA102" s="395"/>
      <c r="DB102" s="395"/>
      <c r="DC102" s="395"/>
      <c r="DD102" s="395"/>
    </row>
    <row r="103" customFormat="false" ht="15" hidden="false" customHeight="false" outlineLevel="0" collapsed="false">
      <c r="A103" s="395"/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  <c r="AA103" s="395"/>
      <c r="AB103" s="395"/>
      <c r="AC103" s="395"/>
      <c r="AD103" s="395"/>
      <c r="AE103" s="395"/>
      <c r="AF103" s="395"/>
      <c r="AG103" s="395"/>
      <c r="AH103" s="395"/>
      <c r="AI103" s="395"/>
      <c r="AJ103" s="395"/>
      <c r="AK103" s="395"/>
      <c r="AL103" s="395"/>
      <c r="AM103" s="395"/>
      <c r="AN103" s="395"/>
      <c r="AO103" s="395"/>
      <c r="AP103" s="395"/>
      <c r="AQ103" s="395"/>
      <c r="AR103" s="395"/>
      <c r="AS103" s="395"/>
      <c r="AT103" s="395"/>
      <c r="AU103" s="395"/>
      <c r="AV103" s="395"/>
      <c r="AW103" s="395"/>
      <c r="AX103" s="395"/>
      <c r="AY103" s="395"/>
      <c r="AZ103" s="395"/>
      <c r="BA103" s="395"/>
      <c r="BB103" s="395"/>
      <c r="BC103" s="395"/>
      <c r="BD103" s="395"/>
      <c r="BE103" s="395"/>
      <c r="BG103" s="395"/>
      <c r="BH103" s="395"/>
      <c r="BI103" s="395"/>
      <c r="BJ103" s="395"/>
      <c r="BK103" s="395"/>
      <c r="BL103" s="395"/>
      <c r="BM103" s="395"/>
      <c r="BN103" s="395"/>
      <c r="BO103" s="395"/>
      <c r="BP103" s="395"/>
      <c r="BQ103" s="395"/>
      <c r="BR103" s="395"/>
      <c r="BS103" s="395"/>
      <c r="BT103" s="395"/>
      <c r="BU103" s="395"/>
      <c r="BV103" s="395"/>
      <c r="BW103" s="395"/>
      <c r="BX103" s="395"/>
      <c r="BY103" s="395"/>
      <c r="BZ103" s="395"/>
      <c r="CA103" s="395"/>
      <c r="CB103" s="395"/>
      <c r="CC103" s="395"/>
      <c r="CD103" s="395"/>
      <c r="CE103" s="395"/>
      <c r="CF103" s="395"/>
      <c r="CG103" s="395"/>
      <c r="CH103" s="395"/>
      <c r="CI103" s="395"/>
      <c r="CJ103" s="395"/>
      <c r="CK103" s="395"/>
      <c r="CL103" s="395"/>
      <c r="CM103" s="395"/>
      <c r="CN103" s="395"/>
      <c r="CO103" s="395"/>
      <c r="CP103" s="395"/>
      <c r="CQ103" s="395"/>
      <c r="CR103" s="395"/>
      <c r="CS103" s="395"/>
      <c r="CT103" s="395"/>
      <c r="CU103" s="395"/>
      <c r="CV103" s="395"/>
      <c r="CW103" s="395"/>
      <c r="CX103" s="395"/>
      <c r="CY103" s="395"/>
      <c r="CZ103" s="395"/>
      <c r="DA103" s="395"/>
      <c r="DB103" s="395"/>
      <c r="DC103" s="395"/>
      <c r="DD103" s="395"/>
    </row>
    <row r="104" customFormat="false" ht="15" hidden="false" customHeight="false" outlineLevel="0" collapsed="false">
      <c r="A104" s="395"/>
      <c r="B104" s="395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395"/>
      <c r="AM104" s="395"/>
      <c r="AN104" s="395"/>
      <c r="AO104" s="395"/>
      <c r="AP104" s="395"/>
      <c r="AQ104" s="395"/>
      <c r="AR104" s="395"/>
      <c r="AS104" s="395"/>
      <c r="AT104" s="395"/>
      <c r="AU104" s="395"/>
      <c r="AV104" s="395"/>
      <c r="AW104" s="395"/>
      <c r="AX104" s="395"/>
      <c r="AY104" s="395"/>
      <c r="AZ104" s="395"/>
      <c r="BA104" s="395"/>
      <c r="BB104" s="395"/>
      <c r="BC104" s="395"/>
      <c r="BD104" s="395"/>
      <c r="BE104" s="395"/>
      <c r="BG104" s="395"/>
      <c r="BH104" s="395"/>
      <c r="BI104" s="395"/>
      <c r="BJ104" s="395"/>
      <c r="BK104" s="395"/>
      <c r="BL104" s="395"/>
      <c r="BM104" s="395"/>
      <c r="BN104" s="395"/>
      <c r="BO104" s="395"/>
      <c r="BP104" s="395"/>
      <c r="BQ104" s="395"/>
      <c r="BR104" s="395"/>
      <c r="BS104" s="395"/>
      <c r="BT104" s="395"/>
      <c r="BU104" s="395"/>
      <c r="BV104" s="395"/>
      <c r="BW104" s="395"/>
      <c r="BX104" s="395"/>
      <c r="BY104" s="395"/>
      <c r="BZ104" s="395"/>
      <c r="CA104" s="395"/>
      <c r="CB104" s="395"/>
      <c r="CC104" s="395"/>
      <c r="CD104" s="395"/>
      <c r="CE104" s="395"/>
      <c r="CF104" s="395"/>
      <c r="CG104" s="395"/>
      <c r="CH104" s="395"/>
      <c r="CI104" s="395"/>
      <c r="CJ104" s="395"/>
      <c r="CK104" s="395"/>
      <c r="CL104" s="395"/>
      <c r="CM104" s="395"/>
      <c r="CN104" s="395"/>
      <c r="CO104" s="395"/>
      <c r="CP104" s="395"/>
      <c r="CQ104" s="395"/>
      <c r="CR104" s="395"/>
      <c r="CS104" s="395"/>
      <c r="CT104" s="395"/>
      <c r="CU104" s="395"/>
      <c r="CV104" s="395"/>
      <c r="CW104" s="395"/>
      <c r="CX104" s="395"/>
      <c r="CY104" s="395"/>
      <c r="CZ104" s="395"/>
      <c r="DA104" s="395"/>
      <c r="DB104" s="395"/>
      <c r="DC104" s="395"/>
      <c r="DD104" s="395"/>
    </row>
    <row r="105" customFormat="false" ht="15" hidden="false" customHeight="false" outlineLevel="0" collapsed="false">
      <c r="A105" s="395"/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  <c r="AA105" s="395"/>
      <c r="AB105" s="395"/>
      <c r="AC105" s="395"/>
      <c r="AD105" s="395"/>
      <c r="AE105" s="395"/>
      <c r="AF105" s="395"/>
      <c r="AG105" s="395"/>
      <c r="AH105" s="395"/>
      <c r="AI105" s="395"/>
      <c r="AJ105" s="395"/>
      <c r="AK105" s="395"/>
      <c r="AL105" s="395"/>
      <c r="AM105" s="395"/>
      <c r="AN105" s="395"/>
      <c r="AO105" s="395"/>
      <c r="AP105" s="395"/>
      <c r="AQ105" s="395"/>
      <c r="AR105" s="395"/>
      <c r="AS105" s="395"/>
      <c r="AT105" s="395"/>
      <c r="AU105" s="395"/>
      <c r="AV105" s="395"/>
      <c r="AW105" s="395"/>
      <c r="AX105" s="395"/>
      <c r="AY105" s="395"/>
      <c r="AZ105" s="395"/>
      <c r="BA105" s="395"/>
      <c r="BB105" s="395"/>
      <c r="BC105" s="395"/>
      <c r="BD105" s="395"/>
      <c r="BE105" s="395"/>
      <c r="BG105" s="395"/>
      <c r="BH105" s="395"/>
      <c r="BI105" s="395"/>
      <c r="BJ105" s="395"/>
      <c r="BK105" s="395"/>
      <c r="BL105" s="395"/>
      <c r="BM105" s="395"/>
      <c r="BN105" s="395"/>
      <c r="BO105" s="395"/>
      <c r="BP105" s="395"/>
      <c r="BQ105" s="395"/>
      <c r="BR105" s="395"/>
      <c r="BS105" s="395"/>
      <c r="BT105" s="395"/>
      <c r="BU105" s="395"/>
      <c r="BV105" s="395"/>
      <c r="BW105" s="395"/>
      <c r="BX105" s="395"/>
      <c r="BY105" s="395"/>
      <c r="BZ105" s="395"/>
      <c r="CA105" s="395"/>
      <c r="CB105" s="395"/>
      <c r="CC105" s="395"/>
      <c r="CD105" s="395"/>
      <c r="CE105" s="395"/>
      <c r="CF105" s="395"/>
      <c r="CG105" s="395"/>
      <c r="CH105" s="395"/>
      <c r="CI105" s="395"/>
      <c r="CJ105" s="395"/>
      <c r="CK105" s="395"/>
      <c r="CL105" s="395"/>
      <c r="CM105" s="395"/>
      <c r="CN105" s="395"/>
      <c r="CO105" s="395"/>
      <c r="CP105" s="395"/>
      <c r="CQ105" s="395"/>
      <c r="CR105" s="395"/>
      <c r="CS105" s="395"/>
      <c r="CT105" s="395"/>
      <c r="CU105" s="395"/>
      <c r="CV105" s="395"/>
      <c r="CW105" s="395"/>
      <c r="CX105" s="395"/>
      <c r="CY105" s="395"/>
      <c r="CZ105" s="395"/>
      <c r="DA105" s="395"/>
      <c r="DB105" s="395"/>
      <c r="DC105" s="395"/>
      <c r="DD105" s="395"/>
    </row>
    <row r="106" customFormat="false" ht="15" hidden="false" customHeight="false" outlineLevel="0" collapsed="false">
      <c r="A106" s="395"/>
      <c r="B106" s="395"/>
      <c r="C106" s="395"/>
      <c r="D106" s="395"/>
      <c r="E106" s="395"/>
      <c r="F106" s="395"/>
      <c r="G106" s="395"/>
      <c r="H106" s="395"/>
      <c r="I106" s="395"/>
      <c r="J106" s="395"/>
      <c r="K106" s="395"/>
      <c r="L106" s="395"/>
      <c r="M106" s="395"/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395"/>
      <c r="AA106" s="395"/>
      <c r="AB106" s="395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395"/>
      <c r="AN106" s="395"/>
      <c r="AO106" s="395"/>
      <c r="AP106" s="395"/>
      <c r="AQ106" s="395"/>
      <c r="AR106" s="395"/>
      <c r="AS106" s="395"/>
      <c r="AT106" s="395"/>
      <c r="AU106" s="395"/>
      <c r="AV106" s="395"/>
      <c r="AW106" s="395"/>
      <c r="AX106" s="395"/>
      <c r="AY106" s="395"/>
      <c r="AZ106" s="395"/>
      <c r="BA106" s="395"/>
      <c r="BB106" s="395"/>
      <c r="BC106" s="395"/>
      <c r="BD106" s="395"/>
      <c r="BE106" s="395"/>
      <c r="BG106" s="395"/>
      <c r="BH106" s="395"/>
      <c r="BI106" s="395"/>
      <c r="BJ106" s="395"/>
      <c r="BK106" s="395"/>
      <c r="BL106" s="395"/>
      <c r="BM106" s="395"/>
      <c r="BN106" s="395"/>
      <c r="BO106" s="395"/>
      <c r="BP106" s="395"/>
      <c r="BQ106" s="395"/>
      <c r="BR106" s="395"/>
      <c r="BS106" s="395"/>
      <c r="BT106" s="395"/>
      <c r="BU106" s="395"/>
      <c r="BV106" s="395"/>
      <c r="BW106" s="395"/>
      <c r="BX106" s="395"/>
      <c r="BY106" s="395"/>
      <c r="BZ106" s="395"/>
      <c r="CA106" s="395"/>
      <c r="CB106" s="395"/>
      <c r="CC106" s="395"/>
      <c r="CD106" s="395"/>
      <c r="CE106" s="395"/>
      <c r="CF106" s="395"/>
      <c r="CG106" s="395"/>
      <c r="CH106" s="395"/>
      <c r="CI106" s="395"/>
      <c r="CJ106" s="395"/>
      <c r="CK106" s="395"/>
      <c r="CL106" s="395"/>
      <c r="CM106" s="395"/>
      <c r="CN106" s="395"/>
      <c r="CO106" s="395"/>
      <c r="CP106" s="395"/>
      <c r="CQ106" s="395"/>
      <c r="CR106" s="395"/>
      <c r="CS106" s="395"/>
      <c r="CT106" s="395"/>
      <c r="CU106" s="395"/>
      <c r="CV106" s="395"/>
      <c r="CW106" s="395"/>
      <c r="CX106" s="395"/>
      <c r="CY106" s="395"/>
      <c r="CZ106" s="395"/>
      <c r="DA106" s="395"/>
      <c r="DB106" s="395"/>
      <c r="DC106" s="395"/>
      <c r="DD106" s="395"/>
    </row>
    <row r="107" customFormat="false" ht="15" hidden="false" customHeight="false" outlineLevel="0" collapsed="false">
      <c r="A107" s="395"/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95"/>
      <c r="T107" s="395"/>
      <c r="U107" s="395"/>
      <c r="V107" s="395"/>
      <c r="W107" s="395"/>
      <c r="X107" s="395"/>
      <c r="Y107" s="395"/>
      <c r="Z107" s="395"/>
      <c r="AA107" s="395"/>
      <c r="AB107" s="395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N107" s="395"/>
      <c r="AO107" s="395"/>
      <c r="AP107" s="395"/>
      <c r="AQ107" s="395"/>
      <c r="AR107" s="395"/>
      <c r="AS107" s="395"/>
      <c r="AT107" s="395"/>
      <c r="AU107" s="395"/>
      <c r="AV107" s="395"/>
      <c r="AW107" s="395"/>
      <c r="AX107" s="395"/>
      <c r="AY107" s="395"/>
      <c r="AZ107" s="395"/>
      <c r="BA107" s="395"/>
      <c r="BB107" s="395"/>
      <c r="BC107" s="395"/>
      <c r="BD107" s="395"/>
      <c r="BE107" s="395"/>
      <c r="BG107" s="395"/>
      <c r="BH107" s="395"/>
      <c r="BI107" s="395"/>
      <c r="BJ107" s="395"/>
      <c r="BK107" s="395"/>
      <c r="BL107" s="395"/>
      <c r="BM107" s="395"/>
      <c r="BN107" s="395"/>
      <c r="BO107" s="395"/>
      <c r="BP107" s="395"/>
      <c r="BQ107" s="395"/>
      <c r="BR107" s="395"/>
      <c r="BS107" s="395"/>
      <c r="BT107" s="395"/>
      <c r="BU107" s="395"/>
      <c r="BV107" s="395"/>
      <c r="BW107" s="395"/>
      <c r="BX107" s="395"/>
      <c r="BY107" s="395"/>
      <c r="BZ107" s="395"/>
      <c r="CA107" s="395"/>
      <c r="CB107" s="395"/>
      <c r="CC107" s="395"/>
      <c r="CD107" s="395"/>
      <c r="CE107" s="395"/>
      <c r="CF107" s="395"/>
      <c r="CG107" s="395"/>
      <c r="CH107" s="395"/>
      <c r="CI107" s="395"/>
      <c r="CJ107" s="395"/>
      <c r="CK107" s="395"/>
      <c r="CL107" s="395"/>
      <c r="CM107" s="395"/>
      <c r="CN107" s="395"/>
      <c r="CO107" s="395"/>
      <c r="CP107" s="395"/>
      <c r="CQ107" s="395"/>
      <c r="CR107" s="395"/>
      <c r="CS107" s="395"/>
      <c r="CT107" s="395"/>
      <c r="CU107" s="395"/>
      <c r="CV107" s="395"/>
      <c r="CW107" s="395"/>
      <c r="CX107" s="395"/>
      <c r="CY107" s="395"/>
      <c r="CZ107" s="395"/>
      <c r="DA107" s="395"/>
      <c r="DB107" s="395"/>
      <c r="DC107" s="395"/>
      <c r="DD107" s="395"/>
    </row>
    <row r="108" customFormat="false" ht="15" hidden="false" customHeight="false" outlineLevel="0" collapsed="false">
      <c r="A108" s="395"/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5"/>
      <c r="T108" s="395"/>
      <c r="U108" s="395"/>
      <c r="V108" s="395"/>
      <c r="W108" s="395"/>
      <c r="X108" s="395"/>
      <c r="Y108" s="395"/>
      <c r="Z108" s="395"/>
      <c r="AA108" s="395"/>
      <c r="AB108" s="395"/>
      <c r="AC108" s="395"/>
      <c r="AD108" s="395"/>
      <c r="AE108" s="395"/>
      <c r="AF108" s="395"/>
      <c r="AG108" s="395"/>
      <c r="AH108" s="395"/>
      <c r="AI108" s="395"/>
      <c r="AJ108" s="395"/>
      <c r="AK108" s="395"/>
      <c r="AL108" s="395"/>
      <c r="AM108" s="395"/>
      <c r="AN108" s="395"/>
      <c r="AO108" s="395"/>
      <c r="AP108" s="395"/>
      <c r="AQ108" s="395"/>
      <c r="AR108" s="395"/>
      <c r="AS108" s="395"/>
      <c r="AT108" s="395"/>
      <c r="AU108" s="395"/>
      <c r="AV108" s="395"/>
      <c r="AW108" s="395"/>
      <c r="AX108" s="395"/>
      <c r="AY108" s="395"/>
      <c r="AZ108" s="395"/>
      <c r="BA108" s="395"/>
      <c r="BB108" s="395"/>
      <c r="BC108" s="395"/>
      <c r="BD108" s="395"/>
      <c r="BE108" s="395"/>
      <c r="BG108" s="395"/>
      <c r="BH108" s="395"/>
      <c r="BI108" s="395"/>
      <c r="BJ108" s="395"/>
      <c r="BK108" s="395"/>
      <c r="BL108" s="395"/>
      <c r="BM108" s="395"/>
      <c r="BN108" s="395"/>
      <c r="BO108" s="395"/>
      <c r="BP108" s="395"/>
      <c r="BQ108" s="395"/>
      <c r="BR108" s="395"/>
      <c r="BS108" s="395"/>
      <c r="BT108" s="395"/>
      <c r="BU108" s="395"/>
      <c r="BV108" s="395"/>
      <c r="BW108" s="395"/>
      <c r="BX108" s="395"/>
      <c r="BY108" s="395"/>
      <c r="BZ108" s="395"/>
      <c r="CA108" s="395"/>
      <c r="CB108" s="395"/>
      <c r="CC108" s="395"/>
      <c r="CD108" s="395"/>
      <c r="CE108" s="395"/>
      <c r="CF108" s="395"/>
      <c r="CG108" s="395"/>
      <c r="CH108" s="395"/>
      <c r="CI108" s="395"/>
      <c r="CJ108" s="395"/>
      <c r="CK108" s="395"/>
      <c r="CL108" s="395"/>
      <c r="CM108" s="395"/>
      <c r="CN108" s="395"/>
      <c r="CO108" s="395"/>
      <c r="CP108" s="395"/>
      <c r="CQ108" s="395"/>
      <c r="CR108" s="395"/>
      <c r="CS108" s="395"/>
      <c r="CT108" s="395"/>
      <c r="CU108" s="395"/>
      <c r="CV108" s="395"/>
      <c r="CW108" s="395"/>
      <c r="CX108" s="395"/>
      <c r="CY108" s="395"/>
      <c r="CZ108" s="395"/>
      <c r="DA108" s="395"/>
      <c r="DB108" s="395"/>
      <c r="DC108" s="395"/>
      <c r="DD108" s="395"/>
    </row>
    <row r="109" customFormat="false" ht="15" hidden="false" customHeight="false" outlineLevel="0" collapsed="false">
      <c r="A109" s="395"/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5"/>
      <c r="T109" s="395"/>
      <c r="U109" s="395"/>
      <c r="V109" s="395"/>
      <c r="W109" s="395"/>
      <c r="X109" s="395"/>
      <c r="Y109" s="395"/>
      <c r="Z109" s="395"/>
      <c r="AA109" s="395"/>
      <c r="AB109" s="395"/>
      <c r="AC109" s="395"/>
      <c r="AD109" s="395"/>
      <c r="AE109" s="395"/>
      <c r="AF109" s="395"/>
      <c r="AG109" s="395"/>
      <c r="AH109" s="395"/>
      <c r="AI109" s="395"/>
      <c r="AJ109" s="395"/>
      <c r="AK109" s="395"/>
      <c r="AL109" s="395"/>
      <c r="AM109" s="395"/>
      <c r="AN109" s="395"/>
      <c r="AO109" s="395"/>
      <c r="AP109" s="395"/>
      <c r="AQ109" s="395"/>
      <c r="AR109" s="395"/>
      <c r="AS109" s="395"/>
      <c r="AT109" s="395"/>
      <c r="AU109" s="395"/>
      <c r="AV109" s="395"/>
      <c r="AW109" s="395"/>
      <c r="AX109" s="395"/>
      <c r="AY109" s="395"/>
      <c r="AZ109" s="395"/>
      <c r="BA109" s="395"/>
      <c r="BB109" s="395"/>
      <c r="BC109" s="395"/>
      <c r="BD109" s="395"/>
      <c r="BE109" s="395"/>
      <c r="BG109" s="395"/>
      <c r="BH109" s="395"/>
      <c r="BI109" s="395"/>
      <c r="BJ109" s="395"/>
      <c r="BK109" s="395"/>
      <c r="BL109" s="395"/>
      <c r="BM109" s="395"/>
      <c r="BN109" s="395"/>
      <c r="BO109" s="395"/>
      <c r="BP109" s="395"/>
      <c r="BQ109" s="395"/>
      <c r="BR109" s="395"/>
      <c r="BS109" s="395"/>
      <c r="BT109" s="395"/>
      <c r="BU109" s="395"/>
      <c r="BV109" s="395"/>
      <c r="BW109" s="395"/>
      <c r="BX109" s="395"/>
      <c r="BY109" s="395"/>
      <c r="BZ109" s="395"/>
      <c r="CA109" s="395"/>
      <c r="CB109" s="395"/>
      <c r="CC109" s="395"/>
      <c r="CD109" s="395"/>
      <c r="CE109" s="395"/>
      <c r="CF109" s="395"/>
      <c r="CG109" s="395"/>
      <c r="CH109" s="395"/>
      <c r="CI109" s="395"/>
      <c r="CJ109" s="395"/>
      <c r="CK109" s="395"/>
      <c r="CL109" s="395"/>
      <c r="CM109" s="395"/>
      <c r="CN109" s="395"/>
      <c r="CO109" s="395"/>
      <c r="CP109" s="395"/>
      <c r="CQ109" s="395"/>
      <c r="CR109" s="395"/>
      <c r="CS109" s="395"/>
      <c r="CT109" s="395"/>
      <c r="CU109" s="395"/>
      <c r="CV109" s="395"/>
      <c r="CW109" s="395"/>
      <c r="CX109" s="395"/>
      <c r="CY109" s="395"/>
      <c r="CZ109" s="395"/>
      <c r="DA109" s="395"/>
      <c r="DB109" s="395"/>
      <c r="DC109" s="395"/>
      <c r="DD109" s="395"/>
    </row>
    <row r="110" customFormat="false" ht="15" hidden="false" customHeight="false" outlineLevel="0" collapsed="false">
      <c r="A110" s="395"/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  <c r="AA110" s="395"/>
      <c r="AB110" s="395"/>
      <c r="AC110" s="395"/>
      <c r="AD110" s="395"/>
      <c r="AE110" s="395"/>
      <c r="AF110" s="395"/>
      <c r="AG110" s="395"/>
      <c r="AH110" s="395"/>
      <c r="AI110" s="395"/>
      <c r="AJ110" s="395"/>
      <c r="AK110" s="395"/>
      <c r="AL110" s="395"/>
      <c r="AM110" s="395"/>
      <c r="AN110" s="395"/>
      <c r="AO110" s="395"/>
      <c r="AP110" s="395"/>
      <c r="AQ110" s="395"/>
      <c r="AR110" s="395"/>
      <c r="AS110" s="395"/>
      <c r="AT110" s="395"/>
      <c r="AU110" s="395"/>
      <c r="AV110" s="395"/>
      <c r="AW110" s="395"/>
      <c r="AX110" s="395"/>
      <c r="AY110" s="395"/>
      <c r="AZ110" s="395"/>
      <c r="BA110" s="395"/>
      <c r="BB110" s="395"/>
      <c r="BC110" s="395"/>
      <c r="BD110" s="395"/>
      <c r="BE110" s="395"/>
      <c r="BG110" s="395"/>
      <c r="BH110" s="395"/>
      <c r="BI110" s="395"/>
      <c r="BJ110" s="395"/>
      <c r="BK110" s="395"/>
      <c r="BL110" s="395"/>
      <c r="BM110" s="395"/>
      <c r="BN110" s="395"/>
      <c r="BO110" s="395"/>
      <c r="BP110" s="395"/>
      <c r="BQ110" s="395"/>
      <c r="BR110" s="395"/>
      <c r="BS110" s="395"/>
      <c r="BT110" s="395"/>
      <c r="BU110" s="395"/>
      <c r="BV110" s="395"/>
      <c r="BW110" s="395"/>
      <c r="BX110" s="395"/>
      <c r="BY110" s="395"/>
      <c r="BZ110" s="395"/>
      <c r="CA110" s="395"/>
      <c r="CB110" s="395"/>
      <c r="CC110" s="395"/>
      <c r="CD110" s="395"/>
      <c r="CE110" s="395"/>
      <c r="CF110" s="395"/>
      <c r="CG110" s="395"/>
      <c r="CH110" s="395"/>
      <c r="CI110" s="395"/>
      <c r="CJ110" s="395"/>
      <c r="CK110" s="395"/>
      <c r="CL110" s="395"/>
      <c r="CM110" s="395"/>
      <c r="CN110" s="395"/>
      <c r="CO110" s="395"/>
      <c r="CP110" s="395"/>
      <c r="CQ110" s="395"/>
      <c r="CR110" s="395"/>
      <c r="CS110" s="395"/>
      <c r="CT110" s="395"/>
      <c r="CU110" s="395"/>
      <c r="CV110" s="395"/>
      <c r="CW110" s="395"/>
      <c r="CX110" s="395"/>
      <c r="CY110" s="395"/>
      <c r="CZ110" s="395"/>
      <c r="DA110" s="395"/>
      <c r="DB110" s="395"/>
      <c r="DC110" s="395"/>
      <c r="DD110" s="395"/>
    </row>
    <row r="111" customFormat="false" ht="15" hidden="false" customHeight="false" outlineLevel="0" collapsed="false">
      <c r="A111" s="395"/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  <c r="Q111" s="395"/>
      <c r="R111" s="395"/>
      <c r="S111" s="395"/>
      <c r="T111" s="395"/>
      <c r="U111" s="395"/>
      <c r="V111" s="395"/>
      <c r="W111" s="395"/>
      <c r="X111" s="395"/>
      <c r="Y111" s="395"/>
      <c r="Z111" s="395"/>
      <c r="AA111" s="395"/>
      <c r="AB111" s="395"/>
      <c r="AC111" s="395"/>
      <c r="AD111" s="395"/>
      <c r="AE111" s="395"/>
      <c r="AF111" s="395"/>
      <c r="AG111" s="395"/>
      <c r="AH111" s="395"/>
      <c r="AI111" s="395"/>
      <c r="AJ111" s="395"/>
      <c r="AK111" s="395"/>
      <c r="AL111" s="395"/>
      <c r="AM111" s="395"/>
      <c r="AN111" s="395"/>
      <c r="AO111" s="395"/>
      <c r="AP111" s="395"/>
      <c r="AQ111" s="395"/>
      <c r="AR111" s="395"/>
      <c r="AS111" s="395"/>
      <c r="AT111" s="395"/>
      <c r="AU111" s="395"/>
      <c r="AV111" s="395"/>
      <c r="AW111" s="395"/>
      <c r="AX111" s="395"/>
      <c r="AY111" s="395"/>
      <c r="AZ111" s="395"/>
      <c r="BA111" s="395"/>
      <c r="BB111" s="395"/>
      <c r="BC111" s="395"/>
      <c r="BD111" s="395"/>
      <c r="BE111" s="395"/>
      <c r="BG111" s="395"/>
      <c r="BH111" s="395"/>
      <c r="BI111" s="395"/>
      <c r="BJ111" s="395"/>
      <c r="BK111" s="395"/>
      <c r="BL111" s="395"/>
      <c r="BM111" s="395"/>
      <c r="BN111" s="395"/>
      <c r="BO111" s="395"/>
      <c r="BP111" s="395"/>
      <c r="BQ111" s="395"/>
      <c r="BR111" s="395"/>
      <c r="BS111" s="395"/>
      <c r="BT111" s="395"/>
      <c r="BU111" s="395"/>
      <c r="BV111" s="395"/>
      <c r="BW111" s="395"/>
      <c r="BX111" s="395"/>
      <c r="BY111" s="395"/>
      <c r="BZ111" s="395"/>
      <c r="CA111" s="395"/>
      <c r="CB111" s="395"/>
      <c r="CC111" s="395"/>
      <c r="CD111" s="395"/>
      <c r="CE111" s="395"/>
      <c r="CF111" s="395"/>
      <c r="CG111" s="395"/>
      <c r="CH111" s="395"/>
      <c r="CI111" s="395"/>
      <c r="CJ111" s="395"/>
      <c r="CK111" s="395"/>
      <c r="CL111" s="395"/>
      <c r="CM111" s="395"/>
      <c r="CN111" s="395"/>
      <c r="CO111" s="395"/>
      <c r="CP111" s="395"/>
      <c r="CQ111" s="395"/>
      <c r="CR111" s="395"/>
      <c r="CS111" s="395"/>
      <c r="CT111" s="395"/>
      <c r="CU111" s="395"/>
      <c r="CV111" s="395"/>
      <c r="CW111" s="395"/>
      <c r="CX111" s="395"/>
      <c r="CY111" s="395"/>
      <c r="CZ111" s="395"/>
      <c r="DA111" s="395"/>
      <c r="DB111" s="395"/>
      <c r="DC111" s="395"/>
      <c r="DD111" s="395"/>
    </row>
    <row r="112" customFormat="false" ht="15" hidden="false" customHeight="false" outlineLevel="0" collapsed="false">
      <c r="A112" s="395"/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95"/>
      <c r="Q112" s="395"/>
      <c r="R112" s="395"/>
      <c r="S112" s="395"/>
      <c r="T112" s="395"/>
      <c r="U112" s="395"/>
      <c r="V112" s="395"/>
      <c r="W112" s="395"/>
      <c r="X112" s="395"/>
      <c r="Y112" s="395"/>
      <c r="Z112" s="395"/>
      <c r="AA112" s="395"/>
      <c r="AB112" s="395"/>
      <c r="AC112" s="395"/>
      <c r="AD112" s="395"/>
      <c r="AE112" s="395"/>
      <c r="AF112" s="395"/>
      <c r="AG112" s="395"/>
      <c r="AH112" s="395"/>
      <c r="AI112" s="395"/>
      <c r="AJ112" s="395"/>
      <c r="AK112" s="395"/>
      <c r="AL112" s="395"/>
      <c r="AM112" s="395"/>
      <c r="AN112" s="395"/>
      <c r="AO112" s="395"/>
      <c r="AP112" s="395"/>
      <c r="AQ112" s="395"/>
      <c r="AR112" s="395"/>
      <c r="AS112" s="395"/>
      <c r="AT112" s="395"/>
      <c r="AU112" s="395"/>
      <c r="AV112" s="395"/>
      <c r="AW112" s="395"/>
      <c r="AX112" s="395"/>
      <c r="AY112" s="395"/>
      <c r="AZ112" s="395"/>
      <c r="BA112" s="395"/>
      <c r="BB112" s="395"/>
      <c r="BC112" s="395"/>
      <c r="BD112" s="395"/>
      <c r="BE112" s="395"/>
      <c r="BG112" s="395"/>
      <c r="BH112" s="395"/>
      <c r="BI112" s="395"/>
      <c r="BJ112" s="395"/>
      <c r="BK112" s="395"/>
      <c r="BL112" s="395"/>
      <c r="BM112" s="395"/>
      <c r="BN112" s="395"/>
      <c r="BO112" s="395"/>
      <c r="BP112" s="395"/>
      <c r="BQ112" s="395"/>
      <c r="BR112" s="395"/>
      <c r="BS112" s="395"/>
      <c r="BT112" s="395"/>
      <c r="BU112" s="395"/>
      <c r="BV112" s="395"/>
      <c r="BW112" s="395"/>
      <c r="BX112" s="395"/>
      <c r="BY112" s="395"/>
      <c r="BZ112" s="395"/>
      <c r="CA112" s="395"/>
      <c r="CB112" s="395"/>
      <c r="CC112" s="395"/>
      <c r="CD112" s="395"/>
      <c r="CE112" s="395"/>
      <c r="CF112" s="395"/>
      <c r="CG112" s="395"/>
      <c r="CH112" s="395"/>
      <c r="CI112" s="395"/>
      <c r="CJ112" s="395"/>
      <c r="CK112" s="395"/>
      <c r="CL112" s="395"/>
      <c r="CM112" s="395"/>
      <c r="CN112" s="395"/>
      <c r="CO112" s="395"/>
      <c r="CP112" s="395"/>
      <c r="CQ112" s="395"/>
      <c r="CR112" s="395"/>
      <c r="CS112" s="395"/>
      <c r="CT112" s="395"/>
      <c r="CU112" s="395"/>
      <c r="CV112" s="395"/>
      <c r="CW112" s="395"/>
      <c r="CX112" s="395"/>
      <c r="CY112" s="395"/>
      <c r="CZ112" s="395"/>
      <c r="DA112" s="395"/>
      <c r="DB112" s="395"/>
      <c r="DC112" s="395"/>
      <c r="DD112" s="395"/>
    </row>
    <row r="113" customFormat="false" ht="15" hidden="false" customHeight="false" outlineLevel="0" collapsed="false">
      <c r="A113" s="395"/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395"/>
      <c r="R113" s="395"/>
      <c r="S113" s="395"/>
      <c r="T113" s="395"/>
      <c r="U113" s="395"/>
      <c r="V113" s="395"/>
      <c r="W113" s="395"/>
      <c r="X113" s="395"/>
      <c r="Y113" s="395"/>
      <c r="Z113" s="395"/>
      <c r="AA113" s="395"/>
      <c r="AB113" s="395"/>
      <c r="AC113" s="395"/>
      <c r="AD113" s="395"/>
      <c r="AE113" s="395"/>
      <c r="AF113" s="395"/>
      <c r="AG113" s="395"/>
      <c r="AH113" s="395"/>
      <c r="AI113" s="395"/>
      <c r="AJ113" s="395"/>
      <c r="AK113" s="395"/>
      <c r="AL113" s="395"/>
      <c r="AM113" s="395"/>
      <c r="AN113" s="395"/>
      <c r="AO113" s="395"/>
      <c r="AP113" s="395"/>
      <c r="AQ113" s="395"/>
      <c r="AR113" s="395"/>
      <c r="AS113" s="395"/>
      <c r="AT113" s="395"/>
      <c r="AU113" s="395"/>
      <c r="AV113" s="395"/>
      <c r="AW113" s="395"/>
      <c r="AX113" s="395"/>
      <c r="AY113" s="395"/>
      <c r="AZ113" s="395"/>
      <c r="BA113" s="395"/>
      <c r="BB113" s="395"/>
      <c r="BC113" s="395"/>
      <c r="BD113" s="395"/>
      <c r="BE113" s="395"/>
      <c r="BG113" s="395"/>
      <c r="BH113" s="395"/>
      <c r="BI113" s="395"/>
      <c r="BJ113" s="395"/>
      <c r="BK113" s="395"/>
      <c r="BL113" s="395"/>
      <c r="BM113" s="395"/>
      <c r="BN113" s="395"/>
      <c r="BO113" s="395"/>
      <c r="BP113" s="395"/>
      <c r="BQ113" s="395"/>
      <c r="BR113" s="395"/>
      <c r="BS113" s="395"/>
      <c r="BT113" s="395"/>
      <c r="BU113" s="395"/>
      <c r="BV113" s="395"/>
      <c r="BW113" s="395"/>
      <c r="BX113" s="395"/>
      <c r="BY113" s="395"/>
      <c r="BZ113" s="395"/>
      <c r="CA113" s="395"/>
      <c r="CB113" s="395"/>
      <c r="CC113" s="395"/>
      <c r="CD113" s="395"/>
      <c r="CE113" s="395"/>
      <c r="CF113" s="395"/>
      <c r="CG113" s="395"/>
      <c r="CH113" s="395"/>
      <c r="CI113" s="395"/>
      <c r="CJ113" s="395"/>
      <c r="CK113" s="395"/>
      <c r="CL113" s="395"/>
      <c r="CM113" s="395"/>
      <c r="CN113" s="395"/>
      <c r="CO113" s="395"/>
      <c r="CP113" s="395"/>
      <c r="CQ113" s="395"/>
      <c r="CR113" s="395"/>
      <c r="CS113" s="395"/>
      <c r="CT113" s="395"/>
      <c r="CU113" s="395"/>
      <c r="CV113" s="395"/>
      <c r="CW113" s="395"/>
      <c r="CX113" s="395"/>
      <c r="CY113" s="395"/>
      <c r="CZ113" s="395"/>
      <c r="DA113" s="395"/>
      <c r="DB113" s="395"/>
      <c r="DC113" s="395"/>
      <c r="DD113" s="395"/>
    </row>
  </sheetData>
  <mergeCells count="18">
    <mergeCell ref="A8:R8"/>
    <mergeCell ref="A11:A13"/>
    <mergeCell ref="B11:B13"/>
    <mergeCell ref="C11:CV11"/>
    <mergeCell ref="C12:J12"/>
    <mergeCell ref="L12:S12"/>
    <mergeCell ref="U12:AB12"/>
    <mergeCell ref="AD12:AK12"/>
    <mergeCell ref="AM12:AT12"/>
    <mergeCell ref="AV12:BC12"/>
    <mergeCell ref="BE12:BL12"/>
    <mergeCell ref="BN12:BU12"/>
    <mergeCell ref="BW12:CD12"/>
    <mergeCell ref="CF12:CM12"/>
    <mergeCell ref="CO12:CV12"/>
    <mergeCell ref="A35:AI35"/>
    <mergeCell ref="A36:AO36"/>
    <mergeCell ref="A49:Q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0.9921875" defaultRowHeight="15" zeroHeight="false" outlineLevelRow="0" outlineLevelCol="0"/>
  <cols>
    <col collapsed="false" customWidth="true" hidden="false" outlineLevel="0" max="2" min="1" style="23" width="13.7"/>
    <col collapsed="false" customWidth="true" hidden="false" outlineLevel="0" max="3" min="3" style="23" width="2.7"/>
    <col collapsed="false" customWidth="true" hidden="false" outlineLevel="0" max="4" min="4" style="23" width="20.85"/>
    <col collapsed="false" customWidth="true" hidden="false" outlineLevel="0" max="5" min="5" style="23" width="2.7"/>
    <col collapsed="false" customWidth="true" hidden="false" outlineLevel="0" max="6" min="6" style="23" width="17.7"/>
    <col collapsed="false" customWidth="true" hidden="false" outlineLevel="0" max="7" min="7" style="23" width="2.7"/>
    <col collapsed="false" customWidth="true" hidden="false" outlineLevel="0" max="8" min="8" style="23" width="13.7"/>
    <col collapsed="false" customWidth="false" hidden="false" outlineLevel="0" max="9" min="9" style="23" width="10.99"/>
    <col collapsed="false" customWidth="true" hidden="false" outlineLevel="0" max="10" min="10" style="23" width="2.7"/>
    <col collapsed="false" customWidth="true" hidden="false" outlineLevel="0" max="11" min="11" style="23" width="13.7"/>
    <col collapsed="false" customWidth="false" hidden="false" outlineLevel="0" max="12" min="12" style="23" width="10.99"/>
    <col collapsed="false" customWidth="true" hidden="false" outlineLevel="0" max="13" min="13" style="42" width="2.7"/>
    <col collapsed="false" customWidth="true" hidden="false" outlineLevel="0" max="14" min="14" style="23" width="13.7"/>
    <col collapsed="false" customWidth="false" hidden="false" outlineLevel="0" max="15" min="15" style="23" width="10.99"/>
    <col collapsed="false" customWidth="true" hidden="false" outlineLevel="0" max="16" min="16" style="42" width="2.7"/>
    <col collapsed="false" customWidth="true" hidden="false" outlineLevel="0" max="17" min="17" style="23" width="13.7"/>
    <col collapsed="false" customWidth="false" hidden="false" outlineLevel="0" max="18" min="18" style="23" width="10.99"/>
    <col collapsed="false" customWidth="true" hidden="false" outlineLevel="0" max="19" min="19" style="42" width="2.7"/>
    <col collapsed="false" customWidth="true" hidden="false" outlineLevel="0" max="20" min="20" style="23" width="14.41"/>
    <col collapsed="false" customWidth="true" hidden="false" outlineLevel="0" max="21" min="21" style="23" width="13.28"/>
    <col collapsed="false" customWidth="true" hidden="false" outlineLevel="0" max="22" min="22" style="42" width="2.7"/>
    <col collapsed="false" customWidth="true" hidden="false" outlineLevel="0" max="23" min="23" style="23" width="13.56"/>
    <col collapsed="false" customWidth="false" hidden="false" outlineLevel="0" max="24" min="24" style="23" width="10.99"/>
    <col collapsed="false" customWidth="true" hidden="false" outlineLevel="0" max="25" min="25" style="42" width="2.7"/>
    <col collapsed="false" customWidth="true" hidden="false" outlineLevel="0" max="26" min="26" style="23" width="13.7"/>
    <col collapsed="false" customWidth="false" hidden="false" outlineLevel="0" max="257" min="27" style="23" width="10.99"/>
  </cols>
  <sheetData>
    <row r="1" s="23" customFormat="true" ht="15" hidden="false" customHeight="false" outlineLevel="0" collapsed="false">
      <c r="M1" s="42"/>
      <c r="P1" s="42"/>
      <c r="S1" s="42"/>
      <c r="V1" s="42"/>
      <c r="Y1" s="42"/>
    </row>
    <row r="2" s="23" customFormat="true" ht="15" hidden="false" customHeight="false" outlineLevel="0" collapsed="false">
      <c r="M2" s="42"/>
      <c r="P2" s="42"/>
      <c r="S2" s="42"/>
      <c r="V2" s="42"/>
      <c r="Y2" s="42"/>
    </row>
    <row r="3" s="23" customFormat="true" ht="15" hidden="false" customHeight="false" outlineLevel="0" collapsed="false">
      <c r="M3" s="42"/>
      <c r="P3" s="42"/>
      <c r="S3" s="42"/>
      <c r="V3" s="42"/>
      <c r="Y3" s="42"/>
    </row>
    <row r="4" s="23" customFormat="true" ht="15" hidden="false" customHeight="false" outlineLevel="0" collapsed="false">
      <c r="M4" s="42"/>
      <c r="P4" s="42"/>
      <c r="S4" s="42"/>
      <c r="V4" s="42"/>
      <c r="Y4" s="42"/>
    </row>
    <row r="5" s="23" customFormat="true" ht="15" hidden="false" customHeight="false" outlineLevel="0" collapsed="false">
      <c r="M5" s="42"/>
      <c r="P5" s="42"/>
      <c r="S5" s="42"/>
      <c r="V5" s="42"/>
      <c r="Y5" s="42"/>
    </row>
    <row r="6" s="23" customFormat="true" ht="15" hidden="false" customHeight="false" outlineLevel="0" collapsed="false">
      <c r="A6" s="45" t="s">
        <v>84</v>
      </c>
      <c r="B6" s="45"/>
      <c r="C6" s="45"/>
      <c r="D6" s="45"/>
      <c r="E6" s="45"/>
      <c r="F6" s="45"/>
      <c r="G6" s="45"/>
      <c r="H6" s="45"/>
      <c r="I6" s="42"/>
      <c r="J6" s="45"/>
      <c r="K6" s="45"/>
      <c r="L6" s="42"/>
      <c r="M6" s="42"/>
      <c r="N6" s="45"/>
      <c r="O6" s="42"/>
      <c r="P6" s="42"/>
      <c r="Q6" s="45"/>
      <c r="R6" s="42"/>
      <c r="S6" s="42"/>
      <c r="T6" s="45"/>
      <c r="U6" s="42"/>
      <c r="V6" s="42"/>
      <c r="W6" s="45"/>
      <c r="X6" s="42"/>
      <c r="Y6" s="42"/>
      <c r="Z6" s="45"/>
      <c r="AA6" s="42"/>
    </row>
    <row r="7" s="23" customFormat="true" ht="15" hidden="false" customHeight="false" outlineLevel="0" collapsed="false">
      <c r="A7" s="45" t="s">
        <v>354</v>
      </c>
      <c r="B7" s="45"/>
      <c r="C7" s="45"/>
      <c r="D7" s="45"/>
      <c r="E7" s="45"/>
      <c r="F7" s="45"/>
      <c r="G7" s="45"/>
      <c r="H7" s="45"/>
      <c r="I7" s="14"/>
      <c r="J7" s="45"/>
      <c r="K7" s="45"/>
      <c r="L7" s="14"/>
      <c r="M7" s="49"/>
      <c r="N7" s="45"/>
      <c r="O7" s="14"/>
      <c r="P7" s="49"/>
      <c r="Q7" s="45"/>
      <c r="R7" s="14"/>
      <c r="S7" s="49"/>
      <c r="T7" s="45"/>
      <c r="U7" s="14"/>
      <c r="V7" s="49"/>
      <c r="W7" s="45"/>
      <c r="X7" s="14"/>
      <c r="Y7" s="49"/>
      <c r="Z7" s="45"/>
      <c r="AA7" s="14"/>
    </row>
    <row r="8" s="399" customFormat="true" ht="37.5" hidden="false" customHeight="true" outlineLevel="0" collapsed="false">
      <c r="A8" s="276" t="s">
        <v>355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</row>
    <row r="9" s="23" customFormat="true" ht="15" hidden="false" customHeight="false" outlineLevel="0" collapsed="false">
      <c r="A9" s="61" t="s">
        <v>197</v>
      </c>
      <c r="B9" s="61"/>
      <c r="C9" s="61"/>
      <c r="D9" s="61"/>
      <c r="E9" s="61"/>
      <c r="F9" s="61"/>
      <c r="G9" s="61"/>
      <c r="H9" s="61"/>
      <c r="I9" s="42"/>
      <c r="J9" s="61"/>
      <c r="K9" s="61"/>
      <c r="L9" s="42"/>
      <c r="M9" s="42"/>
      <c r="N9" s="61"/>
      <c r="O9" s="42"/>
      <c r="P9" s="42"/>
      <c r="Q9" s="61"/>
      <c r="R9" s="42"/>
      <c r="S9" s="42"/>
      <c r="T9" s="61"/>
      <c r="U9" s="42"/>
      <c r="V9" s="42"/>
      <c r="W9" s="61"/>
      <c r="X9" s="42"/>
      <c r="Y9" s="42"/>
      <c r="Z9" s="61"/>
      <c r="AA9" s="42"/>
    </row>
    <row r="10" s="23" customFormat="true" ht="14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42"/>
      <c r="J10" s="61"/>
      <c r="K10" s="61"/>
      <c r="L10" s="42"/>
      <c r="M10" s="42"/>
      <c r="N10" s="61"/>
      <c r="O10" s="42"/>
      <c r="P10" s="42"/>
      <c r="Q10" s="61"/>
      <c r="R10" s="42"/>
      <c r="S10" s="42"/>
      <c r="T10" s="61"/>
      <c r="U10" s="42"/>
      <c r="V10" s="42"/>
      <c r="W10" s="61"/>
      <c r="X10" s="42"/>
      <c r="Y10" s="42"/>
      <c r="Z10" s="61"/>
      <c r="AA10" s="42"/>
    </row>
    <row r="11" s="23" customFormat="true" ht="15" hidden="tru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J11" s="42"/>
      <c r="K11" s="42"/>
      <c r="M11" s="42"/>
      <c r="N11" s="42"/>
      <c r="P11" s="42"/>
      <c r="Q11" s="42"/>
      <c r="S11" s="42"/>
      <c r="T11" s="42"/>
      <c r="V11" s="42"/>
      <c r="W11" s="42"/>
      <c r="Y11" s="42"/>
      <c r="Z11" s="42"/>
    </row>
    <row r="12" s="305" customFormat="true" ht="12" hidden="false" customHeight="true" outlineLevel="0" collapsed="false">
      <c r="A12" s="63" t="s">
        <v>87</v>
      </c>
      <c r="B12" s="63" t="s">
        <v>356</v>
      </c>
      <c r="C12" s="400"/>
      <c r="D12" s="63" t="s">
        <v>357</v>
      </c>
      <c r="E12" s="401"/>
      <c r="F12" s="63" t="s">
        <v>358</v>
      </c>
      <c r="G12" s="400"/>
      <c r="H12" s="402"/>
      <c r="I12" s="354" t="s">
        <v>359</v>
      </c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403"/>
      <c r="W12" s="403"/>
      <c r="X12" s="403"/>
      <c r="Y12" s="403"/>
      <c r="Z12" s="403"/>
      <c r="AA12" s="403"/>
    </row>
    <row r="13" s="307" customFormat="true" ht="25.5" hidden="false" customHeight="true" outlineLevel="0" collapsed="false">
      <c r="A13" s="63"/>
      <c r="B13" s="63"/>
      <c r="C13" s="404"/>
      <c r="D13" s="63"/>
      <c r="E13" s="405"/>
      <c r="F13" s="63"/>
      <c r="G13" s="404"/>
      <c r="H13" s="317" t="s">
        <v>360</v>
      </c>
      <c r="I13" s="317"/>
      <c r="J13" s="405"/>
      <c r="K13" s="317" t="s">
        <v>361</v>
      </c>
      <c r="L13" s="317"/>
      <c r="M13" s="70"/>
      <c r="N13" s="317" t="s">
        <v>362</v>
      </c>
      <c r="O13" s="317"/>
      <c r="P13" s="70"/>
      <c r="Q13" s="317" t="s">
        <v>363</v>
      </c>
      <c r="R13" s="317"/>
      <c r="S13" s="70"/>
      <c r="T13" s="317" t="s">
        <v>364</v>
      </c>
      <c r="U13" s="317"/>
      <c r="V13" s="284"/>
      <c r="W13" s="63" t="s">
        <v>365</v>
      </c>
      <c r="X13" s="63"/>
      <c r="Y13" s="284"/>
      <c r="Z13" s="63" t="s">
        <v>366</v>
      </c>
      <c r="AA13" s="63"/>
    </row>
    <row r="14" s="300" customFormat="true" ht="26.25" hidden="false" customHeight="true" outlineLevel="0" collapsed="false">
      <c r="A14" s="63"/>
      <c r="B14" s="63"/>
      <c r="C14" s="317"/>
      <c r="D14" s="63"/>
      <c r="E14" s="317"/>
      <c r="F14" s="63"/>
      <c r="G14" s="317"/>
      <c r="H14" s="317" t="s">
        <v>367</v>
      </c>
      <c r="I14" s="317" t="s">
        <v>368</v>
      </c>
      <c r="J14" s="317"/>
      <c r="K14" s="317" t="s">
        <v>367</v>
      </c>
      <c r="L14" s="317" t="s">
        <v>368</v>
      </c>
      <c r="M14" s="317"/>
      <c r="N14" s="317" t="s">
        <v>367</v>
      </c>
      <c r="O14" s="317" t="s">
        <v>368</v>
      </c>
      <c r="P14" s="317"/>
      <c r="Q14" s="317" t="s">
        <v>367</v>
      </c>
      <c r="R14" s="317" t="s">
        <v>368</v>
      </c>
      <c r="S14" s="317"/>
      <c r="T14" s="317" t="s">
        <v>367</v>
      </c>
      <c r="U14" s="317" t="s">
        <v>368</v>
      </c>
      <c r="V14" s="317"/>
      <c r="W14" s="317" t="s">
        <v>367</v>
      </c>
      <c r="X14" s="317" t="s">
        <v>368</v>
      </c>
      <c r="Y14" s="317"/>
      <c r="Z14" s="317" t="s">
        <v>367</v>
      </c>
      <c r="AA14" s="317" t="s">
        <v>368</v>
      </c>
    </row>
    <row r="15" s="300" customFormat="true" ht="12" hidden="false" customHeight="true" outlineLevel="0" collapsed="false">
      <c r="A15" s="68"/>
      <c r="B15" s="406" t="n">
        <v>3662</v>
      </c>
      <c r="C15" s="406"/>
      <c r="D15" s="406"/>
      <c r="E15" s="155"/>
      <c r="F15" s="406"/>
      <c r="G15" s="155"/>
      <c r="H15" s="406"/>
      <c r="I15" s="406"/>
      <c r="J15" s="406"/>
      <c r="K15" s="406"/>
      <c r="L15" s="406"/>
      <c r="M15" s="406"/>
      <c r="N15" s="406"/>
      <c r="O15" s="406"/>
      <c r="P15" s="299"/>
      <c r="Q15" s="406"/>
      <c r="R15" s="406"/>
      <c r="S15" s="299"/>
      <c r="T15" s="299"/>
      <c r="U15" s="406"/>
      <c r="V15" s="299"/>
      <c r="W15" s="155"/>
      <c r="X15" s="299"/>
      <c r="Y15" s="299"/>
      <c r="Z15" s="155"/>
      <c r="AA15" s="299"/>
    </row>
    <row r="16" s="305" customFormat="true" ht="12" hidden="false" customHeight="true" outlineLevel="0" collapsed="false">
      <c r="A16" s="407" t="n">
        <v>40</v>
      </c>
      <c r="B16" s="408" t="n">
        <v>93</v>
      </c>
      <c r="C16" s="408"/>
      <c r="D16" s="408" t="n">
        <v>21</v>
      </c>
      <c r="E16" s="368"/>
      <c r="F16" s="408" t="n">
        <v>11</v>
      </c>
      <c r="G16" s="368"/>
      <c r="H16" s="408" t="n">
        <v>4</v>
      </c>
      <c r="I16" s="408" t="n">
        <v>2</v>
      </c>
      <c r="J16" s="408"/>
      <c r="K16" s="408" t="n">
        <v>1</v>
      </c>
      <c r="L16" s="408" t="n">
        <v>1</v>
      </c>
      <c r="M16" s="408"/>
      <c r="N16" s="408" t="n">
        <v>5</v>
      </c>
      <c r="O16" s="408" t="n">
        <v>0</v>
      </c>
      <c r="P16" s="344"/>
      <c r="Q16" s="408" t="n">
        <v>13</v>
      </c>
      <c r="R16" s="408" t="n">
        <v>7</v>
      </c>
      <c r="S16" s="344"/>
      <c r="T16" s="344" t="n">
        <v>0</v>
      </c>
      <c r="U16" s="408" t="n">
        <v>0</v>
      </c>
      <c r="V16" s="344"/>
      <c r="W16" s="368" t="n">
        <v>84</v>
      </c>
      <c r="X16" s="344" t="n">
        <v>15</v>
      </c>
      <c r="Y16" s="344"/>
      <c r="Z16" s="368" t="n">
        <v>0</v>
      </c>
      <c r="AA16" s="344" t="n">
        <v>0</v>
      </c>
    </row>
    <row r="17" s="305" customFormat="true" ht="12" hidden="false" customHeight="true" outlineLevel="0" collapsed="false">
      <c r="A17" s="88" t="n">
        <v>41</v>
      </c>
      <c r="B17" s="100" t="n">
        <v>54</v>
      </c>
      <c r="C17" s="100"/>
      <c r="D17" s="100" t="n">
        <v>8</v>
      </c>
      <c r="E17" s="101"/>
      <c r="F17" s="100" t="n">
        <v>3</v>
      </c>
      <c r="G17" s="101"/>
      <c r="H17" s="100" t="n">
        <v>0</v>
      </c>
      <c r="I17" s="100" t="n">
        <v>0</v>
      </c>
      <c r="J17" s="100"/>
      <c r="K17" s="100" t="n">
        <v>0</v>
      </c>
      <c r="L17" s="100" t="n">
        <v>0</v>
      </c>
      <c r="M17" s="100"/>
      <c r="N17" s="100" t="n">
        <v>1</v>
      </c>
      <c r="O17" s="100" t="n">
        <v>0</v>
      </c>
      <c r="P17" s="304"/>
      <c r="Q17" s="100" t="n">
        <v>6</v>
      </c>
      <c r="R17" s="100" t="n">
        <v>2</v>
      </c>
      <c r="S17" s="304"/>
      <c r="T17" s="304" t="n">
        <v>0</v>
      </c>
      <c r="U17" s="100" t="n">
        <v>0</v>
      </c>
      <c r="V17" s="304"/>
      <c r="W17" s="101" t="n">
        <v>4</v>
      </c>
      <c r="X17" s="304" t="n">
        <v>1</v>
      </c>
      <c r="Y17" s="304"/>
      <c r="Z17" s="101" t="n">
        <v>0</v>
      </c>
      <c r="AA17" s="304" t="n">
        <v>0</v>
      </c>
    </row>
    <row r="18" s="305" customFormat="true" ht="12" hidden="false" customHeight="true" outlineLevel="0" collapsed="false">
      <c r="A18" s="343" t="n">
        <v>50</v>
      </c>
      <c r="B18" s="408" t="n">
        <v>246</v>
      </c>
      <c r="C18" s="408"/>
      <c r="D18" s="408" t="n">
        <v>35</v>
      </c>
      <c r="E18" s="368"/>
      <c r="F18" s="408" t="n">
        <v>23</v>
      </c>
      <c r="G18" s="368"/>
      <c r="H18" s="408" t="n">
        <v>0</v>
      </c>
      <c r="I18" s="408" t="n">
        <v>0</v>
      </c>
      <c r="J18" s="408"/>
      <c r="K18" s="408" t="n">
        <v>0</v>
      </c>
      <c r="L18" s="408" t="n">
        <v>0</v>
      </c>
      <c r="M18" s="408"/>
      <c r="N18" s="408" t="n">
        <v>0</v>
      </c>
      <c r="O18" s="408" t="n">
        <v>0</v>
      </c>
      <c r="P18" s="344"/>
      <c r="Q18" s="408" t="n">
        <v>17</v>
      </c>
      <c r="R18" s="408" t="n">
        <v>23</v>
      </c>
      <c r="S18" s="344"/>
      <c r="T18" s="344" t="n">
        <v>0</v>
      </c>
      <c r="U18" s="408" t="n">
        <v>0</v>
      </c>
      <c r="V18" s="344"/>
      <c r="W18" s="368" t="n">
        <v>142</v>
      </c>
      <c r="X18" s="344" t="n">
        <v>109</v>
      </c>
      <c r="Y18" s="344"/>
      <c r="Z18" s="368" t="n">
        <v>0</v>
      </c>
      <c r="AA18" s="344" t="n">
        <v>0</v>
      </c>
    </row>
    <row r="19" s="305" customFormat="true" ht="12" hidden="false" customHeight="true" outlineLevel="0" collapsed="false">
      <c r="A19" s="88" t="n">
        <v>51</v>
      </c>
      <c r="B19" s="100" t="n">
        <v>673</v>
      </c>
      <c r="C19" s="100"/>
      <c r="D19" s="100" t="n">
        <v>141</v>
      </c>
      <c r="E19" s="101"/>
      <c r="F19" s="100" t="n">
        <v>93</v>
      </c>
      <c r="G19" s="101"/>
      <c r="H19" s="100" t="n">
        <v>10</v>
      </c>
      <c r="I19" s="100" t="n">
        <v>10</v>
      </c>
      <c r="J19" s="100"/>
      <c r="K19" s="100" t="n">
        <v>1</v>
      </c>
      <c r="L19" s="100" t="n">
        <v>0</v>
      </c>
      <c r="M19" s="100"/>
      <c r="N19" s="100" t="n">
        <v>9</v>
      </c>
      <c r="O19" s="100" t="n">
        <v>8</v>
      </c>
      <c r="P19" s="304"/>
      <c r="Q19" s="100" t="n">
        <v>34</v>
      </c>
      <c r="R19" s="100" t="n">
        <v>50</v>
      </c>
      <c r="S19" s="304"/>
      <c r="T19" s="304" t="n">
        <v>83</v>
      </c>
      <c r="U19" s="100" t="n">
        <v>23</v>
      </c>
      <c r="V19" s="304"/>
      <c r="W19" s="101" t="n">
        <v>1184</v>
      </c>
      <c r="X19" s="304" t="n">
        <v>1009</v>
      </c>
      <c r="Y19" s="304"/>
      <c r="Z19" s="101" t="n">
        <v>0</v>
      </c>
      <c r="AA19" s="304" t="n">
        <v>0</v>
      </c>
    </row>
    <row r="20" s="305" customFormat="true" ht="12" hidden="false" customHeight="true" outlineLevel="0" collapsed="false">
      <c r="A20" s="343" t="n">
        <v>52</v>
      </c>
      <c r="B20" s="408" t="n">
        <v>368</v>
      </c>
      <c r="C20" s="408"/>
      <c r="D20" s="408" t="n">
        <v>91</v>
      </c>
      <c r="E20" s="368"/>
      <c r="F20" s="408" t="n">
        <v>50</v>
      </c>
      <c r="G20" s="368"/>
      <c r="H20" s="408" t="n">
        <v>3</v>
      </c>
      <c r="I20" s="408" t="n">
        <v>3</v>
      </c>
      <c r="J20" s="408"/>
      <c r="K20" s="408" t="n">
        <v>0</v>
      </c>
      <c r="L20" s="408" t="n">
        <v>0</v>
      </c>
      <c r="M20" s="408"/>
      <c r="N20" s="408" t="n">
        <v>2</v>
      </c>
      <c r="O20" s="408" t="n">
        <v>2</v>
      </c>
      <c r="P20" s="344"/>
      <c r="Q20" s="408" t="n">
        <v>26</v>
      </c>
      <c r="R20" s="408" t="n">
        <v>12</v>
      </c>
      <c r="S20" s="344"/>
      <c r="T20" s="344" t="n">
        <v>2</v>
      </c>
      <c r="U20" s="408" t="n">
        <v>0</v>
      </c>
      <c r="V20" s="344"/>
      <c r="W20" s="368" t="n">
        <v>395</v>
      </c>
      <c r="X20" s="344" t="n">
        <v>175</v>
      </c>
      <c r="Y20" s="344"/>
      <c r="Z20" s="368" t="n">
        <v>0</v>
      </c>
      <c r="AA20" s="344" t="n">
        <v>0</v>
      </c>
    </row>
    <row r="21" s="305" customFormat="true" ht="12" hidden="false" customHeight="true" outlineLevel="0" collapsed="false">
      <c r="A21" s="88" t="n">
        <v>62</v>
      </c>
      <c r="B21" s="100" t="n">
        <v>50</v>
      </c>
      <c r="C21" s="100"/>
      <c r="D21" s="100" t="n">
        <v>4</v>
      </c>
      <c r="E21" s="101"/>
      <c r="F21" s="100" t="n">
        <v>4</v>
      </c>
      <c r="G21" s="101"/>
      <c r="H21" s="100" t="n">
        <v>0</v>
      </c>
      <c r="I21" s="100" t="n">
        <v>0</v>
      </c>
      <c r="J21" s="100"/>
      <c r="K21" s="100" t="n">
        <v>0</v>
      </c>
      <c r="L21" s="100" t="n">
        <v>0</v>
      </c>
      <c r="M21" s="100"/>
      <c r="N21" s="100" t="n">
        <v>0</v>
      </c>
      <c r="O21" s="100" t="n">
        <v>0</v>
      </c>
      <c r="P21" s="304"/>
      <c r="Q21" s="100" t="n">
        <v>5</v>
      </c>
      <c r="R21" s="100" t="n">
        <v>4</v>
      </c>
      <c r="S21" s="304"/>
      <c r="T21" s="304" t="n">
        <v>0</v>
      </c>
      <c r="U21" s="100" t="n">
        <v>0</v>
      </c>
      <c r="V21" s="304"/>
      <c r="W21" s="101" t="n">
        <v>347</v>
      </c>
      <c r="X21" s="304" t="n">
        <v>86</v>
      </c>
      <c r="Y21" s="304"/>
      <c r="Z21" s="101" t="n">
        <v>0</v>
      </c>
      <c r="AA21" s="304" t="n">
        <v>0</v>
      </c>
    </row>
    <row r="22" s="305" customFormat="true" ht="12" hidden="false" customHeight="true" outlineLevel="0" collapsed="false">
      <c r="A22" s="343" t="n">
        <v>72</v>
      </c>
      <c r="B22" s="408" t="n">
        <v>209</v>
      </c>
      <c r="C22" s="408"/>
      <c r="D22" s="408" t="n">
        <v>91</v>
      </c>
      <c r="E22" s="368"/>
      <c r="F22" s="408" t="n">
        <v>62</v>
      </c>
      <c r="G22" s="368"/>
      <c r="H22" s="408" t="n">
        <v>6</v>
      </c>
      <c r="I22" s="408" t="n">
        <v>6</v>
      </c>
      <c r="J22" s="408"/>
      <c r="K22" s="408" t="n">
        <v>5</v>
      </c>
      <c r="L22" s="408" t="n">
        <v>1</v>
      </c>
      <c r="M22" s="408"/>
      <c r="N22" s="408" t="n">
        <v>7</v>
      </c>
      <c r="O22" s="408" t="n">
        <v>2</v>
      </c>
      <c r="P22" s="344"/>
      <c r="Q22" s="408" t="n">
        <v>596</v>
      </c>
      <c r="R22" s="408" t="n">
        <v>353</v>
      </c>
      <c r="S22" s="344"/>
      <c r="T22" s="344" t="n">
        <v>0</v>
      </c>
      <c r="U22" s="408" t="n">
        <v>0</v>
      </c>
      <c r="V22" s="344"/>
      <c r="W22" s="368" t="n">
        <v>319</v>
      </c>
      <c r="X22" s="344" t="n">
        <v>80</v>
      </c>
      <c r="Y22" s="344"/>
      <c r="Z22" s="368" t="n">
        <v>0</v>
      </c>
      <c r="AA22" s="344" t="n">
        <v>0</v>
      </c>
    </row>
    <row r="23" s="305" customFormat="true" ht="12" hidden="false" customHeight="true" outlineLevel="0" collapsed="false">
      <c r="A23" s="88" t="n">
        <v>73</v>
      </c>
      <c r="B23" s="100" t="n">
        <v>52</v>
      </c>
      <c r="C23" s="100"/>
      <c r="D23" s="100" t="n">
        <v>28</v>
      </c>
      <c r="E23" s="101"/>
      <c r="F23" s="100" t="n">
        <v>23</v>
      </c>
      <c r="G23" s="101"/>
      <c r="H23" s="100" t="n">
        <v>33</v>
      </c>
      <c r="I23" s="100" t="n">
        <v>23</v>
      </c>
      <c r="J23" s="100"/>
      <c r="K23" s="100" t="n">
        <v>2</v>
      </c>
      <c r="L23" s="100" t="n">
        <v>0</v>
      </c>
      <c r="M23" s="100"/>
      <c r="N23" s="100" t="n">
        <v>296</v>
      </c>
      <c r="O23" s="100" t="n">
        <v>60</v>
      </c>
      <c r="P23" s="304"/>
      <c r="Q23" s="100" t="n">
        <v>16</v>
      </c>
      <c r="R23" s="100" t="n">
        <v>10</v>
      </c>
      <c r="S23" s="304"/>
      <c r="T23" s="304" t="n">
        <v>2</v>
      </c>
      <c r="U23" s="100" t="n">
        <v>0</v>
      </c>
      <c r="V23" s="304"/>
      <c r="W23" s="101" t="n">
        <v>39</v>
      </c>
      <c r="X23" s="304" t="n">
        <v>27</v>
      </c>
      <c r="Y23" s="304"/>
      <c r="Z23" s="101" t="n">
        <v>18</v>
      </c>
      <c r="AA23" s="304" t="n">
        <v>18</v>
      </c>
    </row>
    <row r="24" s="305" customFormat="true" ht="12" hidden="false" customHeight="true" outlineLevel="0" collapsed="false">
      <c r="A24" s="343" t="n">
        <v>90</v>
      </c>
      <c r="B24" s="408" t="n">
        <v>76</v>
      </c>
      <c r="C24" s="408"/>
      <c r="D24" s="408" t="n">
        <v>6</v>
      </c>
      <c r="E24" s="368"/>
      <c r="F24" s="408" t="n">
        <v>6</v>
      </c>
      <c r="G24" s="368"/>
      <c r="H24" s="408" t="n">
        <v>0</v>
      </c>
      <c r="I24" s="408" t="n">
        <v>0</v>
      </c>
      <c r="J24" s="408"/>
      <c r="K24" s="408" t="n">
        <v>0</v>
      </c>
      <c r="L24" s="408" t="n">
        <v>0</v>
      </c>
      <c r="M24" s="408"/>
      <c r="N24" s="408" t="n">
        <v>1</v>
      </c>
      <c r="O24" s="408" t="n">
        <v>0</v>
      </c>
      <c r="P24" s="344"/>
      <c r="Q24" s="408" t="n">
        <v>2</v>
      </c>
      <c r="R24" s="408" t="n">
        <v>2</v>
      </c>
      <c r="S24" s="344"/>
      <c r="T24" s="344" t="n">
        <v>0</v>
      </c>
      <c r="U24" s="408" t="n">
        <v>0</v>
      </c>
      <c r="V24" s="344"/>
      <c r="W24" s="368" t="n">
        <v>5</v>
      </c>
      <c r="X24" s="344" t="n">
        <v>5</v>
      </c>
      <c r="Y24" s="344"/>
      <c r="Z24" s="368" t="n">
        <v>0</v>
      </c>
      <c r="AA24" s="344" t="n">
        <v>0</v>
      </c>
    </row>
    <row r="25" s="305" customFormat="true" ht="12" hidden="false" customHeight="true" outlineLevel="0" collapsed="false">
      <c r="A25" s="88" t="n">
        <v>551</v>
      </c>
      <c r="B25" s="100" t="n">
        <v>245</v>
      </c>
      <c r="C25" s="100"/>
      <c r="D25" s="100" t="n">
        <v>25</v>
      </c>
      <c r="E25" s="101"/>
      <c r="F25" s="100" t="n">
        <v>17</v>
      </c>
      <c r="G25" s="101"/>
      <c r="H25" s="100" t="n">
        <v>0</v>
      </c>
      <c r="I25" s="100" t="n">
        <v>0</v>
      </c>
      <c r="J25" s="100"/>
      <c r="K25" s="100" t="n">
        <v>0</v>
      </c>
      <c r="L25" s="100" t="n">
        <v>0</v>
      </c>
      <c r="M25" s="100"/>
      <c r="N25" s="100" t="n">
        <v>0</v>
      </c>
      <c r="O25" s="100" t="n">
        <v>0</v>
      </c>
      <c r="P25" s="304"/>
      <c r="Q25" s="100" t="n">
        <v>19</v>
      </c>
      <c r="R25" s="100" t="n">
        <v>15</v>
      </c>
      <c r="S25" s="304"/>
      <c r="T25" s="304" t="n">
        <v>0</v>
      </c>
      <c r="U25" s="100" t="n">
        <v>0</v>
      </c>
      <c r="V25" s="304"/>
      <c r="W25" s="101" t="n">
        <v>42</v>
      </c>
      <c r="X25" s="304" t="n">
        <v>21</v>
      </c>
      <c r="Y25" s="304"/>
      <c r="Z25" s="101" t="n">
        <v>0</v>
      </c>
      <c r="AA25" s="304" t="n">
        <v>0</v>
      </c>
    </row>
    <row r="26" s="305" customFormat="true" ht="12" hidden="false" customHeight="true" outlineLevel="0" collapsed="false">
      <c r="A26" s="343" t="n">
        <v>552</v>
      </c>
      <c r="B26" s="408" t="n">
        <v>263</v>
      </c>
      <c r="C26" s="408"/>
      <c r="D26" s="408" t="n">
        <v>68</v>
      </c>
      <c r="E26" s="368"/>
      <c r="F26" s="408" t="n">
        <v>44</v>
      </c>
      <c r="G26" s="368"/>
      <c r="H26" s="408" t="n">
        <v>0</v>
      </c>
      <c r="I26" s="408" t="n">
        <v>1</v>
      </c>
      <c r="J26" s="408"/>
      <c r="K26" s="408" t="n">
        <v>0</v>
      </c>
      <c r="L26" s="408" t="n">
        <v>0</v>
      </c>
      <c r="M26" s="408"/>
      <c r="N26" s="408" t="n">
        <v>3</v>
      </c>
      <c r="O26" s="408" t="n">
        <v>0</v>
      </c>
      <c r="P26" s="344"/>
      <c r="Q26" s="408" t="n">
        <v>3</v>
      </c>
      <c r="R26" s="408" t="n">
        <v>5</v>
      </c>
      <c r="S26" s="344"/>
      <c r="T26" s="344" t="n">
        <v>0</v>
      </c>
      <c r="U26" s="408" t="n">
        <v>0</v>
      </c>
      <c r="V26" s="344"/>
      <c r="W26" s="368" t="n">
        <v>192</v>
      </c>
      <c r="X26" s="344" t="n">
        <v>71</v>
      </c>
      <c r="Y26" s="344"/>
      <c r="Z26" s="368" t="n">
        <v>1</v>
      </c>
      <c r="AA26" s="344" t="n">
        <v>0</v>
      </c>
    </row>
    <row r="27" s="305" customFormat="true" ht="12" hidden="false" customHeight="true" outlineLevel="0" collapsed="false">
      <c r="A27" s="88" t="n">
        <v>602</v>
      </c>
      <c r="B27" s="100" t="n">
        <v>344</v>
      </c>
      <c r="C27" s="100"/>
      <c r="D27" s="100" t="n">
        <v>33</v>
      </c>
      <c r="E27" s="101"/>
      <c r="F27" s="100" t="n">
        <v>21</v>
      </c>
      <c r="G27" s="101"/>
      <c r="H27" s="100" t="n">
        <v>0</v>
      </c>
      <c r="I27" s="100" t="n">
        <v>0</v>
      </c>
      <c r="J27" s="100"/>
      <c r="K27" s="100" t="n">
        <v>0</v>
      </c>
      <c r="L27" s="100" t="n">
        <v>0</v>
      </c>
      <c r="M27" s="100"/>
      <c r="N27" s="100" t="n">
        <v>1</v>
      </c>
      <c r="O27" s="100" t="n">
        <v>1</v>
      </c>
      <c r="P27" s="304"/>
      <c r="Q27" s="100" t="n">
        <v>19</v>
      </c>
      <c r="R27" s="100" t="n">
        <v>9</v>
      </c>
      <c r="S27" s="304"/>
      <c r="T27" s="304" t="n">
        <v>1</v>
      </c>
      <c r="U27" s="100" t="n">
        <v>1</v>
      </c>
      <c r="V27" s="304"/>
      <c r="W27" s="101" t="n">
        <v>33</v>
      </c>
      <c r="X27" s="304" t="n">
        <v>19</v>
      </c>
      <c r="Y27" s="304"/>
      <c r="Z27" s="101" t="n">
        <v>0</v>
      </c>
      <c r="AA27" s="304" t="n">
        <v>0</v>
      </c>
    </row>
    <row r="28" s="305" customFormat="true" ht="12" hidden="false" customHeight="true" outlineLevel="0" collapsed="false">
      <c r="A28" s="343" t="n">
        <v>604</v>
      </c>
      <c r="B28" s="408" t="n">
        <v>229</v>
      </c>
      <c r="C28" s="408"/>
      <c r="D28" s="408" t="n">
        <v>25</v>
      </c>
      <c r="E28" s="368"/>
      <c r="F28" s="408" t="n">
        <v>21</v>
      </c>
      <c r="G28" s="368"/>
      <c r="H28" s="408" t="n">
        <v>1</v>
      </c>
      <c r="I28" s="408" t="n">
        <v>0</v>
      </c>
      <c r="J28" s="408"/>
      <c r="K28" s="408" t="n">
        <v>0</v>
      </c>
      <c r="L28" s="408" t="n">
        <v>0</v>
      </c>
      <c r="M28" s="408"/>
      <c r="N28" s="408" t="n">
        <v>3</v>
      </c>
      <c r="O28" s="408" t="n">
        <v>3</v>
      </c>
      <c r="P28" s="344"/>
      <c r="Q28" s="408" t="n">
        <v>15</v>
      </c>
      <c r="R28" s="408" t="n">
        <v>12</v>
      </c>
      <c r="S28" s="344"/>
      <c r="T28" s="344" t="n">
        <v>0</v>
      </c>
      <c r="U28" s="408" t="n">
        <v>0</v>
      </c>
      <c r="V28" s="344"/>
      <c r="W28" s="368" t="n">
        <v>20</v>
      </c>
      <c r="X28" s="344" t="n">
        <v>19</v>
      </c>
      <c r="Y28" s="344"/>
      <c r="Z28" s="368" t="n">
        <v>0</v>
      </c>
      <c r="AA28" s="344" t="n">
        <v>0</v>
      </c>
    </row>
    <row r="29" s="305" customFormat="true" ht="12" hidden="false" customHeight="true" outlineLevel="0" collapsed="false">
      <c r="A29" s="88" t="n">
        <v>641</v>
      </c>
      <c r="B29" s="100" t="n">
        <v>42</v>
      </c>
      <c r="C29" s="100"/>
      <c r="D29" s="100" t="n">
        <v>6</v>
      </c>
      <c r="E29" s="101"/>
      <c r="F29" s="100" t="n">
        <v>5</v>
      </c>
      <c r="G29" s="101"/>
      <c r="H29" s="100" t="n">
        <v>0</v>
      </c>
      <c r="I29" s="100" t="n">
        <v>0</v>
      </c>
      <c r="J29" s="100"/>
      <c r="K29" s="100" t="n">
        <v>0</v>
      </c>
      <c r="L29" s="100" t="n">
        <v>0</v>
      </c>
      <c r="M29" s="100"/>
      <c r="N29" s="100" t="n">
        <v>0</v>
      </c>
      <c r="O29" s="100" t="n">
        <v>0</v>
      </c>
      <c r="P29" s="304"/>
      <c r="Q29" s="100" t="n">
        <v>2</v>
      </c>
      <c r="R29" s="100" t="n">
        <v>1</v>
      </c>
      <c r="S29" s="304"/>
      <c r="T29" s="304" t="n">
        <v>0</v>
      </c>
      <c r="U29" s="100" t="n">
        <v>0</v>
      </c>
      <c r="V29" s="304"/>
      <c r="W29" s="101" t="n">
        <v>111</v>
      </c>
      <c r="X29" s="304" t="n">
        <v>37</v>
      </c>
      <c r="Y29" s="304"/>
      <c r="Z29" s="101" t="n">
        <v>0</v>
      </c>
      <c r="AA29" s="304" t="n">
        <v>0</v>
      </c>
    </row>
    <row r="30" s="305" customFormat="true" ht="12" hidden="false" customHeight="true" outlineLevel="0" collapsed="false">
      <c r="A30" s="343" t="n">
        <v>642</v>
      </c>
      <c r="B30" s="408" t="n">
        <v>90</v>
      </c>
      <c r="C30" s="408"/>
      <c r="D30" s="408" t="n">
        <v>21</v>
      </c>
      <c r="E30" s="368"/>
      <c r="F30" s="408" t="n">
        <v>18</v>
      </c>
      <c r="G30" s="368"/>
      <c r="H30" s="408" t="n">
        <v>8</v>
      </c>
      <c r="I30" s="408" t="n">
        <v>10</v>
      </c>
      <c r="J30" s="408"/>
      <c r="K30" s="408" t="n">
        <v>0</v>
      </c>
      <c r="L30" s="408" t="n">
        <v>0</v>
      </c>
      <c r="M30" s="408"/>
      <c r="N30" s="408" t="n">
        <v>15</v>
      </c>
      <c r="O30" s="408" t="n">
        <v>7</v>
      </c>
      <c r="P30" s="344"/>
      <c r="Q30" s="408" t="n">
        <v>11</v>
      </c>
      <c r="R30" s="408" t="n">
        <v>6</v>
      </c>
      <c r="S30" s="344"/>
      <c r="T30" s="344" t="n">
        <v>0</v>
      </c>
      <c r="U30" s="408" t="n">
        <v>2</v>
      </c>
      <c r="V30" s="344"/>
      <c r="W30" s="368" t="n">
        <v>439</v>
      </c>
      <c r="X30" s="344" t="n">
        <v>192</v>
      </c>
      <c r="Y30" s="344"/>
      <c r="Z30" s="368" t="n">
        <v>0</v>
      </c>
      <c r="AA30" s="344" t="n">
        <v>0</v>
      </c>
    </row>
    <row r="31" s="305" customFormat="true" ht="12" hidden="false" customHeight="true" outlineLevel="0" collapsed="false">
      <c r="A31" s="88" t="n">
        <v>851</v>
      </c>
      <c r="B31" s="100" t="n">
        <v>313</v>
      </c>
      <c r="C31" s="100"/>
      <c r="D31" s="100" t="n">
        <v>43</v>
      </c>
      <c r="E31" s="101"/>
      <c r="F31" s="100" t="n">
        <v>30</v>
      </c>
      <c r="G31" s="101"/>
      <c r="H31" s="100" t="n">
        <v>3</v>
      </c>
      <c r="I31" s="100" t="n">
        <v>2</v>
      </c>
      <c r="J31" s="100"/>
      <c r="K31" s="100" t="n">
        <v>1</v>
      </c>
      <c r="L31" s="100" t="n">
        <v>1</v>
      </c>
      <c r="M31" s="100"/>
      <c r="N31" s="100" t="n">
        <v>29</v>
      </c>
      <c r="O31" s="100" t="n">
        <v>56</v>
      </c>
      <c r="P31" s="304"/>
      <c r="Q31" s="100" t="n">
        <v>83</v>
      </c>
      <c r="R31" s="100" t="n">
        <v>47</v>
      </c>
      <c r="S31" s="304"/>
      <c r="T31" s="304" t="n">
        <v>3</v>
      </c>
      <c r="U31" s="100" t="n">
        <v>1</v>
      </c>
      <c r="V31" s="304"/>
      <c r="W31" s="101" t="n">
        <v>50</v>
      </c>
      <c r="X31" s="304" t="n">
        <v>35</v>
      </c>
      <c r="Y31" s="304"/>
      <c r="Z31" s="101" t="n">
        <v>0</v>
      </c>
      <c r="AA31" s="304" t="n">
        <v>0</v>
      </c>
    </row>
    <row r="32" s="305" customFormat="true" ht="12" hidden="false" customHeight="true" outlineLevel="0" collapsed="false">
      <c r="A32" s="343" t="n">
        <v>921</v>
      </c>
      <c r="B32" s="408" t="n">
        <v>153</v>
      </c>
      <c r="C32" s="408"/>
      <c r="D32" s="408" t="n">
        <v>40</v>
      </c>
      <c r="E32" s="368"/>
      <c r="F32" s="408" t="n">
        <v>31</v>
      </c>
      <c r="G32" s="368"/>
      <c r="H32" s="408" t="n">
        <v>5</v>
      </c>
      <c r="I32" s="408" t="n">
        <v>0</v>
      </c>
      <c r="J32" s="408"/>
      <c r="K32" s="408" t="n">
        <v>2</v>
      </c>
      <c r="L32" s="408" t="n">
        <v>0</v>
      </c>
      <c r="M32" s="408"/>
      <c r="N32" s="408" t="n">
        <v>169</v>
      </c>
      <c r="O32" s="408" t="n">
        <v>49</v>
      </c>
      <c r="P32" s="344"/>
      <c r="Q32" s="408" t="n">
        <v>18</v>
      </c>
      <c r="R32" s="408" t="n">
        <v>45</v>
      </c>
      <c r="S32" s="344"/>
      <c r="T32" s="344" t="n">
        <v>2</v>
      </c>
      <c r="U32" s="408" t="n">
        <v>1</v>
      </c>
      <c r="V32" s="344"/>
      <c r="W32" s="368" t="n">
        <v>760</v>
      </c>
      <c r="X32" s="344" t="n">
        <v>188</v>
      </c>
      <c r="Y32" s="344"/>
      <c r="Z32" s="368" t="n">
        <v>0</v>
      </c>
      <c r="AA32" s="344" t="n">
        <v>0</v>
      </c>
    </row>
    <row r="33" s="305" customFormat="true" ht="12" hidden="false" customHeight="true" outlineLevel="0" collapsed="false">
      <c r="A33" s="88" t="n">
        <v>6512</v>
      </c>
      <c r="B33" s="100" t="n">
        <v>18</v>
      </c>
      <c r="C33" s="100"/>
      <c r="D33" s="100" t="n">
        <v>9</v>
      </c>
      <c r="E33" s="101"/>
      <c r="F33" s="100" t="n">
        <v>8</v>
      </c>
      <c r="G33" s="101"/>
      <c r="H33" s="100" t="n">
        <v>0</v>
      </c>
      <c r="I33" s="100" t="n">
        <v>0</v>
      </c>
      <c r="J33" s="100"/>
      <c r="K33" s="100" t="n">
        <v>0</v>
      </c>
      <c r="L33" s="100" t="n">
        <v>0</v>
      </c>
      <c r="M33" s="100"/>
      <c r="N33" s="100" t="n">
        <v>1</v>
      </c>
      <c r="O33" s="100" t="n">
        <v>1</v>
      </c>
      <c r="P33" s="304"/>
      <c r="Q33" s="100" t="n">
        <v>1</v>
      </c>
      <c r="R33" s="100" t="n">
        <v>1</v>
      </c>
      <c r="S33" s="304"/>
      <c r="T33" s="304" t="n">
        <v>10</v>
      </c>
      <c r="U33" s="100" t="n">
        <v>0</v>
      </c>
      <c r="V33" s="304"/>
      <c r="W33" s="101" t="n">
        <v>645</v>
      </c>
      <c r="X33" s="304" t="n">
        <v>126</v>
      </c>
      <c r="Y33" s="304"/>
      <c r="Z33" s="101" t="n">
        <v>0</v>
      </c>
      <c r="AA33" s="304" t="n">
        <v>0</v>
      </c>
    </row>
    <row r="34" s="305" customFormat="true" ht="12" hidden="false" customHeight="true" outlineLevel="0" collapsed="false">
      <c r="A34" s="409" t="n">
        <v>8050</v>
      </c>
      <c r="B34" s="410" t="n">
        <v>144</v>
      </c>
      <c r="C34" s="410"/>
      <c r="D34" s="410" t="n">
        <v>53</v>
      </c>
      <c r="E34" s="411"/>
      <c r="F34" s="410" t="n">
        <v>43</v>
      </c>
      <c r="G34" s="411"/>
      <c r="H34" s="410" t="n">
        <v>10</v>
      </c>
      <c r="I34" s="410" t="n">
        <v>6</v>
      </c>
      <c r="J34" s="410"/>
      <c r="K34" s="410" t="n">
        <v>11</v>
      </c>
      <c r="L34" s="410" t="n">
        <v>11</v>
      </c>
      <c r="M34" s="410"/>
      <c r="N34" s="410" t="n">
        <v>1063</v>
      </c>
      <c r="O34" s="410" t="n">
        <v>710</v>
      </c>
      <c r="P34" s="412"/>
      <c r="Q34" s="410" t="n">
        <v>99</v>
      </c>
      <c r="R34" s="410" t="n">
        <v>67</v>
      </c>
      <c r="S34" s="412"/>
      <c r="T34" s="412" t="n">
        <v>3</v>
      </c>
      <c r="U34" s="410" t="n">
        <v>2</v>
      </c>
      <c r="V34" s="412"/>
      <c r="W34" s="411" t="n">
        <v>85</v>
      </c>
      <c r="X34" s="412" t="n">
        <v>46</v>
      </c>
      <c r="Y34" s="412"/>
      <c r="Z34" s="411" t="n">
        <v>0</v>
      </c>
      <c r="AA34" s="412" t="n">
        <v>0</v>
      </c>
    </row>
    <row r="36" customFormat="false" ht="15" hidden="false" customHeight="true" outlineLevel="0" collapsed="false">
      <c r="A36" s="102" t="s">
        <v>82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</row>
    <row r="37" customFormat="false" ht="15" hidden="false" customHeight="false" outlineLevel="0" collapsed="false">
      <c r="A37" s="331"/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</row>
  </sheetData>
  <mergeCells count="15">
    <mergeCell ref="A8:M8"/>
    <mergeCell ref="A12:A14"/>
    <mergeCell ref="B12:B14"/>
    <mergeCell ref="D12:D14"/>
    <mergeCell ref="F12:F14"/>
    <mergeCell ref="I12:U12"/>
    <mergeCell ref="H13:I13"/>
    <mergeCell ref="K13:L13"/>
    <mergeCell ref="N13:O13"/>
    <mergeCell ref="Q13:R13"/>
    <mergeCell ref="T13:U13"/>
    <mergeCell ref="W13:X13"/>
    <mergeCell ref="Z13:AA13"/>
    <mergeCell ref="A36:AH36"/>
    <mergeCell ref="A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AI10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2.14"/>
    <col collapsed="false" customWidth="true" hidden="true" outlineLevel="0" max="2" min="2" style="23" width="0.28"/>
    <col collapsed="false" customWidth="true" hidden="false" outlineLevel="0" max="3" min="3" style="23" width="2.99"/>
    <col collapsed="false" customWidth="true" hidden="false" outlineLevel="0" max="4" min="4" style="23" width="22.85"/>
    <col collapsed="false" customWidth="true" hidden="false" outlineLevel="0" max="5" min="5" style="23" width="2.99"/>
    <col collapsed="false" customWidth="true" hidden="false" outlineLevel="0" max="6" min="6" style="23" width="16.42"/>
    <col collapsed="false" customWidth="true" hidden="false" outlineLevel="0" max="7" min="7" style="23" width="2.42"/>
    <col collapsed="false" customWidth="true" hidden="false" outlineLevel="0" max="8" min="8" style="23" width="19.14"/>
    <col collapsed="false" customWidth="true" hidden="false" outlineLevel="0" max="9" min="9" style="23" width="3.28"/>
    <col collapsed="false" customWidth="true" hidden="false" outlineLevel="0" max="10" min="10" style="23" width="22.99"/>
    <col collapsed="false" customWidth="true" hidden="false" outlineLevel="0" max="11" min="11" style="23" width="3.28"/>
    <col collapsed="false" customWidth="true" hidden="false" outlineLevel="0" max="12" min="12" style="23" width="20.85"/>
    <col collapsed="false" customWidth="false" hidden="false" outlineLevel="0" max="257" min="13" style="23" width="11.42"/>
  </cols>
  <sheetData>
    <row r="6" customFormat="false" ht="15" hidden="false" customHeight="false" outlineLevel="0" collapsed="false">
      <c r="A6" s="45" t="s">
        <v>84</v>
      </c>
      <c r="B6" s="45"/>
      <c r="C6" s="45"/>
    </row>
    <row r="7" customFormat="false" ht="15" hidden="false" customHeight="false" outlineLevel="0" collapsed="false">
      <c r="A7" s="45" t="s">
        <v>369</v>
      </c>
      <c r="B7" s="45"/>
      <c r="C7" s="45"/>
    </row>
    <row r="8" customFormat="false" ht="15" hidden="false" customHeight="true" outlineLevel="0" collapsed="false">
      <c r="A8" s="276" t="s">
        <v>370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335"/>
      <c r="N8" s="335"/>
      <c r="O8" s="335"/>
      <c r="P8" s="335"/>
      <c r="Q8" s="335"/>
    </row>
    <row r="9" customFormat="false" ht="15" hidden="false" customHeight="false" outlineLevel="0" collapsed="false">
      <c r="A9" s="276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335"/>
      <c r="N9" s="335"/>
      <c r="O9" s="335"/>
      <c r="P9" s="335"/>
      <c r="Q9" s="335"/>
    </row>
    <row r="10" customFormat="false" ht="15" hidden="false" customHeight="false" outlineLevel="0" collapsed="false">
      <c r="A10" s="61" t="s">
        <v>197</v>
      </c>
    </row>
    <row r="12" s="305" customFormat="true" ht="12" hidden="false" customHeight="true" outlineLevel="0" collapsed="false">
      <c r="A12" s="63" t="s">
        <v>87</v>
      </c>
      <c r="B12" s="63"/>
      <c r="C12" s="400"/>
      <c r="D12" s="63" t="s">
        <v>371</v>
      </c>
      <c r="E12" s="403"/>
      <c r="F12" s="403"/>
      <c r="G12" s="403"/>
      <c r="H12" s="403"/>
      <c r="I12" s="403"/>
      <c r="J12" s="403"/>
      <c r="K12" s="403"/>
      <c r="L12" s="403"/>
    </row>
    <row r="13" s="305" customFormat="true" ht="32.25" hidden="false" customHeight="true" outlineLevel="0" collapsed="false">
      <c r="A13" s="63"/>
      <c r="B13" s="63"/>
      <c r="C13" s="366"/>
      <c r="D13" s="63"/>
      <c r="E13" s="413"/>
      <c r="F13" s="63" t="s">
        <v>372</v>
      </c>
      <c r="G13" s="284"/>
      <c r="H13" s="63" t="s">
        <v>373</v>
      </c>
      <c r="I13" s="284"/>
      <c r="J13" s="63" t="s">
        <v>374</v>
      </c>
      <c r="K13" s="284"/>
      <c r="L13" s="63" t="s">
        <v>375</v>
      </c>
    </row>
    <row r="14" s="305" customFormat="true" ht="15.75" hidden="false" customHeight="true" outlineLevel="0" collapsed="false">
      <c r="A14" s="63"/>
      <c r="B14" s="63"/>
      <c r="C14" s="156"/>
      <c r="D14" s="63"/>
      <c r="E14" s="156"/>
      <c r="F14" s="63"/>
      <c r="G14" s="317"/>
      <c r="H14" s="63"/>
      <c r="I14" s="317"/>
      <c r="J14" s="63"/>
      <c r="K14" s="317"/>
      <c r="L14" s="63"/>
    </row>
    <row r="15" s="300" customFormat="true" ht="12" hidden="false" customHeight="true" outlineLevel="0" collapsed="false">
      <c r="A15" s="82"/>
      <c r="B15" s="406"/>
      <c r="C15" s="406"/>
      <c r="D15" s="406"/>
      <c r="E15" s="299"/>
      <c r="F15" s="406"/>
      <c r="G15" s="406"/>
      <c r="H15" s="406"/>
      <c r="I15" s="406"/>
      <c r="J15" s="406"/>
      <c r="K15" s="406"/>
      <c r="L15" s="406"/>
    </row>
    <row r="16" s="305" customFormat="true" ht="12" hidden="false" customHeight="true" outlineLevel="0" collapsed="false">
      <c r="A16" s="407" t="n">
        <v>40</v>
      </c>
      <c r="B16" s="408"/>
      <c r="C16" s="408"/>
      <c r="D16" s="408" t="n">
        <v>20</v>
      </c>
      <c r="E16" s="344"/>
      <c r="F16" s="408" t="n">
        <v>0</v>
      </c>
      <c r="G16" s="408"/>
      <c r="H16" s="408" t="n">
        <v>2</v>
      </c>
      <c r="I16" s="408"/>
      <c r="J16" s="408" t="n">
        <v>15</v>
      </c>
      <c r="K16" s="408"/>
      <c r="L16" s="408" t="n">
        <v>17</v>
      </c>
    </row>
    <row r="17" s="305" customFormat="true" ht="12" hidden="false" customHeight="true" outlineLevel="0" collapsed="false">
      <c r="A17" s="88" t="n">
        <v>41</v>
      </c>
      <c r="B17" s="100"/>
      <c r="C17" s="100"/>
      <c r="D17" s="100" t="n">
        <v>7</v>
      </c>
      <c r="E17" s="304"/>
      <c r="F17" s="100" t="n">
        <v>0</v>
      </c>
      <c r="G17" s="100"/>
      <c r="H17" s="100" t="n">
        <v>0</v>
      </c>
      <c r="I17" s="100"/>
      <c r="J17" s="100" t="n">
        <v>4</v>
      </c>
      <c r="K17" s="100"/>
      <c r="L17" s="100" t="n">
        <v>7</v>
      </c>
    </row>
    <row r="18" s="305" customFormat="true" ht="12" hidden="false" customHeight="true" outlineLevel="0" collapsed="false">
      <c r="A18" s="343" t="n">
        <v>50</v>
      </c>
      <c r="B18" s="408"/>
      <c r="C18" s="408"/>
      <c r="D18" s="408" t="n">
        <v>36</v>
      </c>
      <c r="E18" s="344"/>
      <c r="F18" s="408" t="n">
        <v>7</v>
      </c>
      <c r="G18" s="408"/>
      <c r="H18" s="408" t="n">
        <v>3</v>
      </c>
      <c r="I18" s="408"/>
      <c r="J18" s="408" t="n">
        <v>23</v>
      </c>
      <c r="K18" s="408"/>
      <c r="L18" s="408" t="n">
        <v>27</v>
      </c>
    </row>
    <row r="19" s="305" customFormat="true" ht="12" hidden="false" customHeight="true" outlineLevel="0" collapsed="false">
      <c r="A19" s="88" t="n">
        <v>51</v>
      </c>
      <c r="B19" s="100"/>
      <c r="C19" s="100"/>
      <c r="D19" s="100" t="n">
        <v>122</v>
      </c>
      <c r="E19" s="304"/>
      <c r="F19" s="100" t="n">
        <v>18</v>
      </c>
      <c r="G19" s="100"/>
      <c r="H19" s="100" t="n">
        <v>9</v>
      </c>
      <c r="I19" s="100"/>
      <c r="J19" s="100" t="n">
        <v>72</v>
      </c>
      <c r="K19" s="100"/>
      <c r="L19" s="100" t="n">
        <v>103</v>
      </c>
    </row>
    <row r="20" s="305" customFormat="true" ht="12" hidden="false" customHeight="true" outlineLevel="0" collapsed="false">
      <c r="A20" s="343" t="n">
        <v>52</v>
      </c>
      <c r="B20" s="408"/>
      <c r="C20" s="408"/>
      <c r="D20" s="408" t="n">
        <v>39</v>
      </c>
      <c r="E20" s="344"/>
      <c r="F20" s="408" t="n">
        <v>4</v>
      </c>
      <c r="G20" s="408"/>
      <c r="H20" s="408" t="n">
        <v>1</v>
      </c>
      <c r="I20" s="408"/>
      <c r="J20" s="408" t="n">
        <v>20</v>
      </c>
      <c r="K20" s="408"/>
      <c r="L20" s="408" t="n">
        <v>31</v>
      </c>
    </row>
    <row r="21" s="305" customFormat="true" ht="12" hidden="false" customHeight="true" outlineLevel="0" collapsed="false">
      <c r="A21" s="88" t="n">
        <v>62</v>
      </c>
      <c r="B21" s="100"/>
      <c r="C21" s="100"/>
      <c r="D21" s="100" t="n">
        <v>8</v>
      </c>
      <c r="E21" s="304"/>
      <c r="F21" s="100" t="n">
        <v>3</v>
      </c>
      <c r="G21" s="100"/>
      <c r="H21" s="100" t="n">
        <v>1</v>
      </c>
      <c r="I21" s="100"/>
      <c r="J21" s="100" t="n">
        <v>5</v>
      </c>
      <c r="K21" s="100"/>
      <c r="L21" s="100" t="n">
        <v>6</v>
      </c>
    </row>
    <row r="22" s="305" customFormat="true" ht="12" hidden="false" customHeight="true" outlineLevel="0" collapsed="false">
      <c r="A22" s="343" t="n">
        <v>72</v>
      </c>
      <c r="B22" s="408"/>
      <c r="C22" s="408"/>
      <c r="D22" s="408" t="n">
        <v>108</v>
      </c>
      <c r="E22" s="344"/>
      <c r="F22" s="408" t="n">
        <v>24</v>
      </c>
      <c r="G22" s="408"/>
      <c r="H22" s="408" t="n">
        <v>28</v>
      </c>
      <c r="I22" s="408"/>
      <c r="J22" s="408" t="n">
        <v>85</v>
      </c>
      <c r="K22" s="408"/>
      <c r="L22" s="408" t="n">
        <v>93</v>
      </c>
    </row>
    <row r="23" s="305" customFormat="true" ht="12" hidden="false" customHeight="true" outlineLevel="0" collapsed="false">
      <c r="A23" s="88" t="n">
        <v>73</v>
      </c>
      <c r="B23" s="100"/>
      <c r="C23" s="100"/>
      <c r="D23" s="100" t="n">
        <v>39</v>
      </c>
      <c r="E23" s="304"/>
      <c r="F23" s="100" t="n">
        <v>11</v>
      </c>
      <c r="G23" s="100"/>
      <c r="H23" s="100" t="n">
        <v>6</v>
      </c>
      <c r="I23" s="100"/>
      <c r="J23" s="100" t="n">
        <v>34</v>
      </c>
      <c r="K23" s="100"/>
      <c r="L23" s="100" t="n">
        <v>36</v>
      </c>
    </row>
    <row r="24" s="305" customFormat="true" ht="12" hidden="false" customHeight="true" outlineLevel="0" collapsed="false">
      <c r="A24" s="343" t="n">
        <v>90</v>
      </c>
      <c r="B24" s="408"/>
      <c r="C24" s="408"/>
      <c r="D24" s="408" t="n">
        <v>8</v>
      </c>
      <c r="E24" s="344"/>
      <c r="F24" s="408" t="n">
        <v>0</v>
      </c>
      <c r="G24" s="408"/>
      <c r="H24" s="408" t="n">
        <v>0</v>
      </c>
      <c r="I24" s="408"/>
      <c r="J24" s="408" t="n">
        <v>6</v>
      </c>
      <c r="K24" s="408"/>
      <c r="L24" s="408" t="n">
        <v>7</v>
      </c>
    </row>
    <row r="25" s="305" customFormat="true" ht="12" hidden="false" customHeight="true" outlineLevel="0" collapsed="false">
      <c r="A25" s="88" t="n">
        <v>551</v>
      </c>
      <c r="B25" s="100"/>
      <c r="C25" s="100"/>
      <c r="D25" s="100" t="n">
        <v>18</v>
      </c>
      <c r="E25" s="304"/>
      <c r="F25" s="100" t="n">
        <v>4</v>
      </c>
      <c r="G25" s="100"/>
      <c r="H25" s="100" t="n">
        <v>1</v>
      </c>
      <c r="I25" s="100"/>
      <c r="J25" s="100" t="n">
        <v>8</v>
      </c>
      <c r="K25" s="100"/>
      <c r="L25" s="100" t="n">
        <v>13</v>
      </c>
    </row>
    <row r="26" s="305" customFormat="true" ht="12" hidden="false" customHeight="true" outlineLevel="0" collapsed="false">
      <c r="A26" s="343" t="n">
        <v>552</v>
      </c>
      <c r="B26" s="408"/>
      <c r="C26" s="408"/>
      <c r="D26" s="408" t="n">
        <v>35</v>
      </c>
      <c r="E26" s="344"/>
      <c r="F26" s="408" t="n">
        <v>16</v>
      </c>
      <c r="G26" s="408"/>
      <c r="H26" s="408" t="n">
        <v>3</v>
      </c>
      <c r="I26" s="408"/>
      <c r="J26" s="408" t="n">
        <v>11</v>
      </c>
      <c r="K26" s="408"/>
      <c r="L26" s="408" t="n">
        <v>24</v>
      </c>
    </row>
    <row r="27" s="305" customFormat="true" ht="12" hidden="false" customHeight="true" outlineLevel="0" collapsed="false">
      <c r="A27" s="88" t="n">
        <v>602</v>
      </c>
      <c r="B27" s="100"/>
      <c r="C27" s="100"/>
      <c r="D27" s="100" t="n">
        <v>20</v>
      </c>
      <c r="E27" s="304"/>
      <c r="F27" s="100" t="n">
        <v>5</v>
      </c>
      <c r="G27" s="100"/>
      <c r="H27" s="100" t="n">
        <v>2</v>
      </c>
      <c r="I27" s="100"/>
      <c r="J27" s="100" t="n">
        <v>14</v>
      </c>
      <c r="K27" s="100"/>
      <c r="L27" s="100" t="n">
        <v>9</v>
      </c>
    </row>
    <row r="28" s="305" customFormat="true" ht="12" hidden="false" customHeight="true" outlineLevel="0" collapsed="false">
      <c r="A28" s="343" t="n">
        <v>604</v>
      </c>
      <c r="B28" s="408"/>
      <c r="C28" s="408"/>
      <c r="D28" s="408" t="n">
        <v>32</v>
      </c>
      <c r="E28" s="344"/>
      <c r="F28" s="408" t="n">
        <v>3</v>
      </c>
      <c r="G28" s="408"/>
      <c r="H28" s="408" t="n">
        <v>2</v>
      </c>
      <c r="I28" s="408"/>
      <c r="J28" s="408" t="n">
        <v>23</v>
      </c>
      <c r="K28" s="408"/>
      <c r="L28" s="408" t="n">
        <v>19</v>
      </c>
    </row>
    <row r="29" s="305" customFormat="true" ht="12" hidden="false" customHeight="true" outlineLevel="0" collapsed="false">
      <c r="A29" s="88" t="n">
        <v>641</v>
      </c>
      <c r="B29" s="100"/>
      <c r="C29" s="100"/>
      <c r="D29" s="100" t="n">
        <v>10</v>
      </c>
      <c r="E29" s="304"/>
      <c r="F29" s="100" t="n">
        <v>2</v>
      </c>
      <c r="G29" s="100"/>
      <c r="H29" s="100" t="n">
        <v>1</v>
      </c>
      <c r="I29" s="100"/>
      <c r="J29" s="100" t="n">
        <v>8</v>
      </c>
      <c r="K29" s="100"/>
      <c r="L29" s="100" t="n">
        <v>9</v>
      </c>
    </row>
    <row r="30" s="305" customFormat="true" ht="12" hidden="false" customHeight="true" outlineLevel="0" collapsed="false">
      <c r="A30" s="343" t="n">
        <v>642</v>
      </c>
      <c r="B30" s="408"/>
      <c r="C30" s="408"/>
      <c r="D30" s="408" t="n">
        <v>33</v>
      </c>
      <c r="E30" s="344"/>
      <c r="F30" s="408" t="n">
        <v>5</v>
      </c>
      <c r="G30" s="408"/>
      <c r="H30" s="408" t="n">
        <v>5</v>
      </c>
      <c r="I30" s="408"/>
      <c r="J30" s="408" t="n">
        <v>29</v>
      </c>
      <c r="K30" s="408"/>
      <c r="L30" s="408" t="n">
        <v>29</v>
      </c>
    </row>
    <row r="31" s="305" customFormat="true" ht="12" hidden="false" customHeight="true" outlineLevel="0" collapsed="false">
      <c r="A31" s="88" t="n">
        <v>851</v>
      </c>
      <c r="B31" s="100"/>
      <c r="C31" s="100"/>
      <c r="D31" s="100" t="n">
        <v>36</v>
      </c>
      <c r="E31" s="304"/>
      <c r="F31" s="100" t="n">
        <v>5</v>
      </c>
      <c r="G31" s="100"/>
      <c r="H31" s="100" t="n">
        <v>1</v>
      </c>
      <c r="I31" s="100"/>
      <c r="J31" s="100" t="n">
        <v>19</v>
      </c>
      <c r="K31" s="100"/>
      <c r="L31" s="100" t="n">
        <v>33</v>
      </c>
    </row>
    <row r="32" s="305" customFormat="true" ht="12" hidden="false" customHeight="true" outlineLevel="0" collapsed="false">
      <c r="A32" s="343" t="n">
        <v>921</v>
      </c>
      <c r="B32" s="408"/>
      <c r="C32" s="408"/>
      <c r="D32" s="408" t="n">
        <v>32</v>
      </c>
      <c r="E32" s="344"/>
      <c r="F32" s="408" t="n">
        <v>2</v>
      </c>
      <c r="G32" s="408"/>
      <c r="H32" s="408" t="n">
        <v>6</v>
      </c>
      <c r="I32" s="408"/>
      <c r="J32" s="408" t="n">
        <v>22</v>
      </c>
      <c r="K32" s="408"/>
      <c r="L32" s="408" t="n">
        <v>26</v>
      </c>
    </row>
    <row r="33" s="305" customFormat="true" ht="12" hidden="false" customHeight="true" outlineLevel="0" collapsed="false">
      <c r="A33" s="88" t="n">
        <v>6512</v>
      </c>
      <c r="B33" s="100"/>
      <c r="C33" s="100"/>
      <c r="D33" s="100" t="n">
        <v>11</v>
      </c>
      <c r="E33" s="304"/>
      <c r="F33" s="100" t="n">
        <v>2</v>
      </c>
      <c r="G33" s="100"/>
      <c r="H33" s="100" t="n">
        <v>2</v>
      </c>
      <c r="I33" s="100"/>
      <c r="J33" s="100" t="n">
        <v>10</v>
      </c>
      <c r="K33" s="100"/>
      <c r="L33" s="100" t="n">
        <v>11</v>
      </c>
    </row>
    <row r="34" s="305" customFormat="true" ht="12" hidden="false" customHeight="true" outlineLevel="0" collapsed="false">
      <c r="A34" s="409" t="n">
        <v>8050</v>
      </c>
      <c r="B34" s="410"/>
      <c r="C34" s="410"/>
      <c r="D34" s="410" t="n">
        <v>39</v>
      </c>
      <c r="E34" s="412"/>
      <c r="F34" s="410" t="n">
        <v>7</v>
      </c>
      <c r="G34" s="410"/>
      <c r="H34" s="410" t="n">
        <v>3</v>
      </c>
      <c r="I34" s="410"/>
      <c r="J34" s="410" t="n">
        <v>30</v>
      </c>
      <c r="K34" s="410"/>
      <c r="L34" s="410" t="n">
        <v>30</v>
      </c>
    </row>
    <row r="35" customFormat="false" ht="15" hidden="false" customHeight="true" outlineLevel="0" collapsed="false"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5" hidden="false" customHeight="true" outlineLevel="0" collapsed="false">
      <c r="A36" s="102" t="s">
        <v>82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</row>
    <row r="37" customFormat="false" ht="15" hidden="false" customHeight="false" outlineLevel="0" collapsed="false">
      <c r="E37" s="42"/>
      <c r="G37" s="42"/>
      <c r="I37" s="42"/>
      <c r="K37" s="42"/>
    </row>
    <row r="38" customFormat="false" ht="15" hidden="false" customHeight="false" outlineLevel="0" collapsed="false">
      <c r="E38" s="42"/>
      <c r="G38" s="42"/>
      <c r="I38" s="42"/>
      <c r="K38" s="42"/>
    </row>
    <row r="39" customFormat="false" ht="15" hidden="false" customHeight="false" outlineLevel="0" collapsed="false">
      <c r="E39" s="42"/>
      <c r="G39" s="42"/>
      <c r="I39" s="42"/>
      <c r="K39" s="42"/>
    </row>
    <row r="40" customFormat="false" ht="15" hidden="false" customHeight="false" outlineLevel="0" collapsed="false">
      <c r="E40" s="42"/>
      <c r="G40" s="42"/>
      <c r="I40" s="42"/>
      <c r="K40" s="42"/>
    </row>
    <row r="41" customFormat="false" ht="15" hidden="false" customHeight="false" outlineLevel="0" collapsed="false">
      <c r="E41" s="42"/>
      <c r="G41" s="42"/>
      <c r="I41" s="42"/>
      <c r="K41" s="42"/>
    </row>
    <row r="42" customFormat="false" ht="15" hidden="false" customHeight="false" outlineLevel="0" collapsed="false">
      <c r="E42" s="42"/>
      <c r="G42" s="42"/>
      <c r="I42" s="42"/>
      <c r="K42" s="42"/>
    </row>
    <row r="43" customFormat="false" ht="15" hidden="false" customHeight="false" outlineLevel="0" collapsed="false">
      <c r="E43" s="42"/>
      <c r="G43" s="42"/>
      <c r="I43" s="42"/>
      <c r="K43" s="42"/>
    </row>
    <row r="44" customFormat="false" ht="15" hidden="false" customHeight="false" outlineLevel="0" collapsed="false">
      <c r="E44" s="42"/>
      <c r="G44" s="42"/>
      <c r="I44" s="42"/>
      <c r="K44" s="42"/>
    </row>
    <row r="45" customFormat="false" ht="15" hidden="false" customHeight="false" outlineLevel="0" collapsed="false">
      <c r="E45" s="42"/>
      <c r="G45" s="42"/>
      <c r="I45" s="42"/>
      <c r="K45" s="42"/>
    </row>
    <row r="46" customFormat="false" ht="15" hidden="false" customHeight="false" outlineLevel="0" collapsed="false">
      <c r="E46" s="42"/>
      <c r="G46" s="42"/>
      <c r="I46" s="42"/>
      <c r="K46" s="42"/>
    </row>
    <row r="47" customFormat="false" ht="15" hidden="false" customHeight="false" outlineLevel="0" collapsed="false">
      <c r="E47" s="42"/>
      <c r="G47" s="42"/>
      <c r="I47" s="42"/>
      <c r="K47" s="42"/>
    </row>
    <row r="48" customFormat="false" ht="15" hidden="false" customHeight="false" outlineLevel="0" collapsed="false">
      <c r="E48" s="42"/>
      <c r="G48" s="42"/>
      <c r="I48" s="42"/>
      <c r="K48" s="42"/>
    </row>
    <row r="49" customFormat="false" ht="15" hidden="false" customHeight="false" outlineLevel="0" collapsed="false">
      <c r="E49" s="42"/>
      <c r="G49" s="42"/>
      <c r="I49" s="42"/>
      <c r="K49" s="42"/>
    </row>
    <row r="50" customFormat="false" ht="15" hidden="false" customHeight="false" outlineLevel="0" collapsed="false">
      <c r="E50" s="42"/>
      <c r="G50" s="42"/>
      <c r="I50" s="42"/>
      <c r="K50" s="42"/>
    </row>
    <row r="51" customFormat="false" ht="15" hidden="false" customHeight="false" outlineLevel="0" collapsed="false">
      <c r="E51" s="42"/>
      <c r="G51" s="42"/>
      <c r="I51" s="42"/>
      <c r="K51" s="42"/>
    </row>
    <row r="52" customFormat="false" ht="15" hidden="false" customHeight="false" outlineLevel="0" collapsed="false">
      <c r="E52" s="42"/>
      <c r="G52" s="42"/>
      <c r="I52" s="42"/>
      <c r="K52" s="42"/>
    </row>
    <row r="53" customFormat="false" ht="15" hidden="false" customHeight="false" outlineLevel="0" collapsed="false">
      <c r="E53" s="42"/>
      <c r="G53" s="42"/>
      <c r="I53" s="42"/>
      <c r="K53" s="42"/>
    </row>
    <row r="54" customFormat="false" ht="15" hidden="false" customHeight="false" outlineLevel="0" collapsed="false">
      <c r="E54" s="42"/>
      <c r="G54" s="42"/>
      <c r="I54" s="42"/>
      <c r="K54" s="42"/>
    </row>
    <row r="55" customFormat="false" ht="15" hidden="false" customHeight="false" outlineLevel="0" collapsed="false">
      <c r="E55" s="42"/>
      <c r="G55" s="42"/>
      <c r="I55" s="42"/>
      <c r="K55" s="42"/>
    </row>
    <row r="56" customFormat="false" ht="15" hidden="false" customHeight="false" outlineLevel="0" collapsed="false">
      <c r="E56" s="42"/>
      <c r="G56" s="42"/>
      <c r="I56" s="42"/>
      <c r="K56" s="42"/>
    </row>
    <row r="57" customFormat="false" ht="15" hidden="false" customHeight="false" outlineLevel="0" collapsed="false">
      <c r="E57" s="42"/>
      <c r="G57" s="42"/>
      <c r="I57" s="42"/>
      <c r="K57" s="42"/>
    </row>
    <row r="58" customFormat="false" ht="15" hidden="false" customHeight="false" outlineLevel="0" collapsed="false">
      <c r="E58" s="42"/>
      <c r="G58" s="42"/>
      <c r="I58" s="42"/>
      <c r="K58" s="42"/>
    </row>
    <row r="59" customFormat="false" ht="15" hidden="false" customHeight="false" outlineLevel="0" collapsed="false">
      <c r="E59" s="42"/>
      <c r="G59" s="42"/>
      <c r="I59" s="42"/>
      <c r="K59" s="42"/>
    </row>
    <row r="60" customFormat="false" ht="15" hidden="false" customHeight="false" outlineLevel="0" collapsed="false">
      <c r="E60" s="42"/>
      <c r="G60" s="42"/>
      <c r="I60" s="42"/>
      <c r="K60" s="42"/>
    </row>
    <row r="61" customFormat="false" ht="15" hidden="false" customHeight="false" outlineLevel="0" collapsed="false">
      <c r="E61" s="42"/>
      <c r="G61" s="42"/>
      <c r="I61" s="42"/>
      <c r="K61" s="42"/>
    </row>
    <row r="62" customFormat="false" ht="15" hidden="false" customHeight="false" outlineLevel="0" collapsed="false">
      <c r="E62" s="42"/>
      <c r="G62" s="42"/>
      <c r="I62" s="42"/>
      <c r="K62" s="42"/>
    </row>
    <row r="63" customFormat="false" ht="15" hidden="false" customHeight="false" outlineLevel="0" collapsed="false">
      <c r="E63" s="42"/>
      <c r="G63" s="42"/>
      <c r="I63" s="42"/>
      <c r="K63" s="42"/>
    </row>
    <row r="64" customFormat="false" ht="15" hidden="false" customHeight="false" outlineLevel="0" collapsed="false">
      <c r="E64" s="42"/>
      <c r="G64" s="42"/>
      <c r="I64" s="42"/>
      <c r="K64" s="42"/>
    </row>
    <row r="65" customFormat="false" ht="15" hidden="false" customHeight="false" outlineLevel="0" collapsed="false">
      <c r="E65" s="42"/>
      <c r="G65" s="42"/>
      <c r="I65" s="42"/>
      <c r="K65" s="42"/>
    </row>
    <row r="66" customFormat="false" ht="15" hidden="false" customHeight="false" outlineLevel="0" collapsed="false">
      <c r="E66" s="42"/>
      <c r="G66" s="42"/>
      <c r="I66" s="42"/>
      <c r="K66" s="42"/>
    </row>
    <row r="67" customFormat="false" ht="15" hidden="false" customHeight="false" outlineLevel="0" collapsed="false">
      <c r="E67" s="42"/>
      <c r="G67" s="42"/>
      <c r="I67" s="42"/>
      <c r="K67" s="42"/>
    </row>
    <row r="68" customFormat="false" ht="15" hidden="false" customHeight="false" outlineLevel="0" collapsed="false">
      <c r="E68" s="42"/>
      <c r="G68" s="42"/>
      <c r="I68" s="42"/>
      <c r="K68" s="42"/>
    </row>
    <row r="69" customFormat="false" ht="15" hidden="false" customHeight="false" outlineLevel="0" collapsed="false">
      <c r="E69" s="42"/>
      <c r="G69" s="42"/>
      <c r="I69" s="42"/>
      <c r="K69" s="42"/>
    </row>
    <row r="70" customFormat="false" ht="15" hidden="false" customHeight="false" outlineLevel="0" collapsed="false">
      <c r="E70" s="42"/>
      <c r="G70" s="42"/>
      <c r="I70" s="42"/>
      <c r="K70" s="42"/>
    </row>
    <row r="71" customFormat="false" ht="15" hidden="false" customHeight="false" outlineLevel="0" collapsed="false">
      <c r="E71" s="42"/>
      <c r="G71" s="42"/>
      <c r="I71" s="42"/>
      <c r="K71" s="42"/>
    </row>
    <row r="72" customFormat="false" ht="15" hidden="false" customHeight="false" outlineLevel="0" collapsed="false">
      <c r="E72" s="42"/>
      <c r="G72" s="42"/>
      <c r="I72" s="42"/>
      <c r="K72" s="42"/>
    </row>
    <row r="73" customFormat="false" ht="15" hidden="false" customHeight="false" outlineLevel="0" collapsed="false">
      <c r="E73" s="42"/>
      <c r="G73" s="42"/>
      <c r="I73" s="42"/>
      <c r="K73" s="42"/>
    </row>
    <row r="74" customFormat="false" ht="15" hidden="false" customHeight="false" outlineLevel="0" collapsed="false">
      <c r="E74" s="42"/>
      <c r="G74" s="42"/>
      <c r="I74" s="42"/>
      <c r="K74" s="42"/>
    </row>
    <row r="75" customFormat="false" ht="15" hidden="false" customHeight="false" outlineLevel="0" collapsed="false">
      <c r="E75" s="42"/>
      <c r="G75" s="42"/>
      <c r="I75" s="42"/>
      <c r="K75" s="42"/>
    </row>
    <row r="76" customFormat="false" ht="15" hidden="false" customHeight="false" outlineLevel="0" collapsed="false">
      <c r="E76" s="42"/>
      <c r="G76" s="42"/>
      <c r="I76" s="42"/>
      <c r="K76" s="42"/>
    </row>
    <row r="77" customFormat="false" ht="15" hidden="false" customHeight="false" outlineLevel="0" collapsed="false">
      <c r="E77" s="42"/>
      <c r="G77" s="42"/>
      <c r="I77" s="42"/>
      <c r="K77" s="42"/>
    </row>
    <row r="78" customFormat="false" ht="15" hidden="false" customHeight="false" outlineLevel="0" collapsed="false">
      <c r="E78" s="42"/>
      <c r="G78" s="42"/>
      <c r="I78" s="42"/>
      <c r="K78" s="42"/>
    </row>
    <row r="79" customFormat="false" ht="15" hidden="false" customHeight="false" outlineLevel="0" collapsed="false">
      <c r="E79" s="42"/>
      <c r="G79" s="42"/>
      <c r="I79" s="42"/>
      <c r="K79" s="42"/>
    </row>
    <row r="80" customFormat="false" ht="15" hidden="false" customHeight="false" outlineLevel="0" collapsed="false">
      <c r="E80" s="42"/>
      <c r="G80" s="42"/>
      <c r="I80" s="42"/>
      <c r="K80" s="42"/>
    </row>
    <row r="81" customFormat="false" ht="15" hidden="false" customHeight="false" outlineLevel="0" collapsed="false">
      <c r="E81" s="42"/>
      <c r="G81" s="42"/>
      <c r="I81" s="42"/>
      <c r="K81" s="42"/>
    </row>
    <row r="82" customFormat="false" ht="15" hidden="false" customHeight="false" outlineLevel="0" collapsed="false">
      <c r="E82" s="42"/>
      <c r="G82" s="42"/>
      <c r="I82" s="42"/>
      <c r="K82" s="42"/>
    </row>
    <row r="83" customFormat="false" ht="15" hidden="false" customHeight="false" outlineLevel="0" collapsed="false">
      <c r="E83" s="42"/>
      <c r="G83" s="42"/>
      <c r="I83" s="42"/>
      <c r="K83" s="42"/>
    </row>
    <row r="84" customFormat="false" ht="15" hidden="false" customHeight="false" outlineLevel="0" collapsed="false">
      <c r="E84" s="42"/>
      <c r="G84" s="42"/>
      <c r="I84" s="42"/>
      <c r="K84" s="42"/>
    </row>
    <row r="85" customFormat="false" ht="15" hidden="false" customHeight="false" outlineLevel="0" collapsed="false">
      <c r="E85" s="42"/>
      <c r="G85" s="42"/>
      <c r="I85" s="42"/>
      <c r="K85" s="42"/>
    </row>
    <row r="86" customFormat="false" ht="15" hidden="false" customHeight="false" outlineLevel="0" collapsed="false">
      <c r="E86" s="42"/>
      <c r="G86" s="42"/>
      <c r="I86" s="42"/>
      <c r="K86" s="42"/>
    </row>
    <row r="87" customFormat="false" ht="15" hidden="false" customHeight="false" outlineLevel="0" collapsed="false">
      <c r="E87" s="42"/>
      <c r="G87" s="42"/>
      <c r="I87" s="42"/>
      <c r="K87" s="42"/>
    </row>
    <row r="88" customFormat="false" ht="15" hidden="false" customHeight="false" outlineLevel="0" collapsed="false">
      <c r="E88" s="42"/>
      <c r="G88" s="42"/>
      <c r="I88" s="42"/>
      <c r="K88" s="42"/>
    </row>
    <row r="89" customFormat="false" ht="15" hidden="false" customHeight="false" outlineLevel="0" collapsed="false">
      <c r="E89" s="42"/>
      <c r="G89" s="42"/>
      <c r="I89" s="42"/>
      <c r="K89" s="42"/>
    </row>
    <row r="90" customFormat="false" ht="15" hidden="false" customHeight="false" outlineLevel="0" collapsed="false">
      <c r="E90" s="42"/>
      <c r="G90" s="42"/>
      <c r="I90" s="42"/>
      <c r="K90" s="42"/>
    </row>
    <row r="91" customFormat="false" ht="15" hidden="false" customHeight="false" outlineLevel="0" collapsed="false">
      <c r="E91" s="42"/>
      <c r="G91" s="42"/>
      <c r="I91" s="42"/>
      <c r="K91" s="42"/>
    </row>
    <row r="92" customFormat="false" ht="15" hidden="false" customHeight="false" outlineLevel="0" collapsed="false">
      <c r="E92" s="42"/>
      <c r="G92" s="42"/>
      <c r="I92" s="42"/>
      <c r="K92" s="42"/>
    </row>
    <row r="93" customFormat="false" ht="15" hidden="false" customHeight="false" outlineLevel="0" collapsed="false">
      <c r="E93" s="42"/>
      <c r="G93" s="42"/>
      <c r="I93" s="42"/>
      <c r="K93" s="42"/>
    </row>
    <row r="94" customFormat="false" ht="15" hidden="false" customHeight="false" outlineLevel="0" collapsed="false">
      <c r="E94" s="42"/>
      <c r="G94" s="42"/>
      <c r="I94" s="42"/>
      <c r="K94" s="42"/>
    </row>
    <row r="95" customFormat="false" ht="15" hidden="false" customHeight="false" outlineLevel="0" collapsed="false">
      <c r="E95" s="42"/>
      <c r="G95" s="42"/>
      <c r="I95" s="42"/>
      <c r="K95" s="42"/>
    </row>
    <row r="96" customFormat="false" ht="15" hidden="false" customHeight="false" outlineLevel="0" collapsed="false">
      <c r="E96" s="42"/>
      <c r="G96" s="42"/>
      <c r="I96" s="42"/>
      <c r="K96" s="42"/>
    </row>
    <row r="97" customFormat="false" ht="15" hidden="false" customHeight="false" outlineLevel="0" collapsed="false">
      <c r="E97" s="42"/>
      <c r="G97" s="42"/>
      <c r="I97" s="42"/>
      <c r="K97" s="42"/>
    </row>
    <row r="98" customFormat="false" ht="15" hidden="false" customHeight="false" outlineLevel="0" collapsed="false">
      <c r="E98" s="42"/>
      <c r="G98" s="42"/>
      <c r="I98" s="42"/>
      <c r="K98" s="42"/>
    </row>
    <row r="99" customFormat="false" ht="15" hidden="false" customHeight="false" outlineLevel="0" collapsed="false">
      <c r="E99" s="42"/>
      <c r="G99" s="42"/>
      <c r="I99" s="42"/>
      <c r="K99" s="42"/>
    </row>
    <row r="100" customFormat="false" ht="15" hidden="false" customHeight="false" outlineLevel="0" collapsed="false">
      <c r="E100" s="42"/>
      <c r="G100" s="42"/>
      <c r="I100" s="42"/>
      <c r="K100" s="42"/>
    </row>
    <row r="101" customFormat="false" ht="15" hidden="false" customHeight="false" outlineLevel="0" collapsed="false">
      <c r="E101" s="42"/>
      <c r="G101" s="42"/>
      <c r="I101" s="42"/>
      <c r="K101" s="42"/>
    </row>
    <row r="102" customFormat="false" ht="15" hidden="false" customHeight="false" outlineLevel="0" collapsed="false">
      <c r="E102" s="42"/>
      <c r="G102" s="42"/>
      <c r="I102" s="42"/>
      <c r="K102" s="42"/>
    </row>
    <row r="103" customFormat="false" ht="15" hidden="false" customHeight="false" outlineLevel="0" collapsed="false">
      <c r="E103" s="42"/>
      <c r="G103" s="42"/>
      <c r="I103" s="42"/>
      <c r="K103" s="42"/>
    </row>
    <row r="104" customFormat="false" ht="15" hidden="false" customHeight="false" outlineLevel="0" collapsed="false">
      <c r="E104" s="42"/>
      <c r="G104" s="42"/>
      <c r="I104" s="42"/>
      <c r="K104" s="42"/>
    </row>
    <row r="105" customFormat="false" ht="15" hidden="false" customHeight="false" outlineLevel="0" collapsed="false">
      <c r="E105" s="42"/>
      <c r="G105" s="42"/>
      <c r="I105" s="42"/>
      <c r="K105" s="42"/>
    </row>
    <row r="106" customFormat="false" ht="15" hidden="false" customHeight="false" outlineLevel="0" collapsed="false">
      <c r="E106" s="42"/>
      <c r="G106" s="42"/>
      <c r="I106" s="42"/>
      <c r="K106" s="42"/>
    </row>
    <row r="107" customFormat="false" ht="15" hidden="false" customHeight="false" outlineLevel="0" collapsed="false">
      <c r="E107" s="42"/>
      <c r="G107" s="42"/>
      <c r="I107" s="42"/>
      <c r="K107" s="42"/>
    </row>
    <row r="108" customFormat="false" ht="15" hidden="false" customHeight="false" outlineLevel="0" collapsed="false">
      <c r="E108" s="42"/>
      <c r="G108" s="42"/>
      <c r="I108" s="42"/>
      <c r="K108" s="42"/>
    </row>
    <row r="109" customFormat="false" ht="15" hidden="false" customHeight="false" outlineLevel="0" collapsed="false">
      <c r="E109" s="42"/>
      <c r="G109" s="42"/>
      <c r="I109" s="42"/>
      <c r="K109" s="42"/>
    </row>
    <row r="110" customFormat="false" ht="15" hidden="false" customHeight="false" outlineLevel="0" collapsed="false">
      <c r="E110" s="42"/>
      <c r="G110" s="42"/>
      <c r="I110" s="42"/>
      <c r="K110" s="42"/>
    </row>
    <row r="111" customFormat="false" ht="15" hidden="false" customHeight="false" outlineLevel="0" collapsed="false">
      <c r="E111" s="42"/>
      <c r="G111" s="42"/>
      <c r="I111" s="42"/>
      <c r="K111" s="42"/>
    </row>
    <row r="112" customFormat="false" ht="15" hidden="false" customHeight="false" outlineLevel="0" collapsed="false">
      <c r="E112" s="42"/>
      <c r="G112" s="42"/>
      <c r="I112" s="42"/>
      <c r="K112" s="42"/>
    </row>
    <row r="113" customFormat="false" ht="15" hidden="false" customHeight="false" outlineLevel="0" collapsed="false">
      <c r="E113" s="42"/>
      <c r="G113" s="42"/>
      <c r="I113" s="42"/>
      <c r="K113" s="42"/>
    </row>
    <row r="114" customFormat="false" ht="15" hidden="false" customHeight="false" outlineLevel="0" collapsed="false">
      <c r="E114" s="42"/>
      <c r="G114" s="42"/>
      <c r="I114" s="42"/>
      <c r="K114" s="42"/>
    </row>
    <row r="115" customFormat="false" ht="15" hidden="false" customHeight="false" outlineLevel="0" collapsed="false">
      <c r="E115" s="42"/>
      <c r="G115" s="42"/>
      <c r="I115" s="42"/>
      <c r="K115" s="42"/>
    </row>
    <row r="116" customFormat="false" ht="15" hidden="false" customHeight="false" outlineLevel="0" collapsed="false">
      <c r="E116" s="42"/>
      <c r="G116" s="42"/>
      <c r="I116" s="42"/>
      <c r="K116" s="42"/>
    </row>
    <row r="117" customFormat="false" ht="15" hidden="false" customHeight="false" outlineLevel="0" collapsed="false">
      <c r="E117" s="42"/>
      <c r="G117" s="42"/>
      <c r="I117" s="42"/>
      <c r="K117" s="42"/>
    </row>
    <row r="118" customFormat="false" ht="15" hidden="false" customHeight="false" outlineLevel="0" collapsed="false">
      <c r="E118" s="42"/>
      <c r="G118" s="42"/>
      <c r="I118" s="42"/>
      <c r="K118" s="42"/>
    </row>
    <row r="119" customFormat="false" ht="15" hidden="false" customHeight="false" outlineLevel="0" collapsed="false">
      <c r="E119" s="42"/>
      <c r="G119" s="42"/>
      <c r="I119" s="42"/>
      <c r="K119" s="42"/>
    </row>
    <row r="120" customFormat="false" ht="15" hidden="false" customHeight="false" outlineLevel="0" collapsed="false">
      <c r="E120" s="42"/>
      <c r="G120" s="42"/>
      <c r="I120" s="42"/>
      <c r="K120" s="42"/>
    </row>
    <row r="121" customFormat="false" ht="15" hidden="false" customHeight="false" outlineLevel="0" collapsed="false">
      <c r="E121" s="42"/>
      <c r="G121" s="42"/>
      <c r="I121" s="42"/>
      <c r="K121" s="42"/>
    </row>
    <row r="122" customFormat="false" ht="15" hidden="false" customHeight="false" outlineLevel="0" collapsed="false">
      <c r="E122" s="42"/>
      <c r="G122" s="42"/>
      <c r="I122" s="42"/>
      <c r="K122" s="42"/>
    </row>
    <row r="123" customFormat="false" ht="15" hidden="false" customHeight="false" outlineLevel="0" collapsed="false">
      <c r="E123" s="42"/>
      <c r="G123" s="42"/>
      <c r="I123" s="42"/>
      <c r="K123" s="42"/>
    </row>
    <row r="124" customFormat="false" ht="15" hidden="false" customHeight="false" outlineLevel="0" collapsed="false">
      <c r="E124" s="42"/>
      <c r="G124" s="42"/>
      <c r="I124" s="42"/>
      <c r="K124" s="42"/>
    </row>
    <row r="125" customFormat="false" ht="15" hidden="false" customHeight="false" outlineLevel="0" collapsed="false">
      <c r="E125" s="42"/>
      <c r="G125" s="42"/>
      <c r="I125" s="42"/>
      <c r="K125" s="42"/>
    </row>
    <row r="126" customFormat="false" ht="15" hidden="false" customHeight="false" outlineLevel="0" collapsed="false">
      <c r="E126" s="42"/>
      <c r="G126" s="42"/>
      <c r="I126" s="42"/>
      <c r="K126" s="42"/>
    </row>
    <row r="127" customFormat="false" ht="15" hidden="false" customHeight="false" outlineLevel="0" collapsed="false">
      <c r="E127" s="42"/>
      <c r="G127" s="42"/>
      <c r="I127" s="42"/>
      <c r="K127" s="42"/>
    </row>
    <row r="128" customFormat="false" ht="15" hidden="false" customHeight="false" outlineLevel="0" collapsed="false">
      <c r="E128" s="42"/>
      <c r="G128" s="42"/>
      <c r="I128" s="42"/>
      <c r="K128" s="42"/>
    </row>
    <row r="129" customFormat="false" ht="15" hidden="false" customHeight="false" outlineLevel="0" collapsed="false">
      <c r="E129" s="42"/>
      <c r="G129" s="42"/>
      <c r="I129" s="42"/>
      <c r="K129" s="42"/>
    </row>
    <row r="130" customFormat="false" ht="15" hidden="false" customHeight="false" outlineLevel="0" collapsed="false">
      <c r="E130" s="42"/>
      <c r="G130" s="42"/>
      <c r="I130" s="42"/>
      <c r="K130" s="42"/>
    </row>
    <row r="131" customFormat="false" ht="15" hidden="false" customHeight="false" outlineLevel="0" collapsed="false">
      <c r="E131" s="42"/>
      <c r="G131" s="42"/>
      <c r="I131" s="42"/>
      <c r="K131" s="42"/>
    </row>
    <row r="132" customFormat="false" ht="15" hidden="false" customHeight="false" outlineLevel="0" collapsed="false">
      <c r="E132" s="42"/>
      <c r="G132" s="42"/>
      <c r="I132" s="42"/>
      <c r="K132" s="42"/>
    </row>
    <row r="133" customFormat="false" ht="15" hidden="false" customHeight="false" outlineLevel="0" collapsed="false">
      <c r="E133" s="42"/>
      <c r="G133" s="42"/>
      <c r="I133" s="42"/>
      <c r="K133" s="42"/>
    </row>
    <row r="134" customFormat="false" ht="15" hidden="false" customHeight="false" outlineLevel="0" collapsed="false">
      <c r="E134" s="42"/>
      <c r="G134" s="42"/>
      <c r="I134" s="42"/>
      <c r="K134" s="42"/>
    </row>
    <row r="135" customFormat="false" ht="15" hidden="false" customHeight="false" outlineLevel="0" collapsed="false">
      <c r="E135" s="42"/>
      <c r="G135" s="42"/>
      <c r="I135" s="42"/>
      <c r="K135" s="42"/>
    </row>
    <row r="136" customFormat="false" ht="15" hidden="false" customHeight="false" outlineLevel="0" collapsed="false">
      <c r="E136" s="42"/>
      <c r="G136" s="42"/>
      <c r="I136" s="42"/>
      <c r="K136" s="42"/>
    </row>
    <row r="137" customFormat="false" ht="15" hidden="false" customHeight="false" outlineLevel="0" collapsed="false">
      <c r="E137" s="42"/>
      <c r="G137" s="42"/>
      <c r="I137" s="42"/>
      <c r="K137" s="42"/>
    </row>
    <row r="138" customFormat="false" ht="15" hidden="false" customHeight="false" outlineLevel="0" collapsed="false">
      <c r="E138" s="42"/>
      <c r="G138" s="42"/>
      <c r="I138" s="42"/>
      <c r="K138" s="42"/>
    </row>
    <row r="139" customFormat="false" ht="15" hidden="false" customHeight="false" outlineLevel="0" collapsed="false">
      <c r="E139" s="42"/>
      <c r="G139" s="42"/>
      <c r="I139" s="42"/>
      <c r="K139" s="42"/>
    </row>
    <row r="140" customFormat="false" ht="15" hidden="false" customHeight="false" outlineLevel="0" collapsed="false">
      <c r="E140" s="42"/>
      <c r="G140" s="42"/>
      <c r="I140" s="42"/>
      <c r="K140" s="42"/>
    </row>
    <row r="141" customFormat="false" ht="15" hidden="false" customHeight="false" outlineLevel="0" collapsed="false">
      <c r="E141" s="42"/>
      <c r="G141" s="42"/>
      <c r="I141" s="42"/>
      <c r="K141" s="42"/>
    </row>
    <row r="142" customFormat="false" ht="15" hidden="false" customHeight="false" outlineLevel="0" collapsed="false">
      <c r="E142" s="42"/>
      <c r="G142" s="42"/>
      <c r="I142" s="42"/>
      <c r="K142" s="42"/>
    </row>
    <row r="143" customFormat="false" ht="15" hidden="false" customHeight="false" outlineLevel="0" collapsed="false">
      <c r="E143" s="42"/>
      <c r="G143" s="42"/>
      <c r="I143" s="42"/>
      <c r="K143" s="42"/>
    </row>
    <row r="144" customFormat="false" ht="15" hidden="false" customHeight="false" outlineLevel="0" collapsed="false">
      <c r="E144" s="42"/>
      <c r="G144" s="42"/>
      <c r="I144" s="42"/>
      <c r="K144" s="42"/>
    </row>
    <row r="145" customFormat="false" ht="15" hidden="false" customHeight="false" outlineLevel="0" collapsed="false">
      <c r="E145" s="42"/>
      <c r="G145" s="42"/>
      <c r="I145" s="42"/>
      <c r="K145" s="42"/>
    </row>
    <row r="146" customFormat="false" ht="15" hidden="false" customHeight="false" outlineLevel="0" collapsed="false">
      <c r="E146" s="42"/>
      <c r="G146" s="42"/>
      <c r="I146" s="42"/>
      <c r="K146" s="42"/>
    </row>
    <row r="147" customFormat="false" ht="15" hidden="false" customHeight="false" outlineLevel="0" collapsed="false">
      <c r="E147" s="42"/>
      <c r="G147" s="42"/>
      <c r="I147" s="42"/>
      <c r="K147" s="42"/>
    </row>
    <row r="148" customFormat="false" ht="15" hidden="false" customHeight="false" outlineLevel="0" collapsed="false">
      <c r="E148" s="42"/>
      <c r="G148" s="42"/>
      <c r="I148" s="42"/>
      <c r="K148" s="42"/>
    </row>
    <row r="149" customFormat="false" ht="15" hidden="false" customHeight="false" outlineLevel="0" collapsed="false">
      <c r="E149" s="42"/>
      <c r="G149" s="42"/>
      <c r="I149" s="42"/>
      <c r="K149" s="42"/>
    </row>
    <row r="150" customFormat="false" ht="15" hidden="false" customHeight="false" outlineLevel="0" collapsed="false">
      <c r="E150" s="42"/>
      <c r="G150" s="42"/>
      <c r="I150" s="42"/>
      <c r="K150" s="42"/>
    </row>
    <row r="151" customFormat="false" ht="15" hidden="false" customHeight="false" outlineLevel="0" collapsed="false">
      <c r="E151" s="42"/>
      <c r="G151" s="42"/>
      <c r="I151" s="42"/>
      <c r="K151" s="42"/>
    </row>
    <row r="152" customFormat="false" ht="15" hidden="false" customHeight="false" outlineLevel="0" collapsed="false">
      <c r="E152" s="42"/>
      <c r="G152" s="42"/>
      <c r="I152" s="42"/>
      <c r="K152" s="42"/>
    </row>
    <row r="153" customFormat="false" ht="15" hidden="false" customHeight="false" outlineLevel="0" collapsed="false">
      <c r="E153" s="42"/>
      <c r="G153" s="42"/>
      <c r="I153" s="42"/>
      <c r="K153" s="42"/>
    </row>
    <row r="154" customFormat="false" ht="15" hidden="false" customHeight="false" outlineLevel="0" collapsed="false">
      <c r="E154" s="42"/>
      <c r="G154" s="42"/>
      <c r="I154" s="42"/>
      <c r="K154" s="42"/>
    </row>
    <row r="155" customFormat="false" ht="15" hidden="false" customHeight="false" outlineLevel="0" collapsed="false">
      <c r="E155" s="42"/>
      <c r="G155" s="42"/>
      <c r="I155" s="42"/>
      <c r="K155" s="42"/>
    </row>
    <row r="156" customFormat="false" ht="15" hidden="false" customHeight="false" outlineLevel="0" collapsed="false">
      <c r="E156" s="42"/>
      <c r="G156" s="42"/>
      <c r="I156" s="42"/>
      <c r="K156" s="42"/>
    </row>
    <row r="157" customFormat="false" ht="15" hidden="false" customHeight="false" outlineLevel="0" collapsed="false">
      <c r="E157" s="42"/>
      <c r="G157" s="42"/>
      <c r="I157" s="42"/>
      <c r="K157" s="42"/>
    </row>
    <row r="158" customFormat="false" ht="15" hidden="false" customHeight="false" outlineLevel="0" collapsed="false">
      <c r="E158" s="42"/>
      <c r="G158" s="42"/>
      <c r="I158" s="42"/>
      <c r="K158" s="42"/>
    </row>
    <row r="159" customFormat="false" ht="15" hidden="false" customHeight="false" outlineLevel="0" collapsed="false">
      <c r="E159" s="42"/>
      <c r="G159" s="42"/>
      <c r="I159" s="42"/>
      <c r="K159" s="42"/>
    </row>
    <row r="160" customFormat="false" ht="15" hidden="false" customHeight="false" outlineLevel="0" collapsed="false">
      <c r="E160" s="42"/>
      <c r="G160" s="42"/>
      <c r="I160" s="42"/>
      <c r="K160" s="42"/>
    </row>
    <row r="161" customFormat="false" ht="15" hidden="false" customHeight="false" outlineLevel="0" collapsed="false">
      <c r="E161" s="42"/>
      <c r="G161" s="42"/>
      <c r="I161" s="42"/>
      <c r="K161" s="42"/>
    </row>
    <row r="162" customFormat="false" ht="15" hidden="false" customHeight="false" outlineLevel="0" collapsed="false">
      <c r="E162" s="42"/>
      <c r="G162" s="42"/>
      <c r="I162" s="42"/>
      <c r="K162" s="42"/>
    </row>
    <row r="163" customFormat="false" ht="15" hidden="false" customHeight="false" outlineLevel="0" collapsed="false">
      <c r="E163" s="42"/>
      <c r="G163" s="42"/>
      <c r="I163" s="42"/>
      <c r="K163" s="42"/>
    </row>
    <row r="164" customFormat="false" ht="15" hidden="false" customHeight="false" outlineLevel="0" collapsed="false">
      <c r="E164" s="42"/>
      <c r="G164" s="42"/>
      <c r="I164" s="42"/>
      <c r="K164" s="42"/>
    </row>
    <row r="165" customFormat="false" ht="15" hidden="false" customHeight="false" outlineLevel="0" collapsed="false">
      <c r="E165" s="42"/>
      <c r="G165" s="42"/>
      <c r="I165" s="42"/>
      <c r="K165" s="42"/>
    </row>
    <row r="166" customFormat="false" ht="15" hidden="false" customHeight="false" outlineLevel="0" collapsed="false">
      <c r="E166" s="42"/>
      <c r="G166" s="42"/>
      <c r="I166" s="42"/>
      <c r="K166" s="42"/>
    </row>
    <row r="167" customFormat="false" ht="15" hidden="false" customHeight="false" outlineLevel="0" collapsed="false">
      <c r="E167" s="42"/>
      <c r="G167" s="42"/>
      <c r="I167" s="42"/>
      <c r="K167" s="42"/>
    </row>
    <row r="168" customFormat="false" ht="15" hidden="false" customHeight="false" outlineLevel="0" collapsed="false">
      <c r="E168" s="42"/>
      <c r="G168" s="42"/>
      <c r="I168" s="42"/>
      <c r="K168" s="42"/>
    </row>
    <row r="169" customFormat="false" ht="15" hidden="false" customHeight="false" outlineLevel="0" collapsed="false">
      <c r="E169" s="42"/>
      <c r="G169" s="42"/>
      <c r="I169" s="42"/>
      <c r="K169" s="42"/>
    </row>
    <row r="170" customFormat="false" ht="15" hidden="false" customHeight="false" outlineLevel="0" collapsed="false">
      <c r="E170" s="42"/>
      <c r="G170" s="42"/>
      <c r="I170" s="42"/>
      <c r="K170" s="42"/>
    </row>
    <row r="171" customFormat="false" ht="15" hidden="false" customHeight="false" outlineLevel="0" collapsed="false">
      <c r="E171" s="42"/>
      <c r="G171" s="42"/>
      <c r="I171" s="42"/>
      <c r="K171" s="42"/>
    </row>
    <row r="172" customFormat="false" ht="15" hidden="false" customHeight="false" outlineLevel="0" collapsed="false">
      <c r="E172" s="42"/>
      <c r="G172" s="42"/>
      <c r="I172" s="42"/>
      <c r="K172" s="42"/>
    </row>
    <row r="173" customFormat="false" ht="15" hidden="false" customHeight="false" outlineLevel="0" collapsed="false">
      <c r="E173" s="42"/>
      <c r="G173" s="42"/>
      <c r="I173" s="42"/>
      <c r="K173" s="42"/>
    </row>
    <row r="174" customFormat="false" ht="15" hidden="false" customHeight="false" outlineLevel="0" collapsed="false">
      <c r="E174" s="42"/>
      <c r="G174" s="42"/>
      <c r="I174" s="42"/>
      <c r="K174" s="42"/>
    </row>
    <row r="175" customFormat="false" ht="15" hidden="false" customHeight="false" outlineLevel="0" collapsed="false">
      <c r="E175" s="42"/>
      <c r="G175" s="42"/>
      <c r="I175" s="42"/>
      <c r="K175" s="42"/>
    </row>
    <row r="176" customFormat="false" ht="15" hidden="false" customHeight="false" outlineLevel="0" collapsed="false">
      <c r="E176" s="42"/>
      <c r="G176" s="42"/>
      <c r="I176" s="42"/>
      <c r="K176" s="42"/>
    </row>
    <row r="177" customFormat="false" ht="15" hidden="false" customHeight="false" outlineLevel="0" collapsed="false">
      <c r="E177" s="42"/>
      <c r="G177" s="42"/>
      <c r="I177" s="42"/>
      <c r="K177" s="42"/>
    </row>
    <row r="178" customFormat="false" ht="15" hidden="false" customHeight="false" outlineLevel="0" collapsed="false">
      <c r="E178" s="42"/>
      <c r="G178" s="42"/>
      <c r="I178" s="42"/>
      <c r="K178" s="42"/>
    </row>
    <row r="179" customFormat="false" ht="15" hidden="false" customHeight="false" outlineLevel="0" collapsed="false">
      <c r="E179" s="42"/>
      <c r="G179" s="42"/>
      <c r="I179" s="42"/>
      <c r="K179" s="42"/>
    </row>
    <row r="180" customFormat="false" ht="15" hidden="false" customHeight="false" outlineLevel="0" collapsed="false">
      <c r="E180" s="42"/>
      <c r="G180" s="42"/>
      <c r="I180" s="42"/>
      <c r="K180" s="42"/>
    </row>
    <row r="181" customFormat="false" ht="15" hidden="false" customHeight="false" outlineLevel="0" collapsed="false">
      <c r="E181" s="42"/>
      <c r="G181" s="42"/>
      <c r="I181" s="42"/>
      <c r="K181" s="42"/>
    </row>
    <row r="182" customFormat="false" ht="15" hidden="false" customHeight="false" outlineLevel="0" collapsed="false">
      <c r="E182" s="42"/>
      <c r="G182" s="42"/>
      <c r="I182" s="42"/>
      <c r="K182" s="42"/>
    </row>
    <row r="183" customFormat="false" ht="15" hidden="false" customHeight="false" outlineLevel="0" collapsed="false">
      <c r="E183" s="42"/>
      <c r="G183" s="42"/>
      <c r="I183" s="42"/>
      <c r="K183" s="42"/>
    </row>
    <row r="184" customFormat="false" ht="15" hidden="false" customHeight="false" outlineLevel="0" collapsed="false">
      <c r="E184" s="42"/>
      <c r="G184" s="42"/>
      <c r="I184" s="42"/>
      <c r="K184" s="42"/>
    </row>
    <row r="185" customFormat="false" ht="15" hidden="false" customHeight="false" outlineLevel="0" collapsed="false">
      <c r="E185" s="42"/>
      <c r="G185" s="42"/>
      <c r="I185" s="42"/>
      <c r="K185" s="42"/>
    </row>
    <row r="186" customFormat="false" ht="15" hidden="false" customHeight="false" outlineLevel="0" collapsed="false">
      <c r="E186" s="42"/>
      <c r="G186" s="42"/>
      <c r="I186" s="42"/>
      <c r="K186" s="42"/>
    </row>
    <row r="187" customFormat="false" ht="15" hidden="false" customHeight="false" outlineLevel="0" collapsed="false">
      <c r="E187" s="42"/>
      <c r="G187" s="42"/>
      <c r="I187" s="42"/>
      <c r="K187" s="42"/>
    </row>
    <row r="188" customFormat="false" ht="15" hidden="false" customHeight="false" outlineLevel="0" collapsed="false">
      <c r="E188" s="42"/>
      <c r="G188" s="42"/>
      <c r="I188" s="42"/>
      <c r="K188" s="42"/>
    </row>
    <row r="189" customFormat="false" ht="15" hidden="false" customHeight="false" outlineLevel="0" collapsed="false">
      <c r="E189" s="42"/>
      <c r="G189" s="42"/>
      <c r="I189" s="42"/>
      <c r="K189" s="42"/>
    </row>
    <row r="190" customFormat="false" ht="15" hidden="false" customHeight="false" outlineLevel="0" collapsed="false">
      <c r="E190" s="42"/>
      <c r="G190" s="42"/>
      <c r="I190" s="42"/>
      <c r="K190" s="42"/>
    </row>
    <row r="191" customFormat="false" ht="15" hidden="false" customHeight="false" outlineLevel="0" collapsed="false">
      <c r="E191" s="42"/>
      <c r="G191" s="42"/>
      <c r="I191" s="42"/>
      <c r="K191" s="42"/>
    </row>
    <row r="192" customFormat="false" ht="15" hidden="false" customHeight="false" outlineLevel="0" collapsed="false">
      <c r="E192" s="42"/>
      <c r="G192" s="42"/>
      <c r="I192" s="42"/>
      <c r="K192" s="42"/>
    </row>
    <row r="193" customFormat="false" ht="15" hidden="false" customHeight="false" outlineLevel="0" collapsed="false">
      <c r="E193" s="42"/>
      <c r="G193" s="42"/>
      <c r="I193" s="42"/>
      <c r="K193" s="42"/>
    </row>
    <row r="194" customFormat="false" ht="15" hidden="false" customHeight="false" outlineLevel="0" collapsed="false">
      <c r="E194" s="42"/>
      <c r="G194" s="42"/>
      <c r="I194" s="42"/>
      <c r="K194" s="42"/>
    </row>
    <row r="195" customFormat="false" ht="15" hidden="false" customHeight="false" outlineLevel="0" collapsed="false">
      <c r="E195" s="42"/>
      <c r="G195" s="42"/>
      <c r="I195" s="42"/>
      <c r="K195" s="42"/>
    </row>
    <row r="196" customFormat="false" ht="15" hidden="false" customHeight="false" outlineLevel="0" collapsed="false">
      <c r="E196" s="42"/>
      <c r="G196" s="42"/>
      <c r="I196" s="42"/>
      <c r="K196" s="42"/>
    </row>
    <row r="197" customFormat="false" ht="15" hidden="false" customHeight="false" outlineLevel="0" collapsed="false">
      <c r="E197" s="42"/>
      <c r="G197" s="42"/>
      <c r="I197" s="42"/>
      <c r="K197" s="42"/>
    </row>
    <row r="198" customFormat="false" ht="15" hidden="false" customHeight="false" outlineLevel="0" collapsed="false">
      <c r="E198" s="42"/>
      <c r="G198" s="42"/>
      <c r="I198" s="42"/>
      <c r="K198" s="42"/>
    </row>
    <row r="199" customFormat="false" ht="15" hidden="false" customHeight="false" outlineLevel="0" collapsed="false">
      <c r="E199" s="42"/>
      <c r="G199" s="42"/>
      <c r="I199" s="42"/>
      <c r="K199" s="42"/>
    </row>
    <row r="200" customFormat="false" ht="15" hidden="false" customHeight="false" outlineLevel="0" collapsed="false">
      <c r="E200" s="42"/>
      <c r="G200" s="42"/>
      <c r="I200" s="42"/>
      <c r="K200" s="42"/>
    </row>
    <row r="201" customFormat="false" ht="15" hidden="false" customHeight="false" outlineLevel="0" collapsed="false">
      <c r="E201" s="42"/>
      <c r="G201" s="42"/>
      <c r="I201" s="42"/>
      <c r="K201" s="42"/>
    </row>
    <row r="202" customFormat="false" ht="15" hidden="false" customHeight="false" outlineLevel="0" collapsed="false">
      <c r="E202" s="42"/>
      <c r="G202" s="42"/>
      <c r="I202" s="42"/>
      <c r="K202" s="42"/>
    </row>
    <row r="203" customFormat="false" ht="15" hidden="false" customHeight="false" outlineLevel="0" collapsed="false">
      <c r="E203" s="42"/>
      <c r="G203" s="42"/>
      <c r="I203" s="42"/>
      <c r="K203" s="42"/>
    </row>
    <row r="204" customFormat="false" ht="15" hidden="false" customHeight="false" outlineLevel="0" collapsed="false">
      <c r="E204" s="42"/>
      <c r="G204" s="42"/>
      <c r="I204" s="42"/>
      <c r="K204" s="42"/>
    </row>
    <row r="205" customFormat="false" ht="15" hidden="false" customHeight="false" outlineLevel="0" collapsed="false">
      <c r="E205" s="42"/>
      <c r="G205" s="42"/>
      <c r="I205" s="42"/>
      <c r="K205" s="42"/>
    </row>
    <row r="206" customFormat="false" ht="15" hidden="false" customHeight="false" outlineLevel="0" collapsed="false">
      <c r="E206" s="42"/>
      <c r="G206" s="42"/>
      <c r="I206" s="42"/>
      <c r="K206" s="42"/>
    </row>
    <row r="207" customFormat="false" ht="15" hidden="false" customHeight="false" outlineLevel="0" collapsed="false">
      <c r="E207" s="42"/>
      <c r="G207" s="42"/>
      <c r="I207" s="42"/>
      <c r="K207" s="42"/>
    </row>
    <row r="208" customFormat="false" ht="15" hidden="false" customHeight="false" outlineLevel="0" collapsed="false">
      <c r="E208" s="42"/>
      <c r="G208" s="42"/>
      <c r="I208" s="42"/>
      <c r="K208" s="42"/>
    </row>
    <row r="209" customFormat="false" ht="15" hidden="false" customHeight="false" outlineLevel="0" collapsed="false">
      <c r="E209" s="42"/>
      <c r="G209" s="42"/>
      <c r="I209" s="42"/>
      <c r="K209" s="42"/>
    </row>
    <row r="210" customFormat="false" ht="15" hidden="false" customHeight="false" outlineLevel="0" collapsed="false">
      <c r="E210" s="42"/>
      <c r="G210" s="42"/>
      <c r="I210" s="42"/>
      <c r="K210" s="42"/>
    </row>
    <row r="211" customFormat="false" ht="15" hidden="false" customHeight="false" outlineLevel="0" collapsed="false">
      <c r="E211" s="42"/>
      <c r="G211" s="42"/>
      <c r="I211" s="42"/>
      <c r="K211" s="42"/>
    </row>
    <row r="212" customFormat="false" ht="15" hidden="false" customHeight="false" outlineLevel="0" collapsed="false">
      <c r="E212" s="42"/>
      <c r="G212" s="42"/>
      <c r="I212" s="42"/>
      <c r="K212" s="42"/>
    </row>
    <row r="213" customFormat="false" ht="15" hidden="false" customHeight="false" outlineLevel="0" collapsed="false">
      <c r="E213" s="42"/>
      <c r="G213" s="42"/>
      <c r="I213" s="42"/>
      <c r="K213" s="42"/>
    </row>
    <row r="214" customFormat="false" ht="15" hidden="false" customHeight="false" outlineLevel="0" collapsed="false">
      <c r="E214" s="42"/>
      <c r="G214" s="42"/>
      <c r="I214" s="42"/>
      <c r="K214" s="42"/>
    </row>
    <row r="215" customFormat="false" ht="15" hidden="false" customHeight="false" outlineLevel="0" collapsed="false">
      <c r="E215" s="42"/>
      <c r="G215" s="42"/>
      <c r="I215" s="42"/>
      <c r="K215" s="42"/>
    </row>
    <row r="216" customFormat="false" ht="15" hidden="false" customHeight="false" outlineLevel="0" collapsed="false">
      <c r="E216" s="42"/>
      <c r="G216" s="42"/>
      <c r="I216" s="42"/>
      <c r="K216" s="42"/>
    </row>
    <row r="217" customFormat="false" ht="15" hidden="false" customHeight="false" outlineLevel="0" collapsed="false">
      <c r="E217" s="42"/>
      <c r="G217" s="42"/>
      <c r="I217" s="42"/>
      <c r="K217" s="42"/>
    </row>
    <row r="218" customFormat="false" ht="15" hidden="false" customHeight="false" outlineLevel="0" collapsed="false">
      <c r="E218" s="42"/>
      <c r="G218" s="42"/>
      <c r="I218" s="42"/>
      <c r="K218" s="42"/>
    </row>
    <row r="219" customFormat="false" ht="15" hidden="false" customHeight="false" outlineLevel="0" collapsed="false">
      <c r="E219" s="42"/>
      <c r="G219" s="42"/>
      <c r="I219" s="42"/>
      <c r="K219" s="42"/>
    </row>
    <row r="220" customFormat="false" ht="15" hidden="false" customHeight="false" outlineLevel="0" collapsed="false">
      <c r="E220" s="42"/>
      <c r="G220" s="42"/>
      <c r="I220" s="42"/>
      <c r="K220" s="42"/>
    </row>
    <row r="221" customFormat="false" ht="15" hidden="false" customHeight="false" outlineLevel="0" collapsed="false">
      <c r="E221" s="42"/>
      <c r="G221" s="42"/>
      <c r="I221" s="42"/>
      <c r="K221" s="42"/>
    </row>
    <row r="222" customFormat="false" ht="15" hidden="false" customHeight="false" outlineLevel="0" collapsed="false">
      <c r="E222" s="42"/>
      <c r="G222" s="42"/>
      <c r="I222" s="42"/>
      <c r="K222" s="42"/>
    </row>
    <row r="223" customFormat="false" ht="15" hidden="false" customHeight="false" outlineLevel="0" collapsed="false">
      <c r="E223" s="42"/>
      <c r="G223" s="42"/>
      <c r="I223" s="42"/>
      <c r="K223" s="42"/>
    </row>
    <row r="224" customFormat="false" ht="15" hidden="false" customHeight="false" outlineLevel="0" collapsed="false">
      <c r="E224" s="42"/>
      <c r="G224" s="42"/>
      <c r="I224" s="42"/>
      <c r="K224" s="42"/>
    </row>
    <row r="225" customFormat="false" ht="15" hidden="false" customHeight="false" outlineLevel="0" collapsed="false">
      <c r="E225" s="42"/>
      <c r="G225" s="42"/>
      <c r="I225" s="42"/>
      <c r="K225" s="42"/>
    </row>
    <row r="226" customFormat="false" ht="15" hidden="false" customHeight="false" outlineLevel="0" collapsed="false">
      <c r="E226" s="42"/>
      <c r="G226" s="42"/>
      <c r="I226" s="42"/>
      <c r="K226" s="42"/>
    </row>
    <row r="227" customFormat="false" ht="15" hidden="false" customHeight="false" outlineLevel="0" collapsed="false">
      <c r="E227" s="42"/>
      <c r="G227" s="42"/>
      <c r="I227" s="42"/>
      <c r="K227" s="42"/>
    </row>
    <row r="228" customFormat="false" ht="15" hidden="false" customHeight="false" outlineLevel="0" collapsed="false">
      <c r="E228" s="42"/>
      <c r="G228" s="42"/>
      <c r="I228" s="42"/>
      <c r="K228" s="42"/>
    </row>
    <row r="229" customFormat="false" ht="15" hidden="false" customHeight="false" outlineLevel="0" collapsed="false">
      <c r="E229" s="42"/>
      <c r="G229" s="42"/>
      <c r="I229" s="42"/>
      <c r="K229" s="42"/>
    </row>
    <row r="230" customFormat="false" ht="15" hidden="false" customHeight="false" outlineLevel="0" collapsed="false">
      <c r="E230" s="42"/>
      <c r="G230" s="42"/>
      <c r="I230" s="42"/>
      <c r="K230" s="42"/>
    </row>
    <row r="231" customFormat="false" ht="15" hidden="false" customHeight="false" outlineLevel="0" collapsed="false">
      <c r="E231" s="42"/>
      <c r="G231" s="42"/>
      <c r="I231" s="42"/>
      <c r="K231" s="42"/>
    </row>
    <row r="232" customFormat="false" ht="15" hidden="false" customHeight="false" outlineLevel="0" collapsed="false">
      <c r="E232" s="42"/>
      <c r="G232" s="42"/>
      <c r="I232" s="42"/>
      <c r="K232" s="42"/>
    </row>
    <row r="233" customFormat="false" ht="15" hidden="false" customHeight="false" outlineLevel="0" collapsed="false">
      <c r="E233" s="42"/>
      <c r="G233" s="42"/>
      <c r="I233" s="42"/>
      <c r="K233" s="42"/>
    </row>
    <row r="234" customFormat="false" ht="15" hidden="false" customHeight="false" outlineLevel="0" collapsed="false">
      <c r="E234" s="42"/>
      <c r="G234" s="42"/>
      <c r="I234" s="42"/>
      <c r="K234" s="42"/>
    </row>
    <row r="235" customFormat="false" ht="15" hidden="false" customHeight="false" outlineLevel="0" collapsed="false">
      <c r="E235" s="42"/>
      <c r="G235" s="42"/>
      <c r="I235" s="42"/>
      <c r="K235" s="42"/>
    </row>
    <row r="236" customFormat="false" ht="15" hidden="false" customHeight="false" outlineLevel="0" collapsed="false">
      <c r="E236" s="42"/>
      <c r="G236" s="42"/>
      <c r="I236" s="42"/>
      <c r="K236" s="42"/>
    </row>
    <row r="237" customFormat="false" ht="15" hidden="false" customHeight="false" outlineLevel="0" collapsed="false">
      <c r="E237" s="42"/>
      <c r="G237" s="42"/>
      <c r="I237" s="42"/>
      <c r="K237" s="42"/>
    </row>
    <row r="238" customFormat="false" ht="15" hidden="false" customHeight="false" outlineLevel="0" collapsed="false">
      <c r="E238" s="42"/>
      <c r="G238" s="42"/>
      <c r="I238" s="42"/>
      <c r="K238" s="42"/>
    </row>
    <row r="239" customFormat="false" ht="15" hidden="false" customHeight="false" outlineLevel="0" collapsed="false">
      <c r="E239" s="42"/>
      <c r="G239" s="42"/>
      <c r="I239" s="42"/>
      <c r="K239" s="42"/>
    </row>
    <row r="240" customFormat="false" ht="15" hidden="false" customHeight="false" outlineLevel="0" collapsed="false">
      <c r="E240" s="42"/>
      <c r="G240" s="42"/>
      <c r="I240" s="42"/>
      <c r="K240" s="42"/>
    </row>
    <row r="241" customFormat="false" ht="15" hidden="false" customHeight="false" outlineLevel="0" collapsed="false">
      <c r="E241" s="42"/>
      <c r="G241" s="42"/>
      <c r="I241" s="42"/>
      <c r="K241" s="42"/>
    </row>
    <row r="242" customFormat="false" ht="15" hidden="false" customHeight="false" outlineLevel="0" collapsed="false">
      <c r="E242" s="42"/>
      <c r="G242" s="42"/>
      <c r="I242" s="42"/>
      <c r="K242" s="42"/>
    </row>
    <row r="243" customFormat="false" ht="15" hidden="false" customHeight="false" outlineLevel="0" collapsed="false">
      <c r="E243" s="42"/>
      <c r="G243" s="42"/>
      <c r="I243" s="42"/>
      <c r="K243" s="42"/>
    </row>
    <row r="244" customFormat="false" ht="15" hidden="false" customHeight="false" outlineLevel="0" collapsed="false">
      <c r="E244" s="42"/>
      <c r="G244" s="42"/>
      <c r="I244" s="42"/>
      <c r="K244" s="42"/>
    </row>
    <row r="245" customFormat="false" ht="15" hidden="false" customHeight="false" outlineLevel="0" collapsed="false">
      <c r="E245" s="42"/>
      <c r="G245" s="42"/>
      <c r="I245" s="42"/>
      <c r="K245" s="42"/>
    </row>
    <row r="246" customFormat="false" ht="15" hidden="false" customHeight="false" outlineLevel="0" collapsed="false">
      <c r="E246" s="42"/>
      <c r="G246" s="42"/>
      <c r="I246" s="42"/>
      <c r="K246" s="42"/>
    </row>
    <row r="247" customFormat="false" ht="15" hidden="false" customHeight="false" outlineLevel="0" collapsed="false">
      <c r="E247" s="42"/>
      <c r="G247" s="42"/>
      <c r="I247" s="42"/>
      <c r="K247" s="42"/>
    </row>
    <row r="248" customFormat="false" ht="15" hidden="false" customHeight="false" outlineLevel="0" collapsed="false">
      <c r="E248" s="42"/>
      <c r="G248" s="42"/>
      <c r="I248" s="42"/>
      <c r="K248" s="42"/>
    </row>
    <row r="249" customFormat="false" ht="15" hidden="false" customHeight="false" outlineLevel="0" collapsed="false">
      <c r="E249" s="42"/>
      <c r="G249" s="42"/>
      <c r="I249" s="42"/>
      <c r="K249" s="42"/>
    </row>
    <row r="250" customFormat="false" ht="15" hidden="false" customHeight="false" outlineLevel="0" collapsed="false">
      <c r="E250" s="42"/>
      <c r="G250" s="42"/>
      <c r="I250" s="42"/>
      <c r="K250" s="42"/>
    </row>
    <row r="251" customFormat="false" ht="15" hidden="false" customHeight="false" outlineLevel="0" collapsed="false">
      <c r="E251" s="42"/>
      <c r="G251" s="42"/>
      <c r="I251" s="42"/>
      <c r="K251" s="42"/>
    </row>
    <row r="252" customFormat="false" ht="15" hidden="false" customHeight="false" outlineLevel="0" collapsed="false">
      <c r="E252" s="42"/>
      <c r="G252" s="42"/>
      <c r="I252" s="42"/>
      <c r="K252" s="42"/>
    </row>
    <row r="253" customFormat="false" ht="15" hidden="false" customHeight="false" outlineLevel="0" collapsed="false">
      <c r="E253" s="42"/>
      <c r="G253" s="42"/>
      <c r="I253" s="42"/>
      <c r="K253" s="42"/>
    </row>
    <row r="254" customFormat="false" ht="15" hidden="false" customHeight="false" outlineLevel="0" collapsed="false">
      <c r="E254" s="42"/>
      <c r="G254" s="42"/>
      <c r="I254" s="42"/>
      <c r="K254" s="42"/>
    </row>
    <row r="255" customFormat="false" ht="15" hidden="false" customHeight="false" outlineLevel="0" collapsed="false">
      <c r="E255" s="42"/>
      <c r="G255" s="42"/>
      <c r="I255" s="42"/>
      <c r="K255" s="42"/>
    </row>
    <row r="256" customFormat="false" ht="15" hidden="false" customHeight="false" outlineLevel="0" collapsed="false">
      <c r="E256" s="42"/>
      <c r="G256" s="42"/>
      <c r="I256" s="42"/>
      <c r="K256" s="42"/>
    </row>
    <row r="257" customFormat="false" ht="15" hidden="false" customHeight="false" outlineLevel="0" collapsed="false">
      <c r="E257" s="42"/>
      <c r="G257" s="42"/>
      <c r="I257" s="42"/>
      <c r="K257" s="42"/>
    </row>
    <row r="258" customFormat="false" ht="15" hidden="false" customHeight="false" outlineLevel="0" collapsed="false">
      <c r="E258" s="42"/>
      <c r="G258" s="42"/>
      <c r="I258" s="42"/>
      <c r="K258" s="42"/>
    </row>
    <row r="259" customFormat="false" ht="15" hidden="false" customHeight="false" outlineLevel="0" collapsed="false">
      <c r="E259" s="42"/>
      <c r="G259" s="42"/>
      <c r="I259" s="42"/>
      <c r="K259" s="42"/>
    </row>
    <row r="260" customFormat="false" ht="15" hidden="false" customHeight="false" outlineLevel="0" collapsed="false">
      <c r="E260" s="42"/>
      <c r="G260" s="42"/>
      <c r="I260" s="42"/>
      <c r="K260" s="42"/>
    </row>
    <row r="261" customFormat="false" ht="15" hidden="false" customHeight="false" outlineLevel="0" collapsed="false">
      <c r="E261" s="42"/>
      <c r="G261" s="42"/>
      <c r="I261" s="42"/>
      <c r="K261" s="42"/>
    </row>
    <row r="262" customFormat="false" ht="15" hidden="false" customHeight="false" outlineLevel="0" collapsed="false">
      <c r="E262" s="42"/>
      <c r="G262" s="42"/>
      <c r="I262" s="42"/>
      <c r="K262" s="42"/>
    </row>
    <row r="263" customFormat="false" ht="15" hidden="false" customHeight="false" outlineLevel="0" collapsed="false">
      <c r="E263" s="42"/>
      <c r="G263" s="42"/>
      <c r="I263" s="42"/>
      <c r="K263" s="42"/>
    </row>
    <row r="264" customFormat="false" ht="15" hidden="false" customHeight="false" outlineLevel="0" collapsed="false">
      <c r="E264" s="42"/>
      <c r="G264" s="42"/>
      <c r="I264" s="42"/>
      <c r="K264" s="42"/>
    </row>
    <row r="265" customFormat="false" ht="15" hidden="false" customHeight="false" outlineLevel="0" collapsed="false">
      <c r="E265" s="42"/>
      <c r="G265" s="42"/>
      <c r="I265" s="42"/>
      <c r="K265" s="42"/>
    </row>
    <row r="266" customFormat="false" ht="15" hidden="false" customHeight="false" outlineLevel="0" collapsed="false">
      <c r="E266" s="42"/>
      <c r="G266" s="42"/>
      <c r="I266" s="42"/>
      <c r="K266" s="42"/>
    </row>
    <row r="267" customFormat="false" ht="15" hidden="false" customHeight="false" outlineLevel="0" collapsed="false">
      <c r="E267" s="42"/>
      <c r="G267" s="42"/>
      <c r="I267" s="42"/>
      <c r="K267" s="42"/>
    </row>
    <row r="268" customFormat="false" ht="15" hidden="false" customHeight="false" outlineLevel="0" collapsed="false">
      <c r="E268" s="42"/>
      <c r="G268" s="42"/>
      <c r="I268" s="42"/>
      <c r="K268" s="42"/>
    </row>
    <row r="269" customFormat="false" ht="15" hidden="false" customHeight="false" outlineLevel="0" collapsed="false">
      <c r="E269" s="42"/>
      <c r="G269" s="42"/>
      <c r="I269" s="42"/>
      <c r="K269" s="42"/>
    </row>
    <row r="270" customFormat="false" ht="15" hidden="false" customHeight="false" outlineLevel="0" collapsed="false">
      <c r="E270" s="42"/>
      <c r="G270" s="42"/>
      <c r="I270" s="42"/>
      <c r="K270" s="42"/>
    </row>
    <row r="271" customFormat="false" ht="15" hidden="false" customHeight="false" outlineLevel="0" collapsed="false">
      <c r="E271" s="42"/>
      <c r="G271" s="42"/>
      <c r="I271" s="42"/>
      <c r="K271" s="42"/>
    </row>
    <row r="272" customFormat="false" ht="15" hidden="false" customHeight="false" outlineLevel="0" collapsed="false">
      <c r="E272" s="42"/>
      <c r="G272" s="42"/>
      <c r="I272" s="42"/>
      <c r="K272" s="42"/>
    </row>
    <row r="273" customFormat="false" ht="15" hidden="false" customHeight="false" outlineLevel="0" collapsed="false">
      <c r="E273" s="42"/>
      <c r="G273" s="42"/>
      <c r="I273" s="42"/>
      <c r="K273" s="42"/>
    </row>
    <row r="274" customFormat="false" ht="15" hidden="false" customHeight="false" outlineLevel="0" collapsed="false">
      <c r="E274" s="42"/>
      <c r="G274" s="42"/>
      <c r="I274" s="42"/>
      <c r="K274" s="42"/>
    </row>
    <row r="275" customFormat="false" ht="15" hidden="false" customHeight="false" outlineLevel="0" collapsed="false">
      <c r="E275" s="42"/>
      <c r="G275" s="42"/>
      <c r="I275" s="42"/>
      <c r="K275" s="42"/>
    </row>
    <row r="276" customFormat="false" ht="15" hidden="false" customHeight="false" outlineLevel="0" collapsed="false">
      <c r="E276" s="42"/>
      <c r="G276" s="42"/>
      <c r="I276" s="42"/>
      <c r="K276" s="42"/>
    </row>
    <row r="277" customFormat="false" ht="15" hidden="false" customHeight="false" outlineLevel="0" collapsed="false">
      <c r="E277" s="42"/>
      <c r="G277" s="42"/>
      <c r="I277" s="42"/>
      <c r="K277" s="42"/>
    </row>
    <row r="278" customFormat="false" ht="15" hidden="false" customHeight="false" outlineLevel="0" collapsed="false">
      <c r="E278" s="42"/>
      <c r="G278" s="42"/>
      <c r="I278" s="42"/>
      <c r="K278" s="42"/>
    </row>
    <row r="279" customFormat="false" ht="15" hidden="false" customHeight="false" outlineLevel="0" collapsed="false">
      <c r="E279" s="42"/>
      <c r="G279" s="42"/>
      <c r="I279" s="42"/>
      <c r="K279" s="42"/>
    </row>
    <row r="280" customFormat="false" ht="15" hidden="false" customHeight="false" outlineLevel="0" collapsed="false">
      <c r="E280" s="42"/>
      <c r="G280" s="42"/>
      <c r="I280" s="42"/>
      <c r="K280" s="42"/>
    </row>
    <row r="281" customFormat="false" ht="15" hidden="false" customHeight="false" outlineLevel="0" collapsed="false">
      <c r="E281" s="42"/>
      <c r="G281" s="42"/>
      <c r="I281" s="42"/>
      <c r="K281" s="42"/>
    </row>
    <row r="282" customFormat="false" ht="15" hidden="false" customHeight="false" outlineLevel="0" collapsed="false">
      <c r="E282" s="42"/>
      <c r="G282" s="42"/>
      <c r="I282" s="42"/>
      <c r="K282" s="42"/>
    </row>
    <row r="283" customFormat="false" ht="15" hidden="false" customHeight="false" outlineLevel="0" collapsed="false">
      <c r="E283" s="42"/>
      <c r="G283" s="42"/>
      <c r="I283" s="42"/>
      <c r="K283" s="42"/>
    </row>
    <row r="284" customFormat="false" ht="15" hidden="false" customHeight="false" outlineLevel="0" collapsed="false">
      <c r="E284" s="42"/>
      <c r="G284" s="42"/>
      <c r="I284" s="42"/>
      <c r="K284" s="42"/>
    </row>
    <row r="285" customFormat="false" ht="15" hidden="false" customHeight="false" outlineLevel="0" collapsed="false">
      <c r="E285" s="42"/>
      <c r="G285" s="42"/>
      <c r="I285" s="42"/>
      <c r="K285" s="42"/>
    </row>
    <row r="286" customFormat="false" ht="15" hidden="false" customHeight="false" outlineLevel="0" collapsed="false">
      <c r="E286" s="42"/>
      <c r="G286" s="42"/>
      <c r="I286" s="42"/>
      <c r="K286" s="42"/>
    </row>
    <row r="287" customFormat="false" ht="15" hidden="false" customHeight="false" outlineLevel="0" collapsed="false">
      <c r="E287" s="42"/>
      <c r="G287" s="42"/>
      <c r="I287" s="42"/>
      <c r="K287" s="42"/>
    </row>
    <row r="288" customFormat="false" ht="15" hidden="false" customHeight="false" outlineLevel="0" collapsed="false">
      <c r="E288" s="42"/>
      <c r="G288" s="42"/>
      <c r="I288" s="42"/>
      <c r="K288" s="42"/>
    </row>
    <row r="289" customFormat="false" ht="15" hidden="false" customHeight="false" outlineLevel="0" collapsed="false">
      <c r="E289" s="42"/>
      <c r="G289" s="42"/>
      <c r="I289" s="42"/>
      <c r="K289" s="42"/>
    </row>
    <row r="290" customFormat="false" ht="15" hidden="false" customHeight="false" outlineLevel="0" collapsed="false">
      <c r="E290" s="42"/>
      <c r="G290" s="42"/>
      <c r="I290" s="42"/>
      <c r="K290" s="42"/>
    </row>
    <row r="291" customFormat="false" ht="15" hidden="false" customHeight="false" outlineLevel="0" collapsed="false">
      <c r="E291" s="42"/>
      <c r="G291" s="42"/>
      <c r="I291" s="42"/>
      <c r="K291" s="42"/>
    </row>
    <row r="292" customFormat="false" ht="15" hidden="false" customHeight="false" outlineLevel="0" collapsed="false">
      <c r="E292" s="42"/>
      <c r="G292" s="42"/>
      <c r="I292" s="42"/>
      <c r="K292" s="42"/>
    </row>
    <row r="293" customFormat="false" ht="15" hidden="false" customHeight="false" outlineLevel="0" collapsed="false">
      <c r="E293" s="42"/>
      <c r="G293" s="42"/>
      <c r="I293" s="42"/>
      <c r="K293" s="42"/>
    </row>
    <row r="294" customFormat="false" ht="15" hidden="false" customHeight="false" outlineLevel="0" collapsed="false">
      <c r="E294" s="42"/>
      <c r="G294" s="42"/>
      <c r="I294" s="42"/>
      <c r="K294" s="42"/>
    </row>
    <row r="295" customFormat="false" ht="15" hidden="false" customHeight="false" outlineLevel="0" collapsed="false">
      <c r="E295" s="42"/>
      <c r="G295" s="42"/>
      <c r="I295" s="42"/>
      <c r="K295" s="42"/>
    </row>
    <row r="296" customFormat="false" ht="15" hidden="false" customHeight="false" outlineLevel="0" collapsed="false">
      <c r="E296" s="42"/>
      <c r="G296" s="42"/>
      <c r="I296" s="42"/>
      <c r="K296" s="42"/>
    </row>
    <row r="297" customFormat="false" ht="15" hidden="false" customHeight="false" outlineLevel="0" collapsed="false">
      <c r="E297" s="42"/>
      <c r="G297" s="42"/>
      <c r="I297" s="42"/>
      <c r="K297" s="42"/>
    </row>
    <row r="298" customFormat="false" ht="15" hidden="false" customHeight="false" outlineLevel="0" collapsed="false">
      <c r="E298" s="42"/>
      <c r="G298" s="42"/>
      <c r="I298" s="42"/>
      <c r="K298" s="42"/>
    </row>
    <row r="299" customFormat="false" ht="15" hidden="false" customHeight="false" outlineLevel="0" collapsed="false">
      <c r="E299" s="42"/>
      <c r="G299" s="42"/>
      <c r="I299" s="42"/>
      <c r="K299" s="42"/>
    </row>
    <row r="300" customFormat="false" ht="15" hidden="false" customHeight="false" outlineLevel="0" collapsed="false">
      <c r="E300" s="42"/>
      <c r="G300" s="42"/>
      <c r="I300" s="42"/>
      <c r="K300" s="42"/>
    </row>
    <row r="301" customFormat="false" ht="15" hidden="false" customHeight="false" outlineLevel="0" collapsed="false">
      <c r="E301" s="42"/>
      <c r="G301" s="42"/>
      <c r="I301" s="42"/>
      <c r="K301" s="42"/>
    </row>
    <row r="302" customFormat="false" ht="15" hidden="false" customHeight="false" outlineLevel="0" collapsed="false">
      <c r="E302" s="42"/>
      <c r="G302" s="42"/>
      <c r="I302" s="42"/>
      <c r="K302" s="42"/>
    </row>
    <row r="303" customFormat="false" ht="15" hidden="false" customHeight="false" outlineLevel="0" collapsed="false">
      <c r="E303" s="42"/>
      <c r="G303" s="42"/>
      <c r="I303" s="42"/>
      <c r="K303" s="42"/>
    </row>
    <row r="304" customFormat="false" ht="15" hidden="false" customHeight="false" outlineLevel="0" collapsed="false">
      <c r="E304" s="42"/>
      <c r="G304" s="42"/>
      <c r="I304" s="42"/>
      <c r="K304" s="42"/>
    </row>
    <row r="305" customFormat="false" ht="15" hidden="false" customHeight="false" outlineLevel="0" collapsed="false">
      <c r="E305" s="42"/>
      <c r="G305" s="42"/>
      <c r="I305" s="42"/>
      <c r="K305" s="42"/>
    </row>
    <row r="306" customFormat="false" ht="15" hidden="false" customHeight="false" outlineLevel="0" collapsed="false">
      <c r="E306" s="42"/>
      <c r="G306" s="42"/>
      <c r="I306" s="42"/>
      <c r="K306" s="42"/>
    </row>
    <row r="307" customFormat="false" ht="15" hidden="false" customHeight="false" outlineLevel="0" collapsed="false">
      <c r="E307" s="42"/>
      <c r="G307" s="42"/>
      <c r="I307" s="42"/>
      <c r="K307" s="42"/>
    </row>
    <row r="308" customFormat="false" ht="15" hidden="false" customHeight="false" outlineLevel="0" collapsed="false">
      <c r="E308" s="42"/>
      <c r="G308" s="42"/>
      <c r="I308" s="42"/>
      <c r="K308" s="42"/>
    </row>
    <row r="309" customFormat="false" ht="15" hidden="false" customHeight="false" outlineLevel="0" collapsed="false">
      <c r="E309" s="42"/>
      <c r="G309" s="42"/>
      <c r="I309" s="42"/>
      <c r="K309" s="42"/>
    </row>
    <row r="310" customFormat="false" ht="15" hidden="false" customHeight="false" outlineLevel="0" collapsed="false">
      <c r="E310" s="42"/>
      <c r="G310" s="42"/>
      <c r="I310" s="42"/>
      <c r="K310" s="42"/>
    </row>
    <row r="311" customFormat="false" ht="15" hidden="false" customHeight="false" outlineLevel="0" collapsed="false">
      <c r="E311" s="42"/>
      <c r="G311" s="42"/>
      <c r="I311" s="42"/>
      <c r="K311" s="42"/>
    </row>
    <row r="312" customFormat="false" ht="15" hidden="false" customHeight="false" outlineLevel="0" collapsed="false">
      <c r="E312" s="42"/>
      <c r="G312" s="42"/>
      <c r="I312" s="42"/>
      <c r="K312" s="42"/>
    </row>
    <row r="313" customFormat="false" ht="15" hidden="false" customHeight="false" outlineLevel="0" collapsed="false">
      <c r="E313" s="42"/>
      <c r="G313" s="42"/>
      <c r="I313" s="42"/>
      <c r="K313" s="42"/>
    </row>
    <row r="314" customFormat="false" ht="15" hidden="false" customHeight="false" outlineLevel="0" collapsed="false">
      <c r="E314" s="42"/>
      <c r="G314" s="42"/>
      <c r="I314" s="42"/>
      <c r="K314" s="42"/>
    </row>
    <row r="315" customFormat="false" ht="15" hidden="false" customHeight="false" outlineLevel="0" collapsed="false">
      <c r="E315" s="42"/>
      <c r="G315" s="42"/>
      <c r="I315" s="42"/>
      <c r="K315" s="42"/>
    </row>
    <row r="316" customFormat="false" ht="15" hidden="false" customHeight="false" outlineLevel="0" collapsed="false">
      <c r="E316" s="42"/>
      <c r="G316" s="42"/>
      <c r="I316" s="42"/>
      <c r="K316" s="42"/>
    </row>
    <row r="317" customFormat="false" ht="15" hidden="false" customHeight="false" outlineLevel="0" collapsed="false">
      <c r="E317" s="42"/>
      <c r="G317" s="42"/>
      <c r="I317" s="42"/>
      <c r="K317" s="42"/>
    </row>
    <row r="318" customFormat="false" ht="15" hidden="false" customHeight="false" outlineLevel="0" collapsed="false">
      <c r="E318" s="42"/>
      <c r="G318" s="42"/>
      <c r="I318" s="42"/>
      <c r="K318" s="42"/>
    </row>
    <row r="319" customFormat="false" ht="15" hidden="false" customHeight="false" outlineLevel="0" collapsed="false">
      <c r="E319" s="42"/>
      <c r="G319" s="42"/>
      <c r="I319" s="42"/>
      <c r="K319" s="42"/>
    </row>
    <row r="320" customFormat="false" ht="15" hidden="false" customHeight="false" outlineLevel="0" collapsed="false">
      <c r="E320" s="42"/>
      <c r="G320" s="42"/>
      <c r="I320" s="42"/>
      <c r="K320" s="42"/>
    </row>
    <row r="321" customFormat="false" ht="15" hidden="false" customHeight="false" outlineLevel="0" collapsed="false">
      <c r="E321" s="42"/>
      <c r="G321" s="42"/>
      <c r="I321" s="42"/>
      <c r="K321" s="42"/>
    </row>
    <row r="322" customFormat="false" ht="15" hidden="false" customHeight="false" outlineLevel="0" collapsed="false">
      <c r="E322" s="42"/>
      <c r="G322" s="42"/>
      <c r="I322" s="42"/>
      <c r="K322" s="42"/>
    </row>
    <row r="323" customFormat="false" ht="15" hidden="false" customHeight="false" outlineLevel="0" collapsed="false">
      <c r="E323" s="42"/>
      <c r="G323" s="42"/>
      <c r="I323" s="42"/>
      <c r="K323" s="42"/>
    </row>
    <row r="324" customFormat="false" ht="15" hidden="false" customHeight="false" outlineLevel="0" collapsed="false">
      <c r="E324" s="42"/>
      <c r="G324" s="42"/>
      <c r="I324" s="42"/>
      <c r="K324" s="42"/>
    </row>
    <row r="325" customFormat="false" ht="15" hidden="false" customHeight="false" outlineLevel="0" collapsed="false">
      <c r="E325" s="42"/>
      <c r="G325" s="42"/>
      <c r="I325" s="42"/>
      <c r="K325" s="42"/>
    </row>
    <row r="326" customFormat="false" ht="15" hidden="false" customHeight="false" outlineLevel="0" collapsed="false">
      <c r="E326" s="42"/>
      <c r="G326" s="42"/>
      <c r="I326" s="42"/>
      <c r="K326" s="42"/>
    </row>
    <row r="327" customFormat="false" ht="15" hidden="false" customHeight="false" outlineLevel="0" collapsed="false">
      <c r="E327" s="42"/>
      <c r="G327" s="42"/>
      <c r="I327" s="42"/>
      <c r="K327" s="42"/>
    </row>
    <row r="328" customFormat="false" ht="15" hidden="false" customHeight="false" outlineLevel="0" collapsed="false">
      <c r="E328" s="42"/>
      <c r="G328" s="42"/>
      <c r="I328" s="42"/>
      <c r="K328" s="42"/>
    </row>
    <row r="329" customFormat="false" ht="15" hidden="false" customHeight="false" outlineLevel="0" collapsed="false">
      <c r="E329" s="42"/>
      <c r="G329" s="42"/>
      <c r="I329" s="42"/>
      <c r="K329" s="42"/>
    </row>
    <row r="330" customFormat="false" ht="15" hidden="false" customHeight="false" outlineLevel="0" collapsed="false">
      <c r="E330" s="42"/>
      <c r="G330" s="42"/>
      <c r="I330" s="42"/>
      <c r="K330" s="42"/>
    </row>
    <row r="331" customFormat="false" ht="15" hidden="false" customHeight="false" outlineLevel="0" collapsed="false">
      <c r="E331" s="42"/>
      <c r="G331" s="42"/>
      <c r="I331" s="42"/>
      <c r="K331" s="42"/>
    </row>
    <row r="332" customFormat="false" ht="15" hidden="false" customHeight="false" outlineLevel="0" collapsed="false">
      <c r="E332" s="42"/>
      <c r="G332" s="42"/>
      <c r="I332" s="42"/>
      <c r="K332" s="42"/>
    </row>
    <row r="333" customFormat="false" ht="15" hidden="false" customHeight="false" outlineLevel="0" collapsed="false">
      <c r="E333" s="42"/>
      <c r="G333" s="42"/>
      <c r="I333" s="42"/>
      <c r="K333" s="42"/>
    </row>
    <row r="334" customFormat="false" ht="15" hidden="false" customHeight="false" outlineLevel="0" collapsed="false">
      <c r="E334" s="42"/>
      <c r="G334" s="42"/>
      <c r="I334" s="42"/>
      <c r="K334" s="42"/>
    </row>
    <row r="335" customFormat="false" ht="15" hidden="false" customHeight="false" outlineLevel="0" collapsed="false">
      <c r="E335" s="42"/>
      <c r="G335" s="42"/>
      <c r="I335" s="42"/>
      <c r="K335" s="42"/>
    </row>
    <row r="336" customFormat="false" ht="15" hidden="false" customHeight="false" outlineLevel="0" collapsed="false">
      <c r="E336" s="42"/>
      <c r="G336" s="42"/>
      <c r="I336" s="42"/>
      <c r="K336" s="42"/>
    </row>
    <row r="337" customFormat="false" ht="15" hidden="false" customHeight="false" outlineLevel="0" collapsed="false">
      <c r="E337" s="42"/>
      <c r="G337" s="42"/>
      <c r="I337" s="42"/>
      <c r="K337" s="42"/>
    </row>
    <row r="338" customFormat="false" ht="15" hidden="false" customHeight="false" outlineLevel="0" collapsed="false">
      <c r="E338" s="42"/>
      <c r="G338" s="42"/>
      <c r="I338" s="42"/>
      <c r="K338" s="42"/>
    </row>
    <row r="339" customFormat="false" ht="15" hidden="false" customHeight="false" outlineLevel="0" collapsed="false">
      <c r="E339" s="42"/>
      <c r="G339" s="42"/>
      <c r="I339" s="42"/>
      <c r="K339" s="42"/>
    </row>
    <row r="340" customFormat="false" ht="15" hidden="false" customHeight="false" outlineLevel="0" collapsed="false">
      <c r="E340" s="42"/>
      <c r="G340" s="42"/>
      <c r="I340" s="42"/>
      <c r="K340" s="42"/>
    </row>
    <row r="341" customFormat="false" ht="15" hidden="false" customHeight="false" outlineLevel="0" collapsed="false">
      <c r="E341" s="42"/>
      <c r="G341" s="42"/>
      <c r="I341" s="42"/>
      <c r="K341" s="42"/>
    </row>
    <row r="342" customFormat="false" ht="15" hidden="false" customHeight="false" outlineLevel="0" collapsed="false">
      <c r="E342" s="42"/>
      <c r="G342" s="42"/>
      <c r="I342" s="42"/>
      <c r="K342" s="42"/>
    </row>
    <row r="343" customFormat="false" ht="15" hidden="false" customHeight="false" outlineLevel="0" collapsed="false">
      <c r="E343" s="42"/>
      <c r="G343" s="42"/>
      <c r="I343" s="42"/>
      <c r="K343" s="42"/>
    </row>
    <row r="344" customFormat="false" ht="15" hidden="false" customHeight="false" outlineLevel="0" collapsed="false">
      <c r="E344" s="42"/>
      <c r="G344" s="42"/>
      <c r="I344" s="42"/>
      <c r="K344" s="42"/>
    </row>
    <row r="345" customFormat="false" ht="15" hidden="false" customHeight="false" outlineLevel="0" collapsed="false">
      <c r="E345" s="42"/>
      <c r="G345" s="42"/>
      <c r="I345" s="42"/>
      <c r="K345" s="42"/>
    </row>
    <row r="346" customFormat="false" ht="15" hidden="false" customHeight="false" outlineLevel="0" collapsed="false">
      <c r="E346" s="42"/>
      <c r="G346" s="42"/>
      <c r="I346" s="42"/>
      <c r="K346" s="42"/>
    </row>
    <row r="347" customFormat="false" ht="15" hidden="false" customHeight="false" outlineLevel="0" collapsed="false">
      <c r="E347" s="42"/>
      <c r="G347" s="42"/>
      <c r="I347" s="42"/>
      <c r="K347" s="42"/>
    </row>
    <row r="348" customFormat="false" ht="15" hidden="false" customHeight="false" outlineLevel="0" collapsed="false">
      <c r="E348" s="42"/>
      <c r="G348" s="42"/>
      <c r="I348" s="42"/>
      <c r="K348" s="42"/>
    </row>
    <row r="349" customFormat="false" ht="15" hidden="false" customHeight="false" outlineLevel="0" collapsed="false">
      <c r="E349" s="42"/>
      <c r="G349" s="42"/>
      <c r="I349" s="42"/>
      <c r="K349" s="42"/>
    </row>
    <row r="350" customFormat="false" ht="15" hidden="false" customHeight="false" outlineLevel="0" collapsed="false">
      <c r="E350" s="42"/>
      <c r="G350" s="42"/>
      <c r="I350" s="42"/>
      <c r="K350" s="42"/>
    </row>
    <row r="351" customFormat="false" ht="15" hidden="false" customHeight="false" outlineLevel="0" collapsed="false">
      <c r="E351" s="42"/>
      <c r="G351" s="42"/>
      <c r="I351" s="42"/>
      <c r="K351" s="42"/>
    </row>
    <row r="352" customFormat="false" ht="15" hidden="false" customHeight="false" outlineLevel="0" collapsed="false">
      <c r="E352" s="42"/>
      <c r="G352" s="42"/>
      <c r="I352" s="42"/>
      <c r="K352" s="42"/>
    </row>
    <row r="353" customFormat="false" ht="15" hidden="false" customHeight="false" outlineLevel="0" collapsed="false">
      <c r="E353" s="42"/>
      <c r="G353" s="42"/>
      <c r="I353" s="42"/>
      <c r="K353" s="42"/>
    </row>
    <row r="354" customFormat="false" ht="15" hidden="false" customHeight="false" outlineLevel="0" collapsed="false">
      <c r="E354" s="42"/>
      <c r="G354" s="42"/>
      <c r="I354" s="42"/>
      <c r="K354" s="42"/>
    </row>
    <row r="355" customFormat="false" ht="15" hidden="false" customHeight="false" outlineLevel="0" collapsed="false">
      <c r="E355" s="42"/>
      <c r="G355" s="42"/>
      <c r="I355" s="42"/>
      <c r="K355" s="42"/>
    </row>
    <row r="356" customFormat="false" ht="15" hidden="false" customHeight="false" outlineLevel="0" collapsed="false">
      <c r="E356" s="42"/>
      <c r="G356" s="42"/>
      <c r="I356" s="42"/>
      <c r="K356" s="42"/>
    </row>
    <row r="357" customFormat="false" ht="15" hidden="false" customHeight="false" outlineLevel="0" collapsed="false">
      <c r="E357" s="42"/>
      <c r="G357" s="42"/>
      <c r="I357" s="42"/>
      <c r="K357" s="42"/>
    </row>
    <row r="358" customFormat="false" ht="15" hidden="false" customHeight="false" outlineLevel="0" collapsed="false">
      <c r="E358" s="42"/>
      <c r="G358" s="42"/>
      <c r="I358" s="42"/>
      <c r="K358" s="42"/>
    </row>
    <row r="359" customFormat="false" ht="15" hidden="false" customHeight="false" outlineLevel="0" collapsed="false">
      <c r="E359" s="42"/>
      <c r="G359" s="42"/>
      <c r="I359" s="42"/>
      <c r="K359" s="42"/>
    </row>
    <row r="360" customFormat="false" ht="15" hidden="false" customHeight="false" outlineLevel="0" collapsed="false">
      <c r="E360" s="42"/>
      <c r="G360" s="42"/>
      <c r="I360" s="42"/>
      <c r="K360" s="42"/>
    </row>
    <row r="361" customFormat="false" ht="15" hidden="false" customHeight="false" outlineLevel="0" collapsed="false">
      <c r="E361" s="42"/>
      <c r="G361" s="42"/>
      <c r="I361" s="42"/>
      <c r="K361" s="42"/>
    </row>
    <row r="362" customFormat="false" ht="15" hidden="false" customHeight="false" outlineLevel="0" collapsed="false">
      <c r="E362" s="42"/>
      <c r="G362" s="42"/>
      <c r="I362" s="42"/>
      <c r="K362" s="42"/>
    </row>
    <row r="363" customFormat="false" ht="15" hidden="false" customHeight="false" outlineLevel="0" collapsed="false">
      <c r="E363" s="42"/>
      <c r="G363" s="42"/>
      <c r="I363" s="42"/>
      <c r="K363" s="42"/>
    </row>
    <row r="364" customFormat="false" ht="15" hidden="false" customHeight="false" outlineLevel="0" collapsed="false">
      <c r="E364" s="42"/>
      <c r="G364" s="42"/>
      <c r="I364" s="42"/>
      <c r="K364" s="42"/>
    </row>
    <row r="365" customFormat="false" ht="15" hidden="false" customHeight="false" outlineLevel="0" collapsed="false">
      <c r="E365" s="42"/>
      <c r="G365" s="42"/>
      <c r="I365" s="42"/>
      <c r="K365" s="42"/>
    </row>
    <row r="366" customFormat="false" ht="15" hidden="false" customHeight="false" outlineLevel="0" collapsed="false">
      <c r="E366" s="42"/>
      <c r="G366" s="42"/>
      <c r="I366" s="42"/>
      <c r="K366" s="42"/>
    </row>
    <row r="367" customFormat="false" ht="15" hidden="false" customHeight="false" outlineLevel="0" collapsed="false">
      <c r="E367" s="42"/>
      <c r="G367" s="42"/>
      <c r="I367" s="42"/>
      <c r="K367" s="42"/>
    </row>
    <row r="368" customFormat="false" ht="15" hidden="false" customHeight="false" outlineLevel="0" collapsed="false">
      <c r="E368" s="42"/>
      <c r="G368" s="42"/>
      <c r="I368" s="42"/>
      <c r="K368" s="42"/>
    </row>
    <row r="369" customFormat="false" ht="15" hidden="false" customHeight="false" outlineLevel="0" collapsed="false">
      <c r="E369" s="42"/>
      <c r="G369" s="42"/>
      <c r="I369" s="42"/>
      <c r="K369" s="42"/>
    </row>
    <row r="370" customFormat="false" ht="15" hidden="false" customHeight="false" outlineLevel="0" collapsed="false">
      <c r="E370" s="42"/>
      <c r="G370" s="42"/>
      <c r="I370" s="42"/>
      <c r="K370" s="42"/>
    </row>
    <row r="371" customFormat="false" ht="15" hidden="false" customHeight="false" outlineLevel="0" collapsed="false">
      <c r="E371" s="42"/>
      <c r="G371" s="42"/>
      <c r="I371" s="42"/>
      <c r="K371" s="42"/>
    </row>
    <row r="372" customFormat="false" ht="15" hidden="false" customHeight="false" outlineLevel="0" collapsed="false">
      <c r="E372" s="42"/>
      <c r="G372" s="42"/>
      <c r="I372" s="42"/>
      <c r="K372" s="42"/>
    </row>
    <row r="373" customFormat="false" ht="15" hidden="false" customHeight="false" outlineLevel="0" collapsed="false">
      <c r="E373" s="42"/>
      <c r="G373" s="42"/>
      <c r="I373" s="42"/>
      <c r="K373" s="42"/>
    </row>
    <row r="374" customFormat="false" ht="15" hidden="false" customHeight="false" outlineLevel="0" collapsed="false">
      <c r="E374" s="42"/>
      <c r="G374" s="42"/>
      <c r="I374" s="42"/>
      <c r="K374" s="42"/>
    </row>
    <row r="375" customFormat="false" ht="15" hidden="false" customHeight="false" outlineLevel="0" collapsed="false">
      <c r="E375" s="42"/>
      <c r="G375" s="42"/>
      <c r="I375" s="42"/>
      <c r="K375" s="42"/>
    </row>
    <row r="376" customFormat="false" ht="15" hidden="false" customHeight="false" outlineLevel="0" collapsed="false">
      <c r="E376" s="42"/>
      <c r="G376" s="42"/>
      <c r="I376" s="42"/>
      <c r="K376" s="42"/>
    </row>
    <row r="377" customFormat="false" ht="15" hidden="false" customHeight="false" outlineLevel="0" collapsed="false">
      <c r="E377" s="42"/>
      <c r="G377" s="42"/>
      <c r="I377" s="42"/>
      <c r="K377" s="42"/>
    </row>
    <row r="378" customFormat="false" ht="15" hidden="false" customHeight="false" outlineLevel="0" collapsed="false">
      <c r="E378" s="42"/>
      <c r="G378" s="42"/>
      <c r="I378" s="42"/>
      <c r="K378" s="42"/>
    </row>
    <row r="379" customFormat="false" ht="15" hidden="false" customHeight="false" outlineLevel="0" collapsed="false">
      <c r="E379" s="42"/>
      <c r="G379" s="42"/>
      <c r="I379" s="42"/>
      <c r="K379" s="42"/>
    </row>
    <row r="380" customFormat="false" ht="15" hidden="false" customHeight="false" outlineLevel="0" collapsed="false">
      <c r="E380" s="42"/>
      <c r="G380" s="42"/>
      <c r="I380" s="42"/>
      <c r="K380" s="42"/>
    </row>
    <row r="381" customFormat="false" ht="15" hidden="false" customHeight="false" outlineLevel="0" collapsed="false">
      <c r="E381" s="42"/>
      <c r="G381" s="42"/>
      <c r="I381" s="42"/>
      <c r="K381" s="42"/>
    </row>
    <row r="382" customFormat="false" ht="15" hidden="false" customHeight="false" outlineLevel="0" collapsed="false">
      <c r="E382" s="42"/>
      <c r="G382" s="42"/>
      <c r="I382" s="42"/>
      <c r="K382" s="42"/>
    </row>
    <row r="383" customFormat="false" ht="15" hidden="false" customHeight="false" outlineLevel="0" collapsed="false">
      <c r="E383" s="42"/>
      <c r="G383" s="42"/>
      <c r="I383" s="42"/>
      <c r="K383" s="42"/>
    </row>
    <row r="384" customFormat="false" ht="15" hidden="false" customHeight="false" outlineLevel="0" collapsed="false">
      <c r="E384" s="42"/>
      <c r="G384" s="42"/>
      <c r="I384" s="42"/>
      <c r="K384" s="42"/>
    </row>
    <row r="385" customFormat="false" ht="15" hidden="false" customHeight="false" outlineLevel="0" collapsed="false">
      <c r="E385" s="42"/>
      <c r="G385" s="42"/>
      <c r="I385" s="42"/>
      <c r="K385" s="42"/>
    </row>
    <row r="386" customFormat="false" ht="15" hidden="false" customHeight="false" outlineLevel="0" collapsed="false">
      <c r="E386" s="42"/>
      <c r="G386" s="42"/>
      <c r="I386" s="42"/>
      <c r="K386" s="42"/>
    </row>
    <row r="387" customFormat="false" ht="15" hidden="false" customHeight="false" outlineLevel="0" collapsed="false">
      <c r="E387" s="42"/>
      <c r="G387" s="42"/>
      <c r="I387" s="42"/>
      <c r="K387" s="42"/>
    </row>
    <row r="388" customFormat="false" ht="15" hidden="false" customHeight="false" outlineLevel="0" collapsed="false">
      <c r="E388" s="42"/>
      <c r="G388" s="42"/>
      <c r="I388" s="42"/>
      <c r="K388" s="42"/>
    </row>
    <row r="389" customFormat="false" ht="15" hidden="false" customHeight="false" outlineLevel="0" collapsed="false">
      <c r="E389" s="42"/>
      <c r="G389" s="42"/>
      <c r="I389" s="42"/>
      <c r="K389" s="42"/>
    </row>
    <row r="390" customFormat="false" ht="15" hidden="false" customHeight="false" outlineLevel="0" collapsed="false">
      <c r="E390" s="42"/>
      <c r="G390" s="42"/>
      <c r="I390" s="42"/>
      <c r="K390" s="42"/>
    </row>
    <row r="391" customFormat="false" ht="15" hidden="false" customHeight="false" outlineLevel="0" collapsed="false">
      <c r="E391" s="42"/>
      <c r="G391" s="42"/>
      <c r="I391" s="42"/>
      <c r="K391" s="42"/>
    </row>
    <row r="392" customFormat="false" ht="15" hidden="false" customHeight="false" outlineLevel="0" collapsed="false">
      <c r="E392" s="42"/>
      <c r="G392" s="42"/>
      <c r="I392" s="42"/>
      <c r="K392" s="42"/>
    </row>
    <row r="393" customFormat="false" ht="15" hidden="false" customHeight="false" outlineLevel="0" collapsed="false">
      <c r="E393" s="42"/>
      <c r="G393" s="42"/>
      <c r="I393" s="42"/>
      <c r="K393" s="42"/>
    </row>
    <row r="394" customFormat="false" ht="15" hidden="false" customHeight="false" outlineLevel="0" collapsed="false">
      <c r="E394" s="42"/>
      <c r="G394" s="42"/>
      <c r="I394" s="42"/>
      <c r="K394" s="42"/>
    </row>
    <row r="395" customFormat="false" ht="15" hidden="false" customHeight="false" outlineLevel="0" collapsed="false">
      <c r="E395" s="42"/>
      <c r="G395" s="42"/>
      <c r="I395" s="42"/>
      <c r="K395" s="42"/>
    </row>
    <row r="396" customFormat="false" ht="15" hidden="false" customHeight="false" outlineLevel="0" collapsed="false">
      <c r="E396" s="42"/>
      <c r="G396" s="42"/>
      <c r="I396" s="42"/>
      <c r="K396" s="42"/>
    </row>
    <row r="397" customFormat="false" ht="15" hidden="false" customHeight="false" outlineLevel="0" collapsed="false">
      <c r="E397" s="42"/>
      <c r="G397" s="42"/>
      <c r="I397" s="42"/>
      <c r="K397" s="42"/>
    </row>
    <row r="398" customFormat="false" ht="15" hidden="false" customHeight="false" outlineLevel="0" collapsed="false">
      <c r="E398" s="42"/>
      <c r="G398" s="42"/>
      <c r="I398" s="42"/>
      <c r="K398" s="42"/>
    </row>
    <row r="399" customFormat="false" ht="15" hidden="false" customHeight="false" outlineLevel="0" collapsed="false">
      <c r="E399" s="42"/>
      <c r="G399" s="42"/>
      <c r="I399" s="42"/>
      <c r="K399" s="42"/>
    </row>
    <row r="400" customFormat="false" ht="15" hidden="false" customHeight="false" outlineLevel="0" collapsed="false">
      <c r="E400" s="42"/>
      <c r="G400" s="42"/>
      <c r="I400" s="42"/>
      <c r="K400" s="42"/>
    </row>
    <row r="401" customFormat="false" ht="15" hidden="false" customHeight="false" outlineLevel="0" collapsed="false">
      <c r="E401" s="42"/>
      <c r="G401" s="42"/>
      <c r="I401" s="42"/>
      <c r="K401" s="42"/>
    </row>
    <row r="402" customFormat="false" ht="15" hidden="false" customHeight="false" outlineLevel="0" collapsed="false">
      <c r="E402" s="42"/>
      <c r="G402" s="42"/>
      <c r="I402" s="42"/>
      <c r="K402" s="42"/>
    </row>
    <row r="403" customFormat="false" ht="15" hidden="false" customHeight="false" outlineLevel="0" collapsed="false">
      <c r="E403" s="42"/>
      <c r="G403" s="42"/>
      <c r="I403" s="42"/>
      <c r="K403" s="42"/>
    </row>
    <row r="404" customFormat="false" ht="15" hidden="false" customHeight="false" outlineLevel="0" collapsed="false">
      <c r="E404" s="42"/>
      <c r="G404" s="42"/>
      <c r="I404" s="42"/>
      <c r="K404" s="42"/>
    </row>
    <row r="405" customFormat="false" ht="15" hidden="false" customHeight="false" outlineLevel="0" collapsed="false">
      <c r="E405" s="42"/>
      <c r="G405" s="42"/>
      <c r="I405" s="42"/>
      <c r="K405" s="42"/>
    </row>
    <row r="406" customFormat="false" ht="15" hidden="false" customHeight="false" outlineLevel="0" collapsed="false">
      <c r="E406" s="42"/>
      <c r="G406" s="42"/>
      <c r="I406" s="42"/>
      <c r="K406" s="42"/>
    </row>
    <row r="407" customFormat="false" ht="15" hidden="false" customHeight="false" outlineLevel="0" collapsed="false">
      <c r="E407" s="42"/>
      <c r="G407" s="42"/>
      <c r="I407" s="42"/>
      <c r="K407" s="42"/>
    </row>
    <row r="408" customFormat="false" ht="15" hidden="false" customHeight="false" outlineLevel="0" collapsed="false">
      <c r="E408" s="42"/>
      <c r="G408" s="42"/>
      <c r="I408" s="42"/>
      <c r="K408" s="42"/>
    </row>
    <row r="409" customFormat="false" ht="15" hidden="false" customHeight="false" outlineLevel="0" collapsed="false">
      <c r="E409" s="42"/>
      <c r="G409" s="42"/>
      <c r="I409" s="42"/>
      <c r="K409" s="42"/>
    </row>
    <row r="410" customFormat="false" ht="15" hidden="false" customHeight="false" outlineLevel="0" collapsed="false">
      <c r="E410" s="42"/>
      <c r="G410" s="42"/>
      <c r="I410" s="42"/>
      <c r="K410" s="42"/>
    </row>
    <row r="411" customFormat="false" ht="15" hidden="false" customHeight="false" outlineLevel="0" collapsed="false">
      <c r="E411" s="42"/>
      <c r="G411" s="42"/>
      <c r="I411" s="42"/>
      <c r="K411" s="42"/>
    </row>
    <row r="412" customFormat="false" ht="15" hidden="false" customHeight="false" outlineLevel="0" collapsed="false">
      <c r="E412" s="42"/>
      <c r="G412" s="42"/>
      <c r="I412" s="42"/>
      <c r="K412" s="42"/>
    </row>
    <row r="413" customFormat="false" ht="15" hidden="false" customHeight="false" outlineLevel="0" collapsed="false">
      <c r="E413" s="42"/>
      <c r="G413" s="42"/>
      <c r="I413" s="42"/>
      <c r="K413" s="42"/>
    </row>
    <row r="414" customFormat="false" ht="15" hidden="false" customHeight="false" outlineLevel="0" collapsed="false">
      <c r="E414" s="42"/>
      <c r="G414" s="42"/>
      <c r="I414" s="42"/>
      <c r="K414" s="42"/>
    </row>
    <row r="415" customFormat="false" ht="15" hidden="false" customHeight="false" outlineLevel="0" collapsed="false">
      <c r="E415" s="42"/>
      <c r="G415" s="42"/>
      <c r="I415" s="42"/>
      <c r="K415" s="42"/>
    </row>
    <row r="416" customFormat="false" ht="15" hidden="false" customHeight="false" outlineLevel="0" collapsed="false">
      <c r="E416" s="42"/>
      <c r="G416" s="42"/>
      <c r="I416" s="42"/>
      <c r="K416" s="42"/>
    </row>
    <row r="417" customFormat="false" ht="15" hidden="false" customHeight="false" outlineLevel="0" collapsed="false">
      <c r="E417" s="42"/>
      <c r="G417" s="42"/>
      <c r="I417" s="42"/>
      <c r="K417" s="42"/>
    </row>
    <row r="418" customFormat="false" ht="15" hidden="false" customHeight="false" outlineLevel="0" collapsed="false">
      <c r="E418" s="42"/>
      <c r="G418" s="42"/>
      <c r="I418" s="42"/>
      <c r="K418" s="42"/>
    </row>
    <row r="419" customFormat="false" ht="15" hidden="false" customHeight="false" outlineLevel="0" collapsed="false">
      <c r="E419" s="42"/>
      <c r="G419" s="42"/>
      <c r="I419" s="42"/>
      <c r="K419" s="42"/>
    </row>
    <row r="420" customFormat="false" ht="15" hidden="false" customHeight="false" outlineLevel="0" collapsed="false">
      <c r="E420" s="42"/>
      <c r="G420" s="42"/>
      <c r="I420" s="42"/>
      <c r="K420" s="42"/>
    </row>
    <row r="421" customFormat="false" ht="15" hidden="false" customHeight="false" outlineLevel="0" collapsed="false">
      <c r="E421" s="42"/>
      <c r="G421" s="42"/>
      <c r="I421" s="42"/>
      <c r="K421" s="42"/>
    </row>
    <row r="422" customFormat="false" ht="15" hidden="false" customHeight="false" outlineLevel="0" collapsed="false">
      <c r="E422" s="42"/>
      <c r="G422" s="42"/>
      <c r="I422" s="42"/>
      <c r="K422" s="42"/>
    </row>
    <row r="423" customFormat="false" ht="15" hidden="false" customHeight="false" outlineLevel="0" collapsed="false">
      <c r="E423" s="42"/>
      <c r="G423" s="42"/>
      <c r="I423" s="42"/>
      <c r="K423" s="42"/>
    </row>
    <row r="424" customFormat="false" ht="15" hidden="false" customHeight="false" outlineLevel="0" collapsed="false">
      <c r="E424" s="42"/>
      <c r="G424" s="42"/>
      <c r="I424" s="42"/>
      <c r="K424" s="42"/>
    </row>
    <row r="425" customFormat="false" ht="15" hidden="false" customHeight="false" outlineLevel="0" collapsed="false">
      <c r="E425" s="42"/>
      <c r="G425" s="42"/>
      <c r="I425" s="42"/>
      <c r="K425" s="42"/>
    </row>
    <row r="426" customFormat="false" ht="15" hidden="false" customHeight="false" outlineLevel="0" collapsed="false">
      <c r="E426" s="42"/>
      <c r="G426" s="42"/>
      <c r="I426" s="42"/>
      <c r="K426" s="42"/>
    </row>
    <row r="427" customFormat="false" ht="15" hidden="false" customHeight="false" outlineLevel="0" collapsed="false">
      <c r="E427" s="42"/>
      <c r="G427" s="42"/>
      <c r="I427" s="42"/>
      <c r="K427" s="42"/>
    </row>
    <row r="428" customFormat="false" ht="15" hidden="false" customHeight="false" outlineLevel="0" collapsed="false">
      <c r="E428" s="42"/>
      <c r="G428" s="42"/>
      <c r="I428" s="42"/>
      <c r="K428" s="42"/>
    </row>
    <row r="429" customFormat="false" ht="15" hidden="false" customHeight="false" outlineLevel="0" collapsed="false">
      <c r="E429" s="42"/>
      <c r="G429" s="42"/>
      <c r="I429" s="42"/>
      <c r="K429" s="42"/>
    </row>
    <row r="430" customFormat="false" ht="15" hidden="false" customHeight="false" outlineLevel="0" collapsed="false">
      <c r="E430" s="42"/>
      <c r="G430" s="42"/>
      <c r="I430" s="42"/>
      <c r="K430" s="42"/>
    </row>
    <row r="431" customFormat="false" ht="15" hidden="false" customHeight="false" outlineLevel="0" collapsed="false">
      <c r="E431" s="42"/>
      <c r="G431" s="42"/>
      <c r="I431" s="42"/>
      <c r="K431" s="42"/>
    </row>
    <row r="432" customFormat="false" ht="15" hidden="false" customHeight="false" outlineLevel="0" collapsed="false">
      <c r="E432" s="42"/>
      <c r="G432" s="42"/>
      <c r="I432" s="42"/>
      <c r="K432" s="42"/>
    </row>
    <row r="433" customFormat="false" ht="15" hidden="false" customHeight="false" outlineLevel="0" collapsed="false">
      <c r="E433" s="42"/>
      <c r="G433" s="42"/>
      <c r="I433" s="42"/>
      <c r="K433" s="42"/>
    </row>
    <row r="434" customFormat="false" ht="15" hidden="false" customHeight="false" outlineLevel="0" collapsed="false">
      <c r="E434" s="42"/>
      <c r="G434" s="42"/>
      <c r="I434" s="42"/>
      <c r="K434" s="42"/>
    </row>
    <row r="435" customFormat="false" ht="15" hidden="false" customHeight="false" outlineLevel="0" collapsed="false">
      <c r="E435" s="42"/>
      <c r="G435" s="42"/>
      <c r="I435" s="42"/>
      <c r="K435" s="42"/>
    </row>
    <row r="436" customFormat="false" ht="15" hidden="false" customHeight="false" outlineLevel="0" collapsed="false">
      <c r="E436" s="42"/>
      <c r="G436" s="42"/>
      <c r="I436" s="42"/>
      <c r="K436" s="42"/>
    </row>
    <row r="437" customFormat="false" ht="15" hidden="false" customHeight="false" outlineLevel="0" collapsed="false">
      <c r="E437" s="42"/>
      <c r="G437" s="42"/>
      <c r="I437" s="42"/>
      <c r="K437" s="42"/>
    </row>
    <row r="438" customFormat="false" ht="15" hidden="false" customHeight="false" outlineLevel="0" collapsed="false">
      <c r="E438" s="42"/>
      <c r="G438" s="42"/>
      <c r="I438" s="42"/>
      <c r="K438" s="42"/>
    </row>
    <row r="439" customFormat="false" ht="15" hidden="false" customHeight="false" outlineLevel="0" collapsed="false">
      <c r="E439" s="42"/>
      <c r="G439" s="42"/>
      <c r="I439" s="42"/>
      <c r="K439" s="42"/>
    </row>
    <row r="440" customFormat="false" ht="15" hidden="false" customHeight="false" outlineLevel="0" collapsed="false">
      <c r="E440" s="42"/>
      <c r="G440" s="42"/>
      <c r="I440" s="42"/>
      <c r="K440" s="42"/>
    </row>
    <row r="441" customFormat="false" ht="15" hidden="false" customHeight="false" outlineLevel="0" collapsed="false">
      <c r="E441" s="42"/>
      <c r="G441" s="42"/>
      <c r="I441" s="42"/>
      <c r="K441" s="42"/>
    </row>
    <row r="442" customFormat="false" ht="15" hidden="false" customHeight="false" outlineLevel="0" collapsed="false">
      <c r="E442" s="42"/>
      <c r="G442" s="42"/>
      <c r="I442" s="42"/>
      <c r="K442" s="42"/>
    </row>
    <row r="443" customFormat="false" ht="15" hidden="false" customHeight="false" outlineLevel="0" collapsed="false">
      <c r="E443" s="42"/>
      <c r="G443" s="42"/>
      <c r="I443" s="42"/>
      <c r="K443" s="42"/>
    </row>
    <row r="444" customFormat="false" ht="15" hidden="false" customHeight="false" outlineLevel="0" collapsed="false">
      <c r="E444" s="42"/>
      <c r="G444" s="42"/>
      <c r="I444" s="42"/>
      <c r="K444" s="42"/>
    </row>
    <row r="445" customFormat="false" ht="15" hidden="false" customHeight="false" outlineLevel="0" collapsed="false">
      <c r="E445" s="42"/>
      <c r="G445" s="42"/>
      <c r="I445" s="42"/>
      <c r="K445" s="42"/>
    </row>
    <row r="446" customFormat="false" ht="15" hidden="false" customHeight="false" outlineLevel="0" collapsed="false">
      <c r="E446" s="42"/>
      <c r="G446" s="42"/>
      <c r="I446" s="42"/>
      <c r="K446" s="42"/>
    </row>
    <row r="447" customFormat="false" ht="15" hidden="false" customHeight="false" outlineLevel="0" collapsed="false">
      <c r="E447" s="42"/>
      <c r="G447" s="42"/>
      <c r="I447" s="42"/>
      <c r="K447" s="42"/>
    </row>
    <row r="448" customFormat="false" ht="15" hidden="false" customHeight="false" outlineLevel="0" collapsed="false">
      <c r="E448" s="42"/>
      <c r="G448" s="42"/>
      <c r="I448" s="42"/>
      <c r="K448" s="42"/>
    </row>
    <row r="449" customFormat="false" ht="15" hidden="false" customHeight="false" outlineLevel="0" collapsed="false">
      <c r="E449" s="42"/>
      <c r="G449" s="42"/>
      <c r="I449" s="42"/>
      <c r="K449" s="42"/>
    </row>
    <row r="450" customFormat="false" ht="15" hidden="false" customHeight="false" outlineLevel="0" collapsed="false">
      <c r="E450" s="42"/>
      <c r="G450" s="42"/>
      <c r="I450" s="42"/>
      <c r="K450" s="42"/>
    </row>
    <row r="451" customFormat="false" ht="15" hidden="false" customHeight="false" outlineLevel="0" collapsed="false">
      <c r="E451" s="42"/>
      <c r="G451" s="42"/>
      <c r="I451" s="42"/>
      <c r="K451" s="42"/>
    </row>
    <row r="452" customFormat="false" ht="15" hidden="false" customHeight="false" outlineLevel="0" collapsed="false">
      <c r="E452" s="42"/>
      <c r="G452" s="42"/>
      <c r="I452" s="42"/>
      <c r="K452" s="42"/>
    </row>
    <row r="453" customFormat="false" ht="15" hidden="false" customHeight="false" outlineLevel="0" collapsed="false">
      <c r="E453" s="42"/>
      <c r="G453" s="42"/>
      <c r="I453" s="42"/>
      <c r="K453" s="42"/>
    </row>
    <row r="454" customFormat="false" ht="15" hidden="false" customHeight="false" outlineLevel="0" collapsed="false">
      <c r="E454" s="42"/>
      <c r="G454" s="42"/>
      <c r="I454" s="42"/>
      <c r="K454" s="42"/>
    </row>
    <row r="455" customFormat="false" ht="15" hidden="false" customHeight="false" outlineLevel="0" collapsed="false">
      <c r="E455" s="42"/>
      <c r="G455" s="42"/>
      <c r="I455" s="42"/>
      <c r="K455" s="42"/>
    </row>
    <row r="456" customFormat="false" ht="15" hidden="false" customHeight="false" outlineLevel="0" collapsed="false">
      <c r="E456" s="42"/>
      <c r="G456" s="42"/>
      <c r="I456" s="42"/>
      <c r="K456" s="42"/>
    </row>
    <row r="457" customFormat="false" ht="15" hidden="false" customHeight="false" outlineLevel="0" collapsed="false">
      <c r="E457" s="42"/>
      <c r="G457" s="42"/>
      <c r="I457" s="42"/>
      <c r="K457" s="42"/>
    </row>
    <row r="458" customFormat="false" ht="15" hidden="false" customHeight="false" outlineLevel="0" collapsed="false">
      <c r="E458" s="42"/>
      <c r="G458" s="42"/>
      <c r="I458" s="42"/>
      <c r="K458" s="42"/>
    </row>
    <row r="459" customFormat="false" ht="15" hidden="false" customHeight="false" outlineLevel="0" collapsed="false">
      <c r="E459" s="42"/>
      <c r="G459" s="42"/>
      <c r="I459" s="42"/>
      <c r="K459" s="42"/>
    </row>
    <row r="460" customFormat="false" ht="15" hidden="false" customHeight="false" outlineLevel="0" collapsed="false">
      <c r="E460" s="42"/>
      <c r="G460" s="42"/>
      <c r="I460" s="42"/>
      <c r="K460" s="42"/>
    </row>
    <row r="461" customFormat="false" ht="15" hidden="false" customHeight="false" outlineLevel="0" collapsed="false">
      <c r="E461" s="42"/>
      <c r="G461" s="42"/>
      <c r="I461" s="42"/>
      <c r="K461" s="42"/>
    </row>
    <row r="462" customFormat="false" ht="15" hidden="false" customHeight="false" outlineLevel="0" collapsed="false">
      <c r="E462" s="42"/>
      <c r="G462" s="42"/>
      <c r="I462" s="42"/>
      <c r="K462" s="42"/>
    </row>
    <row r="463" customFormat="false" ht="15" hidden="false" customHeight="false" outlineLevel="0" collapsed="false">
      <c r="E463" s="42"/>
      <c r="G463" s="42"/>
      <c r="I463" s="42"/>
      <c r="K463" s="42"/>
    </row>
    <row r="464" customFormat="false" ht="15" hidden="false" customHeight="false" outlineLevel="0" collapsed="false">
      <c r="E464" s="42"/>
      <c r="G464" s="42"/>
      <c r="I464" s="42"/>
      <c r="K464" s="42"/>
    </row>
    <row r="465" customFormat="false" ht="15" hidden="false" customHeight="false" outlineLevel="0" collapsed="false">
      <c r="E465" s="42"/>
      <c r="G465" s="42"/>
      <c r="I465" s="42"/>
      <c r="K465" s="42"/>
    </row>
    <row r="466" customFormat="false" ht="15" hidden="false" customHeight="false" outlineLevel="0" collapsed="false">
      <c r="E466" s="42"/>
      <c r="G466" s="42"/>
      <c r="I466" s="42"/>
      <c r="K466" s="42"/>
    </row>
    <row r="467" customFormat="false" ht="15" hidden="false" customHeight="false" outlineLevel="0" collapsed="false">
      <c r="E467" s="42"/>
      <c r="G467" s="42"/>
      <c r="I467" s="42"/>
      <c r="K467" s="42"/>
    </row>
    <row r="468" customFormat="false" ht="15" hidden="false" customHeight="false" outlineLevel="0" collapsed="false">
      <c r="E468" s="42"/>
      <c r="G468" s="42"/>
      <c r="I468" s="42"/>
      <c r="K468" s="42"/>
    </row>
    <row r="469" customFormat="false" ht="15" hidden="false" customHeight="false" outlineLevel="0" collapsed="false">
      <c r="E469" s="42"/>
      <c r="G469" s="42"/>
      <c r="I469" s="42"/>
      <c r="K469" s="42"/>
    </row>
    <row r="470" customFormat="false" ht="15" hidden="false" customHeight="false" outlineLevel="0" collapsed="false">
      <c r="E470" s="42"/>
      <c r="G470" s="42"/>
      <c r="I470" s="42"/>
      <c r="K470" s="42"/>
    </row>
    <row r="471" customFormat="false" ht="15" hidden="false" customHeight="false" outlineLevel="0" collapsed="false">
      <c r="E471" s="42"/>
      <c r="G471" s="42"/>
      <c r="I471" s="42"/>
      <c r="K471" s="42"/>
    </row>
    <row r="472" customFormat="false" ht="15" hidden="false" customHeight="false" outlineLevel="0" collapsed="false">
      <c r="E472" s="42"/>
      <c r="G472" s="42"/>
      <c r="I472" s="42"/>
      <c r="K472" s="42"/>
    </row>
    <row r="473" customFormat="false" ht="15" hidden="false" customHeight="false" outlineLevel="0" collapsed="false">
      <c r="E473" s="42"/>
      <c r="G473" s="42"/>
      <c r="I473" s="42"/>
      <c r="K473" s="42"/>
    </row>
    <row r="474" customFormat="false" ht="15" hidden="false" customHeight="false" outlineLevel="0" collapsed="false">
      <c r="E474" s="42"/>
      <c r="G474" s="42"/>
      <c r="I474" s="42"/>
      <c r="K474" s="42"/>
    </row>
    <row r="475" customFormat="false" ht="15" hidden="false" customHeight="false" outlineLevel="0" collapsed="false">
      <c r="E475" s="42"/>
      <c r="G475" s="42"/>
      <c r="I475" s="42"/>
      <c r="K475" s="42"/>
    </row>
    <row r="476" customFormat="false" ht="15" hidden="false" customHeight="false" outlineLevel="0" collapsed="false">
      <c r="E476" s="42"/>
      <c r="G476" s="42"/>
      <c r="I476" s="42"/>
      <c r="K476" s="42"/>
    </row>
    <row r="477" customFormat="false" ht="15" hidden="false" customHeight="false" outlineLevel="0" collapsed="false">
      <c r="E477" s="42"/>
      <c r="G477" s="42"/>
      <c r="I477" s="42"/>
      <c r="K477" s="42"/>
    </row>
    <row r="478" customFormat="false" ht="15" hidden="false" customHeight="false" outlineLevel="0" collapsed="false">
      <c r="E478" s="42"/>
      <c r="G478" s="42"/>
      <c r="I478" s="42"/>
      <c r="K478" s="42"/>
    </row>
    <row r="479" customFormat="false" ht="15" hidden="false" customHeight="false" outlineLevel="0" collapsed="false">
      <c r="E479" s="42"/>
      <c r="G479" s="42"/>
      <c r="I479" s="42"/>
      <c r="K479" s="42"/>
    </row>
    <row r="480" customFormat="false" ht="15" hidden="false" customHeight="false" outlineLevel="0" collapsed="false">
      <c r="E480" s="42"/>
      <c r="G480" s="42"/>
      <c r="I480" s="42"/>
      <c r="K480" s="42"/>
    </row>
    <row r="481" customFormat="false" ht="15" hidden="false" customHeight="false" outlineLevel="0" collapsed="false">
      <c r="E481" s="42"/>
      <c r="G481" s="42"/>
      <c r="I481" s="42"/>
      <c r="K481" s="42"/>
    </row>
    <row r="482" customFormat="false" ht="15" hidden="false" customHeight="false" outlineLevel="0" collapsed="false">
      <c r="E482" s="42"/>
      <c r="G482" s="42"/>
      <c r="I482" s="42"/>
      <c r="K482" s="42"/>
    </row>
    <row r="483" customFormat="false" ht="15" hidden="false" customHeight="false" outlineLevel="0" collapsed="false">
      <c r="E483" s="42"/>
      <c r="G483" s="42"/>
      <c r="I483" s="42"/>
      <c r="K483" s="42"/>
    </row>
    <row r="484" customFormat="false" ht="15" hidden="false" customHeight="false" outlineLevel="0" collapsed="false">
      <c r="E484" s="42"/>
      <c r="G484" s="42"/>
      <c r="I484" s="42"/>
      <c r="K484" s="42"/>
    </row>
    <row r="485" customFormat="false" ht="15" hidden="false" customHeight="false" outlineLevel="0" collapsed="false">
      <c r="E485" s="42"/>
      <c r="G485" s="42"/>
      <c r="I485" s="42"/>
      <c r="K485" s="42"/>
    </row>
    <row r="486" customFormat="false" ht="15" hidden="false" customHeight="false" outlineLevel="0" collapsed="false">
      <c r="E486" s="42"/>
      <c r="G486" s="42"/>
      <c r="I486" s="42"/>
      <c r="K486" s="42"/>
    </row>
    <row r="487" customFormat="false" ht="15" hidden="false" customHeight="false" outlineLevel="0" collapsed="false">
      <c r="E487" s="42"/>
      <c r="G487" s="42"/>
      <c r="I487" s="42"/>
      <c r="K487" s="42"/>
    </row>
    <row r="488" customFormat="false" ht="15" hidden="false" customHeight="false" outlineLevel="0" collapsed="false">
      <c r="E488" s="42"/>
      <c r="G488" s="42"/>
      <c r="I488" s="42"/>
      <c r="K488" s="42"/>
    </row>
    <row r="489" customFormat="false" ht="15" hidden="false" customHeight="false" outlineLevel="0" collapsed="false">
      <c r="E489" s="42"/>
      <c r="G489" s="42"/>
      <c r="I489" s="42"/>
      <c r="K489" s="42"/>
    </row>
    <row r="490" customFormat="false" ht="15" hidden="false" customHeight="false" outlineLevel="0" collapsed="false">
      <c r="E490" s="42"/>
      <c r="G490" s="42"/>
      <c r="I490" s="42"/>
      <c r="K490" s="42"/>
    </row>
    <row r="491" customFormat="false" ht="15" hidden="false" customHeight="false" outlineLevel="0" collapsed="false">
      <c r="E491" s="42"/>
      <c r="G491" s="42"/>
      <c r="I491" s="42"/>
      <c r="K491" s="42"/>
    </row>
    <row r="492" customFormat="false" ht="15" hidden="false" customHeight="false" outlineLevel="0" collapsed="false">
      <c r="E492" s="42"/>
      <c r="G492" s="42"/>
      <c r="I492" s="42"/>
      <c r="K492" s="42"/>
    </row>
    <row r="493" customFormat="false" ht="15" hidden="false" customHeight="false" outlineLevel="0" collapsed="false">
      <c r="E493" s="42"/>
      <c r="G493" s="42"/>
      <c r="I493" s="42"/>
      <c r="K493" s="42"/>
    </row>
    <row r="494" customFormat="false" ht="15" hidden="false" customHeight="false" outlineLevel="0" collapsed="false">
      <c r="E494" s="42"/>
      <c r="G494" s="42"/>
      <c r="I494" s="42"/>
      <c r="K494" s="42"/>
    </row>
    <row r="495" customFormat="false" ht="15" hidden="false" customHeight="false" outlineLevel="0" collapsed="false">
      <c r="E495" s="42"/>
      <c r="G495" s="42"/>
      <c r="I495" s="42"/>
      <c r="K495" s="42"/>
    </row>
    <row r="496" customFormat="false" ht="15" hidden="false" customHeight="false" outlineLevel="0" collapsed="false">
      <c r="E496" s="42"/>
      <c r="G496" s="42"/>
      <c r="I496" s="42"/>
      <c r="K496" s="42"/>
    </row>
    <row r="497" customFormat="false" ht="15" hidden="false" customHeight="false" outlineLevel="0" collapsed="false">
      <c r="E497" s="42"/>
      <c r="G497" s="42"/>
      <c r="I497" s="42"/>
      <c r="K497" s="42"/>
    </row>
    <row r="498" customFormat="false" ht="15" hidden="false" customHeight="false" outlineLevel="0" collapsed="false">
      <c r="E498" s="42"/>
      <c r="G498" s="42"/>
      <c r="I498" s="42"/>
      <c r="K498" s="42"/>
    </row>
    <row r="499" customFormat="false" ht="15" hidden="false" customHeight="false" outlineLevel="0" collapsed="false">
      <c r="E499" s="42"/>
      <c r="G499" s="42"/>
      <c r="I499" s="42"/>
      <c r="K499" s="42"/>
    </row>
    <row r="500" customFormat="false" ht="15" hidden="false" customHeight="false" outlineLevel="0" collapsed="false">
      <c r="E500" s="42"/>
      <c r="G500" s="42"/>
      <c r="I500" s="42"/>
      <c r="K500" s="42"/>
    </row>
    <row r="501" customFormat="false" ht="15" hidden="false" customHeight="false" outlineLevel="0" collapsed="false">
      <c r="E501" s="42"/>
      <c r="G501" s="42"/>
      <c r="I501" s="42"/>
      <c r="K501" s="42"/>
    </row>
    <row r="502" customFormat="false" ht="15" hidden="false" customHeight="false" outlineLevel="0" collapsed="false">
      <c r="E502" s="42"/>
      <c r="G502" s="42"/>
      <c r="I502" s="42"/>
      <c r="K502" s="42"/>
    </row>
    <row r="503" customFormat="false" ht="15" hidden="false" customHeight="false" outlineLevel="0" collapsed="false">
      <c r="E503" s="42"/>
      <c r="G503" s="42"/>
      <c r="I503" s="42"/>
      <c r="K503" s="42"/>
    </row>
    <row r="504" customFormat="false" ht="15" hidden="false" customHeight="false" outlineLevel="0" collapsed="false">
      <c r="E504" s="42"/>
      <c r="G504" s="42"/>
      <c r="I504" s="42"/>
      <c r="K504" s="42"/>
    </row>
    <row r="505" customFormat="false" ht="15" hidden="false" customHeight="false" outlineLevel="0" collapsed="false">
      <c r="E505" s="42"/>
      <c r="G505" s="42"/>
      <c r="I505" s="42"/>
      <c r="K505" s="42"/>
    </row>
    <row r="506" customFormat="false" ht="15" hidden="false" customHeight="false" outlineLevel="0" collapsed="false">
      <c r="E506" s="42"/>
      <c r="G506" s="42"/>
      <c r="I506" s="42"/>
      <c r="K506" s="42"/>
    </row>
    <row r="507" customFormat="false" ht="15" hidden="false" customHeight="false" outlineLevel="0" collapsed="false">
      <c r="E507" s="42"/>
      <c r="G507" s="42"/>
      <c r="I507" s="42"/>
      <c r="K507" s="42"/>
    </row>
    <row r="508" customFormat="false" ht="15" hidden="false" customHeight="false" outlineLevel="0" collapsed="false">
      <c r="E508" s="42"/>
      <c r="G508" s="42"/>
      <c r="I508" s="42"/>
      <c r="K508" s="42"/>
    </row>
    <row r="509" customFormat="false" ht="15" hidden="false" customHeight="false" outlineLevel="0" collapsed="false">
      <c r="E509" s="42"/>
      <c r="G509" s="42"/>
      <c r="I509" s="42"/>
      <c r="K509" s="42"/>
    </row>
    <row r="510" customFormat="false" ht="15" hidden="false" customHeight="false" outlineLevel="0" collapsed="false">
      <c r="E510" s="42"/>
      <c r="G510" s="42"/>
      <c r="I510" s="42"/>
      <c r="K510" s="42"/>
    </row>
    <row r="511" customFormat="false" ht="15" hidden="false" customHeight="false" outlineLevel="0" collapsed="false">
      <c r="E511" s="42"/>
      <c r="G511" s="42"/>
      <c r="I511" s="42"/>
      <c r="K511" s="42"/>
    </row>
    <row r="512" customFormat="false" ht="15" hidden="false" customHeight="false" outlineLevel="0" collapsed="false">
      <c r="E512" s="42"/>
      <c r="G512" s="42"/>
      <c r="I512" s="42"/>
      <c r="K512" s="42"/>
    </row>
    <row r="513" customFormat="false" ht="15" hidden="false" customHeight="false" outlineLevel="0" collapsed="false">
      <c r="E513" s="42"/>
      <c r="G513" s="42"/>
      <c r="I513" s="42"/>
      <c r="K513" s="42"/>
    </row>
    <row r="514" customFormat="false" ht="15" hidden="false" customHeight="false" outlineLevel="0" collapsed="false">
      <c r="E514" s="42"/>
      <c r="G514" s="42"/>
      <c r="I514" s="42"/>
      <c r="K514" s="42"/>
    </row>
    <row r="515" customFormat="false" ht="15" hidden="false" customHeight="false" outlineLevel="0" collapsed="false">
      <c r="E515" s="42"/>
      <c r="G515" s="42"/>
      <c r="I515" s="42"/>
      <c r="K515" s="42"/>
    </row>
    <row r="516" customFormat="false" ht="15" hidden="false" customHeight="false" outlineLevel="0" collapsed="false">
      <c r="E516" s="42"/>
      <c r="G516" s="42"/>
      <c r="I516" s="42"/>
      <c r="K516" s="42"/>
    </row>
    <row r="517" customFormat="false" ht="15" hidden="false" customHeight="false" outlineLevel="0" collapsed="false">
      <c r="E517" s="42"/>
      <c r="G517" s="42"/>
      <c r="I517" s="42"/>
      <c r="K517" s="42"/>
    </row>
    <row r="518" customFormat="false" ht="15" hidden="false" customHeight="false" outlineLevel="0" collapsed="false">
      <c r="E518" s="42"/>
      <c r="G518" s="42"/>
      <c r="I518" s="42"/>
      <c r="K518" s="42"/>
    </row>
    <row r="519" customFormat="false" ht="15" hidden="false" customHeight="false" outlineLevel="0" collapsed="false">
      <c r="E519" s="42"/>
      <c r="G519" s="42"/>
      <c r="I519" s="42"/>
      <c r="K519" s="42"/>
    </row>
    <row r="520" customFormat="false" ht="15" hidden="false" customHeight="false" outlineLevel="0" collapsed="false">
      <c r="E520" s="42"/>
      <c r="G520" s="42"/>
      <c r="I520" s="42"/>
      <c r="K520" s="42"/>
    </row>
    <row r="521" customFormat="false" ht="15" hidden="false" customHeight="false" outlineLevel="0" collapsed="false">
      <c r="E521" s="42"/>
      <c r="G521" s="42"/>
      <c r="I521" s="42"/>
      <c r="K521" s="42"/>
    </row>
    <row r="522" customFormat="false" ht="15" hidden="false" customHeight="false" outlineLevel="0" collapsed="false">
      <c r="E522" s="42"/>
      <c r="G522" s="42"/>
      <c r="I522" s="42"/>
      <c r="K522" s="42"/>
    </row>
    <row r="523" customFormat="false" ht="15" hidden="false" customHeight="false" outlineLevel="0" collapsed="false">
      <c r="E523" s="42"/>
      <c r="G523" s="42"/>
      <c r="I523" s="42"/>
      <c r="K523" s="42"/>
    </row>
    <row r="524" customFormat="false" ht="15" hidden="false" customHeight="false" outlineLevel="0" collapsed="false">
      <c r="E524" s="42"/>
      <c r="G524" s="42"/>
      <c r="I524" s="42"/>
      <c r="K524" s="42"/>
    </row>
    <row r="525" customFormat="false" ht="15" hidden="false" customHeight="false" outlineLevel="0" collapsed="false">
      <c r="E525" s="42"/>
      <c r="G525" s="42"/>
      <c r="I525" s="42"/>
      <c r="K525" s="42"/>
    </row>
    <row r="526" customFormat="false" ht="15" hidden="false" customHeight="false" outlineLevel="0" collapsed="false">
      <c r="E526" s="42"/>
      <c r="G526" s="42"/>
      <c r="I526" s="42"/>
      <c r="K526" s="42"/>
    </row>
    <row r="527" customFormat="false" ht="15" hidden="false" customHeight="false" outlineLevel="0" collapsed="false">
      <c r="E527" s="42"/>
      <c r="G527" s="42"/>
      <c r="I527" s="42"/>
      <c r="K527" s="42"/>
    </row>
    <row r="528" customFormat="false" ht="15" hidden="false" customHeight="false" outlineLevel="0" collapsed="false">
      <c r="E528" s="42"/>
      <c r="G528" s="42"/>
      <c r="I528" s="42"/>
      <c r="K528" s="42"/>
    </row>
    <row r="529" customFormat="false" ht="15" hidden="false" customHeight="false" outlineLevel="0" collapsed="false">
      <c r="E529" s="42"/>
      <c r="G529" s="42"/>
      <c r="I529" s="42"/>
      <c r="K529" s="42"/>
    </row>
    <row r="530" customFormat="false" ht="15" hidden="false" customHeight="false" outlineLevel="0" collapsed="false">
      <c r="E530" s="42"/>
      <c r="G530" s="42"/>
      <c r="I530" s="42"/>
      <c r="K530" s="42"/>
    </row>
    <row r="531" customFormat="false" ht="15" hidden="false" customHeight="false" outlineLevel="0" collapsed="false">
      <c r="E531" s="42"/>
      <c r="G531" s="42"/>
      <c r="I531" s="42"/>
      <c r="K531" s="42"/>
    </row>
    <row r="532" customFormat="false" ht="15" hidden="false" customHeight="false" outlineLevel="0" collapsed="false">
      <c r="E532" s="42"/>
      <c r="G532" s="42"/>
      <c r="I532" s="42"/>
      <c r="K532" s="42"/>
    </row>
    <row r="533" customFormat="false" ht="15" hidden="false" customHeight="false" outlineLevel="0" collapsed="false">
      <c r="E533" s="42"/>
      <c r="G533" s="42"/>
      <c r="I533" s="42"/>
      <c r="K533" s="42"/>
    </row>
    <row r="534" customFormat="false" ht="15" hidden="false" customHeight="false" outlineLevel="0" collapsed="false">
      <c r="E534" s="42"/>
      <c r="G534" s="42"/>
      <c r="I534" s="42"/>
      <c r="K534" s="42"/>
    </row>
    <row r="535" customFormat="false" ht="15" hidden="false" customHeight="false" outlineLevel="0" collapsed="false">
      <c r="E535" s="42"/>
      <c r="G535" s="42"/>
      <c r="I535" s="42"/>
      <c r="K535" s="42"/>
    </row>
    <row r="536" customFormat="false" ht="15" hidden="false" customHeight="false" outlineLevel="0" collapsed="false">
      <c r="E536" s="42"/>
      <c r="G536" s="42"/>
      <c r="I536" s="42"/>
      <c r="K536" s="42"/>
    </row>
    <row r="537" customFormat="false" ht="15" hidden="false" customHeight="false" outlineLevel="0" collapsed="false">
      <c r="E537" s="42"/>
      <c r="G537" s="42"/>
      <c r="I537" s="42"/>
      <c r="K537" s="42"/>
    </row>
    <row r="538" customFormat="false" ht="15" hidden="false" customHeight="false" outlineLevel="0" collapsed="false">
      <c r="E538" s="42"/>
      <c r="G538" s="42"/>
      <c r="I538" s="42"/>
      <c r="K538" s="42"/>
    </row>
    <row r="539" customFormat="false" ht="15" hidden="false" customHeight="false" outlineLevel="0" collapsed="false">
      <c r="E539" s="42"/>
      <c r="G539" s="42"/>
      <c r="I539" s="42"/>
      <c r="K539" s="42"/>
    </row>
    <row r="540" customFormat="false" ht="15" hidden="false" customHeight="false" outlineLevel="0" collapsed="false">
      <c r="E540" s="42"/>
      <c r="G540" s="42"/>
      <c r="I540" s="42"/>
      <c r="K540" s="42"/>
    </row>
    <row r="541" customFormat="false" ht="15" hidden="false" customHeight="false" outlineLevel="0" collapsed="false">
      <c r="E541" s="42"/>
      <c r="G541" s="42"/>
      <c r="I541" s="42"/>
      <c r="K541" s="42"/>
    </row>
    <row r="542" customFormat="false" ht="15" hidden="false" customHeight="false" outlineLevel="0" collapsed="false">
      <c r="E542" s="42"/>
      <c r="G542" s="42"/>
      <c r="I542" s="42"/>
      <c r="K542" s="42"/>
    </row>
    <row r="543" customFormat="false" ht="15" hidden="false" customHeight="false" outlineLevel="0" collapsed="false">
      <c r="E543" s="42"/>
      <c r="G543" s="42"/>
      <c r="I543" s="42"/>
      <c r="K543" s="42"/>
    </row>
    <row r="544" customFormat="false" ht="15" hidden="false" customHeight="false" outlineLevel="0" collapsed="false">
      <c r="E544" s="42"/>
      <c r="G544" s="42"/>
      <c r="I544" s="42"/>
      <c r="K544" s="42"/>
    </row>
    <row r="545" customFormat="false" ht="15" hidden="false" customHeight="false" outlineLevel="0" collapsed="false">
      <c r="E545" s="42"/>
      <c r="G545" s="42"/>
      <c r="I545" s="42"/>
      <c r="K545" s="42"/>
    </row>
    <row r="546" customFormat="false" ht="15" hidden="false" customHeight="false" outlineLevel="0" collapsed="false">
      <c r="E546" s="42"/>
      <c r="G546" s="42"/>
      <c r="I546" s="42"/>
      <c r="K546" s="42"/>
    </row>
    <row r="547" customFormat="false" ht="15" hidden="false" customHeight="false" outlineLevel="0" collapsed="false">
      <c r="E547" s="42"/>
      <c r="G547" s="42"/>
      <c r="I547" s="42"/>
      <c r="K547" s="42"/>
    </row>
    <row r="548" customFormat="false" ht="15" hidden="false" customHeight="false" outlineLevel="0" collapsed="false">
      <c r="E548" s="42"/>
      <c r="G548" s="42"/>
      <c r="I548" s="42"/>
      <c r="K548" s="42"/>
    </row>
    <row r="549" customFormat="false" ht="15" hidden="false" customHeight="false" outlineLevel="0" collapsed="false">
      <c r="E549" s="42"/>
      <c r="G549" s="42"/>
      <c r="I549" s="42"/>
      <c r="K549" s="42"/>
    </row>
    <row r="550" customFormat="false" ht="15" hidden="false" customHeight="false" outlineLevel="0" collapsed="false">
      <c r="E550" s="42"/>
      <c r="G550" s="42"/>
      <c r="I550" s="42"/>
      <c r="K550" s="42"/>
    </row>
    <row r="551" customFormat="false" ht="15" hidden="false" customHeight="false" outlineLevel="0" collapsed="false">
      <c r="E551" s="42"/>
      <c r="G551" s="42"/>
      <c r="I551" s="42"/>
      <c r="K551" s="42"/>
    </row>
    <row r="552" customFormat="false" ht="15" hidden="false" customHeight="false" outlineLevel="0" collapsed="false">
      <c r="E552" s="42"/>
      <c r="G552" s="42"/>
      <c r="I552" s="42"/>
      <c r="K552" s="42"/>
    </row>
    <row r="553" customFormat="false" ht="15" hidden="false" customHeight="false" outlineLevel="0" collapsed="false">
      <c r="E553" s="42"/>
      <c r="G553" s="42"/>
      <c r="I553" s="42"/>
      <c r="K553" s="42"/>
    </row>
    <row r="554" customFormat="false" ht="15" hidden="false" customHeight="false" outlineLevel="0" collapsed="false">
      <c r="E554" s="42"/>
      <c r="G554" s="42"/>
      <c r="I554" s="42"/>
      <c r="K554" s="42"/>
    </row>
    <row r="555" customFormat="false" ht="15" hidden="false" customHeight="false" outlineLevel="0" collapsed="false">
      <c r="E555" s="42"/>
      <c r="G555" s="42"/>
      <c r="I555" s="42"/>
      <c r="K555" s="42"/>
    </row>
    <row r="556" customFormat="false" ht="15" hidden="false" customHeight="false" outlineLevel="0" collapsed="false">
      <c r="E556" s="42"/>
      <c r="G556" s="42"/>
      <c r="I556" s="42"/>
      <c r="K556" s="42"/>
    </row>
    <row r="557" customFormat="false" ht="15" hidden="false" customHeight="false" outlineLevel="0" collapsed="false">
      <c r="E557" s="42"/>
      <c r="G557" s="42"/>
      <c r="I557" s="42"/>
      <c r="K557" s="42"/>
    </row>
    <row r="558" customFormat="false" ht="15" hidden="false" customHeight="false" outlineLevel="0" collapsed="false">
      <c r="E558" s="42"/>
      <c r="G558" s="42"/>
      <c r="I558" s="42"/>
      <c r="K558" s="42"/>
    </row>
    <row r="559" customFormat="false" ht="15" hidden="false" customHeight="false" outlineLevel="0" collapsed="false">
      <c r="E559" s="42"/>
      <c r="G559" s="42"/>
      <c r="I559" s="42"/>
      <c r="K559" s="42"/>
    </row>
    <row r="560" customFormat="false" ht="15" hidden="false" customHeight="false" outlineLevel="0" collapsed="false">
      <c r="E560" s="42"/>
      <c r="G560" s="42"/>
      <c r="I560" s="42"/>
      <c r="K560" s="42"/>
    </row>
    <row r="561" customFormat="false" ht="15" hidden="false" customHeight="false" outlineLevel="0" collapsed="false">
      <c r="E561" s="42"/>
      <c r="G561" s="42"/>
      <c r="I561" s="42"/>
      <c r="K561" s="42"/>
    </row>
    <row r="562" customFormat="false" ht="15" hidden="false" customHeight="false" outlineLevel="0" collapsed="false">
      <c r="E562" s="42"/>
      <c r="G562" s="42"/>
      <c r="I562" s="42"/>
      <c r="K562" s="42"/>
    </row>
    <row r="563" customFormat="false" ht="15" hidden="false" customHeight="false" outlineLevel="0" collapsed="false">
      <c r="E563" s="42"/>
      <c r="G563" s="42"/>
      <c r="I563" s="42"/>
      <c r="K563" s="42"/>
    </row>
    <row r="564" customFormat="false" ht="15" hidden="false" customHeight="false" outlineLevel="0" collapsed="false">
      <c r="E564" s="42"/>
      <c r="G564" s="42"/>
      <c r="I564" s="42"/>
      <c r="K564" s="42"/>
    </row>
    <row r="565" customFormat="false" ht="15" hidden="false" customHeight="false" outlineLevel="0" collapsed="false">
      <c r="E565" s="42"/>
      <c r="G565" s="42"/>
      <c r="I565" s="42"/>
      <c r="K565" s="42"/>
    </row>
    <row r="566" customFormat="false" ht="15" hidden="false" customHeight="false" outlineLevel="0" collapsed="false">
      <c r="E566" s="42"/>
      <c r="G566" s="42"/>
      <c r="I566" s="42"/>
      <c r="K566" s="42"/>
    </row>
    <row r="567" customFormat="false" ht="15" hidden="false" customHeight="false" outlineLevel="0" collapsed="false">
      <c r="E567" s="42"/>
      <c r="G567" s="42"/>
      <c r="I567" s="42"/>
      <c r="K567" s="42"/>
    </row>
    <row r="568" customFormat="false" ht="15" hidden="false" customHeight="false" outlineLevel="0" collapsed="false">
      <c r="E568" s="42"/>
      <c r="G568" s="42"/>
      <c r="I568" s="42"/>
      <c r="K568" s="42"/>
    </row>
    <row r="569" customFormat="false" ht="15" hidden="false" customHeight="false" outlineLevel="0" collapsed="false">
      <c r="E569" s="42"/>
      <c r="G569" s="42"/>
      <c r="I569" s="42"/>
      <c r="K569" s="42"/>
    </row>
    <row r="570" customFormat="false" ht="15" hidden="false" customHeight="false" outlineLevel="0" collapsed="false">
      <c r="E570" s="42"/>
      <c r="G570" s="42"/>
      <c r="I570" s="42"/>
      <c r="K570" s="42"/>
    </row>
    <row r="571" customFormat="false" ht="15" hidden="false" customHeight="false" outlineLevel="0" collapsed="false">
      <c r="E571" s="42"/>
      <c r="G571" s="42"/>
      <c r="I571" s="42"/>
      <c r="K571" s="42"/>
    </row>
    <row r="572" customFormat="false" ht="15" hidden="false" customHeight="false" outlineLevel="0" collapsed="false">
      <c r="E572" s="42"/>
      <c r="G572" s="42"/>
      <c r="I572" s="42"/>
      <c r="K572" s="42"/>
    </row>
    <row r="573" customFormat="false" ht="15" hidden="false" customHeight="false" outlineLevel="0" collapsed="false">
      <c r="E573" s="42"/>
      <c r="G573" s="42"/>
      <c r="I573" s="42"/>
      <c r="K573" s="42"/>
    </row>
    <row r="574" customFormat="false" ht="15" hidden="false" customHeight="false" outlineLevel="0" collapsed="false">
      <c r="E574" s="42"/>
      <c r="G574" s="42"/>
      <c r="I574" s="42"/>
      <c r="K574" s="42"/>
    </row>
    <row r="575" customFormat="false" ht="15" hidden="false" customHeight="false" outlineLevel="0" collapsed="false">
      <c r="E575" s="42"/>
      <c r="G575" s="42"/>
      <c r="I575" s="42"/>
      <c r="K575" s="42"/>
    </row>
    <row r="576" customFormat="false" ht="15" hidden="false" customHeight="false" outlineLevel="0" collapsed="false">
      <c r="E576" s="42"/>
      <c r="G576" s="42"/>
      <c r="I576" s="42"/>
      <c r="K576" s="42"/>
    </row>
    <row r="577" customFormat="false" ht="15" hidden="false" customHeight="false" outlineLevel="0" collapsed="false">
      <c r="E577" s="42"/>
      <c r="G577" s="42"/>
      <c r="I577" s="42"/>
      <c r="K577" s="42"/>
    </row>
    <row r="578" customFormat="false" ht="15" hidden="false" customHeight="false" outlineLevel="0" collapsed="false">
      <c r="E578" s="42"/>
      <c r="G578" s="42"/>
      <c r="I578" s="42"/>
      <c r="K578" s="42"/>
    </row>
    <row r="579" customFormat="false" ht="15" hidden="false" customHeight="false" outlineLevel="0" collapsed="false">
      <c r="E579" s="42"/>
      <c r="G579" s="42"/>
      <c r="I579" s="42"/>
      <c r="K579" s="42"/>
    </row>
    <row r="580" customFormat="false" ht="15" hidden="false" customHeight="false" outlineLevel="0" collapsed="false">
      <c r="E580" s="42"/>
      <c r="G580" s="42"/>
      <c r="I580" s="42"/>
      <c r="K580" s="42"/>
    </row>
    <row r="581" customFormat="false" ht="15" hidden="false" customHeight="false" outlineLevel="0" collapsed="false">
      <c r="E581" s="42"/>
      <c r="G581" s="42"/>
      <c r="I581" s="42"/>
      <c r="K581" s="42"/>
    </row>
    <row r="582" customFormat="false" ht="15" hidden="false" customHeight="false" outlineLevel="0" collapsed="false">
      <c r="E582" s="42"/>
      <c r="G582" s="42"/>
      <c r="I582" s="42"/>
      <c r="K582" s="42"/>
    </row>
    <row r="583" customFormat="false" ht="15" hidden="false" customHeight="false" outlineLevel="0" collapsed="false">
      <c r="E583" s="42"/>
      <c r="G583" s="42"/>
      <c r="I583" s="42"/>
      <c r="K583" s="42"/>
    </row>
    <row r="584" customFormat="false" ht="15" hidden="false" customHeight="false" outlineLevel="0" collapsed="false">
      <c r="E584" s="42"/>
      <c r="G584" s="42"/>
      <c r="I584" s="42"/>
      <c r="K584" s="42"/>
    </row>
    <row r="585" customFormat="false" ht="15" hidden="false" customHeight="false" outlineLevel="0" collapsed="false">
      <c r="E585" s="42"/>
      <c r="G585" s="42"/>
      <c r="I585" s="42"/>
      <c r="K585" s="42"/>
    </row>
    <row r="586" customFormat="false" ht="15" hidden="false" customHeight="false" outlineLevel="0" collapsed="false">
      <c r="E586" s="42"/>
      <c r="G586" s="42"/>
      <c r="I586" s="42"/>
      <c r="K586" s="42"/>
    </row>
    <row r="587" customFormat="false" ht="15" hidden="false" customHeight="false" outlineLevel="0" collapsed="false">
      <c r="E587" s="42"/>
      <c r="G587" s="42"/>
      <c r="I587" s="42"/>
      <c r="K587" s="42"/>
    </row>
    <row r="588" customFormat="false" ht="15" hidden="false" customHeight="false" outlineLevel="0" collapsed="false">
      <c r="E588" s="42"/>
      <c r="G588" s="42"/>
      <c r="I588" s="42"/>
      <c r="K588" s="42"/>
    </row>
    <row r="589" customFormat="false" ht="15" hidden="false" customHeight="false" outlineLevel="0" collapsed="false">
      <c r="E589" s="42"/>
      <c r="G589" s="42"/>
      <c r="I589" s="42"/>
      <c r="K589" s="42"/>
    </row>
    <row r="590" customFormat="false" ht="15" hidden="false" customHeight="false" outlineLevel="0" collapsed="false">
      <c r="E590" s="42"/>
      <c r="G590" s="42"/>
      <c r="I590" s="42"/>
      <c r="K590" s="42"/>
    </row>
    <row r="591" customFormat="false" ht="15" hidden="false" customHeight="false" outlineLevel="0" collapsed="false">
      <c r="E591" s="42"/>
      <c r="G591" s="42"/>
      <c r="I591" s="42"/>
      <c r="K591" s="42"/>
    </row>
    <row r="592" customFormat="false" ht="15" hidden="false" customHeight="false" outlineLevel="0" collapsed="false">
      <c r="E592" s="42"/>
      <c r="G592" s="42"/>
      <c r="I592" s="42"/>
      <c r="K592" s="42"/>
    </row>
    <row r="593" customFormat="false" ht="15" hidden="false" customHeight="false" outlineLevel="0" collapsed="false">
      <c r="E593" s="42"/>
      <c r="G593" s="42"/>
      <c r="I593" s="42"/>
      <c r="K593" s="42"/>
    </row>
    <row r="594" customFormat="false" ht="15" hidden="false" customHeight="false" outlineLevel="0" collapsed="false">
      <c r="E594" s="42"/>
      <c r="G594" s="42"/>
      <c r="I594" s="42"/>
      <c r="K594" s="42"/>
    </row>
    <row r="595" customFormat="false" ht="15" hidden="false" customHeight="false" outlineLevel="0" collapsed="false">
      <c r="E595" s="42"/>
      <c r="G595" s="42"/>
      <c r="I595" s="42"/>
      <c r="K595" s="42"/>
    </row>
    <row r="596" customFormat="false" ht="15" hidden="false" customHeight="false" outlineLevel="0" collapsed="false">
      <c r="E596" s="42"/>
      <c r="G596" s="42"/>
      <c r="I596" s="42"/>
      <c r="K596" s="42"/>
    </row>
    <row r="597" customFormat="false" ht="15" hidden="false" customHeight="false" outlineLevel="0" collapsed="false">
      <c r="E597" s="42"/>
      <c r="G597" s="42"/>
      <c r="I597" s="42"/>
      <c r="K597" s="42"/>
    </row>
    <row r="598" customFormat="false" ht="15" hidden="false" customHeight="false" outlineLevel="0" collapsed="false">
      <c r="E598" s="42"/>
      <c r="G598" s="42"/>
      <c r="I598" s="42"/>
      <c r="K598" s="42"/>
    </row>
    <row r="599" customFormat="false" ht="15" hidden="false" customHeight="false" outlineLevel="0" collapsed="false">
      <c r="E599" s="42"/>
      <c r="G599" s="42"/>
      <c r="I599" s="42"/>
      <c r="K599" s="42"/>
    </row>
    <row r="600" customFormat="false" ht="15" hidden="false" customHeight="false" outlineLevel="0" collapsed="false">
      <c r="E600" s="42"/>
      <c r="G600" s="42"/>
      <c r="I600" s="42"/>
      <c r="K600" s="42"/>
    </row>
    <row r="601" customFormat="false" ht="15" hidden="false" customHeight="false" outlineLevel="0" collapsed="false">
      <c r="E601" s="42"/>
      <c r="G601" s="42"/>
      <c r="I601" s="42"/>
      <c r="K601" s="42"/>
    </row>
    <row r="602" customFormat="false" ht="15" hidden="false" customHeight="false" outlineLevel="0" collapsed="false">
      <c r="E602" s="42"/>
      <c r="G602" s="42"/>
      <c r="I602" s="42"/>
      <c r="K602" s="42"/>
    </row>
    <row r="603" customFormat="false" ht="15" hidden="false" customHeight="false" outlineLevel="0" collapsed="false">
      <c r="E603" s="42"/>
      <c r="G603" s="42"/>
      <c r="I603" s="42"/>
      <c r="K603" s="42"/>
    </row>
    <row r="604" customFormat="false" ht="15" hidden="false" customHeight="false" outlineLevel="0" collapsed="false">
      <c r="E604" s="42"/>
      <c r="G604" s="42"/>
      <c r="I604" s="42"/>
      <c r="K604" s="42"/>
    </row>
    <row r="605" customFormat="false" ht="15" hidden="false" customHeight="false" outlineLevel="0" collapsed="false">
      <c r="E605" s="42"/>
      <c r="G605" s="42"/>
      <c r="I605" s="42"/>
      <c r="K605" s="42"/>
    </row>
    <row r="606" customFormat="false" ht="15" hidden="false" customHeight="false" outlineLevel="0" collapsed="false">
      <c r="E606" s="42"/>
      <c r="G606" s="42"/>
      <c r="I606" s="42"/>
      <c r="K606" s="42"/>
    </row>
    <row r="607" customFormat="false" ht="15" hidden="false" customHeight="false" outlineLevel="0" collapsed="false">
      <c r="E607" s="42"/>
      <c r="G607" s="42"/>
      <c r="I607" s="42"/>
      <c r="K607" s="42"/>
    </row>
    <row r="608" customFormat="false" ht="15" hidden="false" customHeight="false" outlineLevel="0" collapsed="false">
      <c r="E608" s="42"/>
      <c r="G608" s="42"/>
      <c r="I608" s="42"/>
      <c r="K608" s="42"/>
    </row>
    <row r="609" customFormat="false" ht="15" hidden="false" customHeight="false" outlineLevel="0" collapsed="false">
      <c r="E609" s="42"/>
      <c r="G609" s="42"/>
      <c r="I609" s="42"/>
      <c r="K609" s="42"/>
    </row>
    <row r="610" customFormat="false" ht="15" hidden="false" customHeight="false" outlineLevel="0" collapsed="false">
      <c r="E610" s="42"/>
      <c r="G610" s="42"/>
      <c r="I610" s="42"/>
      <c r="K610" s="42"/>
    </row>
    <row r="611" customFormat="false" ht="15" hidden="false" customHeight="false" outlineLevel="0" collapsed="false">
      <c r="E611" s="42"/>
      <c r="G611" s="42"/>
      <c r="I611" s="42"/>
      <c r="K611" s="42"/>
    </row>
    <row r="612" customFormat="false" ht="15" hidden="false" customHeight="false" outlineLevel="0" collapsed="false">
      <c r="E612" s="42"/>
      <c r="G612" s="42"/>
      <c r="I612" s="42"/>
      <c r="K612" s="42"/>
    </row>
    <row r="613" customFormat="false" ht="15" hidden="false" customHeight="false" outlineLevel="0" collapsed="false">
      <c r="E613" s="42"/>
      <c r="G613" s="42"/>
      <c r="I613" s="42"/>
      <c r="K613" s="42"/>
    </row>
    <row r="614" customFormat="false" ht="15" hidden="false" customHeight="false" outlineLevel="0" collapsed="false">
      <c r="E614" s="42"/>
      <c r="G614" s="42"/>
      <c r="I614" s="42"/>
      <c r="K614" s="42"/>
    </row>
    <row r="615" customFormat="false" ht="15" hidden="false" customHeight="false" outlineLevel="0" collapsed="false">
      <c r="E615" s="42"/>
      <c r="G615" s="42"/>
      <c r="I615" s="42"/>
      <c r="K615" s="42"/>
    </row>
    <row r="616" customFormat="false" ht="15" hidden="false" customHeight="false" outlineLevel="0" collapsed="false">
      <c r="E616" s="42"/>
      <c r="G616" s="42"/>
      <c r="I616" s="42"/>
      <c r="K616" s="42"/>
    </row>
    <row r="617" customFormat="false" ht="15" hidden="false" customHeight="false" outlineLevel="0" collapsed="false">
      <c r="E617" s="42"/>
      <c r="G617" s="42"/>
      <c r="I617" s="42"/>
      <c r="K617" s="42"/>
    </row>
    <row r="618" customFormat="false" ht="15" hidden="false" customHeight="false" outlineLevel="0" collapsed="false">
      <c r="E618" s="42"/>
      <c r="G618" s="42"/>
      <c r="I618" s="42"/>
      <c r="K618" s="42"/>
    </row>
    <row r="619" customFormat="false" ht="15" hidden="false" customHeight="false" outlineLevel="0" collapsed="false">
      <c r="E619" s="42"/>
      <c r="G619" s="42"/>
      <c r="I619" s="42"/>
      <c r="K619" s="42"/>
    </row>
    <row r="620" customFormat="false" ht="15" hidden="false" customHeight="false" outlineLevel="0" collapsed="false">
      <c r="E620" s="42"/>
      <c r="G620" s="42"/>
      <c r="I620" s="42"/>
      <c r="K620" s="42"/>
    </row>
    <row r="621" customFormat="false" ht="15" hidden="false" customHeight="false" outlineLevel="0" collapsed="false">
      <c r="E621" s="42"/>
      <c r="G621" s="42"/>
      <c r="I621" s="42"/>
      <c r="K621" s="42"/>
    </row>
    <row r="622" customFormat="false" ht="15" hidden="false" customHeight="false" outlineLevel="0" collapsed="false">
      <c r="E622" s="42"/>
      <c r="G622" s="42"/>
      <c r="I622" s="42"/>
      <c r="K622" s="42"/>
    </row>
    <row r="623" customFormat="false" ht="15" hidden="false" customHeight="false" outlineLevel="0" collapsed="false">
      <c r="E623" s="42"/>
      <c r="G623" s="42"/>
      <c r="I623" s="42"/>
      <c r="K623" s="42"/>
    </row>
    <row r="624" customFormat="false" ht="15" hidden="false" customHeight="false" outlineLevel="0" collapsed="false">
      <c r="E624" s="42"/>
      <c r="G624" s="42"/>
      <c r="I624" s="42"/>
      <c r="K624" s="42"/>
    </row>
    <row r="625" customFormat="false" ht="15" hidden="false" customHeight="false" outlineLevel="0" collapsed="false">
      <c r="E625" s="42"/>
      <c r="G625" s="42"/>
      <c r="I625" s="42"/>
      <c r="K625" s="42"/>
    </row>
    <row r="626" customFormat="false" ht="15" hidden="false" customHeight="false" outlineLevel="0" collapsed="false">
      <c r="E626" s="42"/>
      <c r="G626" s="42"/>
      <c r="I626" s="42"/>
      <c r="K626" s="42"/>
    </row>
    <row r="627" customFormat="false" ht="15" hidden="false" customHeight="false" outlineLevel="0" collapsed="false">
      <c r="E627" s="42"/>
      <c r="G627" s="42"/>
      <c r="I627" s="42"/>
      <c r="K627" s="42"/>
    </row>
    <row r="628" customFormat="false" ht="15" hidden="false" customHeight="false" outlineLevel="0" collapsed="false">
      <c r="E628" s="42"/>
      <c r="G628" s="42"/>
      <c r="I628" s="42"/>
      <c r="K628" s="42"/>
    </row>
    <row r="629" customFormat="false" ht="15" hidden="false" customHeight="false" outlineLevel="0" collapsed="false">
      <c r="E629" s="42"/>
      <c r="G629" s="42"/>
      <c r="I629" s="42"/>
      <c r="K629" s="42"/>
    </row>
    <row r="630" customFormat="false" ht="15" hidden="false" customHeight="false" outlineLevel="0" collapsed="false">
      <c r="E630" s="42"/>
      <c r="G630" s="42"/>
      <c r="I630" s="42"/>
      <c r="K630" s="42"/>
    </row>
    <row r="631" customFormat="false" ht="15" hidden="false" customHeight="false" outlineLevel="0" collapsed="false">
      <c r="E631" s="42"/>
      <c r="G631" s="42"/>
      <c r="I631" s="42"/>
      <c r="K631" s="42"/>
    </row>
    <row r="632" customFormat="false" ht="15" hidden="false" customHeight="false" outlineLevel="0" collapsed="false">
      <c r="E632" s="42"/>
      <c r="G632" s="42"/>
      <c r="I632" s="42"/>
      <c r="K632" s="42"/>
    </row>
    <row r="633" customFormat="false" ht="15" hidden="false" customHeight="false" outlineLevel="0" collapsed="false">
      <c r="E633" s="42"/>
      <c r="G633" s="42"/>
      <c r="I633" s="42"/>
      <c r="K633" s="42"/>
    </row>
    <row r="634" customFormat="false" ht="15" hidden="false" customHeight="false" outlineLevel="0" collapsed="false">
      <c r="E634" s="42"/>
      <c r="G634" s="42"/>
      <c r="I634" s="42"/>
      <c r="K634" s="42"/>
    </row>
    <row r="635" customFormat="false" ht="15" hidden="false" customHeight="false" outlineLevel="0" collapsed="false">
      <c r="E635" s="42"/>
      <c r="G635" s="42"/>
      <c r="I635" s="42"/>
      <c r="K635" s="42"/>
    </row>
    <row r="636" customFormat="false" ht="15" hidden="false" customHeight="false" outlineLevel="0" collapsed="false">
      <c r="E636" s="42"/>
      <c r="G636" s="42"/>
      <c r="I636" s="42"/>
      <c r="K636" s="42"/>
    </row>
    <row r="637" customFormat="false" ht="15" hidden="false" customHeight="false" outlineLevel="0" collapsed="false">
      <c r="E637" s="42"/>
      <c r="G637" s="42"/>
      <c r="I637" s="42"/>
      <c r="K637" s="42"/>
    </row>
    <row r="638" customFormat="false" ht="15" hidden="false" customHeight="false" outlineLevel="0" collapsed="false">
      <c r="E638" s="42"/>
      <c r="G638" s="42"/>
      <c r="I638" s="42"/>
      <c r="K638" s="42"/>
    </row>
    <row r="639" customFormat="false" ht="15" hidden="false" customHeight="false" outlineLevel="0" collapsed="false">
      <c r="E639" s="42"/>
      <c r="G639" s="42"/>
      <c r="I639" s="42"/>
      <c r="K639" s="42"/>
    </row>
    <row r="640" customFormat="false" ht="15" hidden="false" customHeight="false" outlineLevel="0" collapsed="false">
      <c r="E640" s="42"/>
      <c r="G640" s="42"/>
      <c r="I640" s="42"/>
      <c r="K640" s="42"/>
    </row>
    <row r="641" customFormat="false" ht="15" hidden="false" customHeight="false" outlineLevel="0" collapsed="false">
      <c r="E641" s="42"/>
      <c r="G641" s="42"/>
      <c r="I641" s="42"/>
      <c r="K641" s="42"/>
    </row>
    <row r="642" customFormat="false" ht="15" hidden="false" customHeight="false" outlineLevel="0" collapsed="false">
      <c r="E642" s="42"/>
      <c r="G642" s="42"/>
      <c r="I642" s="42"/>
      <c r="K642" s="42"/>
    </row>
    <row r="643" customFormat="false" ht="15" hidden="false" customHeight="false" outlineLevel="0" collapsed="false">
      <c r="E643" s="42"/>
      <c r="G643" s="42"/>
      <c r="I643" s="42"/>
      <c r="K643" s="42"/>
    </row>
    <row r="644" customFormat="false" ht="15" hidden="false" customHeight="false" outlineLevel="0" collapsed="false">
      <c r="E644" s="42"/>
      <c r="G644" s="42"/>
      <c r="I644" s="42"/>
      <c r="K644" s="42"/>
    </row>
    <row r="645" customFormat="false" ht="15" hidden="false" customHeight="false" outlineLevel="0" collapsed="false">
      <c r="E645" s="42"/>
      <c r="G645" s="42"/>
      <c r="I645" s="42"/>
      <c r="K645" s="42"/>
    </row>
    <row r="646" customFormat="false" ht="15" hidden="false" customHeight="false" outlineLevel="0" collapsed="false">
      <c r="E646" s="42"/>
      <c r="G646" s="42"/>
      <c r="I646" s="42"/>
      <c r="K646" s="42"/>
    </row>
    <row r="647" customFormat="false" ht="15" hidden="false" customHeight="false" outlineLevel="0" collapsed="false">
      <c r="E647" s="42"/>
      <c r="G647" s="42"/>
      <c r="I647" s="42"/>
      <c r="K647" s="42"/>
    </row>
    <row r="648" customFormat="false" ht="15" hidden="false" customHeight="false" outlineLevel="0" collapsed="false">
      <c r="E648" s="42"/>
      <c r="G648" s="42"/>
      <c r="I648" s="42"/>
      <c r="K648" s="42"/>
    </row>
    <row r="649" customFormat="false" ht="15" hidden="false" customHeight="false" outlineLevel="0" collapsed="false">
      <c r="E649" s="42"/>
      <c r="G649" s="42"/>
      <c r="I649" s="42"/>
      <c r="K649" s="42"/>
    </row>
    <row r="650" customFormat="false" ht="15" hidden="false" customHeight="false" outlineLevel="0" collapsed="false">
      <c r="E650" s="42"/>
      <c r="G650" s="42"/>
      <c r="I650" s="42"/>
      <c r="K650" s="42"/>
    </row>
    <row r="651" customFormat="false" ht="15" hidden="false" customHeight="false" outlineLevel="0" collapsed="false">
      <c r="E651" s="42"/>
      <c r="G651" s="42"/>
      <c r="I651" s="42"/>
      <c r="K651" s="42"/>
    </row>
    <row r="652" customFormat="false" ht="15" hidden="false" customHeight="false" outlineLevel="0" collapsed="false">
      <c r="E652" s="42"/>
      <c r="G652" s="42"/>
      <c r="I652" s="42"/>
      <c r="K652" s="42"/>
    </row>
    <row r="653" customFormat="false" ht="15" hidden="false" customHeight="false" outlineLevel="0" collapsed="false">
      <c r="E653" s="42"/>
      <c r="G653" s="42"/>
      <c r="I653" s="42"/>
      <c r="K653" s="42"/>
    </row>
    <row r="654" customFormat="false" ht="15" hidden="false" customHeight="false" outlineLevel="0" collapsed="false">
      <c r="E654" s="42"/>
      <c r="G654" s="42"/>
      <c r="I654" s="42"/>
      <c r="K654" s="42"/>
    </row>
    <row r="655" customFormat="false" ht="15" hidden="false" customHeight="false" outlineLevel="0" collapsed="false">
      <c r="E655" s="42"/>
      <c r="G655" s="42"/>
      <c r="I655" s="42"/>
      <c r="K655" s="42"/>
    </row>
    <row r="656" customFormat="false" ht="15" hidden="false" customHeight="false" outlineLevel="0" collapsed="false">
      <c r="E656" s="42"/>
      <c r="G656" s="42"/>
      <c r="I656" s="42"/>
      <c r="K656" s="42"/>
    </row>
    <row r="657" customFormat="false" ht="15" hidden="false" customHeight="false" outlineLevel="0" collapsed="false">
      <c r="E657" s="42"/>
      <c r="G657" s="42"/>
      <c r="I657" s="42"/>
      <c r="K657" s="42"/>
    </row>
    <row r="658" customFormat="false" ht="15" hidden="false" customHeight="false" outlineLevel="0" collapsed="false">
      <c r="E658" s="42"/>
      <c r="G658" s="42"/>
      <c r="I658" s="42"/>
      <c r="K658" s="42"/>
    </row>
    <row r="659" customFormat="false" ht="15" hidden="false" customHeight="false" outlineLevel="0" collapsed="false">
      <c r="E659" s="42"/>
      <c r="G659" s="42"/>
      <c r="I659" s="42"/>
      <c r="K659" s="42"/>
    </row>
    <row r="660" customFormat="false" ht="15" hidden="false" customHeight="false" outlineLevel="0" collapsed="false">
      <c r="E660" s="42"/>
      <c r="G660" s="42"/>
      <c r="I660" s="42"/>
      <c r="K660" s="42"/>
    </row>
    <row r="661" customFormat="false" ht="15" hidden="false" customHeight="false" outlineLevel="0" collapsed="false">
      <c r="E661" s="42"/>
      <c r="G661" s="42"/>
      <c r="I661" s="42"/>
      <c r="K661" s="42"/>
    </row>
    <row r="662" customFormat="false" ht="15" hidden="false" customHeight="false" outlineLevel="0" collapsed="false">
      <c r="E662" s="42"/>
      <c r="G662" s="42"/>
      <c r="I662" s="42"/>
      <c r="K662" s="42"/>
    </row>
    <row r="663" customFormat="false" ht="15" hidden="false" customHeight="false" outlineLevel="0" collapsed="false">
      <c r="E663" s="42"/>
      <c r="G663" s="42"/>
      <c r="I663" s="42"/>
      <c r="K663" s="42"/>
    </row>
    <row r="664" customFormat="false" ht="15" hidden="false" customHeight="false" outlineLevel="0" collapsed="false">
      <c r="E664" s="42"/>
      <c r="G664" s="42"/>
      <c r="I664" s="42"/>
      <c r="K664" s="42"/>
    </row>
    <row r="665" customFormat="false" ht="15" hidden="false" customHeight="false" outlineLevel="0" collapsed="false">
      <c r="E665" s="42"/>
      <c r="G665" s="42"/>
      <c r="I665" s="42"/>
      <c r="K665" s="42"/>
    </row>
    <row r="666" customFormat="false" ht="15" hidden="false" customHeight="false" outlineLevel="0" collapsed="false">
      <c r="E666" s="42"/>
      <c r="G666" s="42"/>
      <c r="I666" s="42"/>
      <c r="K666" s="42"/>
    </row>
    <row r="667" customFormat="false" ht="15" hidden="false" customHeight="false" outlineLevel="0" collapsed="false">
      <c r="E667" s="42"/>
      <c r="G667" s="42"/>
      <c r="I667" s="42"/>
      <c r="K667" s="42"/>
    </row>
    <row r="668" customFormat="false" ht="15" hidden="false" customHeight="false" outlineLevel="0" collapsed="false">
      <c r="E668" s="42"/>
      <c r="G668" s="42"/>
      <c r="I668" s="42"/>
      <c r="K668" s="42"/>
    </row>
    <row r="669" customFormat="false" ht="15" hidden="false" customHeight="false" outlineLevel="0" collapsed="false">
      <c r="E669" s="42"/>
      <c r="G669" s="42"/>
      <c r="I669" s="42"/>
      <c r="K669" s="42"/>
    </row>
    <row r="670" customFormat="false" ht="15" hidden="false" customHeight="false" outlineLevel="0" collapsed="false">
      <c r="E670" s="42"/>
      <c r="G670" s="42"/>
      <c r="I670" s="42"/>
      <c r="K670" s="42"/>
    </row>
    <row r="671" customFormat="false" ht="15" hidden="false" customHeight="false" outlineLevel="0" collapsed="false">
      <c r="E671" s="42"/>
      <c r="G671" s="42"/>
      <c r="I671" s="42"/>
      <c r="K671" s="42"/>
    </row>
    <row r="672" customFormat="false" ht="15" hidden="false" customHeight="false" outlineLevel="0" collapsed="false">
      <c r="E672" s="42"/>
      <c r="G672" s="42"/>
      <c r="I672" s="42"/>
      <c r="K672" s="42"/>
    </row>
    <row r="673" customFormat="false" ht="15" hidden="false" customHeight="false" outlineLevel="0" collapsed="false">
      <c r="E673" s="42"/>
      <c r="G673" s="42"/>
      <c r="I673" s="42"/>
      <c r="K673" s="42"/>
    </row>
    <row r="674" customFormat="false" ht="15" hidden="false" customHeight="false" outlineLevel="0" collapsed="false">
      <c r="E674" s="42"/>
      <c r="G674" s="42"/>
      <c r="I674" s="42"/>
      <c r="K674" s="42"/>
    </row>
    <row r="675" customFormat="false" ht="15" hidden="false" customHeight="false" outlineLevel="0" collapsed="false">
      <c r="E675" s="42"/>
      <c r="G675" s="42"/>
      <c r="I675" s="42"/>
      <c r="K675" s="42"/>
    </row>
    <row r="676" customFormat="false" ht="15" hidden="false" customHeight="false" outlineLevel="0" collapsed="false">
      <c r="E676" s="42"/>
      <c r="G676" s="42"/>
      <c r="I676" s="42"/>
      <c r="K676" s="42"/>
    </row>
    <row r="677" customFormat="false" ht="15" hidden="false" customHeight="false" outlineLevel="0" collapsed="false">
      <c r="E677" s="42"/>
      <c r="G677" s="42"/>
      <c r="I677" s="42"/>
      <c r="K677" s="42"/>
    </row>
    <row r="678" customFormat="false" ht="15" hidden="false" customHeight="false" outlineLevel="0" collapsed="false">
      <c r="E678" s="42"/>
      <c r="G678" s="42"/>
      <c r="I678" s="42"/>
      <c r="K678" s="42"/>
    </row>
    <row r="679" customFormat="false" ht="15" hidden="false" customHeight="false" outlineLevel="0" collapsed="false">
      <c r="E679" s="42"/>
      <c r="G679" s="42"/>
      <c r="I679" s="42"/>
      <c r="K679" s="42"/>
    </row>
    <row r="680" customFormat="false" ht="15" hidden="false" customHeight="false" outlineLevel="0" collapsed="false">
      <c r="E680" s="42"/>
      <c r="G680" s="42"/>
      <c r="I680" s="42"/>
      <c r="K680" s="42"/>
    </row>
    <row r="681" customFormat="false" ht="15" hidden="false" customHeight="false" outlineLevel="0" collapsed="false">
      <c r="E681" s="42"/>
      <c r="G681" s="42"/>
      <c r="I681" s="42"/>
      <c r="K681" s="42"/>
    </row>
    <row r="682" customFormat="false" ht="15" hidden="false" customHeight="false" outlineLevel="0" collapsed="false">
      <c r="E682" s="42"/>
      <c r="G682" s="42"/>
      <c r="I682" s="42"/>
      <c r="K682" s="42"/>
    </row>
    <row r="683" customFormat="false" ht="15" hidden="false" customHeight="false" outlineLevel="0" collapsed="false">
      <c r="E683" s="42"/>
      <c r="G683" s="42"/>
      <c r="I683" s="42"/>
      <c r="K683" s="42"/>
    </row>
    <row r="684" customFormat="false" ht="15" hidden="false" customHeight="false" outlineLevel="0" collapsed="false">
      <c r="E684" s="42"/>
      <c r="G684" s="42"/>
      <c r="I684" s="42"/>
      <c r="K684" s="42"/>
    </row>
    <row r="685" customFormat="false" ht="15" hidden="false" customHeight="false" outlineLevel="0" collapsed="false">
      <c r="E685" s="42"/>
      <c r="G685" s="42"/>
      <c r="I685" s="42"/>
      <c r="K685" s="42"/>
    </row>
    <row r="686" customFormat="false" ht="15" hidden="false" customHeight="false" outlineLevel="0" collapsed="false">
      <c r="E686" s="42"/>
      <c r="G686" s="42"/>
      <c r="I686" s="42"/>
      <c r="K686" s="42"/>
    </row>
    <row r="687" customFormat="false" ht="15" hidden="false" customHeight="false" outlineLevel="0" collapsed="false">
      <c r="E687" s="42"/>
      <c r="G687" s="42"/>
      <c r="I687" s="42"/>
      <c r="K687" s="42"/>
    </row>
    <row r="688" customFormat="false" ht="15" hidden="false" customHeight="false" outlineLevel="0" collapsed="false">
      <c r="E688" s="42"/>
      <c r="G688" s="42"/>
      <c r="I688" s="42"/>
      <c r="K688" s="42"/>
    </row>
    <row r="689" customFormat="false" ht="15" hidden="false" customHeight="false" outlineLevel="0" collapsed="false">
      <c r="E689" s="42"/>
      <c r="G689" s="42"/>
      <c r="I689" s="42"/>
      <c r="K689" s="42"/>
    </row>
    <row r="690" customFormat="false" ht="15" hidden="false" customHeight="false" outlineLevel="0" collapsed="false">
      <c r="E690" s="42"/>
      <c r="G690" s="42"/>
      <c r="I690" s="42"/>
      <c r="K690" s="42"/>
    </row>
    <row r="691" customFormat="false" ht="15" hidden="false" customHeight="false" outlineLevel="0" collapsed="false">
      <c r="E691" s="42"/>
      <c r="G691" s="42"/>
      <c r="I691" s="42"/>
      <c r="K691" s="42"/>
    </row>
    <row r="692" customFormat="false" ht="15" hidden="false" customHeight="false" outlineLevel="0" collapsed="false">
      <c r="E692" s="42"/>
      <c r="G692" s="42"/>
      <c r="I692" s="42"/>
      <c r="K692" s="42"/>
    </row>
    <row r="693" customFormat="false" ht="15" hidden="false" customHeight="false" outlineLevel="0" collapsed="false">
      <c r="E693" s="42"/>
      <c r="G693" s="42"/>
      <c r="I693" s="42"/>
      <c r="K693" s="42"/>
    </row>
    <row r="694" customFormat="false" ht="15" hidden="false" customHeight="false" outlineLevel="0" collapsed="false">
      <c r="E694" s="42"/>
      <c r="G694" s="42"/>
      <c r="I694" s="42"/>
      <c r="K694" s="42"/>
    </row>
    <row r="695" customFormat="false" ht="15" hidden="false" customHeight="false" outlineLevel="0" collapsed="false">
      <c r="E695" s="42"/>
      <c r="G695" s="42"/>
      <c r="I695" s="42"/>
      <c r="K695" s="42"/>
    </row>
    <row r="696" customFormat="false" ht="15" hidden="false" customHeight="false" outlineLevel="0" collapsed="false">
      <c r="E696" s="42"/>
      <c r="G696" s="42"/>
      <c r="I696" s="42"/>
      <c r="K696" s="42"/>
    </row>
    <row r="697" customFormat="false" ht="15" hidden="false" customHeight="false" outlineLevel="0" collapsed="false">
      <c r="E697" s="42"/>
      <c r="G697" s="42"/>
      <c r="I697" s="42"/>
      <c r="K697" s="42"/>
    </row>
    <row r="698" customFormat="false" ht="15" hidden="false" customHeight="false" outlineLevel="0" collapsed="false">
      <c r="E698" s="42"/>
      <c r="G698" s="42"/>
      <c r="I698" s="42"/>
      <c r="K698" s="42"/>
    </row>
    <row r="699" customFormat="false" ht="15" hidden="false" customHeight="false" outlineLevel="0" collapsed="false">
      <c r="E699" s="42"/>
      <c r="G699" s="42"/>
      <c r="I699" s="42"/>
      <c r="K699" s="42"/>
    </row>
    <row r="700" customFormat="false" ht="15" hidden="false" customHeight="false" outlineLevel="0" collapsed="false">
      <c r="E700" s="42"/>
      <c r="G700" s="42"/>
      <c r="I700" s="42"/>
      <c r="K700" s="42"/>
    </row>
    <row r="701" customFormat="false" ht="15" hidden="false" customHeight="false" outlineLevel="0" collapsed="false">
      <c r="E701" s="42"/>
      <c r="G701" s="42"/>
      <c r="I701" s="42"/>
      <c r="K701" s="42"/>
    </row>
    <row r="702" customFormat="false" ht="15" hidden="false" customHeight="false" outlineLevel="0" collapsed="false">
      <c r="E702" s="42"/>
      <c r="G702" s="42"/>
      <c r="I702" s="42"/>
      <c r="K702" s="42"/>
    </row>
    <row r="703" customFormat="false" ht="15" hidden="false" customHeight="false" outlineLevel="0" collapsed="false">
      <c r="E703" s="42"/>
      <c r="G703" s="42"/>
      <c r="I703" s="42"/>
      <c r="K703" s="42"/>
    </row>
    <row r="704" customFormat="false" ht="15" hidden="false" customHeight="false" outlineLevel="0" collapsed="false">
      <c r="E704" s="42"/>
      <c r="G704" s="42"/>
      <c r="I704" s="42"/>
      <c r="K704" s="42"/>
    </row>
    <row r="705" customFormat="false" ht="15" hidden="false" customHeight="false" outlineLevel="0" collapsed="false">
      <c r="E705" s="42"/>
      <c r="G705" s="42"/>
      <c r="I705" s="42"/>
      <c r="K705" s="42"/>
    </row>
    <row r="706" customFormat="false" ht="15" hidden="false" customHeight="false" outlineLevel="0" collapsed="false">
      <c r="E706" s="42"/>
      <c r="G706" s="42"/>
      <c r="I706" s="42"/>
      <c r="K706" s="42"/>
    </row>
    <row r="707" customFormat="false" ht="15" hidden="false" customHeight="false" outlineLevel="0" collapsed="false">
      <c r="E707" s="42"/>
      <c r="G707" s="42"/>
      <c r="I707" s="42"/>
      <c r="K707" s="42"/>
    </row>
    <row r="708" customFormat="false" ht="15" hidden="false" customHeight="false" outlineLevel="0" collapsed="false">
      <c r="E708" s="42"/>
      <c r="G708" s="42"/>
      <c r="I708" s="42"/>
      <c r="K708" s="42"/>
    </row>
    <row r="709" customFormat="false" ht="15" hidden="false" customHeight="false" outlineLevel="0" collapsed="false">
      <c r="E709" s="42"/>
      <c r="G709" s="42"/>
      <c r="I709" s="42"/>
      <c r="K709" s="42"/>
    </row>
    <row r="710" customFormat="false" ht="15" hidden="false" customHeight="false" outlineLevel="0" collapsed="false">
      <c r="E710" s="42"/>
      <c r="G710" s="42"/>
      <c r="I710" s="42"/>
      <c r="K710" s="42"/>
    </row>
    <row r="711" customFormat="false" ht="15" hidden="false" customHeight="false" outlineLevel="0" collapsed="false">
      <c r="E711" s="42"/>
      <c r="G711" s="42"/>
      <c r="I711" s="42"/>
      <c r="K711" s="42"/>
    </row>
    <row r="712" customFormat="false" ht="15" hidden="false" customHeight="false" outlineLevel="0" collapsed="false">
      <c r="E712" s="42"/>
      <c r="G712" s="42"/>
      <c r="I712" s="42"/>
      <c r="K712" s="42"/>
    </row>
    <row r="713" customFormat="false" ht="15" hidden="false" customHeight="false" outlineLevel="0" collapsed="false">
      <c r="E713" s="42"/>
      <c r="G713" s="42"/>
      <c r="I713" s="42"/>
      <c r="K713" s="42"/>
    </row>
    <row r="714" customFormat="false" ht="15" hidden="false" customHeight="false" outlineLevel="0" collapsed="false">
      <c r="E714" s="42"/>
      <c r="G714" s="42"/>
      <c r="I714" s="42"/>
      <c r="K714" s="42"/>
    </row>
    <row r="715" customFormat="false" ht="15" hidden="false" customHeight="false" outlineLevel="0" collapsed="false">
      <c r="E715" s="42"/>
      <c r="G715" s="42"/>
      <c r="I715" s="42"/>
      <c r="K715" s="42"/>
    </row>
    <row r="716" customFormat="false" ht="15" hidden="false" customHeight="false" outlineLevel="0" collapsed="false">
      <c r="E716" s="42"/>
      <c r="G716" s="42"/>
      <c r="I716" s="42"/>
      <c r="K716" s="42"/>
    </row>
    <row r="717" customFormat="false" ht="15" hidden="false" customHeight="false" outlineLevel="0" collapsed="false">
      <c r="E717" s="42"/>
      <c r="G717" s="42"/>
      <c r="I717" s="42"/>
      <c r="K717" s="42"/>
    </row>
    <row r="718" customFormat="false" ht="15" hidden="false" customHeight="false" outlineLevel="0" collapsed="false">
      <c r="E718" s="42"/>
      <c r="G718" s="42"/>
      <c r="I718" s="42"/>
      <c r="K718" s="42"/>
    </row>
    <row r="719" customFormat="false" ht="15" hidden="false" customHeight="false" outlineLevel="0" collapsed="false">
      <c r="E719" s="42"/>
      <c r="G719" s="42"/>
      <c r="I719" s="42"/>
      <c r="K719" s="42"/>
    </row>
    <row r="720" customFormat="false" ht="15" hidden="false" customHeight="false" outlineLevel="0" collapsed="false">
      <c r="E720" s="42"/>
      <c r="G720" s="42"/>
      <c r="I720" s="42"/>
      <c r="K720" s="42"/>
    </row>
    <row r="721" customFormat="false" ht="15" hidden="false" customHeight="false" outlineLevel="0" collapsed="false">
      <c r="E721" s="42"/>
      <c r="G721" s="42"/>
      <c r="I721" s="42"/>
      <c r="K721" s="42"/>
    </row>
    <row r="722" customFormat="false" ht="15" hidden="false" customHeight="false" outlineLevel="0" collapsed="false">
      <c r="E722" s="42"/>
      <c r="G722" s="42"/>
      <c r="I722" s="42"/>
      <c r="K722" s="42"/>
    </row>
    <row r="723" customFormat="false" ht="15" hidden="false" customHeight="false" outlineLevel="0" collapsed="false">
      <c r="E723" s="42"/>
      <c r="G723" s="42"/>
      <c r="I723" s="42"/>
      <c r="K723" s="42"/>
    </row>
    <row r="724" customFormat="false" ht="15" hidden="false" customHeight="false" outlineLevel="0" collapsed="false">
      <c r="E724" s="42"/>
      <c r="G724" s="42"/>
      <c r="I724" s="42"/>
      <c r="K724" s="42"/>
    </row>
    <row r="725" customFormat="false" ht="15" hidden="false" customHeight="false" outlineLevel="0" collapsed="false">
      <c r="E725" s="42"/>
      <c r="G725" s="42"/>
      <c r="I725" s="42"/>
      <c r="K725" s="42"/>
    </row>
    <row r="726" customFormat="false" ht="15" hidden="false" customHeight="false" outlineLevel="0" collapsed="false">
      <c r="E726" s="42"/>
      <c r="G726" s="42"/>
      <c r="I726" s="42"/>
      <c r="K726" s="42"/>
    </row>
    <row r="727" customFormat="false" ht="15" hidden="false" customHeight="false" outlineLevel="0" collapsed="false">
      <c r="E727" s="42"/>
      <c r="G727" s="42"/>
      <c r="I727" s="42"/>
      <c r="K727" s="42"/>
    </row>
    <row r="728" customFormat="false" ht="15" hidden="false" customHeight="false" outlineLevel="0" collapsed="false">
      <c r="E728" s="42"/>
      <c r="G728" s="42"/>
      <c r="I728" s="42"/>
      <c r="K728" s="42"/>
    </row>
    <row r="729" customFormat="false" ht="15" hidden="false" customHeight="false" outlineLevel="0" collapsed="false">
      <c r="E729" s="42"/>
      <c r="G729" s="42"/>
      <c r="I729" s="42"/>
      <c r="K729" s="42"/>
    </row>
    <row r="730" customFormat="false" ht="15" hidden="false" customHeight="false" outlineLevel="0" collapsed="false">
      <c r="E730" s="42"/>
      <c r="G730" s="42"/>
      <c r="I730" s="42"/>
      <c r="K730" s="42"/>
    </row>
    <row r="731" customFormat="false" ht="15" hidden="false" customHeight="false" outlineLevel="0" collapsed="false">
      <c r="E731" s="42"/>
      <c r="G731" s="42"/>
      <c r="I731" s="42"/>
      <c r="K731" s="42"/>
    </row>
    <row r="732" customFormat="false" ht="15" hidden="false" customHeight="false" outlineLevel="0" collapsed="false">
      <c r="E732" s="42"/>
      <c r="G732" s="42"/>
      <c r="I732" s="42"/>
      <c r="K732" s="42"/>
    </row>
    <row r="733" customFormat="false" ht="15" hidden="false" customHeight="false" outlineLevel="0" collapsed="false">
      <c r="E733" s="42"/>
      <c r="G733" s="42"/>
      <c r="I733" s="42"/>
      <c r="K733" s="42"/>
    </row>
    <row r="734" customFormat="false" ht="15" hidden="false" customHeight="false" outlineLevel="0" collapsed="false">
      <c r="E734" s="42"/>
      <c r="G734" s="42"/>
      <c r="I734" s="42"/>
      <c r="K734" s="42"/>
    </row>
    <row r="735" customFormat="false" ht="15" hidden="false" customHeight="false" outlineLevel="0" collapsed="false">
      <c r="E735" s="42"/>
      <c r="G735" s="42"/>
      <c r="I735" s="42"/>
      <c r="K735" s="42"/>
    </row>
    <row r="736" customFormat="false" ht="15" hidden="false" customHeight="false" outlineLevel="0" collapsed="false">
      <c r="E736" s="42"/>
      <c r="G736" s="42"/>
      <c r="I736" s="42"/>
      <c r="K736" s="42"/>
    </row>
    <row r="737" customFormat="false" ht="15" hidden="false" customHeight="false" outlineLevel="0" collapsed="false">
      <c r="E737" s="42"/>
      <c r="G737" s="42"/>
      <c r="I737" s="42"/>
      <c r="K737" s="42"/>
    </row>
    <row r="738" customFormat="false" ht="15" hidden="false" customHeight="false" outlineLevel="0" collapsed="false">
      <c r="E738" s="42"/>
      <c r="G738" s="42"/>
      <c r="I738" s="42"/>
      <c r="K738" s="42"/>
    </row>
    <row r="739" customFormat="false" ht="15" hidden="false" customHeight="false" outlineLevel="0" collapsed="false">
      <c r="E739" s="42"/>
      <c r="G739" s="42"/>
      <c r="I739" s="42"/>
      <c r="K739" s="42"/>
    </row>
    <row r="740" customFormat="false" ht="15" hidden="false" customHeight="false" outlineLevel="0" collapsed="false">
      <c r="E740" s="42"/>
      <c r="G740" s="42"/>
      <c r="I740" s="42"/>
      <c r="K740" s="42"/>
    </row>
    <row r="741" customFormat="false" ht="15" hidden="false" customHeight="false" outlineLevel="0" collapsed="false">
      <c r="E741" s="42"/>
      <c r="G741" s="42"/>
      <c r="I741" s="42"/>
      <c r="K741" s="42"/>
    </row>
    <row r="742" customFormat="false" ht="15" hidden="false" customHeight="false" outlineLevel="0" collapsed="false">
      <c r="E742" s="42"/>
      <c r="G742" s="42"/>
      <c r="I742" s="42"/>
      <c r="K742" s="42"/>
    </row>
    <row r="743" customFormat="false" ht="15" hidden="false" customHeight="false" outlineLevel="0" collapsed="false">
      <c r="E743" s="42"/>
      <c r="G743" s="42"/>
      <c r="I743" s="42"/>
      <c r="K743" s="42"/>
    </row>
    <row r="744" customFormat="false" ht="15" hidden="false" customHeight="false" outlineLevel="0" collapsed="false">
      <c r="E744" s="42"/>
      <c r="G744" s="42"/>
      <c r="I744" s="42"/>
      <c r="K744" s="42"/>
    </row>
    <row r="745" customFormat="false" ht="15" hidden="false" customHeight="false" outlineLevel="0" collapsed="false">
      <c r="E745" s="42"/>
      <c r="G745" s="42"/>
      <c r="I745" s="42"/>
      <c r="K745" s="42"/>
    </row>
    <row r="746" customFormat="false" ht="15" hidden="false" customHeight="false" outlineLevel="0" collapsed="false">
      <c r="E746" s="42"/>
      <c r="G746" s="42"/>
      <c r="I746" s="42"/>
      <c r="K746" s="42"/>
    </row>
    <row r="747" customFormat="false" ht="15" hidden="false" customHeight="false" outlineLevel="0" collapsed="false">
      <c r="E747" s="42"/>
      <c r="G747" s="42"/>
      <c r="I747" s="42"/>
      <c r="K747" s="42"/>
    </row>
    <row r="748" customFormat="false" ht="15" hidden="false" customHeight="false" outlineLevel="0" collapsed="false">
      <c r="E748" s="42"/>
      <c r="G748" s="42"/>
      <c r="I748" s="42"/>
      <c r="K748" s="42"/>
    </row>
    <row r="749" customFormat="false" ht="15" hidden="false" customHeight="false" outlineLevel="0" collapsed="false">
      <c r="E749" s="42"/>
      <c r="G749" s="42"/>
      <c r="I749" s="42"/>
      <c r="K749" s="42"/>
    </row>
    <row r="750" customFormat="false" ht="15" hidden="false" customHeight="false" outlineLevel="0" collapsed="false">
      <c r="E750" s="42"/>
      <c r="G750" s="42"/>
      <c r="I750" s="42"/>
      <c r="K750" s="42"/>
    </row>
    <row r="751" customFormat="false" ht="15" hidden="false" customHeight="false" outlineLevel="0" collapsed="false">
      <c r="E751" s="42"/>
      <c r="G751" s="42"/>
      <c r="I751" s="42"/>
      <c r="K751" s="42"/>
    </row>
    <row r="752" customFormat="false" ht="15" hidden="false" customHeight="false" outlineLevel="0" collapsed="false">
      <c r="E752" s="42"/>
      <c r="G752" s="42"/>
      <c r="I752" s="42"/>
      <c r="K752" s="42"/>
    </row>
    <row r="753" customFormat="false" ht="15" hidden="false" customHeight="false" outlineLevel="0" collapsed="false">
      <c r="E753" s="42"/>
      <c r="G753" s="42"/>
      <c r="I753" s="42"/>
      <c r="K753" s="42"/>
    </row>
    <row r="754" customFormat="false" ht="15" hidden="false" customHeight="false" outlineLevel="0" collapsed="false">
      <c r="E754" s="42"/>
      <c r="G754" s="42"/>
      <c r="I754" s="42"/>
      <c r="K754" s="42"/>
    </row>
    <row r="755" customFormat="false" ht="15" hidden="false" customHeight="false" outlineLevel="0" collapsed="false">
      <c r="E755" s="42"/>
      <c r="G755" s="42"/>
      <c r="I755" s="42"/>
      <c r="K755" s="42"/>
    </row>
    <row r="756" customFormat="false" ht="15" hidden="false" customHeight="false" outlineLevel="0" collapsed="false">
      <c r="E756" s="42"/>
      <c r="G756" s="42"/>
      <c r="I756" s="42"/>
      <c r="K756" s="42"/>
    </row>
    <row r="757" customFormat="false" ht="15" hidden="false" customHeight="false" outlineLevel="0" collapsed="false">
      <c r="E757" s="42"/>
      <c r="G757" s="42"/>
      <c r="I757" s="42"/>
      <c r="K757" s="42"/>
    </row>
    <row r="758" customFormat="false" ht="15" hidden="false" customHeight="false" outlineLevel="0" collapsed="false">
      <c r="E758" s="42"/>
      <c r="G758" s="42"/>
      <c r="I758" s="42"/>
      <c r="K758" s="42"/>
    </row>
    <row r="759" customFormat="false" ht="15" hidden="false" customHeight="false" outlineLevel="0" collapsed="false">
      <c r="E759" s="42"/>
      <c r="G759" s="42"/>
      <c r="I759" s="42"/>
      <c r="K759" s="42"/>
    </row>
    <row r="760" customFormat="false" ht="15" hidden="false" customHeight="false" outlineLevel="0" collapsed="false">
      <c r="E760" s="42"/>
      <c r="G760" s="42"/>
      <c r="I760" s="42"/>
      <c r="K760" s="42"/>
    </row>
    <row r="761" customFormat="false" ht="15" hidden="false" customHeight="false" outlineLevel="0" collapsed="false">
      <c r="E761" s="42"/>
      <c r="G761" s="42"/>
      <c r="I761" s="42"/>
      <c r="K761" s="42"/>
    </row>
    <row r="762" customFormat="false" ht="15" hidden="false" customHeight="false" outlineLevel="0" collapsed="false">
      <c r="E762" s="42"/>
      <c r="G762" s="42"/>
      <c r="I762" s="42"/>
      <c r="K762" s="42"/>
    </row>
    <row r="763" customFormat="false" ht="15" hidden="false" customHeight="false" outlineLevel="0" collapsed="false">
      <c r="E763" s="42"/>
      <c r="G763" s="42"/>
      <c r="I763" s="42"/>
      <c r="K763" s="42"/>
    </row>
    <row r="764" customFormat="false" ht="15" hidden="false" customHeight="false" outlineLevel="0" collapsed="false">
      <c r="E764" s="42"/>
      <c r="G764" s="42"/>
      <c r="I764" s="42"/>
      <c r="K764" s="42"/>
    </row>
    <row r="765" customFormat="false" ht="15" hidden="false" customHeight="false" outlineLevel="0" collapsed="false">
      <c r="E765" s="42"/>
      <c r="G765" s="42"/>
      <c r="I765" s="42"/>
      <c r="K765" s="42"/>
    </row>
    <row r="766" customFormat="false" ht="15" hidden="false" customHeight="false" outlineLevel="0" collapsed="false">
      <c r="E766" s="42"/>
      <c r="G766" s="42"/>
      <c r="I766" s="42"/>
      <c r="K766" s="42"/>
    </row>
    <row r="767" customFormat="false" ht="15" hidden="false" customHeight="false" outlineLevel="0" collapsed="false">
      <c r="E767" s="42"/>
      <c r="G767" s="42"/>
      <c r="I767" s="42"/>
      <c r="K767" s="42"/>
    </row>
    <row r="768" customFormat="false" ht="15" hidden="false" customHeight="false" outlineLevel="0" collapsed="false">
      <c r="E768" s="42"/>
      <c r="G768" s="42"/>
      <c r="I768" s="42"/>
      <c r="K768" s="42"/>
    </row>
    <row r="769" customFormat="false" ht="15" hidden="false" customHeight="false" outlineLevel="0" collapsed="false">
      <c r="E769" s="42"/>
      <c r="G769" s="42"/>
      <c r="I769" s="42"/>
      <c r="K769" s="42"/>
    </row>
    <row r="770" customFormat="false" ht="15" hidden="false" customHeight="false" outlineLevel="0" collapsed="false">
      <c r="E770" s="42"/>
      <c r="G770" s="42"/>
      <c r="I770" s="42"/>
      <c r="K770" s="42"/>
    </row>
    <row r="771" customFormat="false" ht="15" hidden="false" customHeight="false" outlineLevel="0" collapsed="false">
      <c r="E771" s="42"/>
      <c r="G771" s="42"/>
      <c r="I771" s="42"/>
      <c r="K771" s="42"/>
    </row>
    <row r="772" customFormat="false" ht="15" hidden="false" customHeight="false" outlineLevel="0" collapsed="false">
      <c r="E772" s="42"/>
      <c r="G772" s="42"/>
      <c r="I772" s="42"/>
      <c r="K772" s="42"/>
    </row>
    <row r="773" customFormat="false" ht="15" hidden="false" customHeight="false" outlineLevel="0" collapsed="false">
      <c r="E773" s="42"/>
      <c r="G773" s="42"/>
      <c r="I773" s="42"/>
      <c r="K773" s="42"/>
    </row>
    <row r="774" customFormat="false" ht="15" hidden="false" customHeight="false" outlineLevel="0" collapsed="false">
      <c r="E774" s="42"/>
      <c r="G774" s="42"/>
      <c r="I774" s="42"/>
      <c r="K774" s="42"/>
    </row>
    <row r="775" customFormat="false" ht="15" hidden="false" customHeight="false" outlineLevel="0" collapsed="false">
      <c r="E775" s="42"/>
      <c r="G775" s="42"/>
      <c r="I775" s="42"/>
      <c r="K775" s="42"/>
    </row>
    <row r="776" customFormat="false" ht="15" hidden="false" customHeight="false" outlineLevel="0" collapsed="false">
      <c r="E776" s="42"/>
      <c r="G776" s="42"/>
      <c r="I776" s="42"/>
      <c r="K776" s="42"/>
    </row>
    <row r="777" customFormat="false" ht="15" hidden="false" customHeight="false" outlineLevel="0" collapsed="false">
      <c r="E777" s="42"/>
      <c r="G777" s="42"/>
      <c r="I777" s="42"/>
      <c r="K777" s="42"/>
    </row>
    <row r="778" customFormat="false" ht="15" hidden="false" customHeight="false" outlineLevel="0" collapsed="false">
      <c r="E778" s="42"/>
      <c r="G778" s="42"/>
      <c r="I778" s="42"/>
      <c r="K778" s="42"/>
    </row>
    <row r="779" customFormat="false" ht="15" hidden="false" customHeight="false" outlineLevel="0" collapsed="false">
      <c r="E779" s="42"/>
      <c r="G779" s="42"/>
      <c r="I779" s="42"/>
      <c r="K779" s="42"/>
    </row>
    <row r="780" customFormat="false" ht="15" hidden="false" customHeight="false" outlineLevel="0" collapsed="false">
      <c r="E780" s="42"/>
      <c r="G780" s="42"/>
      <c r="I780" s="42"/>
      <c r="K780" s="42"/>
    </row>
    <row r="781" customFormat="false" ht="15" hidden="false" customHeight="false" outlineLevel="0" collapsed="false">
      <c r="E781" s="42"/>
      <c r="G781" s="42"/>
      <c r="I781" s="42"/>
      <c r="K781" s="42"/>
    </row>
    <row r="782" customFormat="false" ht="15" hidden="false" customHeight="false" outlineLevel="0" collapsed="false">
      <c r="E782" s="42"/>
      <c r="G782" s="42"/>
      <c r="I782" s="42"/>
      <c r="K782" s="42"/>
    </row>
    <row r="783" customFormat="false" ht="15" hidden="false" customHeight="false" outlineLevel="0" collapsed="false">
      <c r="E783" s="42"/>
      <c r="G783" s="42"/>
      <c r="I783" s="42"/>
      <c r="K783" s="42"/>
    </row>
    <row r="784" customFormat="false" ht="15" hidden="false" customHeight="false" outlineLevel="0" collapsed="false">
      <c r="E784" s="42"/>
      <c r="G784" s="42"/>
      <c r="I784" s="42"/>
      <c r="K784" s="42"/>
    </row>
    <row r="785" customFormat="false" ht="15" hidden="false" customHeight="false" outlineLevel="0" collapsed="false">
      <c r="E785" s="42"/>
      <c r="G785" s="42"/>
      <c r="I785" s="42"/>
      <c r="K785" s="42"/>
    </row>
    <row r="786" customFormat="false" ht="15" hidden="false" customHeight="false" outlineLevel="0" collapsed="false">
      <c r="E786" s="42"/>
      <c r="G786" s="42"/>
      <c r="I786" s="42"/>
      <c r="K786" s="42"/>
    </row>
    <row r="787" customFormat="false" ht="15" hidden="false" customHeight="false" outlineLevel="0" collapsed="false">
      <c r="E787" s="42"/>
      <c r="G787" s="42"/>
      <c r="I787" s="42"/>
      <c r="K787" s="42"/>
    </row>
    <row r="788" customFormat="false" ht="15" hidden="false" customHeight="false" outlineLevel="0" collapsed="false">
      <c r="E788" s="42"/>
      <c r="G788" s="42"/>
      <c r="I788" s="42"/>
      <c r="K788" s="42"/>
    </row>
    <row r="789" customFormat="false" ht="15" hidden="false" customHeight="false" outlineLevel="0" collapsed="false">
      <c r="E789" s="42"/>
      <c r="G789" s="42"/>
      <c r="I789" s="42"/>
      <c r="K789" s="42"/>
    </row>
    <row r="790" customFormat="false" ht="15" hidden="false" customHeight="false" outlineLevel="0" collapsed="false">
      <c r="E790" s="42"/>
      <c r="G790" s="42"/>
      <c r="I790" s="42"/>
      <c r="K790" s="42"/>
    </row>
    <row r="791" customFormat="false" ht="15" hidden="false" customHeight="false" outlineLevel="0" collapsed="false">
      <c r="E791" s="42"/>
      <c r="G791" s="42"/>
      <c r="I791" s="42"/>
      <c r="K791" s="42"/>
    </row>
    <row r="792" customFormat="false" ht="15" hidden="false" customHeight="false" outlineLevel="0" collapsed="false">
      <c r="E792" s="42"/>
      <c r="G792" s="42"/>
      <c r="I792" s="42"/>
      <c r="K792" s="42"/>
    </row>
    <row r="793" customFormat="false" ht="15" hidden="false" customHeight="false" outlineLevel="0" collapsed="false">
      <c r="E793" s="42"/>
      <c r="G793" s="42"/>
      <c r="I793" s="42"/>
      <c r="K793" s="42"/>
    </row>
    <row r="794" customFormat="false" ht="15" hidden="false" customHeight="false" outlineLevel="0" collapsed="false">
      <c r="E794" s="42"/>
      <c r="G794" s="42"/>
      <c r="I794" s="42"/>
      <c r="K794" s="42"/>
    </row>
    <row r="795" customFormat="false" ht="15" hidden="false" customHeight="false" outlineLevel="0" collapsed="false">
      <c r="E795" s="42"/>
      <c r="G795" s="42"/>
      <c r="I795" s="42"/>
      <c r="K795" s="42"/>
    </row>
    <row r="796" customFormat="false" ht="15" hidden="false" customHeight="false" outlineLevel="0" collapsed="false">
      <c r="E796" s="42"/>
      <c r="G796" s="42"/>
      <c r="I796" s="42"/>
      <c r="K796" s="42"/>
    </row>
    <row r="797" customFormat="false" ht="15" hidden="false" customHeight="false" outlineLevel="0" collapsed="false">
      <c r="E797" s="42"/>
      <c r="G797" s="42"/>
      <c r="I797" s="42"/>
      <c r="K797" s="42"/>
    </row>
    <row r="798" customFormat="false" ht="15" hidden="false" customHeight="false" outlineLevel="0" collapsed="false">
      <c r="E798" s="42"/>
      <c r="G798" s="42"/>
      <c r="I798" s="42"/>
      <c r="K798" s="42"/>
    </row>
    <row r="799" customFormat="false" ht="15" hidden="false" customHeight="false" outlineLevel="0" collapsed="false">
      <c r="E799" s="42"/>
      <c r="G799" s="42"/>
      <c r="I799" s="42"/>
      <c r="K799" s="42"/>
    </row>
    <row r="800" customFormat="false" ht="15" hidden="false" customHeight="false" outlineLevel="0" collapsed="false">
      <c r="E800" s="42"/>
      <c r="G800" s="42"/>
      <c r="I800" s="42"/>
      <c r="K800" s="42"/>
    </row>
    <row r="801" customFormat="false" ht="15" hidden="false" customHeight="false" outlineLevel="0" collapsed="false">
      <c r="E801" s="42"/>
      <c r="G801" s="42"/>
      <c r="I801" s="42"/>
      <c r="K801" s="42"/>
    </row>
    <row r="802" customFormat="false" ht="15" hidden="false" customHeight="false" outlineLevel="0" collapsed="false">
      <c r="E802" s="42"/>
      <c r="G802" s="42"/>
      <c r="I802" s="42"/>
      <c r="K802" s="42"/>
    </row>
    <row r="803" customFormat="false" ht="15" hidden="false" customHeight="false" outlineLevel="0" collapsed="false">
      <c r="E803" s="42"/>
      <c r="G803" s="42"/>
      <c r="I803" s="42"/>
      <c r="K803" s="42"/>
    </row>
    <row r="804" customFormat="false" ht="15" hidden="false" customHeight="false" outlineLevel="0" collapsed="false">
      <c r="E804" s="42"/>
      <c r="G804" s="42"/>
      <c r="I804" s="42"/>
      <c r="K804" s="42"/>
    </row>
    <row r="805" customFormat="false" ht="15" hidden="false" customHeight="false" outlineLevel="0" collapsed="false">
      <c r="E805" s="42"/>
      <c r="G805" s="42"/>
      <c r="I805" s="42"/>
      <c r="K805" s="42"/>
    </row>
    <row r="806" customFormat="false" ht="15" hidden="false" customHeight="false" outlineLevel="0" collapsed="false">
      <c r="E806" s="42"/>
      <c r="G806" s="42"/>
      <c r="I806" s="42"/>
      <c r="K806" s="42"/>
    </row>
    <row r="807" customFormat="false" ht="15" hidden="false" customHeight="false" outlineLevel="0" collapsed="false">
      <c r="E807" s="42"/>
      <c r="G807" s="42"/>
      <c r="I807" s="42"/>
      <c r="K807" s="42"/>
    </row>
    <row r="808" customFormat="false" ht="15" hidden="false" customHeight="false" outlineLevel="0" collapsed="false">
      <c r="E808" s="42"/>
      <c r="G808" s="42"/>
      <c r="I808" s="42"/>
      <c r="K808" s="42"/>
    </row>
    <row r="809" customFormat="false" ht="15" hidden="false" customHeight="false" outlineLevel="0" collapsed="false">
      <c r="E809" s="42"/>
      <c r="G809" s="42"/>
      <c r="I809" s="42"/>
      <c r="K809" s="42"/>
    </row>
    <row r="810" customFormat="false" ht="15" hidden="false" customHeight="false" outlineLevel="0" collapsed="false">
      <c r="E810" s="42"/>
      <c r="G810" s="42"/>
      <c r="I810" s="42"/>
      <c r="K810" s="42"/>
    </row>
    <row r="811" customFormat="false" ht="15" hidden="false" customHeight="false" outlineLevel="0" collapsed="false">
      <c r="E811" s="42"/>
      <c r="G811" s="42"/>
      <c r="I811" s="42"/>
      <c r="K811" s="42"/>
    </row>
    <row r="812" customFormat="false" ht="15" hidden="false" customHeight="false" outlineLevel="0" collapsed="false">
      <c r="E812" s="42"/>
      <c r="G812" s="42"/>
      <c r="I812" s="42"/>
      <c r="K812" s="42"/>
    </row>
    <row r="813" customFormat="false" ht="15" hidden="false" customHeight="false" outlineLevel="0" collapsed="false">
      <c r="E813" s="42"/>
      <c r="G813" s="42"/>
      <c r="I813" s="42"/>
      <c r="K813" s="42"/>
    </row>
    <row r="814" customFormat="false" ht="15" hidden="false" customHeight="false" outlineLevel="0" collapsed="false">
      <c r="E814" s="42"/>
      <c r="G814" s="42"/>
      <c r="I814" s="42"/>
      <c r="K814" s="42"/>
    </row>
    <row r="815" customFormat="false" ht="15" hidden="false" customHeight="false" outlineLevel="0" collapsed="false">
      <c r="E815" s="42"/>
      <c r="G815" s="42"/>
      <c r="I815" s="42"/>
      <c r="K815" s="42"/>
    </row>
    <row r="816" customFormat="false" ht="15" hidden="false" customHeight="false" outlineLevel="0" collapsed="false">
      <c r="E816" s="42"/>
      <c r="G816" s="42"/>
      <c r="I816" s="42"/>
      <c r="K816" s="42"/>
    </row>
    <row r="817" customFormat="false" ht="15" hidden="false" customHeight="false" outlineLevel="0" collapsed="false">
      <c r="E817" s="42"/>
      <c r="G817" s="42"/>
      <c r="I817" s="42"/>
      <c r="K817" s="42"/>
    </row>
    <row r="818" customFormat="false" ht="15" hidden="false" customHeight="false" outlineLevel="0" collapsed="false">
      <c r="E818" s="42"/>
      <c r="G818" s="42"/>
      <c r="I818" s="42"/>
      <c r="K818" s="42"/>
    </row>
    <row r="819" customFormat="false" ht="15" hidden="false" customHeight="false" outlineLevel="0" collapsed="false">
      <c r="E819" s="42"/>
      <c r="G819" s="42"/>
      <c r="I819" s="42"/>
      <c r="K819" s="42"/>
    </row>
    <row r="820" customFormat="false" ht="15" hidden="false" customHeight="false" outlineLevel="0" collapsed="false">
      <c r="E820" s="42"/>
      <c r="G820" s="42"/>
      <c r="I820" s="42"/>
      <c r="K820" s="42"/>
    </row>
    <row r="821" customFormat="false" ht="15" hidden="false" customHeight="false" outlineLevel="0" collapsed="false">
      <c r="E821" s="42"/>
      <c r="G821" s="42"/>
      <c r="I821" s="42"/>
      <c r="K821" s="42"/>
    </row>
    <row r="822" customFormat="false" ht="15" hidden="false" customHeight="false" outlineLevel="0" collapsed="false">
      <c r="E822" s="42"/>
      <c r="G822" s="42"/>
      <c r="I822" s="42"/>
      <c r="K822" s="42"/>
    </row>
    <row r="823" customFormat="false" ht="15" hidden="false" customHeight="false" outlineLevel="0" collapsed="false">
      <c r="E823" s="42"/>
      <c r="G823" s="42"/>
      <c r="I823" s="42"/>
      <c r="K823" s="42"/>
    </row>
    <row r="824" customFormat="false" ht="15" hidden="false" customHeight="false" outlineLevel="0" collapsed="false">
      <c r="E824" s="42"/>
      <c r="G824" s="42"/>
      <c r="I824" s="42"/>
      <c r="K824" s="42"/>
    </row>
    <row r="825" customFormat="false" ht="15" hidden="false" customHeight="false" outlineLevel="0" collapsed="false">
      <c r="E825" s="42"/>
      <c r="G825" s="42"/>
      <c r="I825" s="42"/>
      <c r="K825" s="42"/>
    </row>
    <row r="826" customFormat="false" ht="15" hidden="false" customHeight="false" outlineLevel="0" collapsed="false">
      <c r="E826" s="42"/>
      <c r="G826" s="42"/>
      <c r="I826" s="42"/>
      <c r="K826" s="42"/>
    </row>
    <row r="827" customFormat="false" ht="15" hidden="false" customHeight="false" outlineLevel="0" collapsed="false">
      <c r="E827" s="42"/>
      <c r="G827" s="42"/>
      <c r="I827" s="42"/>
      <c r="K827" s="42"/>
    </row>
    <row r="828" customFormat="false" ht="15" hidden="false" customHeight="false" outlineLevel="0" collapsed="false">
      <c r="E828" s="42"/>
      <c r="G828" s="42"/>
      <c r="I828" s="42"/>
      <c r="K828" s="42"/>
    </row>
    <row r="829" customFormat="false" ht="15" hidden="false" customHeight="false" outlineLevel="0" collapsed="false">
      <c r="E829" s="42"/>
      <c r="G829" s="42"/>
      <c r="I829" s="42"/>
      <c r="K829" s="42"/>
    </row>
    <row r="830" customFormat="false" ht="15" hidden="false" customHeight="false" outlineLevel="0" collapsed="false">
      <c r="E830" s="42"/>
      <c r="G830" s="42"/>
      <c r="I830" s="42"/>
      <c r="K830" s="42"/>
    </row>
    <row r="831" customFormat="false" ht="15" hidden="false" customHeight="false" outlineLevel="0" collapsed="false">
      <c r="E831" s="42"/>
      <c r="G831" s="42"/>
      <c r="I831" s="42"/>
      <c r="K831" s="42"/>
    </row>
    <row r="832" customFormat="false" ht="15" hidden="false" customHeight="false" outlineLevel="0" collapsed="false">
      <c r="E832" s="42"/>
      <c r="G832" s="42"/>
      <c r="I832" s="42"/>
      <c r="K832" s="42"/>
    </row>
    <row r="833" customFormat="false" ht="15" hidden="false" customHeight="false" outlineLevel="0" collapsed="false">
      <c r="E833" s="42"/>
      <c r="G833" s="42"/>
      <c r="I833" s="42"/>
      <c r="K833" s="42"/>
    </row>
    <row r="834" customFormat="false" ht="15" hidden="false" customHeight="false" outlineLevel="0" collapsed="false">
      <c r="E834" s="42"/>
      <c r="G834" s="42"/>
      <c r="I834" s="42"/>
      <c r="K834" s="42"/>
    </row>
    <row r="835" customFormat="false" ht="15" hidden="false" customHeight="false" outlineLevel="0" collapsed="false">
      <c r="E835" s="42"/>
      <c r="G835" s="42"/>
      <c r="I835" s="42"/>
      <c r="K835" s="42"/>
    </row>
    <row r="836" customFormat="false" ht="15" hidden="false" customHeight="false" outlineLevel="0" collapsed="false">
      <c r="E836" s="42"/>
      <c r="G836" s="42"/>
      <c r="I836" s="42"/>
      <c r="K836" s="42"/>
    </row>
    <row r="837" customFormat="false" ht="15" hidden="false" customHeight="false" outlineLevel="0" collapsed="false">
      <c r="E837" s="42"/>
      <c r="G837" s="42"/>
      <c r="I837" s="42"/>
      <c r="K837" s="42"/>
    </row>
    <row r="838" customFormat="false" ht="15" hidden="false" customHeight="false" outlineLevel="0" collapsed="false">
      <c r="E838" s="42"/>
      <c r="G838" s="42"/>
      <c r="I838" s="42"/>
      <c r="K838" s="42"/>
    </row>
    <row r="839" customFormat="false" ht="15" hidden="false" customHeight="false" outlineLevel="0" collapsed="false">
      <c r="E839" s="42"/>
      <c r="G839" s="42"/>
      <c r="I839" s="42"/>
      <c r="K839" s="42"/>
    </row>
    <row r="840" customFormat="false" ht="15" hidden="false" customHeight="false" outlineLevel="0" collapsed="false">
      <c r="E840" s="42"/>
      <c r="G840" s="42"/>
      <c r="I840" s="42"/>
      <c r="K840" s="42"/>
    </row>
    <row r="841" customFormat="false" ht="15" hidden="false" customHeight="false" outlineLevel="0" collapsed="false">
      <c r="E841" s="42"/>
      <c r="G841" s="42"/>
      <c r="I841" s="42"/>
      <c r="K841" s="42"/>
    </row>
    <row r="842" customFormat="false" ht="15" hidden="false" customHeight="false" outlineLevel="0" collapsed="false">
      <c r="E842" s="42"/>
      <c r="G842" s="42"/>
      <c r="I842" s="42"/>
      <c r="K842" s="42"/>
    </row>
    <row r="843" customFormat="false" ht="15" hidden="false" customHeight="false" outlineLevel="0" collapsed="false">
      <c r="E843" s="42"/>
      <c r="G843" s="42"/>
      <c r="I843" s="42"/>
      <c r="K843" s="42"/>
    </row>
    <row r="844" customFormat="false" ht="15" hidden="false" customHeight="false" outlineLevel="0" collapsed="false">
      <c r="E844" s="42"/>
      <c r="G844" s="42"/>
      <c r="I844" s="42"/>
      <c r="K844" s="42"/>
    </row>
    <row r="845" customFormat="false" ht="15" hidden="false" customHeight="false" outlineLevel="0" collapsed="false">
      <c r="E845" s="42"/>
      <c r="G845" s="42"/>
      <c r="I845" s="42"/>
      <c r="K845" s="42"/>
    </row>
    <row r="846" customFormat="false" ht="15" hidden="false" customHeight="false" outlineLevel="0" collapsed="false">
      <c r="E846" s="42"/>
      <c r="G846" s="42"/>
      <c r="I846" s="42"/>
      <c r="K846" s="42"/>
    </row>
    <row r="847" customFormat="false" ht="15" hidden="false" customHeight="false" outlineLevel="0" collapsed="false">
      <c r="E847" s="42"/>
      <c r="G847" s="42"/>
      <c r="I847" s="42"/>
      <c r="K847" s="42"/>
    </row>
    <row r="848" customFormat="false" ht="15" hidden="false" customHeight="false" outlineLevel="0" collapsed="false">
      <c r="E848" s="42"/>
      <c r="G848" s="42"/>
      <c r="I848" s="42"/>
      <c r="K848" s="42"/>
    </row>
    <row r="849" customFormat="false" ht="15" hidden="false" customHeight="false" outlineLevel="0" collapsed="false">
      <c r="E849" s="42"/>
      <c r="G849" s="42"/>
      <c r="I849" s="42"/>
      <c r="K849" s="42"/>
    </row>
    <row r="850" customFormat="false" ht="15" hidden="false" customHeight="false" outlineLevel="0" collapsed="false">
      <c r="E850" s="42"/>
      <c r="G850" s="42"/>
      <c r="I850" s="42"/>
      <c r="K850" s="42"/>
    </row>
    <row r="851" customFormat="false" ht="15" hidden="false" customHeight="false" outlineLevel="0" collapsed="false">
      <c r="E851" s="42"/>
      <c r="G851" s="42"/>
      <c r="I851" s="42"/>
      <c r="K851" s="42"/>
    </row>
    <row r="852" customFormat="false" ht="15" hidden="false" customHeight="false" outlineLevel="0" collapsed="false">
      <c r="E852" s="42"/>
      <c r="G852" s="42"/>
      <c r="I852" s="42"/>
      <c r="K852" s="42"/>
    </row>
    <row r="853" customFormat="false" ht="15" hidden="false" customHeight="false" outlineLevel="0" collapsed="false">
      <c r="E853" s="42"/>
      <c r="G853" s="42"/>
      <c r="I853" s="42"/>
      <c r="K853" s="42"/>
    </row>
    <row r="854" customFormat="false" ht="15" hidden="false" customHeight="false" outlineLevel="0" collapsed="false">
      <c r="E854" s="42"/>
      <c r="G854" s="42"/>
      <c r="I854" s="42"/>
      <c r="K854" s="42"/>
    </row>
    <row r="855" customFormat="false" ht="15" hidden="false" customHeight="false" outlineLevel="0" collapsed="false">
      <c r="E855" s="42"/>
      <c r="G855" s="42"/>
      <c r="I855" s="42"/>
      <c r="K855" s="42"/>
    </row>
    <row r="856" customFormat="false" ht="15" hidden="false" customHeight="false" outlineLevel="0" collapsed="false">
      <c r="E856" s="42"/>
      <c r="G856" s="42"/>
      <c r="I856" s="42"/>
      <c r="K856" s="42"/>
    </row>
    <row r="857" customFormat="false" ht="15" hidden="false" customHeight="false" outlineLevel="0" collapsed="false">
      <c r="E857" s="42"/>
      <c r="G857" s="42"/>
      <c r="I857" s="42"/>
      <c r="K857" s="42"/>
    </row>
    <row r="858" customFormat="false" ht="15" hidden="false" customHeight="false" outlineLevel="0" collapsed="false">
      <c r="E858" s="42"/>
      <c r="G858" s="42"/>
      <c r="I858" s="42"/>
      <c r="K858" s="42"/>
    </row>
    <row r="859" customFormat="false" ht="15" hidden="false" customHeight="false" outlineLevel="0" collapsed="false">
      <c r="E859" s="42"/>
      <c r="G859" s="42"/>
      <c r="I859" s="42"/>
      <c r="K859" s="42"/>
    </row>
    <row r="860" customFormat="false" ht="15" hidden="false" customHeight="false" outlineLevel="0" collapsed="false">
      <c r="E860" s="42"/>
      <c r="G860" s="42"/>
      <c r="I860" s="42"/>
      <c r="K860" s="42"/>
    </row>
    <row r="861" customFormat="false" ht="15" hidden="false" customHeight="false" outlineLevel="0" collapsed="false">
      <c r="E861" s="42"/>
      <c r="G861" s="42"/>
      <c r="I861" s="42"/>
      <c r="K861" s="42"/>
    </row>
    <row r="862" customFormat="false" ht="15" hidden="false" customHeight="false" outlineLevel="0" collapsed="false">
      <c r="E862" s="42"/>
      <c r="G862" s="42"/>
      <c r="I862" s="42"/>
      <c r="K862" s="42"/>
    </row>
    <row r="863" customFormat="false" ht="15" hidden="false" customHeight="false" outlineLevel="0" collapsed="false">
      <c r="E863" s="42"/>
      <c r="G863" s="42"/>
      <c r="I863" s="42"/>
      <c r="K863" s="42"/>
    </row>
    <row r="864" customFormat="false" ht="15" hidden="false" customHeight="false" outlineLevel="0" collapsed="false">
      <c r="E864" s="42"/>
      <c r="G864" s="42"/>
      <c r="I864" s="42"/>
      <c r="K864" s="42"/>
    </row>
    <row r="865" customFormat="false" ht="15" hidden="false" customHeight="false" outlineLevel="0" collapsed="false">
      <c r="E865" s="42"/>
      <c r="G865" s="42"/>
      <c r="I865" s="42"/>
      <c r="K865" s="42"/>
    </row>
    <row r="866" customFormat="false" ht="15" hidden="false" customHeight="false" outlineLevel="0" collapsed="false">
      <c r="E866" s="42"/>
      <c r="G866" s="42"/>
      <c r="I866" s="42"/>
      <c r="K866" s="42"/>
    </row>
    <row r="867" customFormat="false" ht="15" hidden="false" customHeight="false" outlineLevel="0" collapsed="false">
      <c r="E867" s="42"/>
      <c r="G867" s="42"/>
      <c r="I867" s="42"/>
      <c r="K867" s="42"/>
    </row>
    <row r="868" customFormat="false" ht="15" hidden="false" customHeight="false" outlineLevel="0" collapsed="false">
      <c r="E868" s="42"/>
      <c r="G868" s="42"/>
      <c r="I868" s="42"/>
      <c r="K868" s="42"/>
    </row>
    <row r="869" customFormat="false" ht="15" hidden="false" customHeight="false" outlineLevel="0" collapsed="false">
      <c r="E869" s="42"/>
      <c r="G869" s="42"/>
      <c r="I869" s="42"/>
      <c r="K869" s="42"/>
    </row>
    <row r="870" customFormat="false" ht="15" hidden="false" customHeight="false" outlineLevel="0" collapsed="false">
      <c r="E870" s="42"/>
      <c r="G870" s="42"/>
      <c r="I870" s="42"/>
      <c r="K870" s="42"/>
    </row>
    <row r="871" customFormat="false" ht="15" hidden="false" customHeight="false" outlineLevel="0" collapsed="false">
      <c r="E871" s="42"/>
      <c r="G871" s="42"/>
      <c r="I871" s="42"/>
      <c r="K871" s="42"/>
    </row>
    <row r="872" customFormat="false" ht="15" hidden="false" customHeight="false" outlineLevel="0" collapsed="false">
      <c r="E872" s="42"/>
      <c r="G872" s="42"/>
      <c r="I872" s="42"/>
      <c r="K872" s="42"/>
    </row>
    <row r="873" customFormat="false" ht="15" hidden="false" customHeight="false" outlineLevel="0" collapsed="false">
      <c r="E873" s="42"/>
      <c r="G873" s="42"/>
      <c r="I873" s="42"/>
      <c r="K873" s="42"/>
    </row>
    <row r="874" customFormat="false" ht="15" hidden="false" customHeight="false" outlineLevel="0" collapsed="false">
      <c r="E874" s="42"/>
      <c r="G874" s="42"/>
      <c r="I874" s="42"/>
      <c r="K874" s="42"/>
    </row>
    <row r="875" customFormat="false" ht="15" hidden="false" customHeight="false" outlineLevel="0" collapsed="false">
      <c r="E875" s="42"/>
      <c r="G875" s="42"/>
      <c r="I875" s="42"/>
      <c r="K875" s="42"/>
    </row>
    <row r="876" customFormat="false" ht="15" hidden="false" customHeight="false" outlineLevel="0" collapsed="false">
      <c r="E876" s="42"/>
      <c r="G876" s="42"/>
      <c r="I876" s="42"/>
      <c r="K876" s="42"/>
    </row>
    <row r="877" customFormat="false" ht="15" hidden="false" customHeight="false" outlineLevel="0" collapsed="false">
      <c r="E877" s="42"/>
      <c r="G877" s="42"/>
      <c r="I877" s="42"/>
      <c r="K877" s="42"/>
    </row>
    <row r="878" customFormat="false" ht="15" hidden="false" customHeight="false" outlineLevel="0" collapsed="false">
      <c r="E878" s="42"/>
      <c r="G878" s="42"/>
      <c r="I878" s="42"/>
      <c r="K878" s="42"/>
    </row>
    <row r="879" customFormat="false" ht="15" hidden="false" customHeight="false" outlineLevel="0" collapsed="false">
      <c r="E879" s="42"/>
      <c r="G879" s="42"/>
      <c r="I879" s="42"/>
      <c r="K879" s="42"/>
    </row>
    <row r="880" customFormat="false" ht="15" hidden="false" customHeight="false" outlineLevel="0" collapsed="false">
      <c r="E880" s="42"/>
      <c r="G880" s="42"/>
      <c r="I880" s="42"/>
      <c r="K880" s="42"/>
    </row>
    <row r="881" customFormat="false" ht="15" hidden="false" customHeight="false" outlineLevel="0" collapsed="false">
      <c r="E881" s="42"/>
      <c r="G881" s="42"/>
      <c r="I881" s="42"/>
      <c r="K881" s="42"/>
    </row>
    <row r="882" customFormat="false" ht="15" hidden="false" customHeight="false" outlineLevel="0" collapsed="false">
      <c r="E882" s="42"/>
      <c r="G882" s="42"/>
      <c r="I882" s="42"/>
      <c r="K882" s="42"/>
    </row>
    <row r="883" customFormat="false" ht="15" hidden="false" customHeight="false" outlineLevel="0" collapsed="false">
      <c r="E883" s="42"/>
      <c r="G883" s="42"/>
      <c r="I883" s="42"/>
      <c r="K883" s="42"/>
    </row>
    <row r="884" customFormat="false" ht="15" hidden="false" customHeight="false" outlineLevel="0" collapsed="false">
      <c r="E884" s="42"/>
      <c r="G884" s="42"/>
      <c r="I884" s="42"/>
      <c r="K884" s="42"/>
    </row>
    <row r="885" customFormat="false" ht="15" hidden="false" customHeight="false" outlineLevel="0" collapsed="false">
      <c r="E885" s="42"/>
      <c r="G885" s="42"/>
      <c r="I885" s="42"/>
      <c r="K885" s="42"/>
    </row>
    <row r="886" customFormat="false" ht="15" hidden="false" customHeight="false" outlineLevel="0" collapsed="false">
      <c r="E886" s="42"/>
      <c r="G886" s="42"/>
      <c r="I886" s="42"/>
      <c r="K886" s="42"/>
    </row>
    <row r="887" customFormat="false" ht="15" hidden="false" customHeight="false" outlineLevel="0" collapsed="false">
      <c r="E887" s="42"/>
      <c r="G887" s="42"/>
      <c r="I887" s="42"/>
      <c r="K887" s="42"/>
    </row>
    <row r="888" customFormat="false" ht="15" hidden="false" customHeight="false" outlineLevel="0" collapsed="false">
      <c r="E888" s="42"/>
      <c r="G888" s="42"/>
      <c r="I888" s="42"/>
      <c r="K888" s="42"/>
    </row>
    <row r="889" customFormat="false" ht="15" hidden="false" customHeight="false" outlineLevel="0" collapsed="false">
      <c r="E889" s="42"/>
      <c r="G889" s="42"/>
      <c r="I889" s="42"/>
      <c r="K889" s="42"/>
    </row>
    <row r="890" customFormat="false" ht="15" hidden="false" customHeight="false" outlineLevel="0" collapsed="false">
      <c r="E890" s="42"/>
      <c r="G890" s="42"/>
      <c r="I890" s="42"/>
      <c r="K890" s="42"/>
    </row>
    <row r="891" customFormat="false" ht="15" hidden="false" customHeight="false" outlineLevel="0" collapsed="false">
      <c r="E891" s="42"/>
      <c r="G891" s="42"/>
      <c r="I891" s="42"/>
      <c r="K891" s="42"/>
    </row>
    <row r="892" customFormat="false" ht="15" hidden="false" customHeight="false" outlineLevel="0" collapsed="false">
      <c r="E892" s="42"/>
      <c r="G892" s="42"/>
      <c r="I892" s="42"/>
      <c r="K892" s="42"/>
    </row>
    <row r="893" customFormat="false" ht="15" hidden="false" customHeight="false" outlineLevel="0" collapsed="false">
      <c r="E893" s="42"/>
      <c r="G893" s="42"/>
      <c r="I893" s="42"/>
      <c r="K893" s="42"/>
    </row>
    <row r="894" customFormat="false" ht="15" hidden="false" customHeight="false" outlineLevel="0" collapsed="false">
      <c r="E894" s="42"/>
      <c r="G894" s="42"/>
      <c r="I894" s="42"/>
      <c r="K894" s="42"/>
    </row>
    <row r="895" customFormat="false" ht="15" hidden="false" customHeight="false" outlineLevel="0" collapsed="false">
      <c r="E895" s="42"/>
      <c r="G895" s="42"/>
      <c r="I895" s="42"/>
      <c r="K895" s="42"/>
    </row>
    <row r="896" customFormat="false" ht="15" hidden="false" customHeight="false" outlineLevel="0" collapsed="false">
      <c r="E896" s="42"/>
      <c r="G896" s="42"/>
      <c r="I896" s="42"/>
      <c r="K896" s="42"/>
    </row>
    <row r="897" customFormat="false" ht="15" hidden="false" customHeight="false" outlineLevel="0" collapsed="false">
      <c r="E897" s="42"/>
      <c r="G897" s="42"/>
      <c r="I897" s="42"/>
      <c r="K897" s="42"/>
    </row>
    <row r="898" customFormat="false" ht="15" hidden="false" customHeight="false" outlineLevel="0" collapsed="false">
      <c r="E898" s="42"/>
      <c r="G898" s="42"/>
      <c r="I898" s="42"/>
      <c r="K898" s="42"/>
    </row>
    <row r="899" customFormat="false" ht="15" hidden="false" customHeight="false" outlineLevel="0" collapsed="false">
      <c r="E899" s="42"/>
      <c r="G899" s="42"/>
      <c r="I899" s="42"/>
      <c r="K899" s="42"/>
    </row>
    <row r="900" customFormat="false" ht="15" hidden="false" customHeight="false" outlineLevel="0" collapsed="false">
      <c r="E900" s="42"/>
      <c r="G900" s="42"/>
      <c r="I900" s="42"/>
      <c r="K900" s="42"/>
    </row>
    <row r="901" customFormat="false" ht="15" hidden="false" customHeight="false" outlineLevel="0" collapsed="false">
      <c r="E901" s="42"/>
      <c r="G901" s="42"/>
      <c r="I901" s="42"/>
      <c r="K901" s="42"/>
    </row>
    <row r="902" customFormat="false" ht="15" hidden="false" customHeight="false" outlineLevel="0" collapsed="false">
      <c r="E902" s="42"/>
      <c r="G902" s="42"/>
      <c r="I902" s="42"/>
      <c r="K902" s="42"/>
    </row>
    <row r="903" customFormat="false" ht="15" hidden="false" customHeight="false" outlineLevel="0" collapsed="false">
      <c r="E903" s="42"/>
      <c r="G903" s="42"/>
      <c r="I903" s="42"/>
      <c r="K903" s="42"/>
    </row>
    <row r="904" customFormat="false" ht="15" hidden="false" customHeight="false" outlineLevel="0" collapsed="false">
      <c r="E904" s="42"/>
      <c r="G904" s="42"/>
      <c r="I904" s="42"/>
      <c r="K904" s="42"/>
    </row>
    <row r="905" customFormat="false" ht="15" hidden="false" customHeight="false" outlineLevel="0" collapsed="false">
      <c r="E905" s="42"/>
      <c r="G905" s="42"/>
      <c r="I905" s="42"/>
      <c r="K905" s="42"/>
    </row>
    <row r="906" customFormat="false" ht="15" hidden="false" customHeight="false" outlineLevel="0" collapsed="false">
      <c r="E906" s="42"/>
      <c r="G906" s="42"/>
      <c r="I906" s="42"/>
      <c r="K906" s="42"/>
    </row>
    <row r="907" customFormat="false" ht="15" hidden="false" customHeight="false" outlineLevel="0" collapsed="false">
      <c r="E907" s="42"/>
      <c r="G907" s="42"/>
      <c r="I907" s="42"/>
      <c r="K907" s="42"/>
    </row>
    <row r="908" customFormat="false" ht="15" hidden="false" customHeight="false" outlineLevel="0" collapsed="false">
      <c r="E908" s="42"/>
      <c r="G908" s="42"/>
      <c r="I908" s="42"/>
      <c r="K908" s="42"/>
    </row>
    <row r="909" customFormat="false" ht="15" hidden="false" customHeight="false" outlineLevel="0" collapsed="false">
      <c r="E909" s="42"/>
      <c r="G909" s="42"/>
      <c r="I909" s="42"/>
      <c r="K909" s="42"/>
    </row>
    <row r="910" customFormat="false" ht="15" hidden="false" customHeight="false" outlineLevel="0" collapsed="false">
      <c r="E910" s="42"/>
      <c r="G910" s="42"/>
      <c r="I910" s="42"/>
      <c r="K910" s="42"/>
    </row>
    <row r="911" customFormat="false" ht="15" hidden="false" customHeight="false" outlineLevel="0" collapsed="false">
      <c r="E911" s="42"/>
      <c r="G911" s="42"/>
      <c r="I911" s="42"/>
      <c r="K911" s="42"/>
    </row>
    <row r="912" customFormat="false" ht="15" hidden="false" customHeight="false" outlineLevel="0" collapsed="false">
      <c r="E912" s="42"/>
      <c r="G912" s="42"/>
      <c r="I912" s="42"/>
      <c r="K912" s="42"/>
    </row>
    <row r="913" customFormat="false" ht="15" hidden="false" customHeight="false" outlineLevel="0" collapsed="false">
      <c r="E913" s="42"/>
      <c r="G913" s="42"/>
      <c r="I913" s="42"/>
      <c r="K913" s="42"/>
    </row>
    <row r="914" customFormat="false" ht="15" hidden="false" customHeight="false" outlineLevel="0" collapsed="false">
      <c r="E914" s="42"/>
      <c r="G914" s="42"/>
      <c r="I914" s="42"/>
      <c r="K914" s="42"/>
    </row>
    <row r="915" customFormat="false" ht="15" hidden="false" customHeight="false" outlineLevel="0" collapsed="false">
      <c r="E915" s="42"/>
      <c r="G915" s="42"/>
      <c r="I915" s="42"/>
      <c r="K915" s="42"/>
    </row>
    <row r="916" customFormat="false" ht="15" hidden="false" customHeight="false" outlineLevel="0" collapsed="false">
      <c r="E916" s="42"/>
      <c r="G916" s="42"/>
      <c r="I916" s="42"/>
      <c r="K916" s="42"/>
    </row>
    <row r="917" customFormat="false" ht="15" hidden="false" customHeight="false" outlineLevel="0" collapsed="false">
      <c r="E917" s="42"/>
      <c r="G917" s="42"/>
      <c r="I917" s="42"/>
      <c r="K917" s="42"/>
    </row>
    <row r="918" customFormat="false" ht="15" hidden="false" customHeight="false" outlineLevel="0" collapsed="false">
      <c r="E918" s="42"/>
      <c r="G918" s="42"/>
      <c r="I918" s="42"/>
      <c r="K918" s="42"/>
    </row>
    <row r="919" customFormat="false" ht="15" hidden="false" customHeight="false" outlineLevel="0" collapsed="false">
      <c r="E919" s="42"/>
      <c r="G919" s="42"/>
      <c r="I919" s="42"/>
      <c r="K919" s="42"/>
    </row>
    <row r="920" customFormat="false" ht="15" hidden="false" customHeight="false" outlineLevel="0" collapsed="false">
      <c r="E920" s="42"/>
      <c r="G920" s="42"/>
      <c r="I920" s="42"/>
      <c r="K920" s="42"/>
    </row>
    <row r="921" customFormat="false" ht="15" hidden="false" customHeight="false" outlineLevel="0" collapsed="false">
      <c r="E921" s="42"/>
      <c r="G921" s="42"/>
      <c r="I921" s="42"/>
      <c r="K921" s="42"/>
    </row>
    <row r="922" customFormat="false" ht="15" hidden="false" customHeight="false" outlineLevel="0" collapsed="false">
      <c r="E922" s="42"/>
      <c r="G922" s="42"/>
      <c r="I922" s="42"/>
      <c r="K922" s="42"/>
    </row>
    <row r="923" customFormat="false" ht="15" hidden="false" customHeight="false" outlineLevel="0" collapsed="false">
      <c r="E923" s="42"/>
      <c r="G923" s="42"/>
      <c r="I923" s="42"/>
      <c r="K923" s="42"/>
    </row>
    <row r="924" customFormat="false" ht="15" hidden="false" customHeight="false" outlineLevel="0" collapsed="false">
      <c r="E924" s="42"/>
      <c r="G924" s="42"/>
      <c r="I924" s="42"/>
      <c r="K924" s="42"/>
    </row>
    <row r="925" customFormat="false" ht="15" hidden="false" customHeight="false" outlineLevel="0" collapsed="false">
      <c r="E925" s="42"/>
      <c r="G925" s="42"/>
      <c r="I925" s="42"/>
      <c r="K925" s="42"/>
    </row>
    <row r="926" customFormat="false" ht="15" hidden="false" customHeight="false" outlineLevel="0" collapsed="false">
      <c r="E926" s="42"/>
      <c r="G926" s="42"/>
      <c r="I926" s="42"/>
      <c r="K926" s="42"/>
    </row>
    <row r="927" customFormat="false" ht="15" hidden="false" customHeight="false" outlineLevel="0" collapsed="false">
      <c r="E927" s="42"/>
      <c r="G927" s="42"/>
      <c r="I927" s="42"/>
      <c r="K927" s="42"/>
    </row>
    <row r="928" customFormat="false" ht="15" hidden="false" customHeight="false" outlineLevel="0" collapsed="false">
      <c r="E928" s="42"/>
      <c r="G928" s="42"/>
      <c r="I928" s="42"/>
      <c r="K928" s="42"/>
    </row>
    <row r="929" customFormat="false" ht="15" hidden="false" customHeight="false" outlineLevel="0" collapsed="false">
      <c r="E929" s="42"/>
      <c r="G929" s="42"/>
      <c r="I929" s="42"/>
      <c r="K929" s="42"/>
    </row>
    <row r="930" customFormat="false" ht="15" hidden="false" customHeight="false" outlineLevel="0" collapsed="false">
      <c r="E930" s="42"/>
      <c r="G930" s="42"/>
      <c r="I930" s="42"/>
      <c r="K930" s="42"/>
    </row>
    <row r="931" customFormat="false" ht="15" hidden="false" customHeight="false" outlineLevel="0" collapsed="false">
      <c r="E931" s="42"/>
      <c r="G931" s="42"/>
      <c r="I931" s="42"/>
      <c r="K931" s="42"/>
    </row>
    <row r="932" customFormat="false" ht="15" hidden="false" customHeight="false" outlineLevel="0" collapsed="false">
      <c r="E932" s="42"/>
      <c r="G932" s="42"/>
      <c r="I932" s="42"/>
      <c r="K932" s="42"/>
    </row>
    <row r="933" customFormat="false" ht="15" hidden="false" customHeight="false" outlineLevel="0" collapsed="false">
      <c r="E933" s="42"/>
      <c r="G933" s="42"/>
      <c r="I933" s="42"/>
      <c r="K933" s="42"/>
    </row>
    <row r="934" customFormat="false" ht="15" hidden="false" customHeight="false" outlineLevel="0" collapsed="false">
      <c r="E934" s="42"/>
      <c r="G934" s="42"/>
      <c r="I934" s="42"/>
      <c r="K934" s="42"/>
    </row>
    <row r="935" customFormat="false" ht="15" hidden="false" customHeight="false" outlineLevel="0" collapsed="false">
      <c r="E935" s="42"/>
      <c r="G935" s="42"/>
      <c r="I935" s="42"/>
      <c r="K935" s="42"/>
    </row>
    <row r="936" customFormat="false" ht="15" hidden="false" customHeight="false" outlineLevel="0" collapsed="false">
      <c r="E936" s="42"/>
      <c r="G936" s="42"/>
      <c r="I936" s="42"/>
      <c r="K936" s="42"/>
    </row>
    <row r="937" customFormat="false" ht="15" hidden="false" customHeight="false" outlineLevel="0" collapsed="false">
      <c r="E937" s="42"/>
      <c r="G937" s="42"/>
      <c r="I937" s="42"/>
      <c r="K937" s="42"/>
    </row>
    <row r="938" customFormat="false" ht="15" hidden="false" customHeight="false" outlineLevel="0" collapsed="false">
      <c r="E938" s="42"/>
      <c r="G938" s="42"/>
      <c r="I938" s="42"/>
      <c r="K938" s="42"/>
    </row>
    <row r="939" customFormat="false" ht="15" hidden="false" customHeight="false" outlineLevel="0" collapsed="false">
      <c r="E939" s="42"/>
      <c r="G939" s="42"/>
      <c r="I939" s="42"/>
      <c r="K939" s="42"/>
    </row>
    <row r="940" customFormat="false" ht="15" hidden="false" customHeight="false" outlineLevel="0" collapsed="false">
      <c r="E940" s="42"/>
      <c r="G940" s="42"/>
      <c r="I940" s="42"/>
      <c r="K940" s="42"/>
    </row>
    <row r="941" customFormat="false" ht="15" hidden="false" customHeight="false" outlineLevel="0" collapsed="false">
      <c r="E941" s="42"/>
      <c r="G941" s="42"/>
      <c r="I941" s="42"/>
      <c r="K941" s="42"/>
    </row>
    <row r="942" customFormat="false" ht="15" hidden="false" customHeight="false" outlineLevel="0" collapsed="false">
      <c r="E942" s="42"/>
      <c r="G942" s="42"/>
      <c r="I942" s="42"/>
      <c r="K942" s="42"/>
    </row>
    <row r="943" customFormat="false" ht="15" hidden="false" customHeight="false" outlineLevel="0" collapsed="false">
      <c r="E943" s="42"/>
      <c r="G943" s="42"/>
      <c r="I943" s="42"/>
      <c r="K943" s="42"/>
    </row>
    <row r="944" customFormat="false" ht="15" hidden="false" customHeight="false" outlineLevel="0" collapsed="false">
      <c r="E944" s="42"/>
      <c r="G944" s="42"/>
      <c r="I944" s="42"/>
      <c r="K944" s="42"/>
    </row>
    <row r="945" customFormat="false" ht="15" hidden="false" customHeight="false" outlineLevel="0" collapsed="false">
      <c r="E945" s="42"/>
      <c r="G945" s="42"/>
      <c r="I945" s="42"/>
      <c r="K945" s="42"/>
    </row>
    <row r="946" customFormat="false" ht="15" hidden="false" customHeight="false" outlineLevel="0" collapsed="false">
      <c r="E946" s="42"/>
      <c r="G946" s="42"/>
      <c r="I946" s="42"/>
      <c r="K946" s="42"/>
    </row>
    <row r="947" customFormat="false" ht="15" hidden="false" customHeight="false" outlineLevel="0" collapsed="false">
      <c r="E947" s="42"/>
      <c r="G947" s="42"/>
      <c r="I947" s="42"/>
      <c r="K947" s="42"/>
    </row>
    <row r="948" customFormat="false" ht="15" hidden="false" customHeight="false" outlineLevel="0" collapsed="false">
      <c r="E948" s="42"/>
      <c r="G948" s="42"/>
      <c r="I948" s="42"/>
      <c r="K948" s="42"/>
    </row>
    <row r="949" customFormat="false" ht="15" hidden="false" customHeight="false" outlineLevel="0" collapsed="false">
      <c r="E949" s="42"/>
      <c r="G949" s="42"/>
      <c r="I949" s="42"/>
      <c r="K949" s="42"/>
    </row>
    <row r="950" customFormat="false" ht="15" hidden="false" customHeight="false" outlineLevel="0" collapsed="false">
      <c r="E950" s="42"/>
      <c r="G950" s="42"/>
      <c r="I950" s="42"/>
      <c r="K950" s="42"/>
    </row>
    <row r="951" customFormat="false" ht="15" hidden="false" customHeight="false" outlineLevel="0" collapsed="false">
      <c r="E951" s="42"/>
      <c r="G951" s="42"/>
      <c r="I951" s="42"/>
      <c r="K951" s="42"/>
    </row>
    <row r="952" customFormat="false" ht="15" hidden="false" customHeight="false" outlineLevel="0" collapsed="false">
      <c r="E952" s="42"/>
      <c r="G952" s="42"/>
      <c r="I952" s="42"/>
      <c r="K952" s="42"/>
    </row>
    <row r="953" customFormat="false" ht="15" hidden="false" customHeight="false" outlineLevel="0" collapsed="false">
      <c r="E953" s="42"/>
      <c r="G953" s="42"/>
      <c r="I953" s="42"/>
      <c r="K953" s="42"/>
    </row>
    <row r="954" customFormat="false" ht="15" hidden="false" customHeight="false" outlineLevel="0" collapsed="false">
      <c r="E954" s="42"/>
      <c r="G954" s="42"/>
      <c r="I954" s="42"/>
      <c r="K954" s="42"/>
    </row>
    <row r="955" customFormat="false" ht="15" hidden="false" customHeight="false" outlineLevel="0" collapsed="false">
      <c r="E955" s="42"/>
      <c r="G955" s="42"/>
      <c r="I955" s="42"/>
      <c r="K955" s="42"/>
    </row>
    <row r="956" customFormat="false" ht="15" hidden="false" customHeight="false" outlineLevel="0" collapsed="false">
      <c r="E956" s="42"/>
      <c r="G956" s="42"/>
      <c r="I956" s="42"/>
      <c r="K956" s="42"/>
    </row>
    <row r="957" customFormat="false" ht="15" hidden="false" customHeight="false" outlineLevel="0" collapsed="false">
      <c r="E957" s="42"/>
      <c r="G957" s="42"/>
      <c r="I957" s="42"/>
      <c r="K957" s="42"/>
    </row>
    <row r="958" customFormat="false" ht="15" hidden="false" customHeight="false" outlineLevel="0" collapsed="false">
      <c r="E958" s="42"/>
      <c r="G958" s="42"/>
      <c r="I958" s="42"/>
      <c r="K958" s="42"/>
    </row>
    <row r="959" customFormat="false" ht="15" hidden="false" customHeight="false" outlineLevel="0" collapsed="false">
      <c r="E959" s="42"/>
      <c r="G959" s="42"/>
      <c r="I959" s="42"/>
      <c r="K959" s="42"/>
    </row>
    <row r="960" customFormat="false" ht="15" hidden="false" customHeight="false" outlineLevel="0" collapsed="false">
      <c r="E960" s="42"/>
      <c r="G960" s="42"/>
      <c r="I960" s="42"/>
      <c r="K960" s="42"/>
    </row>
    <row r="961" customFormat="false" ht="15" hidden="false" customHeight="false" outlineLevel="0" collapsed="false">
      <c r="E961" s="42"/>
      <c r="G961" s="42"/>
      <c r="I961" s="42"/>
      <c r="K961" s="42"/>
    </row>
    <row r="962" customFormat="false" ht="15" hidden="false" customHeight="false" outlineLevel="0" collapsed="false">
      <c r="E962" s="42"/>
      <c r="G962" s="42"/>
      <c r="I962" s="42"/>
      <c r="K962" s="42"/>
    </row>
    <row r="963" customFormat="false" ht="15" hidden="false" customHeight="false" outlineLevel="0" collapsed="false">
      <c r="E963" s="42"/>
      <c r="G963" s="42"/>
      <c r="I963" s="42"/>
      <c r="K963" s="42"/>
    </row>
    <row r="964" customFormat="false" ht="15" hidden="false" customHeight="false" outlineLevel="0" collapsed="false">
      <c r="E964" s="42"/>
      <c r="G964" s="42"/>
      <c r="I964" s="42"/>
      <c r="K964" s="42"/>
    </row>
    <row r="965" customFormat="false" ht="15" hidden="false" customHeight="false" outlineLevel="0" collapsed="false">
      <c r="E965" s="42"/>
      <c r="G965" s="42"/>
      <c r="I965" s="42"/>
      <c r="K965" s="42"/>
    </row>
    <row r="966" customFormat="false" ht="15" hidden="false" customHeight="false" outlineLevel="0" collapsed="false">
      <c r="E966" s="42"/>
      <c r="G966" s="42"/>
      <c r="I966" s="42"/>
      <c r="K966" s="42"/>
    </row>
    <row r="967" customFormat="false" ht="15" hidden="false" customHeight="false" outlineLevel="0" collapsed="false">
      <c r="E967" s="42"/>
      <c r="G967" s="42"/>
      <c r="I967" s="42"/>
      <c r="K967" s="42"/>
    </row>
    <row r="968" customFormat="false" ht="15" hidden="false" customHeight="false" outlineLevel="0" collapsed="false">
      <c r="E968" s="42"/>
      <c r="G968" s="42"/>
      <c r="I968" s="42"/>
      <c r="K968" s="42"/>
    </row>
    <row r="969" customFormat="false" ht="15" hidden="false" customHeight="false" outlineLevel="0" collapsed="false">
      <c r="E969" s="42"/>
      <c r="G969" s="42"/>
      <c r="I969" s="42"/>
      <c r="K969" s="42"/>
    </row>
    <row r="970" customFormat="false" ht="15" hidden="false" customHeight="false" outlineLevel="0" collapsed="false">
      <c r="E970" s="42"/>
      <c r="G970" s="42"/>
      <c r="I970" s="42"/>
      <c r="K970" s="42"/>
    </row>
    <row r="971" customFormat="false" ht="15" hidden="false" customHeight="false" outlineLevel="0" collapsed="false">
      <c r="E971" s="42"/>
      <c r="G971" s="42"/>
      <c r="I971" s="42"/>
      <c r="K971" s="42"/>
    </row>
    <row r="972" customFormat="false" ht="15" hidden="false" customHeight="false" outlineLevel="0" collapsed="false">
      <c r="E972" s="42"/>
      <c r="G972" s="42"/>
      <c r="I972" s="42"/>
      <c r="K972" s="42"/>
    </row>
    <row r="973" customFormat="false" ht="15" hidden="false" customHeight="false" outlineLevel="0" collapsed="false">
      <c r="E973" s="42"/>
      <c r="G973" s="42"/>
      <c r="I973" s="42"/>
      <c r="K973" s="42"/>
    </row>
    <row r="974" customFormat="false" ht="15" hidden="false" customHeight="false" outlineLevel="0" collapsed="false">
      <c r="E974" s="42"/>
      <c r="G974" s="42"/>
      <c r="I974" s="42"/>
      <c r="K974" s="42"/>
    </row>
    <row r="975" customFormat="false" ht="15" hidden="false" customHeight="false" outlineLevel="0" collapsed="false">
      <c r="E975" s="42"/>
      <c r="G975" s="42"/>
      <c r="I975" s="42"/>
      <c r="K975" s="42"/>
    </row>
    <row r="976" customFormat="false" ht="15" hidden="false" customHeight="false" outlineLevel="0" collapsed="false">
      <c r="E976" s="42"/>
      <c r="G976" s="42"/>
      <c r="I976" s="42"/>
      <c r="K976" s="42"/>
    </row>
    <row r="977" customFormat="false" ht="15" hidden="false" customHeight="false" outlineLevel="0" collapsed="false">
      <c r="E977" s="42"/>
      <c r="G977" s="42"/>
      <c r="I977" s="42"/>
      <c r="K977" s="42"/>
    </row>
    <row r="978" customFormat="false" ht="15" hidden="false" customHeight="false" outlineLevel="0" collapsed="false">
      <c r="E978" s="42"/>
      <c r="G978" s="42"/>
      <c r="I978" s="42"/>
      <c r="K978" s="42"/>
    </row>
    <row r="979" customFormat="false" ht="15" hidden="false" customHeight="false" outlineLevel="0" collapsed="false">
      <c r="E979" s="42"/>
      <c r="G979" s="42"/>
      <c r="I979" s="42"/>
      <c r="K979" s="42"/>
    </row>
    <row r="980" customFormat="false" ht="15" hidden="false" customHeight="false" outlineLevel="0" collapsed="false">
      <c r="E980" s="42"/>
      <c r="G980" s="42"/>
      <c r="I980" s="42"/>
      <c r="K980" s="42"/>
    </row>
    <row r="981" customFormat="false" ht="15" hidden="false" customHeight="false" outlineLevel="0" collapsed="false">
      <c r="E981" s="42"/>
      <c r="G981" s="42"/>
      <c r="I981" s="42"/>
      <c r="K981" s="42"/>
    </row>
    <row r="982" customFormat="false" ht="15" hidden="false" customHeight="false" outlineLevel="0" collapsed="false">
      <c r="E982" s="42"/>
      <c r="G982" s="42"/>
      <c r="I982" s="42"/>
      <c r="K982" s="42"/>
    </row>
    <row r="983" customFormat="false" ht="15" hidden="false" customHeight="false" outlineLevel="0" collapsed="false">
      <c r="E983" s="42"/>
      <c r="G983" s="42"/>
      <c r="I983" s="42"/>
      <c r="K983" s="42"/>
    </row>
    <row r="984" customFormat="false" ht="15" hidden="false" customHeight="false" outlineLevel="0" collapsed="false">
      <c r="E984" s="42"/>
      <c r="G984" s="42"/>
      <c r="I984" s="42"/>
      <c r="K984" s="42"/>
    </row>
    <row r="985" customFormat="false" ht="15" hidden="false" customHeight="false" outlineLevel="0" collapsed="false">
      <c r="E985" s="42"/>
      <c r="G985" s="42"/>
      <c r="I985" s="42"/>
      <c r="K985" s="42"/>
    </row>
    <row r="986" customFormat="false" ht="15" hidden="false" customHeight="false" outlineLevel="0" collapsed="false">
      <c r="E986" s="42"/>
      <c r="G986" s="42"/>
      <c r="I986" s="42"/>
      <c r="K986" s="42"/>
    </row>
    <row r="987" customFormat="false" ht="15" hidden="false" customHeight="false" outlineLevel="0" collapsed="false">
      <c r="E987" s="42"/>
      <c r="G987" s="42"/>
      <c r="I987" s="42"/>
      <c r="K987" s="42"/>
    </row>
    <row r="988" customFormat="false" ht="15" hidden="false" customHeight="false" outlineLevel="0" collapsed="false">
      <c r="E988" s="42"/>
      <c r="G988" s="42"/>
      <c r="I988" s="42"/>
      <c r="K988" s="42"/>
    </row>
    <row r="989" customFormat="false" ht="15" hidden="false" customHeight="false" outlineLevel="0" collapsed="false">
      <c r="E989" s="42"/>
      <c r="G989" s="42"/>
      <c r="I989" s="42"/>
      <c r="K989" s="42"/>
    </row>
    <row r="990" customFormat="false" ht="15" hidden="false" customHeight="false" outlineLevel="0" collapsed="false">
      <c r="E990" s="42"/>
      <c r="G990" s="42"/>
      <c r="I990" s="42"/>
      <c r="K990" s="42"/>
    </row>
    <row r="991" customFormat="false" ht="15" hidden="false" customHeight="false" outlineLevel="0" collapsed="false">
      <c r="E991" s="42"/>
      <c r="G991" s="42"/>
      <c r="I991" s="42"/>
      <c r="K991" s="42"/>
    </row>
    <row r="992" customFormat="false" ht="15" hidden="false" customHeight="false" outlineLevel="0" collapsed="false">
      <c r="E992" s="42"/>
      <c r="G992" s="42"/>
      <c r="I992" s="42"/>
      <c r="K992" s="42"/>
    </row>
    <row r="993" customFormat="false" ht="15" hidden="false" customHeight="false" outlineLevel="0" collapsed="false">
      <c r="E993" s="42"/>
      <c r="G993" s="42"/>
      <c r="I993" s="42"/>
      <c r="K993" s="42"/>
    </row>
    <row r="994" customFormat="false" ht="15" hidden="false" customHeight="false" outlineLevel="0" collapsed="false">
      <c r="E994" s="42"/>
      <c r="G994" s="42"/>
      <c r="I994" s="42"/>
      <c r="K994" s="42"/>
    </row>
    <row r="995" customFormat="false" ht="15" hidden="false" customHeight="false" outlineLevel="0" collapsed="false">
      <c r="E995" s="42"/>
      <c r="G995" s="42"/>
      <c r="I995" s="42"/>
      <c r="K995" s="42"/>
    </row>
    <row r="996" customFormat="false" ht="15" hidden="false" customHeight="false" outlineLevel="0" collapsed="false">
      <c r="E996" s="42"/>
      <c r="G996" s="42"/>
      <c r="I996" s="42"/>
      <c r="K996" s="42"/>
    </row>
    <row r="997" customFormat="false" ht="15" hidden="false" customHeight="false" outlineLevel="0" collapsed="false">
      <c r="E997" s="42"/>
      <c r="G997" s="42"/>
      <c r="I997" s="42"/>
      <c r="K997" s="42"/>
    </row>
    <row r="998" customFormat="false" ht="15" hidden="false" customHeight="false" outlineLevel="0" collapsed="false">
      <c r="E998" s="42"/>
      <c r="G998" s="42"/>
      <c r="I998" s="42"/>
      <c r="K998" s="42"/>
    </row>
    <row r="999" customFormat="false" ht="15" hidden="false" customHeight="false" outlineLevel="0" collapsed="false">
      <c r="E999" s="42"/>
      <c r="G999" s="42"/>
      <c r="I999" s="42"/>
      <c r="K999" s="42"/>
    </row>
    <row r="1000" customFormat="false" ht="15" hidden="false" customHeight="false" outlineLevel="0" collapsed="false">
      <c r="E1000" s="42"/>
      <c r="G1000" s="42"/>
      <c r="I1000" s="42"/>
      <c r="K1000" s="42"/>
    </row>
    <row r="1001" customFormat="false" ht="15" hidden="false" customHeight="false" outlineLevel="0" collapsed="false">
      <c r="E1001" s="42"/>
      <c r="G1001" s="42"/>
      <c r="I1001" s="42"/>
      <c r="K1001" s="42"/>
    </row>
    <row r="1002" customFormat="false" ht="15" hidden="false" customHeight="false" outlineLevel="0" collapsed="false">
      <c r="E1002" s="42"/>
      <c r="G1002" s="42"/>
      <c r="I1002" s="42"/>
      <c r="K1002" s="42"/>
    </row>
    <row r="1003" customFormat="false" ht="15" hidden="false" customHeight="false" outlineLevel="0" collapsed="false">
      <c r="E1003" s="42"/>
      <c r="G1003" s="42"/>
      <c r="I1003" s="42"/>
      <c r="K1003" s="42"/>
    </row>
    <row r="1004" customFormat="false" ht="15" hidden="false" customHeight="false" outlineLevel="0" collapsed="false">
      <c r="E1004" s="42"/>
      <c r="G1004" s="42"/>
      <c r="I1004" s="42"/>
      <c r="K1004" s="42"/>
    </row>
    <row r="1005" customFormat="false" ht="15" hidden="false" customHeight="false" outlineLevel="0" collapsed="false">
      <c r="E1005" s="42"/>
      <c r="G1005" s="42"/>
      <c r="I1005" s="42"/>
      <c r="K1005" s="42"/>
    </row>
    <row r="1006" customFormat="false" ht="15" hidden="false" customHeight="false" outlineLevel="0" collapsed="false">
      <c r="E1006" s="42"/>
      <c r="G1006" s="42"/>
      <c r="I1006" s="42"/>
      <c r="K1006" s="42"/>
    </row>
    <row r="1007" customFormat="false" ht="15" hidden="false" customHeight="false" outlineLevel="0" collapsed="false">
      <c r="E1007" s="42"/>
      <c r="G1007" s="42"/>
      <c r="I1007" s="42"/>
      <c r="K1007" s="42"/>
    </row>
    <row r="1008" customFormat="false" ht="15" hidden="false" customHeight="false" outlineLevel="0" collapsed="false">
      <c r="E1008" s="42"/>
      <c r="G1008" s="42"/>
      <c r="I1008" s="42"/>
      <c r="K1008" s="42"/>
    </row>
    <row r="1009" customFormat="false" ht="15" hidden="false" customHeight="false" outlineLevel="0" collapsed="false">
      <c r="E1009" s="42"/>
      <c r="G1009" s="42"/>
      <c r="I1009" s="42"/>
      <c r="K1009" s="42"/>
    </row>
    <row r="1010" customFormat="false" ht="15" hidden="false" customHeight="false" outlineLevel="0" collapsed="false">
      <c r="E1010" s="42"/>
      <c r="G1010" s="42"/>
      <c r="I1010" s="42"/>
      <c r="K1010" s="42"/>
    </row>
    <row r="1011" customFormat="false" ht="15" hidden="false" customHeight="false" outlineLevel="0" collapsed="false">
      <c r="E1011" s="42"/>
      <c r="G1011" s="42"/>
      <c r="I1011" s="42"/>
      <c r="K1011" s="42"/>
    </row>
    <row r="1012" customFormat="false" ht="15" hidden="false" customHeight="false" outlineLevel="0" collapsed="false">
      <c r="E1012" s="42"/>
      <c r="G1012" s="42"/>
      <c r="I1012" s="42"/>
      <c r="K1012" s="42"/>
    </row>
    <row r="1013" customFormat="false" ht="15" hidden="false" customHeight="false" outlineLevel="0" collapsed="false">
      <c r="E1013" s="42"/>
      <c r="G1013" s="42"/>
      <c r="I1013" s="42"/>
      <c r="K1013" s="42"/>
    </row>
    <row r="1014" customFormat="false" ht="15" hidden="false" customHeight="false" outlineLevel="0" collapsed="false">
      <c r="E1014" s="42"/>
      <c r="G1014" s="42"/>
      <c r="I1014" s="42"/>
      <c r="K1014" s="42"/>
    </row>
    <row r="1015" customFormat="false" ht="15" hidden="false" customHeight="false" outlineLevel="0" collapsed="false">
      <c r="E1015" s="42"/>
      <c r="G1015" s="42"/>
      <c r="I1015" s="42"/>
      <c r="K1015" s="42"/>
    </row>
    <row r="1016" customFormat="false" ht="15" hidden="false" customHeight="false" outlineLevel="0" collapsed="false">
      <c r="E1016" s="42"/>
      <c r="G1016" s="42"/>
      <c r="I1016" s="42"/>
      <c r="K1016" s="42"/>
    </row>
    <row r="1017" customFormat="false" ht="15" hidden="false" customHeight="false" outlineLevel="0" collapsed="false">
      <c r="E1017" s="42"/>
      <c r="G1017" s="42"/>
      <c r="I1017" s="42"/>
      <c r="K1017" s="42"/>
    </row>
    <row r="1018" customFormat="false" ht="15" hidden="false" customHeight="false" outlineLevel="0" collapsed="false">
      <c r="E1018" s="42"/>
      <c r="G1018" s="42"/>
      <c r="I1018" s="42"/>
      <c r="K1018" s="42"/>
    </row>
    <row r="1019" customFormat="false" ht="15" hidden="false" customHeight="false" outlineLevel="0" collapsed="false">
      <c r="E1019" s="42"/>
      <c r="G1019" s="42"/>
      <c r="I1019" s="42"/>
      <c r="K1019" s="42"/>
    </row>
    <row r="1020" customFormat="false" ht="15" hidden="false" customHeight="false" outlineLevel="0" collapsed="false">
      <c r="E1020" s="42"/>
      <c r="G1020" s="42"/>
      <c r="I1020" s="42"/>
      <c r="K1020" s="42"/>
    </row>
    <row r="1021" customFormat="false" ht="15" hidden="false" customHeight="false" outlineLevel="0" collapsed="false">
      <c r="E1021" s="42"/>
      <c r="G1021" s="42"/>
      <c r="I1021" s="42"/>
      <c r="K1021" s="42"/>
    </row>
    <row r="1022" customFormat="false" ht="15" hidden="false" customHeight="false" outlineLevel="0" collapsed="false">
      <c r="E1022" s="42"/>
      <c r="G1022" s="42"/>
      <c r="I1022" s="42"/>
      <c r="K1022" s="42"/>
    </row>
    <row r="1023" customFormat="false" ht="15" hidden="false" customHeight="false" outlineLevel="0" collapsed="false">
      <c r="E1023" s="42"/>
      <c r="G1023" s="42"/>
      <c r="I1023" s="42"/>
      <c r="K1023" s="42"/>
    </row>
    <row r="1024" customFormat="false" ht="15" hidden="false" customHeight="false" outlineLevel="0" collapsed="false">
      <c r="E1024" s="42"/>
      <c r="G1024" s="42"/>
      <c r="I1024" s="42"/>
      <c r="K1024" s="42"/>
    </row>
    <row r="1025" customFormat="false" ht="15" hidden="false" customHeight="false" outlineLevel="0" collapsed="false">
      <c r="E1025" s="42"/>
      <c r="G1025" s="42"/>
      <c r="I1025" s="42"/>
      <c r="K1025" s="42"/>
    </row>
    <row r="1026" customFormat="false" ht="15" hidden="false" customHeight="false" outlineLevel="0" collapsed="false">
      <c r="E1026" s="42"/>
      <c r="G1026" s="42"/>
      <c r="I1026" s="42"/>
      <c r="K1026" s="42"/>
    </row>
    <row r="1027" customFormat="false" ht="15" hidden="false" customHeight="false" outlineLevel="0" collapsed="false">
      <c r="E1027" s="42"/>
      <c r="G1027" s="42"/>
      <c r="I1027" s="42"/>
      <c r="K1027" s="42"/>
    </row>
    <row r="1028" customFormat="false" ht="15" hidden="false" customHeight="false" outlineLevel="0" collapsed="false">
      <c r="E1028" s="42"/>
      <c r="G1028" s="42"/>
      <c r="I1028" s="42"/>
      <c r="K1028" s="42"/>
    </row>
    <row r="1029" customFormat="false" ht="15" hidden="false" customHeight="false" outlineLevel="0" collapsed="false">
      <c r="E1029" s="42"/>
      <c r="G1029" s="42"/>
      <c r="I1029" s="42"/>
      <c r="K1029" s="42"/>
    </row>
    <row r="1030" customFormat="false" ht="15" hidden="false" customHeight="false" outlineLevel="0" collapsed="false">
      <c r="E1030" s="42"/>
      <c r="G1030" s="42"/>
      <c r="I1030" s="42"/>
      <c r="K1030" s="42"/>
    </row>
    <row r="1031" customFormat="false" ht="15" hidden="false" customHeight="false" outlineLevel="0" collapsed="false">
      <c r="E1031" s="42"/>
      <c r="G1031" s="42"/>
      <c r="I1031" s="42"/>
      <c r="K1031" s="42"/>
    </row>
    <row r="1032" customFormat="false" ht="15" hidden="false" customHeight="false" outlineLevel="0" collapsed="false">
      <c r="E1032" s="42"/>
      <c r="G1032" s="42"/>
      <c r="I1032" s="42"/>
      <c r="K1032" s="42"/>
    </row>
    <row r="1033" customFormat="false" ht="15" hidden="false" customHeight="false" outlineLevel="0" collapsed="false">
      <c r="E1033" s="42"/>
      <c r="G1033" s="42"/>
      <c r="I1033" s="42"/>
      <c r="K1033" s="42"/>
    </row>
    <row r="1034" customFormat="false" ht="15" hidden="false" customHeight="false" outlineLevel="0" collapsed="false">
      <c r="E1034" s="42"/>
      <c r="G1034" s="42"/>
      <c r="I1034" s="42"/>
      <c r="K1034" s="42"/>
    </row>
    <row r="1035" customFormat="false" ht="15" hidden="false" customHeight="false" outlineLevel="0" collapsed="false">
      <c r="E1035" s="42"/>
      <c r="G1035" s="42"/>
      <c r="I1035" s="42"/>
      <c r="K1035" s="42"/>
    </row>
    <row r="1036" customFormat="false" ht="15" hidden="false" customHeight="false" outlineLevel="0" collapsed="false">
      <c r="E1036" s="42"/>
      <c r="G1036" s="42"/>
      <c r="I1036" s="42"/>
      <c r="K1036" s="42"/>
    </row>
  </sheetData>
  <mergeCells count="9">
    <mergeCell ref="A8:L9"/>
    <mergeCell ref="A12:A14"/>
    <mergeCell ref="B12:B14"/>
    <mergeCell ref="D12:D14"/>
    <mergeCell ref="F13:F14"/>
    <mergeCell ref="H13:H14"/>
    <mergeCell ref="J13:J14"/>
    <mergeCell ref="L13:L14"/>
    <mergeCell ref="A36:A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921875" defaultRowHeight="15" zeroHeight="false" outlineLevelRow="0" outlineLevelCol="0"/>
  <cols>
    <col collapsed="false" customWidth="false" hidden="false" outlineLevel="0" max="1" min="1" style="23" width="10.99"/>
    <col collapsed="false" customWidth="true" hidden="false" outlineLevel="0" max="2" min="2" style="23" width="2.7"/>
    <col collapsed="false" customWidth="false" hidden="false" outlineLevel="0" max="3" min="3" style="23" width="10.99"/>
    <col collapsed="false" customWidth="true" hidden="false" outlineLevel="0" max="4" min="4" style="23" width="4.28"/>
    <col collapsed="false" customWidth="true" hidden="false" outlineLevel="0" max="5" min="5" style="23" width="15.99"/>
    <col collapsed="false" customWidth="true" hidden="false" outlineLevel="0" max="6" min="6" style="23" width="16.56"/>
    <col collapsed="false" customWidth="true" hidden="false" outlineLevel="0" max="7" min="7" style="42" width="2.7"/>
    <col collapsed="false" customWidth="true" hidden="false" outlineLevel="0" max="8" min="8" style="23" width="15.99"/>
    <col collapsed="false" customWidth="true" hidden="false" outlineLevel="0" max="9" min="9" style="23" width="16.42"/>
    <col collapsed="false" customWidth="true" hidden="false" outlineLevel="0" max="10" min="10" style="42" width="2.7"/>
    <col collapsed="false" customWidth="true" hidden="false" outlineLevel="0" max="11" min="11" style="42" width="6.99"/>
    <col collapsed="false" customWidth="true" hidden="false" outlineLevel="0" max="12" min="12" style="42" width="7.99"/>
    <col collapsed="false" customWidth="true" hidden="false" outlineLevel="0" max="13" min="13" style="42" width="7.85"/>
    <col collapsed="false" customWidth="true" hidden="false" outlineLevel="0" max="14" min="14" style="42" width="2.7"/>
    <col collapsed="false" customWidth="true" hidden="false" outlineLevel="0" max="15" min="15" style="42" width="6.13"/>
    <col collapsed="false" customWidth="true" hidden="false" outlineLevel="0" max="16" min="16" style="42" width="7.99"/>
    <col collapsed="false" customWidth="true" hidden="false" outlineLevel="0" max="17" min="17" style="42" width="7.85"/>
    <col collapsed="false" customWidth="true" hidden="false" outlineLevel="0" max="18" min="18" style="42" width="2.7"/>
    <col collapsed="false" customWidth="true" hidden="false" outlineLevel="0" max="19" min="19" style="42" width="6.13"/>
    <col collapsed="false" customWidth="true" hidden="false" outlineLevel="0" max="20" min="20" style="42" width="7.99"/>
    <col collapsed="false" customWidth="true" hidden="false" outlineLevel="0" max="21" min="21" style="42" width="7.85"/>
    <col collapsed="false" customWidth="true" hidden="false" outlineLevel="0" max="22" min="22" style="42" width="2.7"/>
    <col collapsed="false" customWidth="true" hidden="false" outlineLevel="0" max="23" min="23" style="42" width="6.13"/>
    <col collapsed="false" customWidth="true" hidden="false" outlineLevel="0" max="24" min="24" style="42" width="9.7"/>
    <col collapsed="false" customWidth="true" hidden="false" outlineLevel="0" max="25" min="25" style="42" width="9.85"/>
    <col collapsed="false" customWidth="true" hidden="false" outlineLevel="0" max="26" min="26" style="42" width="2.7"/>
    <col collapsed="false" customWidth="true" hidden="false" outlineLevel="0" max="27" min="27" style="42" width="6.13"/>
    <col collapsed="false" customWidth="true" hidden="false" outlineLevel="0" max="28" min="28" style="42" width="7.99"/>
    <col collapsed="false" customWidth="true" hidden="false" outlineLevel="0" max="29" min="29" style="42" width="7.85"/>
    <col collapsed="false" customWidth="true" hidden="false" outlineLevel="0" max="30" min="30" style="42" width="2.7"/>
    <col collapsed="false" customWidth="true" hidden="false" outlineLevel="0" max="31" min="31" style="42" width="6.13"/>
    <col collapsed="false" customWidth="true" hidden="false" outlineLevel="0" max="32" min="32" style="42" width="7.99"/>
    <col collapsed="false" customWidth="true" hidden="false" outlineLevel="0" max="33" min="33" style="42" width="7.85"/>
    <col collapsed="false" customWidth="true" hidden="false" outlineLevel="0" max="34" min="34" style="42" width="2.7"/>
    <col collapsed="false" customWidth="true" hidden="false" outlineLevel="0" max="35" min="35" style="42" width="6.13"/>
    <col collapsed="false" customWidth="true" hidden="false" outlineLevel="0" max="36" min="36" style="42" width="7.99"/>
    <col collapsed="false" customWidth="true" hidden="false" outlineLevel="0" max="37" min="37" style="42" width="7.85"/>
    <col collapsed="false" customWidth="false" hidden="false" outlineLevel="0" max="257" min="38" style="23" width="10.99"/>
  </cols>
  <sheetData>
    <row r="1" s="23" customFormat="true" ht="15" hidden="false" customHeight="false" outlineLevel="0" collapsed="false">
      <c r="G1" s="42"/>
      <c r="J1" s="42"/>
      <c r="L1" s="42"/>
      <c r="M1" s="42"/>
      <c r="N1" s="42"/>
      <c r="P1" s="42"/>
      <c r="Q1" s="42"/>
      <c r="R1" s="42"/>
      <c r="T1" s="42"/>
      <c r="U1" s="42"/>
      <c r="V1" s="42"/>
      <c r="X1" s="42"/>
      <c r="Y1" s="42"/>
      <c r="Z1" s="42"/>
      <c r="AB1" s="42"/>
      <c r="AC1" s="42"/>
      <c r="AD1" s="42"/>
      <c r="AF1" s="42"/>
      <c r="AG1" s="42"/>
      <c r="AH1" s="42"/>
      <c r="AJ1" s="42"/>
      <c r="AK1" s="42"/>
    </row>
    <row r="2" s="23" customFormat="true" ht="15" hidden="false" customHeight="false" outlineLevel="0" collapsed="false">
      <c r="G2" s="42"/>
      <c r="J2" s="42"/>
      <c r="L2" s="42"/>
      <c r="M2" s="42"/>
      <c r="N2" s="42"/>
      <c r="P2" s="42"/>
      <c r="Q2" s="42"/>
      <c r="R2" s="42"/>
      <c r="T2" s="42"/>
      <c r="U2" s="42"/>
      <c r="V2" s="42"/>
      <c r="X2" s="42"/>
      <c r="Y2" s="42"/>
      <c r="Z2" s="42"/>
      <c r="AB2" s="42"/>
      <c r="AC2" s="42"/>
      <c r="AD2" s="42"/>
      <c r="AF2" s="42"/>
      <c r="AG2" s="42"/>
      <c r="AH2" s="42"/>
      <c r="AJ2" s="42"/>
      <c r="AK2" s="42"/>
    </row>
    <row r="3" s="23" customFormat="true" ht="15" hidden="false" customHeight="false" outlineLevel="0" collapsed="false">
      <c r="G3" s="42"/>
      <c r="J3" s="42"/>
      <c r="L3" s="42"/>
      <c r="M3" s="42"/>
      <c r="N3" s="42"/>
      <c r="P3" s="42"/>
      <c r="Q3" s="42"/>
      <c r="R3" s="42"/>
      <c r="T3" s="42"/>
      <c r="U3" s="42"/>
      <c r="V3" s="42"/>
      <c r="X3" s="42"/>
      <c r="Y3" s="42"/>
      <c r="Z3" s="42"/>
      <c r="AB3" s="42"/>
      <c r="AC3" s="42"/>
      <c r="AD3" s="42"/>
      <c r="AF3" s="42"/>
      <c r="AG3" s="42"/>
      <c r="AH3" s="42"/>
      <c r="AJ3" s="42"/>
      <c r="AK3" s="42"/>
    </row>
    <row r="4" s="23" customFormat="true" ht="15" hidden="false" customHeight="false" outlineLevel="0" collapsed="false">
      <c r="G4" s="42"/>
      <c r="J4" s="42"/>
      <c r="L4" s="42"/>
      <c r="M4" s="42"/>
      <c r="N4" s="42"/>
      <c r="P4" s="42"/>
      <c r="Q4" s="42"/>
      <c r="R4" s="42"/>
      <c r="T4" s="42"/>
      <c r="U4" s="42"/>
      <c r="V4" s="42"/>
      <c r="X4" s="42"/>
      <c r="Y4" s="42"/>
      <c r="Z4" s="42"/>
      <c r="AB4" s="42"/>
      <c r="AC4" s="42"/>
      <c r="AD4" s="42"/>
      <c r="AF4" s="42"/>
      <c r="AG4" s="42"/>
      <c r="AH4" s="42"/>
      <c r="AJ4" s="42"/>
      <c r="AK4" s="42"/>
    </row>
    <row r="5" s="23" customFormat="true" ht="15" hidden="false" customHeight="false" outlineLevel="0" collapsed="false">
      <c r="G5" s="42"/>
      <c r="J5" s="42"/>
      <c r="L5" s="42"/>
      <c r="M5" s="42"/>
      <c r="N5" s="42"/>
      <c r="P5" s="42"/>
      <c r="Q5" s="42"/>
      <c r="R5" s="42"/>
      <c r="T5" s="42"/>
      <c r="U5" s="42"/>
      <c r="V5" s="42"/>
      <c r="X5" s="42"/>
      <c r="Y5" s="42"/>
      <c r="Z5" s="42"/>
      <c r="AB5" s="42"/>
      <c r="AC5" s="42"/>
      <c r="AD5" s="42"/>
      <c r="AF5" s="42"/>
      <c r="AG5" s="42"/>
      <c r="AH5" s="42"/>
      <c r="AJ5" s="42"/>
      <c r="AK5" s="42"/>
    </row>
    <row r="6" s="23" customFormat="true" ht="15" hidden="false" customHeight="false" outlineLevel="0" collapsed="false">
      <c r="A6" s="45" t="s">
        <v>84</v>
      </c>
      <c r="B6" s="45"/>
      <c r="C6" s="45"/>
      <c r="D6" s="45"/>
      <c r="E6" s="45"/>
      <c r="F6" s="42"/>
      <c r="G6" s="42"/>
      <c r="H6" s="45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</row>
    <row r="7" s="23" customFormat="true" ht="15" hidden="false" customHeight="false" outlineLevel="0" collapsed="false">
      <c r="A7" s="45" t="s">
        <v>376</v>
      </c>
      <c r="B7" s="45"/>
      <c r="C7" s="45"/>
      <c r="D7" s="45"/>
      <c r="E7" s="45"/>
      <c r="F7" s="14"/>
      <c r="G7" s="49"/>
      <c r="H7" s="45"/>
      <c r="I7" s="14"/>
      <c r="J7" s="49"/>
      <c r="K7" s="14"/>
      <c r="L7" s="49"/>
      <c r="M7" s="49"/>
      <c r="N7" s="49"/>
      <c r="O7" s="14"/>
      <c r="P7" s="49"/>
      <c r="Q7" s="49"/>
      <c r="R7" s="49"/>
      <c r="S7" s="14"/>
      <c r="T7" s="49"/>
      <c r="U7" s="49"/>
      <c r="V7" s="49"/>
      <c r="W7" s="14"/>
      <c r="X7" s="49"/>
      <c r="Y7" s="49"/>
      <c r="Z7" s="49"/>
      <c r="AA7" s="14"/>
      <c r="AB7" s="49"/>
      <c r="AC7" s="49"/>
      <c r="AD7" s="49"/>
      <c r="AE7" s="14"/>
      <c r="AF7" s="49"/>
      <c r="AG7" s="49"/>
      <c r="AH7" s="49"/>
      <c r="AI7" s="14"/>
      <c r="AJ7" s="49"/>
      <c r="AK7" s="49"/>
    </row>
    <row r="8" s="23" customFormat="true" ht="16.5" hidden="false" customHeight="true" outlineLevel="0" collapsed="false">
      <c r="A8" s="276" t="s">
        <v>377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</row>
    <row r="9" s="23" customFormat="true" ht="15" hidden="false" customHeight="true" outlineLevel="0" collapsed="false">
      <c r="A9" s="55" t="s">
        <v>3</v>
      </c>
      <c r="B9" s="61"/>
      <c r="C9" s="61"/>
      <c r="D9" s="61"/>
      <c r="E9" s="61"/>
      <c r="F9" s="42"/>
      <c r="G9" s="42"/>
      <c r="H9" s="61"/>
      <c r="I9" s="42"/>
      <c r="J9" s="42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</row>
    <row r="10" s="23" customFormat="true" ht="15" hidden="false" customHeight="false" outlineLevel="0" collapsed="false">
      <c r="A10" s="55"/>
      <c r="B10" s="61"/>
      <c r="C10" s="61"/>
      <c r="D10" s="61"/>
      <c r="E10" s="393"/>
      <c r="F10" s="42"/>
      <c r="G10" s="42"/>
      <c r="H10" s="61"/>
      <c r="I10" s="42"/>
      <c r="J10" s="282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s="23" customFormat="true" ht="15" hidden="false" customHeight="true" outlineLevel="0" collapsed="false">
      <c r="A11" s="63" t="s">
        <v>87</v>
      </c>
      <c r="B11" s="414"/>
      <c r="C11" s="63" t="s">
        <v>88</v>
      </c>
      <c r="D11" s="415"/>
      <c r="F11" s="416"/>
      <c r="G11" s="416"/>
      <c r="H11" s="416"/>
      <c r="I11" s="416"/>
      <c r="J11" s="417"/>
      <c r="K11" s="418" t="s">
        <v>378</v>
      </c>
      <c r="L11" s="418"/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  <c r="AB11" s="418"/>
      <c r="AC11" s="418"/>
      <c r="AD11" s="418"/>
      <c r="AE11" s="418"/>
      <c r="AF11" s="418"/>
      <c r="AG11" s="418"/>
      <c r="AH11" s="418"/>
      <c r="AI11" s="418"/>
      <c r="AJ11" s="418"/>
      <c r="AK11" s="418"/>
    </row>
    <row r="12" s="305" customFormat="true" ht="12" hidden="false" customHeight="true" outlineLevel="0" collapsed="false">
      <c r="A12" s="63"/>
      <c r="B12" s="68"/>
      <c r="C12" s="63"/>
      <c r="D12" s="75"/>
      <c r="E12" s="284" t="s">
        <v>379</v>
      </c>
      <c r="F12" s="284"/>
      <c r="G12" s="419"/>
      <c r="H12" s="284" t="s">
        <v>380</v>
      </c>
      <c r="I12" s="284"/>
      <c r="J12" s="69"/>
      <c r="K12" s="284" t="s">
        <v>381</v>
      </c>
      <c r="L12" s="284"/>
      <c r="M12" s="284"/>
      <c r="N12" s="420"/>
      <c r="O12" s="284" t="s">
        <v>382</v>
      </c>
      <c r="P12" s="284"/>
      <c r="Q12" s="284"/>
      <c r="R12" s="420"/>
      <c r="S12" s="284" t="s">
        <v>383</v>
      </c>
      <c r="T12" s="284"/>
      <c r="U12" s="284"/>
      <c r="V12" s="420"/>
      <c r="W12" s="284" t="s">
        <v>384</v>
      </c>
      <c r="X12" s="284"/>
      <c r="Y12" s="284"/>
      <c r="Z12" s="420"/>
      <c r="AA12" s="284" t="s">
        <v>385</v>
      </c>
      <c r="AB12" s="284"/>
      <c r="AC12" s="284"/>
      <c r="AD12" s="420"/>
      <c r="AE12" s="284" t="s">
        <v>386</v>
      </c>
      <c r="AF12" s="284"/>
      <c r="AG12" s="284"/>
      <c r="AH12" s="420"/>
      <c r="AI12" s="284" t="s">
        <v>387</v>
      </c>
      <c r="AJ12" s="284"/>
      <c r="AK12" s="284"/>
    </row>
    <row r="13" s="305" customFormat="true" ht="12" hidden="false" customHeight="true" outlineLevel="0" collapsed="false">
      <c r="A13" s="63"/>
      <c r="B13" s="68"/>
      <c r="C13" s="63"/>
      <c r="D13" s="75"/>
      <c r="E13" s="284"/>
      <c r="F13" s="284"/>
      <c r="G13" s="69"/>
      <c r="H13" s="284"/>
      <c r="I13" s="284"/>
      <c r="J13" s="69"/>
      <c r="K13" s="284"/>
      <c r="L13" s="284"/>
      <c r="M13" s="284"/>
      <c r="N13" s="68"/>
      <c r="O13" s="284"/>
      <c r="P13" s="284"/>
      <c r="Q13" s="284"/>
      <c r="R13" s="68"/>
      <c r="S13" s="284"/>
      <c r="T13" s="284"/>
      <c r="U13" s="284"/>
      <c r="V13" s="68"/>
      <c r="W13" s="284"/>
      <c r="X13" s="284"/>
      <c r="Y13" s="284"/>
      <c r="Z13" s="68"/>
      <c r="AA13" s="284"/>
      <c r="AB13" s="284"/>
      <c r="AC13" s="284"/>
      <c r="AD13" s="68"/>
      <c r="AE13" s="284"/>
      <c r="AF13" s="284"/>
      <c r="AG13" s="284"/>
      <c r="AH13" s="68"/>
      <c r="AI13" s="284"/>
      <c r="AJ13" s="284"/>
      <c r="AK13" s="284"/>
    </row>
    <row r="14" s="423" customFormat="true" ht="13.5" hidden="false" customHeight="true" outlineLevel="0" collapsed="false">
      <c r="A14" s="63"/>
      <c r="B14" s="71"/>
      <c r="C14" s="63"/>
      <c r="D14" s="76"/>
      <c r="E14" s="421" t="s">
        <v>197</v>
      </c>
      <c r="F14" s="421"/>
      <c r="G14" s="422"/>
      <c r="H14" s="421" t="s">
        <v>197</v>
      </c>
      <c r="I14" s="421"/>
      <c r="J14" s="422"/>
      <c r="K14" s="284"/>
      <c r="L14" s="284"/>
      <c r="M14" s="284"/>
      <c r="N14" s="71"/>
      <c r="O14" s="284"/>
      <c r="P14" s="284"/>
      <c r="Q14" s="284"/>
      <c r="R14" s="71"/>
      <c r="S14" s="284"/>
      <c r="T14" s="284"/>
      <c r="U14" s="284"/>
      <c r="V14" s="71"/>
      <c r="W14" s="284"/>
      <c r="X14" s="284"/>
      <c r="Y14" s="284"/>
      <c r="Z14" s="71"/>
      <c r="AA14" s="284"/>
      <c r="AB14" s="284"/>
      <c r="AC14" s="284"/>
      <c r="AD14" s="71"/>
      <c r="AE14" s="284"/>
      <c r="AF14" s="284"/>
      <c r="AG14" s="284"/>
      <c r="AH14" s="71"/>
      <c r="AI14" s="284"/>
      <c r="AJ14" s="284"/>
      <c r="AK14" s="284"/>
    </row>
    <row r="15" s="300" customFormat="true" ht="13.5" hidden="false" customHeight="true" outlineLevel="0" collapsed="false">
      <c r="A15" s="63"/>
      <c r="B15" s="72"/>
      <c r="C15" s="63"/>
      <c r="D15" s="72"/>
      <c r="E15" s="72" t="s">
        <v>388</v>
      </c>
      <c r="F15" s="317" t="s">
        <v>389</v>
      </c>
      <c r="G15" s="424"/>
      <c r="H15" s="72" t="s">
        <v>388</v>
      </c>
      <c r="I15" s="317" t="s">
        <v>389</v>
      </c>
      <c r="J15" s="424"/>
      <c r="K15" s="354" t="s">
        <v>117</v>
      </c>
      <c r="L15" s="354" t="s">
        <v>118</v>
      </c>
      <c r="M15" s="354" t="s">
        <v>119</v>
      </c>
      <c r="N15" s="68"/>
      <c r="O15" s="354" t="s">
        <v>117</v>
      </c>
      <c r="P15" s="354" t="s">
        <v>118</v>
      </c>
      <c r="Q15" s="354" t="s">
        <v>119</v>
      </c>
      <c r="R15" s="68"/>
      <c r="S15" s="354" t="s">
        <v>117</v>
      </c>
      <c r="T15" s="354" t="s">
        <v>118</v>
      </c>
      <c r="U15" s="354" t="s">
        <v>119</v>
      </c>
      <c r="V15" s="68"/>
      <c r="W15" s="354" t="s">
        <v>117</v>
      </c>
      <c r="X15" s="354" t="s">
        <v>118</v>
      </c>
      <c r="Y15" s="354" t="s">
        <v>119</v>
      </c>
      <c r="Z15" s="68"/>
      <c r="AA15" s="354" t="s">
        <v>117</v>
      </c>
      <c r="AB15" s="354" t="s">
        <v>118</v>
      </c>
      <c r="AC15" s="354" t="s">
        <v>119</v>
      </c>
      <c r="AD15" s="68"/>
      <c r="AE15" s="354" t="s">
        <v>117</v>
      </c>
      <c r="AF15" s="354" t="s">
        <v>118</v>
      </c>
      <c r="AG15" s="354" t="s">
        <v>119</v>
      </c>
      <c r="AH15" s="68"/>
      <c r="AI15" s="354" t="s">
        <v>117</v>
      </c>
      <c r="AJ15" s="354" t="s">
        <v>118</v>
      </c>
      <c r="AK15" s="354" t="s">
        <v>119</v>
      </c>
    </row>
    <row r="16" s="300" customFormat="true" ht="12" hidden="false" customHeight="true" outlineLevel="0" collapsed="false">
      <c r="A16" s="338"/>
      <c r="B16" s="338"/>
      <c r="C16" s="363" t="n">
        <v>3662</v>
      </c>
      <c r="D16" s="338"/>
      <c r="E16" s="339"/>
      <c r="F16" s="340"/>
      <c r="G16" s="341"/>
      <c r="H16" s="339"/>
      <c r="I16" s="340"/>
      <c r="J16" s="341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</row>
    <row r="17" s="305" customFormat="true" ht="12" hidden="false" customHeight="true" outlineLevel="0" collapsed="false">
      <c r="A17" s="75" t="n">
        <v>40</v>
      </c>
      <c r="B17" s="75"/>
      <c r="C17" s="75" t="n">
        <v>93</v>
      </c>
      <c r="D17" s="75"/>
      <c r="E17" s="88" t="n">
        <v>27</v>
      </c>
      <c r="F17" s="304" t="n">
        <v>43</v>
      </c>
      <c r="H17" s="88" t="n">
        <v>6</v>
      </c>
      <c r="I17" s="304" t="n">
        <v>6</v>
      </c>
      <c r="K17" s="88" t="n">
        <v>10</v>
      </c>
      <c r="L17" s="88" t="n">
        <v>15</v>
      </c>
      <c r="M17" s="88" t="n">
        <v>4</v>
      </c>
      <c r="N17" s="88"/>
      <c r="O17" s="88" t="n">
        <v>20</v>
      </c>
      <c r="P17" s="88" t="n">
        <v>8</v>
      </c>
      <c r="Q17" s="88" t="n">
        <v>1</v>
      </c>
      <c r="R17" s="88"/>
      <c r="S17" s="88" t="n">
        <v>14</v>
      </c>
      <c r="T17" s="88" t="n">
        <v>6</v>
      </c>
      <c r="U17" s="88" t="n">
        <v>9</v>
      </c>
      <c r="V17" s="88"/>
      <c r="W17" s="88" t="n">
        <v>6</v>
      </c>
      <c r="X17" s="88" t="n">
        <v>3</v>
      </c>
      <c r="Y17" s="88" t="n">
        <v>20</v>
      </c>
      <c r="Z17" s="88"/>
      <c r="AA17" s="88" t="n">
        <v>12</v>
      </c>
      <c r="AB17" s="88" t="n">
        <v>10</v>
      </c>
      <c r="AC17" s="88" t="n">
        <v>7</v>
      </c>
      <c r="AD17" s="88"/>
      <c r="AE17" s="88" t="n">
        <v>9</v>
      </c>
      <c r="AF17" s="88" t="n">
        <v>10</v>
      </c>
      <c r="AG17" s="88" t="n">
        <v>10</v>
      </c>
      <c r="AH17" s="88"/>
      <c r="AI17" s="88" t="n">
        <v>10</v>
      </c>
      <c r="AJ17" s="88" t="n">
        <v>12</v>
      </c>
      <c r="AK17" s="88" t="n">
        <v>7</v>
      </c>
    </row>
    <row r="18" s="305" customFormat="true" ht="12" hidden="false" customHeight="true" outlineLevel="0" collapsed="false">
      <c r="A18" s="342" t="n">
        <v>41</v>
      </c>
      <c r="B18" s="342"/>
      <c r="C18" s="342" t="n">
        <v>54</v>
      </c>
      <c r="D18" s="342"/>
      <c r="E18" s="343" t="n">
        <v>21</v>
      </c>
      <c r="F18" s="344" t="n">
        <v>41</v>
      </c>
      <c r="G18" s="345"/>
      <c r="H18" s="343" t="n">
        <v>2</v>
      </c>
      <c r="I18" s="344" t="n">
        <v>2</v>
      </c>
      <c r="J18" s="345"/>
      <c r="K18" s="343" t="n">
        <v>10</v>
      </c>
      <c r="L18" s="343" t="n">
        <v>6</v>
      </c>
      <c r="M18" s="343" t="n">
        <v>6</v>
      </c>
      <c r="N18" s="343"/>
      <c r="O18" s="343" t="n">
        <v>13</v>
      </c>
      <c r="P18" s="343" t="n">
        <v>5</v>
      </c>
      <c r="Q18" s="343" t="n">
        <v>4</v>
      </c>
      <c r="R18" s="343"/>
      <c r="S18" s="343" t="n">
        <v>8</v>
      </c>
      <c r="T18" s="343" t="n">
        <v>5</v>
      </c>
      <c r="U18" s="343" t="n">
        <v>9</v>
      </c>
      <c r="V18" s="343"/>
      <c r="W18" s="343" t="n">
        <v>5</v>
      </c>
      <c r="X18" s="343" t="n">
        <v>2</v>
      </c>
      <c r="Y18" s="343" t="n">
        <v>15</v>
      </c>
      <c r="Z18" s="343"/>
      <c r="AA18" s="343" t="n">
        <v>7</v>
      </c>
      <c r="AB18" s="343" t="n">
        <v>9</v>
      </c>
      <c r="AC18" s="343" t="n">
        <v>6</v>
      </c>
      <c r="AD18" s="343"/>
      <c r="AE18" s="343" t="n">
        <v>4</v>
      </c>
      <c r="AF18" s="343" t="n">
        <v>8</v>
      </c>
      <c r="AG18" s="343" t="n">
        <v>10</v>
      </c>
      <c r="AH18" s="343"/>
      <c r="AI18" s="343" t="n">
        <v>9</v>
      </c>
      <c r="AJ18" s="343" t="n">
        <v>7</v>
      </c>
      <c r="AK18" s="343" t="n">
        <v>6</v>
      </c>
    </row>
    <row r="19" s="305" customFormat="true" ht="12" hidden="false" customHeight="true" outlineLevel="0" collapsed="false">
      <c r="A19" s="75" t="n">
        <v>50</v>
      </c>
      <c r="B19" s="75"/>
      <c r="C19" s="75" t="n">
        <v>246</v>
      </c>
      <c r="D19" s="75"/>
      <c r="E19" s="88" t="n">
        <v>58</v>
      </c>
      <c r="F19" s="304" t="n">
        <v>91</v>
      </c>
      <c r="H19" s="88" t="n">
        <v>20</v>
      </c>
      <c r="I19" s="304" t="n">
        <v>32</v>
      </c>
      <c r="K19" s="88" t="n">
        <v>15</v>
      </c>
      <c r="L19" s="88" t="n">
        <v>24</v>
      </c>
      <c r="M19" s="88" t="n">
        <v>29</v>
      </c>
      <c r="N19" s="88"/>
      <c r="O19" s="88" t="n">
        <v>26</v>
      </c>
      <c r="P19" s="88" t="n">
        <v>28</v>
      </c>
      <c r="Q19" s="88" t="n">
        <v>14</v>
      </c>
      <c r="R19" s="88"/>
      <c r="S19" s="88" t="n">
        <v>21</v>
      </c>
      <c r="T19" s="88" t="n">
        <v>25</v>
      </c>
      <c r="U19" s="88" t="n">
        <v>22</v>
      </c>
      <c r="V19" s="88"/>
      <c r="W19" s="88" t="n">
        <v>3</v>
      </c>
      <c r="X19" s="88" t="n">
        <v>13</v>
      </c>
      <c r="Y19" s="88" t="n">
        <v>52</v>
      </c>
      <c r="Z19" s="88"/>
      <c r="AA19" s="88" t="n">
        <v>19</v>
      </c>
      <c r="AB19" s="88" t="n">
        <v>23</v>
      </c>
      <c r="AC19" s="88" t="n">
        <v>26</v>
      </c>
      <c r="AD19" s="88"/>
      <c r="AE19" s="88" t="n">
        <v>12</v>
      </c>
      <c r="AF19" s="88" t="n">
        <v>19</v>
      </c>
      <c r="AG19" s="88" t="n">
        <v>37</v>
      </c>
      <c r="AH19" s="88"/>
      <c r="AI19" s="88" t="n">
        <v>21</v>
      </c>
      <c r="AJ19" s="88" t="n">
        <v>29</v>
      </c>
      <c r="AK19" s="88" t="n">
        <v>18</v>
      </c>
    </row>
    <row r="20" s="305" customFormat="true" ht="12" hidden="false" customHeight="true" outlineLevel="0" collapsed="false">
      <c r="A20" s="342" t="n">
        <v>51</v>
      </c>
      <c r="B20" s="342"/>
      <c r="C20" s="342" t="n">
        <v>673</v>
      </c>
      <c r="D20" s="342"/>
      <c r="E20" s="343" t="n">
        <v>153</v>
      </c>
      <c r="F20" s="344" t="n">
        <v>192</v>
      </c>
      <c r="G20" s="345"/>
      <c r="H20" s="343" t="n">
        <v>47</v>
      </c>
      <c r="I20" s="344" t="n">
        <v>75</v>
      </c>
      <c r="J20" s="345"/>
      <c r="K20" s="343" t="n">
        <v>52</v>
      </c>
      <c r="L20" s="343" t="n">
        <v>59</v>
      </c>
      <c r="M20" s="343" t="n">
        <v>56</v>
      </c>
      <c r="N20" s="343"/>
      <c r="O20" s="343" t="n">
        <v>77</v>
      </c>
      <c r="P20" s="343" t="n">
        <v>54</v>
      </c>
      <c r="Q20" s="343" t="n">
        <v>36</v>
      </c>
      <c r="R20" s="343"/>
      <c r="S20" s="343" t="n">
        <v>83</v>
      </c>
      <c r="T20" s="343" t="n">
        <v>50</v>
      </c>
      <c r="U20" s="343" t="n">
        <v>34</v>
      </c>
      <c r="V20" s="343"/>
      <c r="W20" s="343" t="n">
        <v>26</v>
      </c>
      <c r="X20" s="343" t="n">
        <v>39</v>
      </c>
      <c r="Y20" s="343" t="n">
        <v>102</v>
      </c>
      <c r="Z20" s="343"/>
      <c r="AA20" s="343" t="n">
        <v>43</v>
      </c>
      <c r="AB20" s="343" t="n">
        <v>70</v>
      </c>
      <c r="AC20" s="343" t="n">
        <v>54</v>
      </c>
      <c r="AD20" s="343"/>
      <c r="AE20" s="343" t="n">
        <v>30</v>
      </c>
      <c r="AF20" s="343" t="n">
        <v>61</v>
      </c>
      <c r="AG20" s="343" t="n">
        <v>76</v>
      </c>
      <c r="AH20" s="343"/>
      <c r="AI20" s="343" t="n">
        <v>50</v>
      </c>
      <c r="AJ20" s="343" t="n">
        <v>64</v>
      </c>
      <c r="AK20" s="343" t="n">
        <v>53</v>
      </c>
    </row>
    <row r="21" s="305" customFormat="true" ht="12" hidden="false" customHeight="true" outlineLevel="0" collapsed="false">
      <c r="A21" s="75" t="n">
        <v>52</v>
      </c>
      <c r="B21" s="75"/>
      <c r="C21" s="75" t="n">
        <v>368</v>
      </c>
      <c r="D21" s="75"/>
      <c r="E21" s="88" t="n">
        <v>30</v>
      </c>
      <c r="F21" s="304" t="n">
        <v>34</v>
      </c>
      <c r="H21" s="88" t="n">
        <v>4</v>
      </c>
      <c r="I21" s="304" t="n">
        <v>4</v>
      </c>
      <c r="K21" s="88" t="n">
        <v>11</v>
      </c>
      <c r="L21" s="88" t="n">
        <v>9</v>
      </c>
      <c r="M21" s="88" t="n">
        <v>11</v>
      </c>
      <c r="N21" s="88"/>
      <c r="O21" s="88" t="n">
        <v>15</v>
      </c>
      <c r="P21" s="88" t="n">
        <v>12</v>
      </c>
      <c r="Q21" s="88" t="n">
        <v>4</v>
      </c>
      <c r="R21" s="88"/>
      <c r="S21" s="88" t="n">
        <v>15</v>
      </c>
      <c r="T21" s="88" t="n">
        <v>9</v>
      </c>
      <c r="U21" s="88" t="n">
        <v>7</v>
      </c>
      <c r="V21" s="88"/>
      <c r="W21" s="88" t="n">
        <v>2</v>
      </c>
      <c r="X21" s="88" t="n">
        <v>6</v>
      </c>
      <c r="Y21" s="88" t="n">
        <v>23</v>
      </c>
      <c r="Z21" s="88"/>
      <c r="AA21" s="88" t="n">
        <v>8</v>
      </c>
      <c r="AB21" s="88" t="n">
        <v>15</v>
      </c>
      <c r="AC21" s="88" t="n">
        <v>8</v>
      </c>
      <c r="AD21" s="88"/>
      <c r="AE21" s="88" t="n">
        <v>5</v>
      </c>
      <c r="AF21" s="88" t="n">
        <v>10</v>
      </c>
      <c r="AG21" s="88" t="n">
        <v>16</v>
      </c>
      <c r="AH21" s="88"/>
      <c r="AI21" s="88" t="n">
        <v>9</v>
      </c>
      <c r="AJ21" s="88" t="n">
        <v>10</v>
      </c>
      <c r="AK21" s="88" t="n">
        <v>12</v>
      </c>
    </row>
    <row r="22" s="305" customFormat="true" ht="12" hidden="false" customHeight="true" outlineLevel="0" collapsed="false">
      <c r="A22" s="342" t="n">
        <v>62</v>
      </c>
      <c r="B22" s="342"/>
      <c r="C22" s="342" t="n">
        <v>50</v>
      </c>
      <c r="D22" s="342"/>
      <c r="E22" s="343" t="n">
        <v>12</v>
      </c>
      <c r="F22" s="344" t="n">
        <v>16</v>
      </c>
      <c r="G22" s="345"/>
      <c r="H22" s="343" t="n">
        <v>3</v>
      </c>
      <c r="I22" s="344" t="n">
        <v>3</v>
      </c>
      <c r="J22" s="345"/>
      <c r="K22" s="343" t="n">
        <v>4</v>
      </c>
      <c r="L22" s="343" t="n">
        <v>3</v>
      </c>
      <c r="M22" s="343" t="n">
        <v>6</v>
      </c>
      <c r="N22" s="343"/>
      <c r="O22" s="343" t="n">
        <v>9</v>
      </c>
      <c r="P22" s="343" t="n">
        <v>1</v>
      </c>
      <c r="Q22" s="343" t="n">
        <v>3</v>
      </c>
      <c r="R22" s="343"/>
      <c r="S22" s="343" t="n">
        <v>7</v>
      </c>
      <c r="T22" s="343" t="n">
        <v>1</v>
      </c>
      <c r="U22" s="343" t="n">
        <v>5</v>
      </c>
      <c r="V22" s="343"/>
      <c r="W22" s="343" t="n">
        <v>3</v>
      </c>
      <c r="X22" s="343" t="n">
        <v>2</v>
      </c>
      <c r="Y22" s="343" t="n">
        <v>8</v>
      </c>
      <c r="Z22" s="343"/>
      <c r="AA22" s="343" t="n">
        <v>5</v>
      </c>
      <c r="AB22" s="343" t="n">
        <v>3</v>
      </c>
      <c r="AC22" s="343" t="n">
        <v>5</v>
      </c>
      <c r="AD22" s="343"/>
      <c r="AE22" s="343" t="n">
        <v>2</v>
      </c>
      <c r="AF22" s="343" t="n">
        <v>3</v>
      </c>
      <c r="AG22" s="343" t="n">
        <v>8</v>
      </c>
      <c r="AH22" s="343"/>
      <c r="AI22" s="343" t="n">
        <v>3</v>
      </c>
      <c r="AJ22" s="343" t="n">
        <v>7</v>
      </c>
      <c r="AK22" s="343" t="n">
        <v>3</v>
      </c>
    </row>
    <row r="23" s="305" customFormat="true" ht="12" hidden="false" customHeight="true" outlineLevel="0" collapsed="false">
      <c r="A23" s="75" t="n">
        <v>72</v>
      </c>
      <c r="B23" s="75"/>
      <c r="C23" s="75" t="n">
        <v>209</v>
      </c>
      <c r="D23" s="75"/>
      <c r="E23" s="88" t="n">
        <v>89</v>
      </c>
      <c r="F23" s="304" t="n">
        <v>113</v>
      </c>
      <c r="H23" s="88" t="n">
        <v>28</v>
      </c>
      <c r="I23" s="304" t="n">
        <v>33</v>
      </c>
      <c r="K23" s="88" t="n">
        <v>36</v>
      </c>
      <c r="L23" s="88" t="n">
        <v>31</v>
      </c>
      <c r="M23" s="88" t="n">
        <v>22</v>
      </c>
      <c r="N23" s="88"/>
      <c r="O23" s="88" t="n">
        <v>43</v>
      </c>
      <c r="P23" s="88" t="n">
        <v>35</v>
      </c>
      <c r="Q23" s="88" t="n">
        <v>11</v>
      </c>
      <c r="R23" s="88"/>
      <c r="S23" s="88" t="n">
        <v>46</v>
      </c>
      <c r="T23" s="88" t="n">
        <v>31</v>
      </c>
      <c r="U23" s="88" t="n">
        <v>12</v>
      </c>
      <c r="V23" s="88"/>
      <c r="W23" s="88" t="n">
        <v>28</v>
      </c>
      <c r="X23" s="88" t="n">
        <v>24</v>
      </c>
      <c r="Y23" s="88" t="n">
        <v>37</v>
      </c>
      <c r="Z23" s="88"/>
      <c r="AA23" s="88" t="n">
        <v>34</v>
      </c>
      <c r="AB23" s="88" t="n">
        <v>32</v>
      </c>
      <c r="AC23" s="88" t="n">
        <v>23</v>
      </c>
      <c r="AD23" s="88"/>
      <c r="AE23" s="88" t="n">
        <v>23</v>
      </c>
      <c r="AF23" s="88" t="n">
        <v>31</v>
      </c>
      <c r="AG23" s="88" t="n">
        <v>35</v>
      </c>
      <c r="AH23" s="88"/>
      <c r="AI23" s="88" t="n">
        <v>27</v>
      </c>
      <c r="AJ23" s="88" t="n">
        <v>36</v>
      </c>
      <c r="AK23" s="88" t="n">
        <v>26</v>
      </c>
    </row>
    <row r="24" s="305" customFormat="true" ht="12" hidden="false" customHeight="true" outlineLevel="0" collapsed="false">
      <c r="A24" s="342" t="n">
        <v>73</v>
      </c>
      <c r="B24" s="342"/>
      <c r="C24" s="342" t="n">
        <v>52</v>
      </c>
      <c r="D24" s="342"/>
      <c r="E24" s="343" t="n">
        <v>13</v>
      </c>
      <c r="F24" s="344" t="n">
        <v>16</v>
      </c>
      <c r="G24" s="345"/>
      <c r="H24" s="343" t="n">
        <v>3</v>
      </c>
      <c r="I24" s="344" t="n">
        <v>3</v>
      </c>
      <c r="J24" s="345"/>
      <c r="K24" s="343" t="n">
        <v>4</v>
      </c>
      <c r="L24" s="343" t="n">
        <v>3</v>
      </c>
      <c r="M24" s="343" t="n">
        <v>8</v>
      </c>
      <c r="N24" s="343"/>
      <c r="O24" s="343" t="n">
        <v>10</v>
      </c>
      <c r="P24" s="343" t="n">
        <v>3</v>
      </c>
      <c r="Q24" s="343" t="n">
        <v>2</v>
      </c>
      <c r="R24" s="343"/>
      <c r="S24" s="343" t="n">
        <v>10</v>
      </c>
      <c r="T24" s="343" t="n">
        <v>3</v>
      </c>
      <c r="U24" s="343" t="n">
        <v>2</v>
      </c>
      <c r="V24" s="343"/>
      <c r="W24" s="343" t="n">
        <v>7</v>
      </c>
      <c r="X24" s="343" t="n">
        <v>3</v>
      </c>
      <c r="Y24" s="343" t="n">
        <v>5</v>
      </c>
      <c r="Z24" s="343"/>
      <c r="AA24" s="343" t="n">
        <v>3</v>
      </c>
      <c r="AB24" s="343" t="n">
        <v>4</v>
      </c>
      <c r="AC24" s="343" t="n">
        <v>8</v>
      </c>
      <c r="AD24" s="343"/>
      <c r="AE24" s="343" t="n">
        <v>3</v>
      </c>
      <c r="AF24" s="343" t="n">
        <v>3</v>
      </c>
      <c r="AG24" s="343" t="n">
        <v>9</v>
      </c>
      <c r="AH24" s="343"/>
      <c r="AI24" s="343" t="n">
        <v>8</v>
      </c>
      <c r="AJ24" s="343" t="n">
        <v>4</v>
      </c>
      <c r="AK24" s="343" t="n">
        <v>3</v>
      </c>
    </row>
    <row r="25" s="305" customFormat="true" ht="12" hidden="false" customHeight="true" outlineLevel="0" collapsed="false">
      <c r="A25" s="75" t="n">
        <v>90</v>
      </c>
      <c r="B25" s="75"/>
      <c r="C25" s="75" t="n">
        <v>76</v>
      </c>
      <c r="D25" s="75"/>
      <c r="E25" s="88" t="n">
        <v>18</v>
      </c>
      <c r="F25" s="304" t="n">
        <v>24</v>
      </c>
      <c r="H25" s="88" t="n">
        <v>3</v>
      </c>
      <c r="I25" s="304" t="n">
        <v>5</v>
      </c>
      <c r="K25" s="88" t="n">
        <v>5</v>
      </c>
      <c r="L25" s="88" t="n">
        <v>8</v>
      </c>
      <c r="M25" s="88" t="n">
        <v>5</v>
      </c>
      <c r="N25" s="88"/>
      <c r="O25" s="88" t="n">
        <v>10</v>
      </c>
      <c r="P25" s="88" t="n">
        <v>7</v>
      </c>
      <c r="Q25" s="88" t="n">
        <v>1</v>
      </c>
      <c r="R25" s="88"/>
      <c r="S25" s="88" t="n">
        <v>10</v>
      </c>
      <c r="T25" s="88" t="n">
        <v>6</v>
      </c>
      <c r="U25" s="88" t="n">
        <v>2</v>
      </c>
      <c r="V25" s="88"/>
      <c r="W25" s="88" t="n">
        <v>2</v>
      </c>
      <c r="X25" s="88" t="n">
        <v>3</v>
      </c>
      <c r="Y25" s="88" t="n">
        <v>13</v>
      </c>
      <c r="Z25" s="88"/>
      <c r="AA25" s="88" t="n">
        <v>6</v>
      </c>
      <c r="AB25" s="88" t="n">
        <v>8</v>
      </c>
      <c r="AC25" s="88" t="n">
        <v>4</v>
      </c>
      <c r="AD25" s="88"/>
      <c r="AE25" s="88" t="n">
        <v>1</v>
      </c>
      <c r="AF25" s="88" t="n">
        <v>11</v>
      </c>
      <c r="AG25" s="88" t="n">
        <v>6</v>
      </c>
      <c r="AH25" s="88"/>
      <c r="AI25" s="88" t="n">
        <v>2</v>
      </c>
      <c r="AJ25" s="88" t="n">
        <v>9</v>
      </c>
      <c r="AK25" s="88" t="n">
        <v>7</v>
      </c>
    </row>
    <row r="26" s="305" customFormat="true" ht="12" hidden="false" customHeight="true" outlineLevel="0" collapsed="false">
      <c r="A26" s="342" t="n">
        <v>551</v>
      </c>
      <c r="B26" s="342"/>
      <c r="C26" s="342" t="n">
        <v>245</v>
      </c>
      <c r="D26" s="342"/>
      <c r="E26" s="343" t="n">
        <v>49</v>
      </c>
      <c r="F26" s="344" t="n">
        <v>63</v>
      </c>
      <c r="G26" s="345"/>
      <c r="H26" s="343" t="n">
        <v>27</v>
      </c>
      <c r="I26" s="344" t="n">
        <v>32</v>
      </c>
      <c r="J26" s="345"/>
      <c r="K26" s="343" t="n">
        <v>22</v>
      </c>
      <c r="L26" s="343" t="n">
        <v>23</v>
      </c>
      <c r="M26" s="343" t="n">
        <v>15</v>
      </c>
      <c r="N26" s="343"/>
      <c r="O26" s="343" t="n">
        <v>26</v>
      </c>
      <c r="P26" s="343" t="n">
        <v>27</v>
      </c>
      <c r="Q26" s="343" t="n">
        <v>7</v>
      </c>
      <c r="R26" s="343"/>
      <c r="S26" s="343" t="n">
        <v>33</v>
      </c>
      <c r="T26" s="343" t="n">
        <v>19</v>
      </c>
      <c r="U26" s="343" t="n">
        <v>8</v>
      </c>
      <c r="V26" s="343"/>
      <c r="W26" s="343" t="n">
        <v>25</v>
      </c>
      <c r="X26" s="343" t="n">
        <v>19</v>
      </c>
      <c r="Y26" s="343" t="n">
        <v>16</v>
      </c>
      <c r="Z26" s="343"/>
      <c r="AA26" s="343" t="n">
        <v>20</v>
      </c>
      <c r="AB26" s="343" t="n">
        <v>26</v>
      </c>
      <c r="AC26" s="343" t="n">
        <v>14</v>
      </c>
      <c r="AD26" s="343"/>
      <c r="AE26" s="343" t="n">
        <v>14</v>
      </c>
      <c r="AF26" s="343" t="n">
        <v>19</v>
      </c>
      <c r="AG26" s="343" t="n">
        <v>27</v>
      </c>
      <c r="AH26" s="343"/>
      <c r="AI26" s="343" t="n">
        <v>24</v>
      </c>
      <c r="AJ26" s="343" t="n">
        <v>24</v>
      </c>
      <c r="AK26" s="343" t="n">
        <v>12</v>
      </c>
    </row>
    <row r="27" s="305" customFormat="true" ht="12" hidden="false" customHeight="true" outlineLevel="0" collapsed="false">
      <c r="A27" s="75" t="n">
        <v>552</v>
      </c>
      <c r="B27" s="75"/>
      <c r="C27" s="75" t="n">
        <v>263</v>
      </c>
      <c r="D27" s="75"/>
      <c r="E27" s="88" t="n">
        <v>29</v>
      </c>
      <c r="F27" s="304" t="n">
        <v>39</v>
      </c>
      <c r="H27" s="88" t="n">
        <v>16</v>
      </c>
      <c r="I27" s="304" t="n">
        <v>19</v>
      </c>
      <c r="K27" s="88" t="n">
        <v>13</v>
      </c>
      <c r="L27" s="88" t="n">
        <v>9</v>
      </c>
      <c r="M27" s="88" t="n">
        <v>11</v>
      </c>
      <c r="N27" s="88"/>
      <c r="O27" s="88" t="n">
        <v>21</v>
      </c>
      <c r="P27" s="88" t="n">
        <v>8</v>
      </c>
      <c r="Q27" s="88" t="n">
        <v>4</v>
      </c>
      <c r="R27" s="88"/>
      <c r="S27" s="88" t="n">
        <v>18</v>
      </c>
      <c r="T27" s="88" t="n">
        <v>8</v>
      </c>
      <c r="U27" s="88" t="n">
        <v>7</v>
      </c>
      <c r="V27" s="88"/>
      <c r="W27" s="88" t="n">
        <v>7</v>
      </c>
      <c r="X27" s="88" t="n">
        <v>5</v>
      </c>
      <c r="Y27" s="88" t="n">
        <v>21</v>
      </c>
      <c r="Z27" s="88"/>
      <c r="AA27" s="88" t="n">
        <v>9</v>
      </c>
      <c r="AB27" s="88" t="n">
        <v>13</v>
      </c>
      <c r="AC27" s="88" t="n">
        <v>11</v>
      </c>
      <c r="AD27" s="88"/>
      <c r="AE27" s="88" t="n">
        <v>10</v>
      </c>
      <c r="AF27" s="88" t="n">
        <v>6</v>
      </c>
      <c r="AG27" s="88" t="n">
        <v>17</v>
      </c>
      <c r="AH27" s="88"/>
      <c r="AI27" s="88" t="n">
        <v>13</v>
      </c>
      <c r="AJ27" s="88" t="n">
        <v>6</v>
      </c>
      <c r="AK27" s="88" t="n">
        <v>14</v>
      </c>
    </row>
    <row r="28" s="305" customFormat="true" ht="12" hidden="false" customHeight="true" outlineLevel="0" collapsed="false">
      <c r="A28" s="342" t="n">
        <v>602</v>
      </c>
      <c r="B28" s="342"/>
      <c r="C28" s="342" t="n">
        <v>344</v>
      </c>
      <c r="D28" s="342"/>
      <c r="E28" s="343" t="n">
        <v>50</v>
      </c>
      <c r="F28" s="344" t="n">
        <v>59</v>
      </c>
      <c r="G28" s="345"/>
      <c r="H28" s="343" t="n">
        <v>12</v>
      </c>
      <c r="I28" s="344" t="n">
        <v>15</v>
      </c>
      <c r="J28" s="345"/>
      <c r="K28" s="343" t="n">
        <v>18</v>
      </c>
      <c r="L28" s="343" t="n">
        <v>23</v>
      </c>
      <c r="M28" s="343" t="n">
        <v>15</v>
      </c>
      <c r="N28" s="343"/>
      <c r="O28" s="343" t="n">
        <v>28</v>
      </c>
      <c r="P28" s="343" t="n">
        <v>19</v>
      </c>
      <c r="Q28" s="343" t="n">
        <v>9</v>
      </c>
      <c r="R28" s="343"/>
      <c r="S28" s="343" t="n">
        <v>13</v>
      </c>
      <c r="T28" s="343" t="n">
        <v>17</v>
      </c>
      <c r="U28" s="343" t="n">
        <v>26</v>
      </c>
      <c r="V28" s="343"/>
      <c r="W28" s="343" t="n">
        <v>4</v>
      </c>
      <c r="X28" s="343" t="n">
        <v>5</v>
      </c>
      <c r="Y28" s="343" t="n">
        <v>47</v>
      </c>
      <c r="Z28" s="343"/>
      <c r="AA28" s="343" t="n">
        <v>13</v>
      </c>
      <c r="AB28" s="343" t="n">
        <v>25</v>
      </c>
      <c r="AC28" s="343" t="n">
        <v>18</v>
      </c>
      <c r="AD28" s="343"/>
      <c r="AE28" s="343" t="n">
        <v>11</v>
      </c>
      <c r="AF28" s="343" t="n">
        <v>19</v>
      </c>
      <c r="AG28" s="343" t="n">
        <v>26</v>
      </c>
      <c r="AH28" s="343"/>
      <c r="AI28" s="343" t="n">
        <v>16</v>
      </c>
      <c r="AJ28" s="343" t="n">
        <v>27</v>
      </c>
      <c r="AK28" s="343" t="n">
        <v>13</v>
      </c>
    </row>
    <row r="29" s="305" customFormat="true" ht="12" hidden="false" customHeight="true" outlineLevel="0" collapsed="false">
      <c r="A29" s="75" t="n">
        <v>604</v>
      </c>
      <c r="B29" s="75"/>
      <c r="C29" s="75" t="n">
        <v>229</v>
      </c>
      <c r="D29" s="75"/>
      <c r="E29" s="88" t="n">
        <v>80</v>
      </c>
      <c r="F29" s="304" t="n">
        <v>114</v>
      </c>
      <c r="H29" s="88" t="n">
        <v>15</v>
      </c>
      <c r="I29" s="304" t="n">
        <v>21</v>
      </c>
      <c r="K29" s="88" t="n">
        <v>23</v>
      </c>
      <c r="L29" s="88" t="n">
        <v>33</v>
      </c>
      <c r="M29" s="88" t="n">
        <v>26</v>
      </c>
      <c r="N29" s="88"/>
      <c r="O29" s="88" t="n">
        <v>38</v>
      </c>
      <c r="P29" s="88" t="n">
        <v>27</v>
      </c>
      <c r="Q29" s="88" t="n">
        <v>17</v>
      </c>
      <c r="R29" s="88"/>
      <c r="S29" s="88" t="n">
        <v>44</v>
      </c>
      <c r="T29" s="88" t="n">
        <v>20</v>
      </c>
      <c r="U29" s="88" t="n">
        <v>18</v>
      </c>
      <c r="V29" s="88"/>
      <c r="W29" s="88" t="n">
        <v>12</v>
      </c>
      <c r="X29" s="88" t="n">
        <v>16</v>
      </c>
      <c r="Y29" s="88" t="n">
        <v>54</v>
      </c>
      <c r="Z29" s="88"/>
      <c r="AA29" s="88" t="n">
        <v>17</v>
      </c>
      <c r="AB29" s="88" t="n">
        <v>39</v>
      </c>
      <c r="AC29" s="88" t="n">
        <v>26</v>
      </c>
      <c r="AD29" s="88"/>
      <c r="AE29" s="88" t="n">
        <v>15</v>
      </c>
      <c r="AF29" s="88" t="n">
        <v>29</v>
      </c>
      <c r="AG29" s="88" t="n">
        <v>38</v>
      </c>
      <c r="AH29" s="88"/>
      <c r="AI29" s="88" t="n">
        <v>23</v>
      </c>
      <c r="AJ29" s="88" t="n">
        <v>32</v>
      </c>
      <c r="AK29" s="88" t="n">
        <v>27</v>
      </c>
    </row>
    <row r="30" s="305" customFormat="true" ht="12" hidden="false" customHeight="true" outlineLevel="0" collapsed="false">
      <c r="A30" s="342" t="n">
        <v>641</v>
      </c>
      <c r="B30" s="342"/>
      <c r="C30" s="342" t="n">
        <v>42</v>
      </c>
      <c r="D30" s="342"/>
      <c r="E30" s="343" t="n">
        <v>6</v>
      </c>
      <c r="F30" s="344" t="n">
        <v>8</v>
      </c>
      <c r="G30" s="345"/>
      <c r="H30" s="343" t="n">
        <v>1</v>
      </c>
      <c r="I30" s="344" t="n">
        <v>1</v>
      </c>
      <c r="J30" s="345"/>
      <c r="K30" s="343" t="n">
        <v>1</v>
      </c>
      <c r="L30" s="343" t="n">
        <v>2</v>
      </c>
      <c r="M30" s="343" t="n">
        <v>3</v>
      </c>
      <c r="N30" s="343"/>
      <c r="O30" s="343" t="n">
        <v>3</v>
      </c>
      <c r="P30" s="343" t="n">
        <v>0</v>
      </c>
      <c r="Q30" s="343" t="n">
        <v>3</v>
      </c>
      <c r="R30" s="343"/>
      <c r="S30" s="343" t="n">
        <v>2</v>
      </c>
      <c r="T30" s="343" t="n">
        <v>2</v>
      </c>
      <c r="U30" s="343" t="n">
        <v>2</v>
      </c>
      <c r="V30" s="343"/>
      <c r="W30" s="343" t="n">
        <v>1</v>
      </c>
      <c r="X30" s="343" t="n">
        <v>1</v>
      </c>
      <c r="Y30" s="343" t="n">
        <v>4</v>
      </c>
      <c r="Z30" s="343"/>
      <c r="AA30" s="343" t="n">
        <v>2</v>
      </c>
      <c r="AB30" s="343" t="n">
        <v>2</v>
      </c>
      <c r="AC30" s="343" t="n">
        <v>2</v>
      </c>
      <c r="AD30" s="343"/>
      <c r="AE30" s="343" t="n">
        <v>2</v>
      </c>
      <c r="AF30" s="343" t="n">
        <v>0</v>
      </c>
      <c r="AG30" s="343" t="n">
        <v>4</v>
      </c>
      <c r="AH30" s="343"/>
      <c r="AI30" s="343" t="n">
        <v>3</v>
      </c>
      <c r="AJ30" s="343" t="n">
        <v>0</v>
      </c>
      <c r="AK30" s="343" t="n">
        <v>3</v>
      </c>
    </row>
    <row r="31" s="305" customFormat="true" ht="12" hidden="false" customHeight="true" outlineLevel="0" collapsed="false">
      <c r="A31" s="75" t="n">
        <v>642</v>
      </c>
      <c r="B31" s="75"/>
      <c r="C31" s="75" t="n">
        <v>90</v>
      </c>
      <c r="D31" s="75"/>
      <c r="E31" s="88" t="n">
        <v>31</v>
      </c>
      <c r="F31" s="304" t="n">
        <v>40</v>
      </c>
      <c r="H31" s="88" t="n">
        <v>7</v>
      </c>
      <c r="I31" s="304" t="n">
        <v>12</v>
      </c>
      <c r="K31" s="88" t="n">
        <v>11</v>
      </c>
      <c r="L31" s="88" t="n">
        <v>17</v>
      </c>
      <c r="M31" s="88" t="n">
        <v>5</v>
      </c>
      <c r="N31" s="88"/>
      <c r="O31" s="88" t="n">
        <v>16</v>
      </c>
      <c r="P31" s="88" t="n">
        <v>14</v>
      </c>
      <c r="Q31" s="88" t="n">
        <v>3</v>
      </c>
      <c r="R31" s="88"/>
      <c r="S31" s="88" t="n">
        <v>17</v>
      </c>
      <c r="T31" s="88" t="n">
        <v>12</v>
      </c>
      <c r="U31" s="88" t="n">
        <v>4</v>
      </c>
      <c r="V31" s="88"/>
      <c r="W31" s="88" t="n">
        <v>10</v>
      </c>
      <c r="X31" s="88" t="n">
        <v>13</v>
      </c>
      <c r="Y31" s="88" t="n">
        <v>10</v>
      </c>
      <c r="Z31" s="88"/>
      <c r="AA31" s="88" t="n">
        <v>11</v>
      </c>
      <c r="AB31" s="88" t="n">
        <v>16</v>
      </c>
      <c r="AC31" s="88" t="n">
        <v>6</v>
      </c>
      <c r="AD31" s="88"/>
      <c r="AE31" s="88" t="n">
        <v>9</v>
      </c>
      <c r="AF31" s="88" t="n">
        <v>17</v>
      </c>
      <c r="AG31" s="88" t="n">
        <v>7</v>
      </c>
      <c r="AH31" s="88"/>
      <c r="AI31" s="88" t="n">
        <v>10</v>
      </c>
      <c r="AJ31" s="88" t="n">
        <v>16</v>
      </c>
      <c r="AK31" s="88" t="n">
        <v>7</v>
      </c>
    </row>
    <row r="32" s="305" customFormat="true" ht="12" hidden="false" customHeight="true" outlineLevel="0" collapsed="false">
      <c r="A32" s="342" t="n">
        <v>851</v>
      </c>
      <c r="B32" s="342"/>
      <c r="C32" s="342" t="n">
        <v>313</v>
      </c>
      <c r="D32" s="342"/>
      <c r="E32" s="343" t="n">
        <v>51</v>
      </c>
      <c r="F32" s="344" t="n">
        <v>76</v>
      </c>
      <c r="G32" s="345"/>
      <c r="H32" s="343" t="n">
        <v>13</v>
      </c>
      <c r="I32" s="344" t="n">
        <v>17</v>
      </c>
      <c r="J32" s="345"/>
      <c r="K32" s="343" t="n">
        <v>24</v>
      </c>
      <c r="L32" s="343" t="n">
        <v>21</v>
      </c>
      <c r="M32" s="343" t="n">
        <v>9</v>
      </c>
      <c r="N32" s="343"/>
      <c r="O32" s="343" t="n">
        <v>30</v>
      </c>
      <c r="P32" s="343" t="n">
        <v>21</v>
      </c>
      <c r="Q32" s="343" t="n">
        <v>3</v>
      </c>
      <c r="R32" s="343"/>
      <c r="S32" s="343" t="n">
        <v>23</v>
      </c>
      <c r="T32" s="343" t="n">
        <v>14</v>
      </c>
      <c r="U32" s="343" t="n">
        <v>17</v>
      </c>
      <c r="V32" s="343"/>
      <c r="W32" s="343" t="n">
        <v>12</v>
      </c>
      <c r="X32" s="343" t="n">
        <v>8</v>
      </c>
      <c r="Y32" s="343" t="n">
        <v>34</v>
      </c>
      <c r="Z32" s="343"/>
      <c r="AA32" s="343" t="n">
        <v>26</v>
      </c>
      <c r="AB32" s="343" t="n">
        <v>19</v>
      </c>
      <c r="AC32" s="343" t="n">
        <v>9</v>
      </c>
      <c r="AD32" s="343"/>
      <c r="AE32" s="343" t="n">
        <v>16</v>
      </c>
      <c r="AF32" s="343" t="n">
        <v>22</v>
      </c>
      <c r="AG32" s="343" t="n">
        <v>16</v>
      </c>
      <c r="AH32" s="343"/>
      <c r="AI32" s="343" t="n">
        <v>24</v>
      </c>
      <c r="AJ32" s="343" t="n">
        <v>20</v>
      </c>
      <c r="AK32" s="343" t="n">
        <v>10</v>
      </c>
    </row>
    <row r="33" s="305" customFormat="true" ht="12" hidden="false" customHeight="true" outlineLevel="0" collapsed="false">
      <c r="A33" s="75" t="n">
        <v>921</v>
      </c>
      <c r="B33" s="75"/>
      <c r="C33" s="75" t="n">
        <v>153</v>
      </c>
      <c r="D33" s="75"/>
      <c r="E33" s="88" t="n">
        <v>14</v>
      </c>
      <c r="F33" s="304" t="n">
        <v>27</v>
      </c>
      <c r="H33" s="88" t="n">
        <v>4</v>
      </c>
      <c r="I33" s="304" t="n">
        <v>11</v>
      </c>
      <c r="K33" s="88" t="n">
        <v>5</v>
      </c>
      <c r="L33" s="88" t="n">
        <v>5</v>
      </c>
      <c r="M33" s="88" t="n">
        <v>5</v>
      </c>
      <c r="N33" s="88"/>
      <c r="O33" s="88" t="n">
        <v>8</v>
      </c>
      <c r="P33" s="88" t="n">
        <v>4</v>
      </c>
      <c r="Q33" s="88" t="n">
        <v>3</v>
      </c>
      <c r="R33" s="88"/>
      <c r="S33" s="88" t="n">
        <v>7</v>
      </c>
      <c r="T33" s="88" t="n">
        <v>4</v>
      </c>
      <c r="U33" s="88" t="n">
        <v>4</v>
      </c>
      <c r="V33" s="88"/>
      <c r="W33" s="88" t="n">
        <v>1</v>
      </c>
      <c r="X33" s="88" t="n">
        <v>7</v>
      </c>
      <c r="Y33" s="88" t="n">
        <v>7</v>
      </c>
      <c r="Z33" s="88"/>
      <c r="AA33" s="88" t="n">
        <v>6</v>
      </c>
      <c r="AB33" s="88" t="n">
        <v>4</v>
      </c>
      <c r="AC33" s="88" t="n">
        <v>5</v>
      </c>
      <c r="AD33" s="88"/>
      <c r="AE33" s="88" t="n">
        <v>2</v>
      </c>
      <c r="AF33" s="88" t="n">
        <v>6</v>
      </c>
      <c r="AG33" s="88" t="n">
        <v>7</v>
      </c>
      <c r="AH33" s="88"/>
      <c r="AI33" s="88" t="n">
        <v>5</v>
      </c>
      <c r="AJ33" s="88" t="n">
        <v>5</v>
      </c>
      <c r="AK33" s="88" t="n">
        <v>5</v>
      </c>
    </row>
    <row r="34" s="305" customFormat="true" ht="12" hidden="false" customHeight="true" outlineLevel="0" collapsed="false">
      <c r="A34" s="342" t="n">
        <v>6512</v>
      </c>
      <c r="B34" s="342"/>
      <c r="C34" s="342" t="n">
        <v>18</v>
      </c>
      <c r="D34" s="342"/>
      <c r="E34" s="343" t="n">
        <v>6</v>
      </c>
      <c r="F34" s="344" t="n">
        <v>47</v>
      </c>
      <c r="G34" s="345"/>
      <c r="H34" s="343" t="n">
        <v>1</v>
      </c>
      <c r="I34" s="344" t="n">
        <v>3</v>
      </c>
      <c r="J34" s="345"/>
      <c r="K34" s="343" t="n">
        <v>2</v>
      </c>
      <c r="L34" s="343" t="n">
        <v>3</v>
      </c>
      <c r="M34" s="343" t="n">
        <v>1</v>
      </c>
      <c r="N34" s="343"/>
      <c r="O34" s="343" t="n">
        <v>3</v>
      </c>
      <c r="P34" s="343" t="n">
        <v>3</v>
      </c>
      <c r="Q34" s="343" t="n">
        <v>0</v>
      </c>
      <c r="R34" s="343"/>
      <c r="S34" s="343" t="n">
        <v>2</v>
      </c>
      <c r="T34" s="343" t="n">
        <v>2</v>
      </c>
      <c r="U34" s="343" t="n">
        <v>2</v>
      </c>
      <c r="V34" s="343"/>
      <c r="W34" s="343" t="n">
        <v>0</v>
      </c>
      <c r="X34" s="343" t="n">
        <v>2</v>
      </c>
      <c r="Y34" s="343" t="n">
        <v>4</v>
      </c>
      <c r="Z34" s="343"/>
      <c r="AA34" s="343" t="n">
        <v>3</v>
      </c>
      <c r="AB34" s="343" t="n">
        <v>2</v>
      </c>
      <c r="AC34" s="343" t="n">
        <v>1</v>
      </c>
      <c r="AD34" s="343"/>
      <c r="AE34" s="343" t="n">
        <v>1</v>
      </c>
      <c r="AF34" s="343" t="n">
        <v>3</v>
      </c>
      <c r="AG34" s="343" t="n">
        <v>2</v>
      </c>
      <c r="AH34" s="343"/>
      <c r="AI34" s="343" t="n">
        <v>2</v>
      </c>
      <c r="AJ34" s="343" t="n">
        <v>3</v>
      </c>
      <c r="AK34" s="343" t="n">
        <v>1</v>
      </c>
    </row>
    <row r="35" s="305" customFormat="true" ht="12" hidden="false" customHeight="true" outlineLevel="0" collapsed="false">
      <c r="A35" s="165" t="n">
        <v>8050</v>
      </c>
      <c r="B35" s="165"/>
      <c r="C35" s="165" t="n">
        <v>144</v>
      </c>
      <c r="D35" s="165"/>
      <c r="E35" s="346" t="n">
        <v>36</v>
      </c>
      <c r="F35" s="347" t="n">
        <v>73</v>
      </c>
      <c r="G35" s="348"/>
      <c r="H35" s="346" t="n">
        <v>31</v>
      </c>
      <c r="I35" s="347" t="n">
        <v>145</v>
      </c>
      <c r="J35" s="348"/>
      <c r="K35" s="346" t="n">
        <v>20</v>
      </c>
      <c r="L35" s="346" t="n">
        <v>22</v>
      </c>
      <c r="M35" s="346" t="n">
        <v>10</v>
      </c>
      <c r="N35" s="346"/>
      <c r="O35" s="346" t="n">
        <v>22</v>
      </c>
      <c r="P35" s="346" t="n">
        <v>24</v>
      </c>
      <c r="Q35" s="346" t="n">
        <v>6</v>
      </c>
      <c r="R35" s="346"/>
      <c r="S35" s="346" t="n">
        <v>34</v>
      </c>
      <c r="T35" s="346" t="n">
        <v>14</v>
      </c>
      <c r="U35" s="346" t="n">
        <v>4</v>
      </c>
      <c r="V35" s="346"/>
      <c r="W35" s="346" t="n">
        <v>14</v>
      </c>
      <c r="X35" s="346" t="n">
        <v>19</v>
      </c>
      <c r="Y35" s="346" t="n">
        <v>19</v>
      </c>
      <c r="Z35" s="346"/>
      <c r="AA35" s="346" t="n">
        <v>22</v>
      </c>
      <c r="AB35" s="346" t="n">
        <v>22</v>
      </c>
      <c r="AC35" s="346" t="n">
        <v>8</v>
      </c>
      <c r="AD35" s="346"/>
      <c r="AE35" s="346" t="n">
        <v>15</v>
      </c>
      <c r="AF35" s="346" t="n">
        <v>22</v>
      </c>
      <c r="AG35" s="346" t="n">
        <v>15</v>
      </c>
      <c r="AH35" s="346"/>
      <c r="AI35" s="346" t="n">
        <v>21</v>
      </c>
      <c r="AJ35" s="346" t="n">
        <v>25</v>
      </c>
      <c r="AK35" s="346" t="n">
        <v>6</v>
      </c>
    </row>
    <row r="36" customFormat="false" ht="15" hidden="false" customHeight="false" outlineLevel="0" collapsed="false">
      <c r="A36" s="390"/>
      <c r="B36" s="390"/>
      <c r="C36" s="390"/>
      <c r="D36" s="390"/>
      <c r="E36" s="390"/>
      <c r="F36" s="390"/>
      <c r="G36" s="375"/>
      <c r="H36" s="390"/>
      <c r="I36" s="390"/>
      <c r="J36" s="375"/>
    </row>
    <row r="37" customFormat="false" ht="15" hidden="false" customHeight="true" outlineLevel="0" collapsed="false">
      <c r="A37" s="102" t="s">
        <v>82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L37" s="42"/>
      <c r="AM37" s="42"/>
      <c r="AN37" s="42"/>
      <c r="AO37" s="42"/>
      <c r="AP37" s="42"/>
      <c r="AQ37" s="42"/>
    </row>
    <row r="38" customFormat="false" ht="1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</row>
    <row r="39" customFormat="false" ht="15" hidden="false" customHeight="false" outlineLevel="0" collapsed="false">
      <c r="A39" s="390"/>
      <c r="B39" s="390"/>
      <c r="C39" s="390"/>
      <c r="D39" s="390"/>
      <c r="E39" s="390"/>
      <c r="F39" s="390"/>
      <c r="G39" s="375"/>
      <c r="H39" s="390"/>
      <c r="I39" s="390"/>
      <c r="J39" s="375"/>
    </row>
    <row r="40" customFormat="false" ht="15" hidden="false" customHeight="false" outlineLevel="0" collapsed="false">
      <c r="A40" s="390"/>
      <c r="B40" s="390"/>
      <c r="C40" s="390"/>
      <c r="D40" s="390"/>
      <c r="E40" s="390"/>
      <c r="F40" s="390"/>
      <c r="G40" s="375"/>
      <c r="H40" s="390"/>
      <c r="I40" s="390"/>
      <c r="J40" s="375"/>
    </row>
    <row r="41" customFormat="false" ht="15" hidden="false" customHeight="false" outlineLevel="0" collapsed="false">
      <c r="A41" s="390"/>
      <c r="B41" s="390"/>
      <c r="C41" s="390"/>
      <c r="D41" s="390"/>
      <c r="E41" s="390"/>
      <c r="F41" s="390"/>
      <c r="G41" s="375"/>
      <c r="H41" s="390"/>
      <c r="I41" s="390"/>
      <c r="J41" s="375"/>
    </row>
    <row r="42" customFormat="false" ht="15" hidden="false" customHeight="false" outlineLevel="0" collapsed="false">
      <c r="A42" s="390"/>
      <c r="B42" s="390"/>
      <c r="C42" s="390"/>
      <c r="D42" s="390"/>
      <c r="E42" s="390"/>
      <c r="F42" s="390"/>
      <c r="G42" s="375"/>
      <c r="H42" s="390"/>
      <c r="I42" s="390"/>
      <c r="J42" s="375"/>
    </row>
    <row r="43" customFormat="false" ht="15" hidden="false" customHeight="false" outlineLevel="0" collapsed="false">
      <c r="A43" s="390"/>
      <c r="B43" s="390"/>
      <c r="C43" s="390"/>
      <c r="D43" s="390"/>
      <c r="E43" s="390"/>
      <c r="F43" s="390"/>
      <c r="G43" s="375"/>
      <c r="H43" s="390"/>
      <c r="I43" s="390"/>
      <c r="J43" s="375"/>
    </row>
    <row r="44" customFormat="false" ht="15" hidden="false" customHeight="false" outlineLevel="0" collapsed="false">
      <c r="A44" s="390"/>
      <c r="B44" s="390"/>
      <c r="C44" s="390"/>
      <c r="D44" s="390"/>
      <c r="E44" s="390"/>
      <c r="F44" s="390"/>
      <c r="G44" s="375"/>
      <c r="H44" s="390"/>
      <c r="I44" s="390"/>
      <c r="J44" s="375"/>
    </row>
  </sheetData>
  <mergeCells count="17">
    <mergeCell ref="A8:Y8"/>
    <mergeCell ref="A11:A15"/>
    <mergeCell ref="C11:C15"/>
    <mergeCell ref="K11:AK11"/>
    <mergeCell ref="E12:F13"/>
    <mergeCell ref="H12:I13"/>
    <mergeCell ref="K12:M14"/>
    <mergeCell ref="O12:Q14"/>
    <mergeCell ref="S12:U14"/>
    <mergeCell ref="W12:Y14"/>
    <mergeCell ref="AA12:AC14"/>
    <mergeCell ref="AE12:AG14"/>
    <mergeCell ref="AI12:AK14"/>
    <mergeCell ref="E14:F14"/>
    <mergeCell ref="H14:I14"/>
    <mergeCell ref="A37:AI37"/>
    <mergeCell ref="A38:AQ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5" zeroHeight="false" outlineLevelRow="0" outlineLevelCol="0"/>
  <cols>
    <col collapsed="false" customWidth="false" hidden="false" outlineLevel="0" max="1" min="1" style="42" width="10.99"/>
    <col collapsed="false" customWidth="true" hidden="false" outlineLevel="0" max="2" min="2" style="42" width="1.41"/>
    <col collapsed="false" customWidth="true" hidden="false" outlineLevel="0" max="3" min="3" style="43" width="10.56"/>
    <col collapsed="false" customWidth="true" hidden="false" outlineLevel="0" max="4" min="4" style="43" width="8.41"/>
    <col collapsed="false" customWidth="true" hidden="false" outlineLevel="0" max="5" min="5" style="43" width="9.28"/>
    <col collapsed="false" customWidth="true" hidden="false" outlineLevel="0" max="6" min="6" style="43" width="12.42"/>
    <col collapsed="false" customWidth="true" hidden="false" outlineLevel="0" max="7" min="7" style="43" width="2.7"/>
    <col collapsed="false" customWidth="true" hidden="false" outlineLevel="0" max="8" min="8" style="43" width="24.85"/>
    <col collapsed="false" customWidth="true" hidden="false" outlineLevel="0" max="9" min="9" style="43" width="2.7"/>
    <col collapsed="false" customWidth="true" hidden="false" outlineLevel="0" max="10" min="10" style="43" width="19.56"/>
    <col collapsed="false" customWidth="true" hidden="false" outlineLevel="0" max="11" min="11" style="43" width="2.7"/>
    <col collapsed="false" customWidth="true" hidden="false" outlineLevel="0" max="12" min="12" style="43" width="19.56"/>
    <col collapsed="false" customWidth="true" hidden="false" outlineLevel="0" max="13" min="13" style="42" width="4.99"/>
    <col collapsed="false" customWidth="true" hidden="false" outlineLevel="0" max="14" min="14" style="42" width="5.71"/>
    <col collapsed="false" customWidth="true" hidden="false" outlineLevel="0" max="15" min="15" style="42" width="4.99"/>
    <col collapsed="false" customWidth="true" hidden="false" outlineLevel="0" max="16" min="16" style="42" width="2.7"/>
    <col collapsed="false" customWidth="true" hidden="false" outlineLevel="0" max="18" min="17" style="42" width="6.85"/>
    <col collapsed="false" customWidth="true" hidden="false" outlineLevel="0" max="19" min="19" style="42" width="7.99"/>
    <col collapsed="false" customWidth="true" hidden="false" outlineLevel="0" max="20" min="20" style="42" width="2.7"/>
    <col collapsed="false" customWidth="true" hidden="false" outlineLevel="0" max="21" min="21" style="42" width="9.14"/>
    <col collapsed="false" customWidth="false" hidden="false" outlineLevel="0" max="257" min="22" style="42" width="10.99"/>
  </cols>
  <sheetData>
    <row r="1" s="23" customFormat="true" ht="15" hidden="false" customHeight="false" outlineLevel="0" collapsed="false">
      <c r="C1" s="44"/>
      <c r="D1" s="44"/>
      <c r="E1" s="43"/>
      <c r="F1" s="43"/>
      <c r="G1" s="43"/>
      <c r="H1" s="44"/>
      <c r="I1" s="44"/>
      <c r="J1" s="44"/>
      <c r="K1" s="44"/>
      <c r="L1" s="44"/>
      <c r="N1" s="42"/>
      <c r="O1" s="42"/>
      <c r="P1" s="42"/>
      <c r="V1" s="42"/>
      <c r="AC1" s="42"/>
      <c r="AD1" s="42"/>
      <c r="AK1" s="42"/>
      <c r="AP1" s="42"/>
    </row>
    <row r="2" s="23" customFormat="true" ht="15" hidden="false" customHeight="false" outlineLevel="0" collapsed="false">
      <c r="C2" s="44"/>
      <c r="D2" s="44"/>
      <c r="E2" s="43"/>
      <c r="F2" s="43"/>
      <c r="G2" s="43"/>
      <c r="H2" s="44"/>
      <c r="I2" s="44"/>
      <c r="J2" s="44"/>
      <c r="K2" s="44"/>
      <c r="L2" s="44"/>
      <c r="N2" s="42"/>
      <c r="O2" s="42"/>
      <c r="P2" s="42"/>
      <c r="V2" s="42"/>
      <c r="AC2" s="42"/>
      <c r="AD2" s="42"/>
      <c r="AK2" s="42"/>
      <c r="AP2" s="42"/>
    </row>
    <row r="3" s="23" customFormat="true" ht="15" hidden="false" customHeight="false" outlineLevel="0" collapsed="false">
      <c r="C3" s="44"/>
      <c r="D3" s="44"/>
      <c r="E3" s="43"/>
      <c r="F3" s="43"/>
      <c r="G3" s="43"/>
      <c r="H3" s="44"/>
      <c r="I3" s="44"/>
      <c r="J3" s="44"/>
      <c r="K3" s="44"/>
      <c r="L3" s="44"/>
      <c r="N3" s="42"/>
      <c r="O3" s="42"/>
      <c r="P3" s="42"/>
      <c r="V3" s="42"/>
      <c r="AC3" s="42"/>
      <c r="AD3" s="42"/>
      <c r="AK3" s="42"/>
      <c r="AP3" s="42"/>
    </row>
    <row r="4" s="23" customFormat="true" ht="15" hidden="false" customHeight="false" outlineLevel="0" collapsed="false">
      <c r="C4" s="44"/>
      <c r="D4" s="44"/>
      <c r="E4" s="43"/>
      <c r="F4" s="43"/>
      <c r="G4" s="43"/>
      <c r="H4" s="44"/>
      <c r="I4" s="44"/>
      <c r="J4" s="44"/>
      <c r="K4" s="44"/>
      <c r="L4" s="44"/>
      <c r="N4" s="42"/>
      <c r="O4" s="42"/>
      <c r="P4" s="42"/>
      <c r="V4" s="42"/>
      <c r="AC4" s="42"/>
      <c r="AD4" s="42"/>
      <c r="AK4" s="42"/>
      <c r="AP4" s="42"/>
    </row>
    <row r="5" s="23" customFormat="true" ht="15" hidden="false" customHeight="false" outlineLevel="0" collapsed="false">
      <c r="C5" s="44"/>
      <c r="D5" s="44"/>
      <c r="E5" s="43"/>
      <c r="F5" s="43"/>
      <c r="G5" s="43"/>
      <c r="H5" s="44"/>
      <c r="I5" s="44"/>
      <c r="J5" s="44"/>
      <c r="K5" s="44"/>
      <c r="L5" s="44"/>
      <c r="N5" s="42"/>
      <c r="O5" s="42"/>
      <c r="P5" s="42"/>
      <c r="V5" s="42"/>
      <c r="AC5" s="42"/>
      <c r="AD5" s="42"/>
      <c r="AK5" s="42"/>
      <c r="AP5" s="42"/>
    </row>
    <row r="6" s="23" customFormat="true" ht="15" hidden="false" customHeight="false" outlineLevel="0" collapsed="false">
      <c r="A6" s="45" t="s">
        <v>84</v>
      </c>
      <c r="B6" s="45"/>
      <c r="C6" s="46"/>
      <c r="D6" s="43"/>
      <c r="E6" s="43"/>
      <c r="F6" s="43"/>
      <c r="G6" s="43"/>
      <c r="H6" s="43"/>
      <c r="I6" s="43"/>
      <c r="J6" s="43"/>
      <c r="K6" s="43"/>
      <c r="L6" s="43"/>
      <c r="M6" s="42"/>
      <c r="N6" s="42"/>
      <c r="O6" s="42"/>
      <c r="P6" s="42"/>
      <c r="Q6" s="42"/>
      <c r="R6" s="42"/>
      <c r="S6" s="42"/>
      <c r="T6" s="42"/>
      <c r="U6" s="45"/>
      <c r="V6" s="42"/>
      <c r="W6" s="42"/>
      <c r="X6" s="42"/>
      <c r="Y6" s="42"/>
      <c r="Z6" s="42"/>
      <c r="AA6" s="42"/>
      <c r="AB6" s="42"/>
      <c r="AC6" s="42"/>
      <c r="AD6" s="42"/>
      <c r="AE6" s="42"/>
      <c r="AK6" s="42"/>
      <c r="AP6" s="42"/>
    </row>
    <row r="7" s="23" customFormat="true" ht="15" hidden="false" customHeight="false" outlineLevel="0" collapsed="false">
      <c r="A7" s="45" t="s">
        <v>85</v>
      </c>
      <c r="B7" s="45"/>
      <c r="C7" s="46"/>
      <c r="D7" s="47"/>
      <c r="E7" s="48"/>
      <c r="F7" s="48"/>
      <c r="G7" s="48"/>
      <c r="H7" s="48"/>
      <c r="I7" s="48"/>
      <c r="J7" s="48"/>
      <c r="K7" s="48"/>
      <c r="L7" s="48"/>
      <c r="M7" s="49"/>
      <c r="N7" s="49"/>
      <c r="O7" s="49"/>
      <c r="P7" s="49"/>
      <c r="Q7" s="49"/>
      <c r="R7" s="49"/>
      <c r="S7" s="49"/>
      <c r="T7" s="49"/>
      <c r="U7" s="45"/>
      <c r="V7" s="49"/>
      <c r="W7" s="49"/>
      <c r="X7" s="49"/>
      <c r="Y7" s="49"/>
      <c r="Z7" s="49"/>
      <c r="AA7" s="49"/>
      <c r="AB7" s="49"/>
      <c r="AC7" s="49"/>
      <c r="AD7" s="49"/>
      <c r="AE7" s="49"/>
      <c r="AK7" s="42"/>
      <c r="AP7" s="42"/>
    </row>
    <row r="8" s="23" customFormat="true" ht="13.5" hidden="false" customHeight="true" outlineLevel="0" collapsed="false">
      <c r="A8" s="50" t="s">
        <v>86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0"/>
      <c r="N8" s="50"/>
      <c r="O8" s="50"/>
      <c r="P8" s="50"/>
      <c r="Q8" s="50"/>
      <c r="R8" s="50"/>
      <c r="S8" s="52"/>
      <c r="T8" s="52"/>
      <c r="U8" s="50"/>
      <c r="V8" s="52"/>
      <c r="W8" s="52"/>
      <c r="X8" s="52"/>
      <c r="Y8" s="53"/>
      <c r="Z8" s="53"/>
      <c r="AA8" s="53"/>
      <c r="AB8" s="53"/>
      <c r="AC8" s="54"/>
      <c r="AD8" s="54"/>
      <c r="AE8" s="53"/>
      <c r="AK8" s="42"/>
      <c r="AP8" s="42"/>
    </row>
    <row r="9" s="23" customFormat="true" ht="15" hidden="false" customHeight="false" outlineLevel="0" collapsed="false">
      <c r="A9" s="55" t="s">
        <v>3</v>
      </c>
      <c r="B9" s="55"/>
      <c r="C9" s="56"/>
      <c r="D9" s="57"/>
      <c r="E9" s="57"/>
      <c r="F9" s="57"/>
      <c r="G9" s="57"/>
      <c r="H9" s="57"/>
      <c r="I9" s="57"/>
      <c r="J9" s="57"/>
      <c r="K9" s="57"/>
      <c r="L9" s="57"/>
      <c r="M9" s="58"/>
      <c r="N9" s="58"/>
      <c r="O9" s="58"/>
      <c r="P9" s="58"/>
      <c r="Q9" s="58"/>
      <c r="R9" s="58"/>
      <c r="S9" s="59"/>
      <c r="T9" s="59"/>
      <c r="U9" s="60"/>
      <c r="V9" s="59"/>
      <c r="W9" s="59"/>
      <c r="X9" s="59"/>
      <c r="Y9" s="42"/>
      <c r="Z9" s="42"/>
      <c r="AA9" s="42"/>
      <c r="AB9" s="42"/>
      <c r="AC9" s="42"/>
      <c r="AD9" s="42"/>
      <c r="AE9" s="42"/>
      <c r="AK9" s="42"/>
      <c r="AP9" s="42"/>
    </row>
    <row r="10" s="23" customFormat="true" ht="15" hidden="false" customHeight="false" outlineLevel="0" collapsed="false"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8"/>
      <c r="Q10" s="58"/>
      <c r="R10" s="58"/>
      <c r="S10" s="59"/>
      <c r="T10" s="59"/>
      <c r="U10" s="60"/>
      <c r="V10" s="59"/>
      <c r="W10" s="59"/>
      <c r="X10" s="59"/>
      <c r="Y10" s="42"/>
      <c r="Z10" s="42"/>
      <c r="AA10" s="42"/>
      <c r="AB10" s="42"/>
      <c r="AC10" s="42"/>
      <c r="AD10" s="42"/>
      <c r="AE10" s="42"/>
      <c r="AK10" s="42"/>
      <c r="AP10" s="42"/>
    </row>
    <row r="11" s="23" customFormat="true" ht="15" hidden="false" customHeight="false" outlineLevel="0" collapsed="false">
      <c r="B11" s="61"/>
      <c r="C11" s="62"/>
      <c r="D11" s="43"/>
      <c r="E11" s="43"/>
      <c r="F11" s="43"/>
      <c r="G11" s="43"/>
      <c r="H11" s="43"/>
      <c r="I11" s="43"/>
      <c r="J11" s="43"/>
      <c r="K11" s="43"/>
      <c r="L11" s="43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K11" s="42"/>
      <c r="AP11" s="42"/>
    </row>
    <row r="12" customFormat="false" ht="39.75" hidden="false" customHeight="true" outlineLevel="0" collapsed="false">
      <c r="A12" s="63" t="s">
        <v>87</v>
      </c>
      <c r="B12" s="64"/>
      <c r="C12" s="65" t="s">
        <v>88</v>
      </c>
      <c r="D12" s="65" t="s">
        <v>89</v>
      </c>
      <c r="E12" s="65"/>
      <c r="F12" s="65"/>
      <c r="G12" s="66"/>
      <c r="H12" s="65" t="s">
        <v>90</v>
      </c>
      <c r="I12" s="66"/>
      <c r="J12" s="65" t="s">
        <v>91</v>
      </c>
      <c r="K12" s="66"/>
      <c r="L12" s="65" t="s">
        <v>92</v>
      </c>
      <c r="M12" s="67"/>
      <c r="N12" s="67"/>
      <c r="O12" s="67"/>
      <c r="P12" s="68"/>
      <c r="Q12" s="69"/>
      <c r="R12" s="69"/>
      <c r="S12" s="69"/>
      <c r="T12" s="70"/>
      <c r="U12" s="71"/>
    </row>
    <row r="13" customFormat="false" ht="31.5" hidden="false" customHeight="true" outlineLevel="0" collapsed="false">
      <c r="A13" s="63"/>
      <c r="B13" s="72"/>
      <c r="C13" s="65"/>
      <c r="D13" s="73" t="s">
        <v>93</v>
      </c>
      <c r="E13" s="73" t="s">
        <v>94</v>
      </c>
      <c r="F13" s="73" t="s">
        <v>95</v>
      </c>
      <c r="G13" s="74"/>
      <c r="H13" s="65"/>
      <c r="I13" s="74"/>
      <c r="J13" s="65"/>
      <c r="K13" s="74"/>
      <c r="L13" s="65"/>
      <c r="M13" s="75"/>
      <c r="N13" s="75"/>
      <c r="O13" s="75"/>
      <c r="P13" s="75"/>
      <c r="Q13" s="75"/>
      <c r="R13" s="75"/>
      <c r="S13" s="75"/>
      <c r="T13" s="75"/>
      <c r="U13" s="76"/>
    </row>
    <row r="14" s="49" customFormat="true" ht="12" hidden="false" customHeight="true" outlineLevel="0" collapsed="false">
      <c r="A14" s="77"/>
      <c r="B14" s="78"/>
      <c r="C14" s="79" t="n">
        <v>3662</v>
      </c>
      <c r="D14" s="80"/>
      <c r="E14" s="81"/>
      <c r="F14" s="81"/>
      <c r="G14" s="80"/>
      <c r="H14" s="80"/>
      <c r="I14" s="81"/>
      <c r="J14" s="81"/>
      <c r="K14" s="80"/>
      <c r="L14" s="81"/>
      <c r="M14" s="82"/>
      <c r="N14" s="82"/>
      <c r="O14" s="82"/>
      <c r="P14" s="82"/>
      <c r="Q14" s="82"/>
      <c r="R14" s="82"/>
      <c r="S14" s="82"/>
      <c r="T14" s="82"/>
      <c r="U14" s="82"/>
    </row>
    <row r="15" customFormat="false" ht="12" hidden="false" customHeight="true" outlineLevel="0" collapsed="false">
      <c r="A15" s="83" t="n">
        <v>40</v>
      </c>
      <c r="B15" s="84"/>
      <c r="C15" s="85" t="n">
        <v>93</v>
      </c>
      <c r="D15" s="86" t="n">
        <v>103</v>
      </c>
      <c r="E15" s="87" t="n">
        <v>23</v>
      </c>
      <c r="F15" s="87" t="n">
        <v>0</v>
      </c>
      <c r="G15" s="86"/>
      <c r="H15" s="86" t="n">
        <v>104</v>
      </c>
      <c r="I15" s="87"/>
      <c r="J15" s="87" t="n">
        <v>66</v>
      </c>
      <c r="K15" s="86"/>
      <c r="L15" s="87" t="n">
        <v>18</v>
      </c>
      <c r="M15" s="88"/>
      <c r="N15" s="88"/>
      <c r="O15" s="88"/>
      <c r="P15" s="88"/>
      <c r="Q15" s="88"/>
      <c r="R15" s="88"/>
      <c r="S15" s="88"/>
      <c r="T15" s="88"/>
      <c r="U15" s="88"/>
    </row>
    <row r="16" customFormat="false" ht="12" hidden="false" customHeight="true" outlineLevel="0" collapsed="false">
      <c r="A16" s="89" t="n">
        <v>41</v>
      </c>
      <c r="B16" s="90"/>
      <c r="C16" s="91" t="n">
        <v>54</v>
      </c>
      <c r="D16" s="92" t="n">
        <v>54</v>
      </c>
      <c r="E16" s="93" t="n">
        <v>3</v>
      </c>
      <c r="F16" s="93" t="n">
        <v>0</v>
      </c>
      <c r="G16" s="92"/>
      <c r="H16" s="92" t="n">
        <v>32</v>
      </c>
      <c r="I16" s="93"/>
      <c r="J16" s="93" t="n">
        <v>33</v>
      </c>
      <c r="K16" s="92"/>
      <c r="L16" s="93" t="n">
        <v>6</v>
      </c>
      <c r="M16" s="88"/>
      <c r="N16" s="88"/>
      <c r="O16" s="88"/>
      <c r="P16" s="88"/>
      <c r="Q16" s="88"/>
      <c r="R16" s="88"/>
      <c r="S16" s="88"/>
      <c r="T16" s="88"/>
      <c r="U16" s="88"/>
    </row>
    <row r="17" customFormat="false" ht="12" hidden="false" customHeight="true" outlineLevel="0" collapsed="false">
      <c r="A17" s="83" t="n">
        <v>50</v>
      </c>
      <c r="B17" s="84"/>
      <c r="C17" s="85" t="n">
        <v>246</v>
      </c>
      <c r="D17" s="86" t="n">
        <v>114</v>
      </c>
      <c r="E17" s="87" t="n">
        <v>67</v>
      </c>
      <c r="F17" s="87" t="n">
        <v>1</v>
      </c>
      <c r="G17" s="86"/>
      <c r="H17" s="86" t="n">
        <v>94</v>
      </c>
      <c r="I17" s="87"/>
      <c r="J17" s="87" t="n">
        <v>122</v>
      </c>
      <c r="K17" s="86"/>
      <c r="L17" s="87" t="n">
        <v>60</v>
      </c>
      <c r="M17" s="88"/>
      <c r="N17" s="88"/>
      <c r="O17" s="88"/>
      <c r="P17" s="88"/>
      <c r="Q17" s="88"/>
      <c r="R17" s="88"/>
      <c r="S17" s="88"/>
      <c r="T17" s="88"/>
      <c r="U17" s="88"/>
    </row>
    <row r="18" customFormat="false" ht="12" hidden="false" customHeight="true" outlineLevel="0" collapsed="false">
      <c r="A18" s="89" t="n">
        <v>51</v>
      </c>
      <c r="B18" s="90"/>
      <c r="C18" s="91" t="n">
        <v>673</v>
      </c>
      <c r="D18" s="92" t="n">
        <v>393</v>
      </c>
      <c r="E18" s="93" t="n">
        <v>268</v>
      </c>
      <c r="F18" s="93" t="n">
        <v>20</v>
      </c>
      <c r="G18" s="92"/>
      <c r="H18" s="92" t="n">
        <v>288</v>
      </c>
      <c r="I18" s="93"/>
      <c r="J18" s="93" t="n">
        <v>223</v>
      </c>
      <c r="K18" s="92"/>
      <c r="L18" s="93" t="n">
        <v>238</v>
      </c>
      <c r="M18" s="88"/>
      <c r="N18" s="88"/>
      <c r="O18" s="88"/>
      <c r="P18" s="88"/>
      <c r="Q18" s="88"/>
      <c r="R18" s="88"/>
      <c r="S18" s="88"/>
      <c r="T18" s="88"/>
      <c r="U18" s="88"/>
    </row>
    <row r="19" customFormat="false" ht="12" hidden="false" customHeight="true" outlineLevel="0" collapsed="false">
      <c r="A19" s="83" t="n">
        <v>52</v>
      </c>
      <c r="B19" s="84"/>
      <c r="C19" s="85" t="n">
        <v>368</v>
      </c>
      <c r="D19" s="86" t="n">
        <v>159</v>
      </c>
      <c r="E19" s="87" t="n">
        <v>43</v>
      </c>
      <c r="F19" s="87" t="n">
        <v>0</v>
      </c>
      <c r="G19" s="86"/>
      <c r="H19" s="86" t="n">
        <v>88</v>
      </c>
      <c r="I19" s="87"/>
      <c r="J19" s="87" t="n">
        <v>92</v>
      </c>
      <c r="K19" s="86"/>
      <c r="L19" s="87" t="n">
        <v>87</v>
      </c>
      <c r="M19" s="88"/>
      <c r="N19" s="88"/>
      <c r="O19" s="88"/>
      <c r="P19" s="88"/>
      <c r="Q19" s="88"/>
      <c r="R19" s="88"/>
      <c r="S19" s="88"/>
      <c r="T19" s="88"/>
      <c r="U19" s="88"/>
    </row>
    <row r="20" customFormat="false" ht="12" hidden="false" customHeight="true" outlineLevel="0" collapsed="false">
      <c r="A20" s="89" t="n">
        <v>62</v>
      </c>
      <c r="B20" s="90"/>
      <c r="C20" s="91" t="n">
        <v>50</v>
      </c>
      <c r="D20" s="92" t="n">
        <v>32</v>
      </c>
      <c r="E20" s="93" t="n">
        <v>22</v>
      </c>
      <c r="F20" s="93" t="n">
        <v>2</v>
      </c>
      <c r="G20" s="92"/>
      <c r="H20" s="92" t="n">
        <v>29</v>
      </c>
      <c r="I20" s="93"/>
      <c r="J20" s="93" t="n">
        <v>13</v>
      </c>
      <c r="K20" s="92"/>
      <c r="L20" s="93" t="n">
        <v>9</v>
      </c>
      <c r="M20" s="88"/>
      <c r="N20" s="88"/>
      <c r="O20" s="88"/>
      <c r="P20" s="88"/>
      <c r="Q20" s="88"/>
      <c r="R20" s="88"/>
      <c r="S20" s="88"/>
      <c r="T20" s="88"/>
      <c r="U20" s="88"/>
    </row>
    <row r="21" customFormat="false" ht="12" hidden="false" customHeight="true" outlineLevel="0" collapsed="false">
      <c r="A21" s="83" t="n">
        <v>72</v>
      </c>
      <c r="B21" s="84"/>
      <c r="C21" s="85" t="n">
        <v>209</v>
      </c>
      <c r="D21" s="86" t="n">
        <v>178</v>
      </c>
      <c r="E21" s="87" t="n">
        <v>166</v>
      </c>
      <c r="F21" s="87" t="n">
        <v>58</v>
      </c>
      <c r="G21" s="86"/>
      <c r="H21" s="86" t="n">
        <v>112</v>
      </c>
      <c r="I21" s="87"/>
      <c r="J21" s="87" t="n">
        <v>118</v>
      </c>
      <c r="K21" s="86"/>
      <c r="L21" s="87" t="n">
        <v>60</v>
      </c>
      <c r="M21" s="88"/>
      <c r="N21" s="88"/>
      <c r="O21" s="88"/>
      <c r="P21" s="88"/>
      <c r="Q21" s="88"/>
      <c r="R21" s="88"/>
      <c r="S21" s="88"/>
      <c r="T21" s="88"/>
      <c r="U21" s="88"/>
    </row>
    <row r="22" customFormat="false" ht="12" hidden="false" customHeight="true" outlineLevel="0" collapsed="false">
      <c r="A22" s="89" t="n">
        <v>73</v>
      </c>
      <c r="B22" s="90"/>
      <c r="C22" s="91" t="n">
        <v>52</v>
      </c>
      <c r="D22" s="92" t="n">
        <v>150</v>
      </c>
      <c r="E22" s="93" t="n">
        <v>120</v>
      </c>
      <c r="F22" s="93" t="n">
        <v>53</v>
      </c>
      <c r="G22" s="92"/>
      <c r="H22" s="92" t="n">
        <v>36</v>
      </c>
      <c r="I22" s="93"/>
      <c r="J22" s="93" t="n">
        <v>35</v>
      </c>
      <c r="K22" s="92"/>
      <c r="L22" s="93" t="n">
        <v>25</v>
      </c>
      <c r="M22" s="88"/>
      <c r="N22" s="88"/>
      <c r="O22" s="88"/>
      <c r="P22" s="88"/>
      <c r="Q22" s="88"/>
      <c r="R22" s="88"/>
      <c r="S22" s="88"/>
      <c r="T22" s="88"/>
      <c r="U22" s="88"/>
    </row>
    <row r="23" customFormat="false" ht="12" hidden="false" customHeight="true" outlineLevel="0" collapsed="false">
      <c r="A23" s="83" t="n">
        <v>90</v>
      </c>
      <c r="B23" s="84"/>
      <c r="C23" s="85" t="n">
        <v>76</v>
      </c>
      <c r="D23" s="86" t="n">
        <v>33</v>
      </c>
      <c r="E23" s="87" t="n">
        <v>10</v>
      </c>
      <c r="F23" s="87" t="n">
        <v>0</v>
      </c>
      <c r="G23" s="86"/>
      <c r="H23" s="86" t="n">
        <v>26</v>
      </c>
      <c r="I23" s="87"/>
      <c r="J23" s="87" t="n">
        <v>28</v>
      </c>
      <c r="K23" s="86"/>
      <c r="L23" s="87" t="n">
        <v>9</v>
      </c>
      <c r="M23" s="88"/>
      <c r="N23" s="88"/>
      <c r="O23" s="88"/>
      <c r="P23" s="88"/>
      <c r="Q23" s="88"/>
      <c r="R23" s="88"/>
      <c r="S23" s="88"/>
      <c r="T23" s="88"/>
      <c r="U23" s="88"/>
    </row>
    <row r="24" customFormat="false" ht="12" hidden="false" customHeight="true" outlineLevel="0" collapsed="false">
      <c r="A24" s="89" t="n">
        <v>551</v>
      </c>
      <c r="B24" s="90"/>
      <c r="C24" s="91" t="n">
        <v>245</v>
      </c>
      <c r="D24" s="92" t="n">
        <v>156</v>
      </c>
      <c r="E24" s="93" t="n">
        <v>25</v>
      </c>
      <c r="F24" s="93" t="n">
        <v>13</v>
      </c>
      <c r="G24" s="92"/>
      <c r="H24" s="92" t="n">
        <v>54</v>
      </c>
      <c r="I24" s="93"/>
      <c r="J24" s="93" t="n">
        <v>61</v>
      </c>
      <c r="K24" s="92"/>
      <c r="L24" s="93" t="n">
        <v>69</v>
      </c>
      <c r="M24" s="88"/>
      <c r="N24" s="88"/>
      <c r="O24" s="88"/>
      <c r="P24" s="88"/>
      <c r="Q24" s="88"/>
      <c r="R24" s="88"/>
      <c r="S24" s="88"/>
      <c r="T24" s="88"/>
      <c r="U24" s="88"/>
    </row>
    <row r="25" customFormat="false" ht="12" hidden="false" customHeight="true" outlineLevel="0" collapsed="false">
      <c r="A25" s="83" t="n">
        <v>552</v>
      </c>
      <c r="B25" s="84"/>
      <c r="C25" s="85" t="n">
        <v>263</v>
      </c>
      <c r="D25" s="86" t="n">
        <v>136</v>
      </c>
      <c r="E25" s="87" t="n">
        <v>41</v>
      </c>
      <c r="F25" s="87" t="n">
        <v>1</v>
      </c>
      <c r="G25" s="86"/>
      <c r="H25" s="86" t="n">
        <v>89</v>
      </c>
      <c r="I25" s="87"/>
      <c r="J25" s="87" t="n">
        <v>65</v>
      </c>
      <c r="K25" s="86"/>
      <c r="L25" s="87" t="n">
        <v>43</v>
      </c>
      <c r="M25" s="88"/>
      <c r="N25" s="88"/>
      <c r="O25" s="88"/>
      <c r="P25" s="88"/>
      <c r="Q25" s="88"/>
      <c r="R25" s="88"/>
      <c r="S25" s="88"/>
      <c r="T25" s="88"/>
      <c r="U25" s="88"/>
    </row>
    <row r="26" customFormat="false" ht="12" hidden="false" customHeight="true" outlineLevel="0" collapsed="false">
      <c r="A26" s="89" t="n">
        <v>602</v>
      </c>
      <c r="B26" s="90"/>
      <c r="C26" s="91" t="n">
        <v>344</v>
      </c>
      <c r="D26" s="92" t="n">
        <v>168</v>
      </c>
      <c r="E26" s="93" t="n">
        <v>34</v>
      </c>
      <c r="F26" s="93" t="n">
        <v>4</v>
      </c>
      <c r="G26" s="92"/>
      <c r="H26" s="92" t="n">
        <v>76</v>
      </c>
      <c r="I26" s="93"/>
      <c r="J26" s="93" t="n">
        <v>82</v>
      </c>
      <c r="K26" s="92"/>
      <c r="L26" s="93" t="n">
        <v>32</v>
      </c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2" hidden="false" customHeight="true" outlineLevel="0" collapsed="false">
      <c r="A27" s="83" t="n">
        <v>604</v>
      </c>
      <c r="B27" s="84"/>
      <c r="C27" s="85" t="n">
        <v>229</v>
      </c>
      <c r="D27" s="86" t="n">
        <v>179</v>
      </c>
      <c r="E27" s="87" t="n">
        <v>62</v>
      </c>
      <c r="F27" s="87" t="n">
        <v>1</v>
      </c>
      <c r="G27" s="86"/>
      <c r="H27" s="86" t="n">
        <v>95</v>
      </c>
      <c r="I27" s="87"/>
      <c r="J27" s="87" t="n">
        <v>84</v>
      </c>
      <c r="K27" s="86"/>
      <c r="L27" s="87" t="n">
        <v>34</v>
      </c>
      <c r="M27" s="88"/>
      <c r="N27" s="88"/>
      <c r="O27" s="88"/>
      <c r="P27" s="88"/>
      <c r="Q27" s="88"/>
      <c r="R27" s="88"/>
      <c r="S27" s="88"/>
      <c r="T27" s="88"/>
      <c r="U27" s="88"/>
    </row>
    <row r="28" customFormat="false" ht="12" hidden="false" customHeight="true" outlineLevel="0" collapsed="false">
      <c r="A28" s="89" t="n">
        <v>641</v>
      </c>
      <c r="B28" s="90"/>
      <c r="C28" s="91" t="n">
        <v>42</v>
      </c>
      <c r="D28" s="92" t="n">
        <v>25</v>
      </c>
      <c r="E28" s="93" t="n">
        <v>20</v>
      </c>
      <c r="F28" s="93" t="n">
        <v>0</v>
      </c>
      <c r="G28" s="92"/>
      <c r="H28" s="92" t="n">
        <v>14</v>
      </c>
      <c r="I28" s="93"/>
      <c r="J28" s="93" t="n">
        <v>10</v>
      </c>
      <c r="K28" s="92"/>
      <c r="L28" s="93" t="n">
        <v>13</v>
      </c>
      <c r="M28" s="88"/>
      <c r="N28" s="88"/>
      <c r="O28" s="88"/>
      <c r="P28" s="88"/>
      <c r="Q28" s="88"/>
      <c r="R28" s="88"/>
      <c r="S28" s="88"/>
      <c r="T28" s="88"/>
      <c r="U28" s="88"/>
    </row>
    <row r="29" customFormat="false" ht="12" hidden="false" customHeight="true" outlineLevel="0" collapsed="false">
      <c r="A29" s="83" t="n">
        <v>642</v>
      </c>
      <c r="B29" s="84"/>
      <c r="C29" s="85" t="n">
        <v>90</v>
      </c>
      <c r="D29" s="86" t="n">
        <v>133</v>
      </c>
      <c r="E29" s="87" t="n">
        <v>94</v>
      </c>
      <c r="F29" s="87" t="n">
        <v>11</v>
      </c>
      <c r="G29" s="86"/>
      <c r="H29" s="86" t="n">
        <v>49</v>
      </c>
      <c r="I29" s="87"/>
      <c r="J29" s="87" t="n">
        <v>32</v>
      </c>
      <c r="K29" s="86"/>
      <c r="L29" s="87" t="n">
        <v>41</v>
      </c>
      <c r="M29" s="88"/>
      <c r="N29" s="88"/>
      <c r="O29" s="88"/>
      <c r="P29" s="88"/>
      <c r="Q29" s="88"/>
      <c r="R29" s="88"/>
      <c r="S29" s="88"/>
      <c r="T29" s="88"/>
      <c r="U29" s="88"/>
    </row>
    <row r="30" customFormat="false" ht="12" hidden="false" customHeight="true" outlineLevel="0" collapsed="false">
      <c r="A30" s="89" t="n">
        <v>851</v>
      </c>
      <c r="B30" s="90"/>
      <c r="C30" s="91" t="n">
        <v>313</v>
      </c>
      <c r="D30" s="92" t="n">
        <v>519</v>
      </c>
      <c r="E30" s="93" t="n">
        <v>107</v>
      </c>
      <c r="F30" s="93" t="n">
        <v>12</v>
      </c>
      <c r="G30" s="92"/>
      <c r="H30" s="92" t="n">
        <v>247</v>
      </c>
      <c r="I30" s="93"/>
      <c r="J30" s="93" t="n">
        <v>249</v>
      </c>
      <c r="K30" s="92"/>
      <c r="L30" s="93" t="n">
        <v>73</v>
      </c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2" hidden="false" customHeight="true" outlineLevel="0" collapsed="false">
      <c r="A31" s="83" t="n">
        <v>921</v>
      </c>
      <c r="B31" s="84"/>
      <c r="C31" s="85" t="n">
        <v>153</v>
      </c>
      <c r="D31" s="86" t="n">
        <v>182</v>
      </c>
      <c r="E31" s="87" t="n">
        <v>54</v>
      </c>
      <c r="F31" s="87" t="n">
        <v>12</v>
      </c>
      <c r="G31" s="86"/>
      <c r="H31" s="86" t="n">
        <v>67</v>
      </c>
      <c r="I31" s="87"/>
      <c r="J31" s="87" t="n">
        <v>47</v>
      </c>
      <c r="K31" s="86"/>
      <c r="L31" s="87" t="n">
        <v>35</v>
      </c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2" hidden="false" customHeight="true" outlineLevel="0" collapsed="false">
      <c r="A32" s="89" t="n">
        <v>6512</v>
      </c>
      <c r="B32" s="90"/>
      <c r="C32" s="91" t="n">
        <v>18</v>
      </c>
      <c r="D32" s="92" t="n">
        <v>232</v>
      </c>
      <c r="E32" s="93" t="n">
        <v>39</v>
      </c>
      <c r="F32" s="93" t="n">
        <v>2</v>
      </c>
      <c r="G32" s="92"/>
      <c r="H32" s="92" t="n">
        <v>76</v>
      </c>
      <c r="I32" s="93"/>
      <c r="J32" s="93" t="n">
        <v>27</v>
      </c>
      <c r="K32" s="92"/>
      <c r="L32" s="93" t="n">
        <v>12</v>
      </c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2" hidden="false" customHeight="true" outlineLevel="0" collapsed="false">
      <c r="A33" s="94" t="n">
        <v>8050</v>
      </c>
      <c r="B33" s="95"/>
      <c r="C33" s="96" t="n">
        <v>144</v>
      </c>
      <c r="D33" s="97" t="n">
        <v>388</v>
      </c>
      <c r="E33" s="98" t="n">
        <v>241</v>
      </c>
      <c r="F33" s="98" t="n">
        <v>19</v>
      </c>
      <c r="G33" s="97"/>
      <c r="H33" s="97" t="n">
        <v>122</v>
      </c>
      <c r="I33" s="98"/>
      <c r="J33" s="98" t="n">
        <v>155</v>
      </c>
      <c r="K33" s="97"/>
      <c r="L33" s="98" t="n">
        <v>85</v>
      </c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2" hidden="false" customHeight="true" outlineLevel="0" collapsed="false">
      <c r="A34" s="75"/>
      <c r="B34" s="99"/>
      <c r="C34" s="100"/>
      <c r="D34" s="100"/>
      <c r="E34" s="100"/>
      <c r="F34" s="100"/>
      <c r="G34" s="42"/>
      <c r="H34" s="101"/>
      <c r="I34" s="100"/>
      <c r="J34" s="100"/>
      <c r="K34" s="100"/>
      <c r="L34" s="101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" hidden="false" customHeight="true" outlineLevel="0" collapsed="false">
      <c r="A35" s="102" t="s">
        <v>8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</sheetData>
  <mergeCells count="7">
    <mergeCell ref="A12:A13"/>
    <mergeCell ref="C12:C13"/>
    <mergeCell ref="D12:F12"/>
    <mergeCell ref="H12:H13"/>
    <mergeCell ref="J12:J13"/>
    <mergeCell ref="L12:L13"/>
    <mergeCell ref="A35:A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10.9921875" defaultRowHeight="15" zeroHeight="false" outlineLevelRow="0" outlineLevelCol="0"/>
  <cols>
    <col collapsed="false" customWidth="false" hidden="false" outlineLevel="0" max="1" min="1" style="103" width="10.99"/>
    <col collapsed="false" customWidth="true" hidden="false" outlineLevel="0" max="2" min="2" style="103" width="1.41"/>
    <col collapsed="false" customWidth="true" hidden="false" outlineLevel="0" max="3" min="3" style="104" width="8.99"/>
    <col collapsed="false" customWidth="true" hidden="false" outlineLevel="0" max="4" min="4" style="104" width="2.99"/>
    <col collapsed="false" customWidth="true" hidden="false" outlineLevel="0" max="5" min="5" style="104" width="10.28"/>
    <col collapsed="false" customWidth="true" hidden="false" outlineLevel="0" max="7" min="6" style="104" width="5.85"/>
    <col collapsed="false" customWidth="true" hidden="false" outlineLevel="0" max="8" min="8" style="104" width="2.7"/>
    <col collapsed="false" customWidth="true" hidden="false" outlineLevel="0" max="9" min="9" style="104" width="5.41"/>
    <col collapsed="false" customWidth="true" hidden="false" outlineLevel="0" max="10" min="10" style="104" width="5.85"/>
    <col collapsed="false" customWidth="true" hidden="false" outlineLevel="0" max="11" min="11" style="104" width="4.85"/>
    <col collapsed="false" customWidth="true" hidden="false" outlineLevel="0" max="12" min="12" style="104" width="2.7"/>
    <col collapsed="false" customWidth="true" hidden="false" outlineLevel="0" max="13" min="13" style="104" width="6.56"/>
    <col collapsed="false" customWidth="true" hidden="false" outlineLevel="0" max="14" min="14" style="104" width="7.14"/>
    <col collapsed="false" customWidth="true" hidden="false" outlineLevel="0" max="15" min="15" style="104" width="6.41"/>
    <col collapsed="false" customWidth="true" hidden="false" outlineLevel="0" max="16" min="16" style="104" width="2.7"/>
    <col collapsed="false" customWidth="true" hidden="false" outlineLevel="0" max="17" min="17" style="104" width="5.41"/>
    <col collapsed="false" customWidth="true" hidden="false" outlineLevel="0" max="18" min="18" style="104" width="5.85"/>
    <col collapsed="false" customWidth="true" hidden="false" outlineLevel="0" max="19" min="19" style="104" width="4.85"/>
    <col collapsed="false" customWidth="true" hidden="false" outlineLevel="0" max="20" min="20" style="104" width="2.7"/>
    <col collapsed="false" customWidth="true" hidden="false" outlineLevel="0" max="21" min="21" style="104" width="5.41"/>
    <col collapsed="false" customWidth="true" hidden="false" outlineLevel="0" max="22" min="22" style="104" width="6.41"/>
    <col collapsed="false" customWidth="true" hidden="false" outlineLevel="0" max="23" min="23" style="104" width="5.71"/>
    <col collapsed="false" customWidth="true" hidden="false" outlineLevel="0" max="24" min="24" style="104" width="2.7"/>
    <col collapsed="false" customWidth="true" hidden="false" outlineLevel="0" max="25" min="25" style="104" width="5.41"/>
    <col collapsed="false" customWidth="true" hidden="false" outlineLevel="0" max="26" min="26" style="104" width="5.85"/>
    <col collapsed="false" customWidth="true" hidden="false" outlineLevel="0" max="27" min="27" style="104" width="5.28"/>
    <col collapsed="false" customWidth="true" hidden="false" outlineLevel="0" max="28" min="28" style="104" width="2.7"/>
    <col collapsed="false" customWidth="true" hidden="false" outlineLevel="0" max="29" min="29" style="104" width="5.41"/>
    <col collapsed="false" customWidth="true" hidden="false" outlineLevel="0" max="30" min="30" style="104" width="5.85"/>
    <col collapsed="false" customWidth="true" hidden="false" outlineLevel="0" max="31" min="31" style="104" width="5.41"/>
    <col collapsed="false" customWidth="true" hidden="false" outlineLevel="0" max="32" min="32" style="104" width="2.7"/>
    <col collapsed="false" customWidth="true" hidden="false" outlineLevel="0" max="33" min="33" style="104" width="5.41"/>
    <col collapsed="false" customWidth="true" hidden="false" outlineLevel="0" max="34" min="34" style="104" width="5.85"/>
    <col collapsed="false" customWidth="true" hidden="false" outlineLevel="0" max="35" min="35" style="104" width="5.41"/>
    <col collapsed="false" customWidth="true" hidden="false" outlineLevel="0" max="36" min="36" style="104" width="2.7"/>
    <col collapsed="false" customWidth="true" hidden="false" outlineLevel="0" max="37" min="37" style="104" width="5.41"/>
    <col collapsed="false" customWidth="true" hidden="false" outlineLevel="0" max="38" min="38" style="104" width="5.85"/>
    <col collapsed="false" customWidth="true" hidden="false" outlineLevel="0" max="39" min="39" style="104" width="5.41"/>
    <col collapsed="false" customWidth="true" hidden="false" outlineLevel="0" max="40" min="40" style="104" width="2.7"/>
    <col collapsed="false" customWidth="true" hidden="false" outlineLevel="0" max="41" min="41" style="104" width="6.28"/>
    <col collapsed="false" customWidth="true" hidden="false" outlineLevel="0" max="42" min="42" style="104" width="7.28"/>
    <col collapsed="false" customWidth="true" hidden="false" outlineLevel="0" max="43" min="43" style="104" width="7.42"/>
    <col collapsed="false" customWidth="true" hidden="false" outlineLevel="0" max="44" min="44" style="104" width="2.7"/>
    <col collapsed="false" customWidth="true" hidden="false" outlineLevel="0" max="45" min="45" style="104" width="5.13"/>
    <col collapsed="false" customWidth="true" hidden="false" outlineLevel="0" max="46" min="46" style="104" width="5.85"/>
    <col collapsed="false" customWidth="true" hidden="false" outlineLevel="0" max="47" min="47" style="104" width="5.41"/>
    <col collapsed="false" customWidth="true" hidden="false" outlineLevel="0" max="48" min="48" style="104" width="2.7"/>
    <col collapsed="false" customWidth="false" hidden="false" outlineLevel="0" max="257" min="49" style="103" width="10.99"/>
  </cols>
  <sheetData>
    <row r="1" s="105" customFormat="true" ht="15" hidden="false" customHeight="false" outlineLevel="0" collapsed="false">
      <c r="C1" s="106"/>
      <c r="D1" s="106"/>
      <c r="E1" s="106"/>
      <c r="F1" s="104"/>
      <c r="G1" s="104"/>
      <c r="H1" s="104"/>
      <c r="I1" s="106"/>
      <c r="J1" s="104"/>
      <c r="K1" s="104"/>
      <c r="L1" s="104"/>
      <c r="M1" s="106"/>
      <c r="N1" s="104"/>
      <c r="O1" s="104"/>
      <c r="P1" s="104"/>
      <c r="Q1" s="106"/>
      <c r="R1" s="104"/>
      <c r="S1" s="104"/>
      <c r="T1" s="104"/>
      <c r="U1" s="106"/>
      <c r="V1" s="104"/>
      <c r="W1" s="104"/>
      <c r="X1" s="104"/>
      <c r="Y1" s="106"/>
      <c r="Z1" s="104"/>
      <c r="AA1" s="104"/>
      <c r="AB1" s="104"/>
      <c r="AC1" s="106"/>
      <c r="AD1" s="104"/>
      <c r="AE1" s="104"/>
      <c r="AF1" s="104"/>
      <c r="AG1" s="106"/>
      <c r="AH1" s="104"/>
      <c r="AI1" s="104"/>
      <c r="AJ1" s="104"/>
      <c r="AK1" s="106"/>
      <c r="AL1" s="104"/>
      <c r="AM1" s="104"/>
      <c r="AN1" s="104"/>
      <c r="AO1" s="106"/>
      <c r="AP1" s="104"/>
      <c r="AQ1" s="104"/>
      <c r="AR1" s="104"/>
      <c r="AS1" s="106"/>
      <c r="AT1" s="104"/>
      <c r="AU1" s="104"/>
      <c r="AV1" s="104"/>
    </row>
    <row r="2" s="105" customFormat="true" ht="15" hidden="false" customHeight="false" outlineLevel="0" collapsed="false">
      <c r="C2" s="106"/>
      <c r="D2" s="106"/>
      <c r="E2" s="106"/>
      <c r="F2" s="104"/>
      <c r="G2" s="104"/>
      <c r="H2" s="104"/>
      <c r="I2" s="106"/>
      <c r="J2" s="104"/>
      <c r="K2" s="104"/>
      <c r="L2" s="104"/>
      <c r="M2" s="106"/>
      <c r="N2" s="104"/>
      <c r="O2" s="104"/>
      <c r="P2" s="104"/>
      <c r="Q2" s="106"/>
      <c r="R2" s="104"/>
      <c r="S2" s="104"/>
      <c r="T2" s="104"/>
      <c r="U2" s="106"/>
      <c r="V2" s="104"/>
      <c r="W2" s="104"/>
      <c r="X2" s="104"/>
      <c r="Y2" s="106"/>
      <c r="Z2" s="104"/>
      <c r="AA2" s="104"/>
      <c r="AB2" s="104"/>
      <c r="AC2" s="106"/>
      <c r="AD2" s="104"/>
      <c r="AE2" s="104"/>
      <c r="AF2" s="104"/>
      <c r="AG2" s="106"/>
      <c r="AH2" s="104"/>
      <c r="AI2" s="104"/>
      <c r="AJ2" s="104"/>
      <c r="AK2" s="106"/>
      <c r="AL2" s="104"/>
      <c r="AM2" s="104"/>
      <c r="AN2" s="104"/>
      <c r="AO2" s="106"/>
      <c r="AP2" s="104"/>
      <c r="AQ2" s="104"/>
      <c r="AR2" s="104"/>
      <c r="AS2" s="106"/>
      <c r="AT2" s="104"/>
      <c r="AU2" s="104"/>
      <c r="AV2" s="104"/>
    </row>
    <row r="3" s="105" customFormat="true" ht="15" hidden="false" customHeight="false" outlineLevel="0" collapsed="false">
      <c r="C3" s="106"/>
      <c r="D3" s="106"/>
      <c r="E3" s="106"/>
      <c r="F3" s="104"/>
      <c r="G3" s="104"/>
      <c r="H3" s="104"/>
      <c r="I3" s="106"/>
      <c r="J3" s="104"/>
      <c r="K3" s="104"/>
      <c r="L3" s="104"/>
      <c r="M3" s="106"/>
      <c r="N3" s="104"/>
      <c r="O3" s="104"/>
      <c r="P3" s="104"/>
      <c r="Q3" s="106"/>
      <c r="R3" s="104"/>
      <c r="S3" s="104"/>
      <c r="T3" s="104"/>
      <c r="U3" s="106"/>
      <c r="V3" s="104"/>
      <c r="W3" s="104"/>
      <c r="X3" s="104"/>
      <c r="Y3" s="106"/>
      <c r="Z3" s="104"/>
      <c r="AA3" s="104"/>
      <c r="AB3" s="104"/>
      <c r="AC3" s="106"/>
      <c r="AD3" s="104"/>
      <c r="AE3" s="104"/>
      <c r="AF3" s="104"/>
      <c r="AG3" s="106"/>
      <c r="AH3" s="104"/>
      <c r="AI3" s="104"/>
      <c r="AJ3" s="104"/>
      <c r="AK3" s="106"/>
      <c r="AL3" s="104"/>
      <c r="AM3" s="104"/>
      <c r="AN3" s="104"/>
      <c r="AO3" s="106"/>
      <c r="AP3" s="104"/>
      <c r="AQ3" s="104"/>
      <c r="AR3" s="104"/>
      <c r="AS3" s="106"/>
      <c r="AT3" s="104"/>
      <c r="AU3" s="104"/>
      <c r="AV3" s="104"/>
    </row>
    <row r="4" s="105" customFormat="true" ht="15" hidden="false" customHeight="false" outlineLevel="0" collapsed="false">
      <c r="C4" s="106"/>
      <c r="D4" s="106"/>
      <c r="E4" s="106"/>
      <c r="F4" s="104"/>
      <c r="G4" s="104"/>
      <c r="H4" s="104"/>
      <c r="I4" s="106"/>
      <c r="J4" s="104"/>
      <c r="K4" s="104"/>
      <c r="L4" s="104"/>
      <c r="M4" s="106"/>
      <c r="N4" s="104"/>
      <c r="O4" s="104"/>
      <c r="P4" s="104"/>
      <c r="Q4" s="106"/>
      <c r="R4" s="104"/>
      <c r="S4" s="104"/>
      <c r="T4" s="104"/>
      <c r="U4" s="106"/>
      <c r="V4" s="104"/>
      <c r="W4" s="104"/>
      <c r="X4" s="104"/>
      <c r="Y4" s="106"/>
      <c r="Z4" s="104"/>
      <c r="AA4" s="104"/>
      <c r="AB4" s="104"/>
      <c r="AC4" s="106"/>
      <c r="AD4" s="104"/>
      <c r="AE4" s="104"/>
      <c r="AF4" s="104"/>
      <c r="AG4" s="106"/>
      <c r="AH4" s="104"/>
      <c r="AI4" s="104"/>
      <c r="AJ4" s="104"/>
      <c r="AK4" s="106"/>
      <c r="AL4" s="104"/>
      <c r="AM4" s="104"/>
      <c r="AN4" s="104"/>
      <c r="AO4" s="106"/>
      <c r="AP4" s="104"/>
      <c r="AQ4" s="104"/>
      <c r="AR4" s="104"/>
      <c r="AS4" s="106"/>
      <c r="AT4" s="104"/>
      <c r="AU4" s="104"/>
      <c r="AV4" s="104"/>
    </row>
    <row r="5" s="105" customFormat="true" ht="15" hidden="false" customHeight="false" outlineLevel="0" collapsed="false">
      <c r="C5" s="106"/>
      <c r="D5" s="106"/>
      <c r="E5" s="106"/>
      <c r="F5" s="104"/>
      <c r="G5" s="104"/>
      <c r="H5" s="104"/>
      <c r="I5" s="106"/>
      <c r="J5" s="104"/>
      <c r="K5" s="104"/>
      <c r="L5" s="104"/>
      <c r="M5" s="106"/>
      <c r="N5" s="104"/>
      <c r="O5" s="104"/>
      <c r="P5" s="104"/>
      <c r="Q5" s="106"/>
      <c r="R5" s="104"/>
      <c r="S5" s="104"/>
      <c r="T5" s="104"/>
      <c r="U5" s="106"/>
      <c r="V5" s="104"/>
      <c r="W5" s="104"/>
      <c r="X5" s="104"/>
      <c r="Y5" s="106"/>
      <c r="Z5" s="104"/>
      <c r="AA5" s="104"/>
      <c r="AB5" s="104"/>
      <c r="AC5" s="106"/>
      <c r="AD5" s="104"/>
      <c r="AE5" s="104"/>
      <c r="AF5" s="104"/>
      <c r="AG5" s="106"/>
      <c r="AH5" s="104"/>
      <c r="AI5" s="104"/>
      <c r="AJ5" s="104"/>
      <c r="AK5" s="106"/>
      <c r="AL5" s="104"/>
      <c r="AM5" s="104"/>
      <c r="AN5" s="104"/>
      <c r="AO5" s="106"/>
      <c r="AP5" s="104"/>
      <c r="AQ5" s="104"/>
      <c r="AR5" s="104"/>
      <c r="AS5" s="106"/>
      <c r="AT5" s="104"/>
      <c r="AU5" s="104"/>
      <c r="AV5" s="104"/>
    </row>
    <row r="6" s="105" customFormat="true" ht="15" hidden="false" customHeight="false" outlineLevel="0" collapsed="false">
      <c r="A6" s="107" t="s">
        <v>84</v>
      </c>
      <c r="B6" s="107"/>
      <c r="C6" s="108"/>
      <c r="D6" s="108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</row>
    <row r="7" s="105" customFormat="true" ht="15" hidden="false" customHeight="false" outlineLevel="0" collapsed="false">
      <c r="A7" s="107" t="s">
        <v>96</v>
      </c>
      <c r="B7" s="107"/>
      <c r="C7" s="108"/>
      <c r="D7" s="108"/>
      <c r="E7" s="109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</row>
    <row r="8" s="105" customFormat="true" ht="33" hidden="false" customHeight="true" outlineLevel="0" collapsed="false">
      <c r="A8" s="111" t="s">
        <v>97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</row>
    <row r="9" s="105" customFormat="true" ht="15" hidden="false" customHeight="false" outlineLevel="0" collapsed="false">
      <c r="A9" s="113" t="s">
        <v>3</v>
      </c>
      <c r="B9" s="113"/>
      <c r="C9" s="114"/>
      <c r="D9" s="114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</row>
    <row r="10" s="105" customFormat="true" ht="15" hidden="false" customHeight="false" outlineLevel="0" collapsed="false">
      <c r="A10" s="113"/>
      <c r="B10" s="113"/>
      <c r="C10" s="114"/>
      <c r="D10" s="114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6"/>
      <c r="AO10" s="115"/>
      <c r="AP10" s="115"/>
      <c r="AQ10" s="115"/>
      <c r="AR10" s="115"/>
      <c r="AS10" s="115"/>
      <c r="AT10" s="115"/>
      <c r="AU10" s="115"/>
      <c r="AV10" s="115"/>
    </row>
    <row r="11" s="124" customFormat="true" ht="15" hidden="false" customHeight="true" outlineLevel="0" collapsed="false">
      <c r="A11" s="117" t="s">
        <v>87</v>
      </c>
      <c r="B11" s="118"/>
      <c r="C11" s="119" t="s">
        <v>88</v>
      </c>
      <c r="D11" s="120"/>
      <c r="E11" s="119" t="s">
        <v>98</v>
      </c>
      <c r="F11" s="119"/>
      <c r="G11" s="119"/>
      <c r="H11" s="119"/>
      <c r="I11" s="119"/>
      <c r="J11" s="119"/>
      <c r="K11" s="119"/>
      <c r="L11" s="121"/>
      <c r="M11" s="119" t="s">
        <v>99</v>
      </c>
      <c r="N11" s="119"/>
      <c r="O11" s="119"/>
      <c r="P11" s="119"/>
      <c r="Q11" s="119"/>
      <c r="R11" s="119"/>
      <c r="S11" s="119"/>
      <c r="T11" s="121"/>
      <c r="U11" s="119" t="s">
        <v>100</v>
      </c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22"/>
      <c r="AO11" s="123" t="s">
        <v>101</v>
      </c>
      <c r="AP11" s="123"/>
      <c r="AQ11" s="123"/>
      <c r="AR11" s="123"/>
      <c r="AS11" s="123"/>
      <c r="AT11" s="123"/>
      <c r="AU11" s="123"/>
      <c r="AV11" s="123"/>
    </row>
    <row r="12" customFormat="false" ht="48" hidden="false" customHeight="true" outlineLevel="0" collapsed="false">
      <c r="A12" s="117"/>
      <c r="B12" s="125"/>
      <c r="C12" s="119"/>
      <c r="D12" s="126"/>
      <c r="E12" s="127" t="s">
        <v>102</v>
      </c>
      <c r="F12" s="127"/>
      <c r="G12" s="127"/>
      <c r="H12" s="128"/>
      <c r="I12" s="127" t="s">
        <v>103</v>
      </c>
      <c r="J12" s="127" t="s">
        <v>104</v>
      </c>
      <c r="K12" s="127" t="s">
        <v>104</v>
      </c>
      <c r="L12" s="128"/>
      <c r="M12" s="119" t="s">
        <v>105</v>
      </c>
      <c r="N12" s="119" t="s">
        <v>106</v>
      </c>
      <c r="O12" s="119" t="s">
        <v>106</v>
      </c>
      <c r="P12" s="129"/>
      <c r="Q12" s="119" t="s">
        <v>107</v>
      </c>
      <c r="R12" s="119" t="s">
        <v>108</v>
      </c>
      <c r="S12" s="119" t="s">
        <v>108</v>
      </c>
      <c r="T12" s="128"/>
      <c r="U12" s="119" t="s">
        <v>109</v>
      </c>
      <c r="V12" s="119" t="s">
        <v>109</v>
      </c>
      <c r="W12" s="119" t="s">
        <v>109</v>
      </c>
      <c r="X12" s="129"/>
      <c r="Y12" s="119" t="s">
        <v>110</v>
      </c>
      <c r="Z12" s="119" t="s">
        <v>111</v>
      </c>
      <c r="AA12" s="119" t="s">
        <v>111</v>
      </c>
      <c r="AB12" s="129"/>
      <c r="AC12" s="119" t="s">
        <v>112</v>
      </c>
      <c r="AD12" s="119" t="s">
        <v>112</v>
      </c>
      <c r="AE12" s="119" t="s">
        <v>112</v>
      </c>
      <c r="AF12" s="130"/>
      <c r="AG12" s="119" t="s">
        <v>113</v>
      </c>
      <c r="AH12" s="119" t="s">
        <v>113</v>
      </c>
      <c r="AI12" s="119" t="s">
        <v>113</v>
      </c>
      <c r="AJ12" s="129"/>
      <c r="AK12" s="119" t="s">
        <v>114</v>
      </c>
      <c r="AL12" s="119" t="s">
        <v>114</v>
      </c>
      <c r="AM12" s="119" t="s">
        <v>114</v>
      </c>
      <c r="AN12" s="128"/>
      <c r="AO12" s="119" t="s">
        <v>115</v>
      </c>
      <c r="AP12" s="119"/>
      <c r="AQ12" s="119"/>
      <c r="AR12" s="129"/>
      <c r="AS12" s="119" t="s">
        <v>116</v>
      </c>
      <c r="AT12" s="119"/>
      <c r="AU12" s="119"/>
      <c r="AV12" s="129"/>
    </row>
    <row r="13" s="132" customFormat="true" ht="15" hidden="false" customHeight="false" outlineLevel="0" collapsed="false">
      <c r="A13" s="117"/>
      <c r="B13" s="94"/>
      <c r="C13" s="119"/>
      <c r="D13" s="127"/>
      <c r="E13" s="131" t="s">
        <v>117</v>
      </c>
      <c r="F13" s="131" t="s">
        <v>118</v>
      </c>
      <c r="G13" s="131" t="s">
        <v>119</v>
      </c>
      <c r="H13" s="95"/>
      <c r="I13" s="131" t="s">
        <v>117</v>
      </c>
      <c r="J13" s="131" t="s">
        <v>118</v>
      </c>
      <c r="K13" s="131" t="s">
        <v>119</v>
      </c>
      <c r="L13" s="95"/>
      <c r="M13" s="95" t="s">
        <v>117</v>
      </c>
      <c r="N13" s="95" t="s">
        <v>118</v>
      </c>
      <c r="O13" s="95" t="s">
        <v>119</v>
      </c>
      <c r="P13" s="95"/>
      <c r="Q13" s="95" t="s">
        <v>117</v>
      </c>
      <c r="R13" s="95" t="s">
        <v>118</v>
      </c>
      <c r="S13" s="95" t="s">
        <v>119</v>
      </c>
      <c r="T13" s="95"/>
      <c r="U13" s="95" t="s">
        <v>117</v>
      </c>
      <c r="V13" s="95" t="s">
        <v>118</v>
      </c>
      <c r="W13" s="95" t="s">
        <v>119</v>
      </c>
      <c r="X13" s="95"/>
      <c r="Y13" s="95" t="s">
        <v>117</v>
      </c>
      <c r="Z13" s="95" t="s">
        <v>118</v>
      </c>
      <c r="AA13" s="95" t="s">
        <v>119</v>
      </c>
      <c r="AB13" s="95"/>
      <c r="AC13" s="95" t="s">
        <v>117</v>
      </c>
      <c r="AD13" s="95" t="s">
        <v>118</v>
      </c>
      <c r="AE13" s="95" t="s">
        <v>119</v>
      </c>
      <c r="AF13" s="95"/>
      <c r="AG13" s="95" t="s">
        <v>117</v>
      </c>
      <c r="AH13" s="95" t="s">
        <v>118</v>
      </c>
      <c r="AI13" s="95" t="s">
        <v>119</v>
      </c>
      <c r="AJ13" s="95"/>
      <c r="AK13" s="95" t="s">
        <v>117</v>
      </c>
      <c r="AL13" s="95" t="s">
        <v>118</v>
      </c>
      <c r="AM13" s="95" t="s">
        <v>119</v>
      </c>
      <c r="AN13" s="95"/>
      <c r="AO13" s="95" t="s">
        <v>117</v>
      </c>
      <c r="AP13" s="95" t="s">
        <v>118</v>
      </c>
      <c r="AQ13" s="95" t="s">
        <v>119</v>
      </c>
      <c r="AR13" s="95"/>
      <c r="AS13" s="95" t="s">
        <v>117</v>
      </c>
      <c r="AT13" s="95" t="s">
        <v>118</v>
      </c>
      <c r="AU13" s="95" t="s">
        <v>119</v>
      </c>
      <c r="AV13" s="95"/>
    </row>
    <row r="14" s="136" customFormat="true" ht="12" hidden="false" customHeight="true" outlineLevel="0" collapsed="false">
      <c r="A14" s="77"/>
      <c r="B14" s="78"/>
      <c r="C14" s="133" t="n">
        <v>1731</v>
      </c>
      <c r="D14" s="134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</row>
    <row r="15" customFormat="false" ht="12" hidden="false" customHeight="true" outlineLevel="0" collapsed="false">
      <c r="A15" s="83" t="n">
        <v>40</v>
      </c>
      <c r="B15" s="84"/>
      <c r="C15" s="137" t="n">
        <v>50</v>
      </c>
      <c r="D15" s="138"/>
      <c r="E15" s="139" t="n">
        <v>33</v>
      </c>
      <c r="F15" s="139" t="n">
        <v>13</v>
      </c>
      <c r="G15" s="138" t="n">
        <v>4</v>
      </c>
      <c r="H15" s="138"/>
      <c r="I15" s="139" t="n">
        <v>17</v>
      </c>
      <c r="J15" s="139" t="n">
        <v>15</v>
      </c>
      <c r="K15" s="138" t="n">
        <v>18</v>
      </c>
      <c r="L15" s="139"/>
      <c r="M15" s="139" t="n">
        <v>33</v>
      </c>
      <c r="N15" s="139" t="n">
        <v>6</v>
      </c>
      <c r="O15" s="138" t="n">
        <v>11</v>
      </c>
      <c r="P15" s="137"/>
      <c r="Q15" s="83" t="n">
        <v>16</v>
      </c>
      <c r="R15" s="84" t="n">
        <v>8</v>
      </c>
      <c r="S15" s="137" t="n">
        <v>26</v>
      </c>
      <c r="T15" s="138"/>
      <c r="U15" s="139" t="n">
        <v>24</v>
      </c>
      <c r="V15" s="139" t="n">
        <v>20</v>
      </c>
      <c r="W15" s="138" t="n">
        <v>6</v>
      </c>
      <c r="X15" s="138"/>
      <c r="Y15" s="139" t="n">
        <v>1</v>
      </c>
      <c r="Z15" s="139" t="n">
        <v>25</v>
      </c>
      <c r="AA15" s="138" t="n">
        <v>24</v>
      </c>
      <c r="AB15" s="139"/>
      <c r="AC15" s="139" t="n">
        <v>3</v>
      </c>
      <c r="AD15" s="139" t="n">
        <v>25</v>
      </c>
      <c r="AE15" s="138" t="n">
        <v>22</v>
      </c>
      <c r="AF15" s="137"/>
      <c r="AG15" s="83" t="n">
        <v>2</v>
      </c>
      <c r="AH15" s="84" t="n">
        <v>19</v>
      </c>
      <c r="AI15" s="137" t="n">
        <v>29</v>
      </c>
      <c r="AJ15" s="138"/>
      <c r="AK15" s="139" t="n">
        <v>3</v>
      </c>
      <c r="AL15" s="139" t="n">
        <v>12</v>
      </c>
      <c r="AM15" s="138" t="n">
        <v>35</v>
      </c>
      <c r="AN15" s="138"/>
      <c r="AO15" s="139" t="n">
        <v>32</v>
      </c>
      <c r="AP15" s="139" t="n">
        <v>7</v>
      </c>
      <c r="AQ15" s="138" t="n">
        <v>11</v>
      </c>
      <c r="AR15" s="139"/>
      <c r="AS15" s="139" t="n">
        <v>8</v>
      </c>
      <c r="AT15" s="139" t="n">
        <v>9</v>
      </c>
      <c r="AU15" s="138" t="n">
        <v>33</v>
      </c>
      <c r="AV15" s="137"/>
    </row>
    <row r="16" customFormat="false" ht="12" hidden="false" customHeight="true" outlineLevel="0" collapsed="false">
      <c r="A16" s="89" t="n">
        <v>41</v>
      </c>
      <c r="B16" s="90"/>
      <c r="C16" s="140" t="n">
        <v>32</v>
      </c>
      <c r="D16" s="141"/>
      <c r="E16" s="142" t="n">
        <v>23</v>
      </c>
      <c r="F16" s="142" t="n">
        <v>7</v>
      </c>
      <c r="G16" s="141" t="n">
        <v>2</v>
      </c>
      <c r="H16" s="141"/>
      <c r="I16" s="142" t="n">
        <v>5</v>
      </c>
      <c r="J16" s="142" t="n">
        <v>12</v>
      </c>
      <c r="K16" s="141" t="n">
        <v>15</v>
      </c>
      <c r="L16" s="142"/>
      <c r="M16" s="142" t="n">
        <v>20</v>
      </c>
      <c r="N16" s="142" t="n">
        <v>4</v>
      </c>
      <c r="O16" s="141" t="n">
        <v>8</v>
      </c>
      <c r="P16" s="140"/>
      <c r="Q16" s="89" t="n">
        <v>5</v>
      </c>
      <c r="R16" s="90" t="n">
        <v>4</v>
      </c>
      <c r="S16" s="140" t="n">
        <v>23</v>
      </c>
      <c r="T16" s="141"/>
      <c r="U16" s="142" t="n">
        <v>14</v>
      </c>
      <c r="V16" s="142" t="n">
        <v>10</v>
      </c>
      <c r="W16" s="141" t="n">
        <v>8</v>
      </c>
      <c r="X16" s="141"/>
      <c r="Y16" s="142" t="n">
        <v>6</v>
      </c>
      <c r="Z16" s="142" t="n">
        <v>14</v>
      </c>
      <c r="AA16" s="141" t="n">
        <v>12</v>
      </c>
      <c r="AB16" s="142"/>
      <c r="AC16" s="142" t="n">
        <v>8</v>
      </c>
      <c r="AD16" s="142" t="n">
        <v>14</v>
      </c>
      <c r="AE16" s="141" t="n">
        <v>10</v>
      </c>
      <c r="AF16" s="140"/>
      <c r="AG16" s="89" t="n">
        <v>3</v>
      </c>
      <c r="AH16" s="90" t="n">
        <v>11</v>
      </c>
      <c r="AI16" s="140" t="n">
        <v>18</v>
      </c>
      <c r="AJ16" s="141"/>
      <c r="AK16" s="142" t="n">
        <v>8</v>
      </c>
      <c r="AL16" s="142" t="n">
        <v>5</v>
      </c>
      <c r="AM16" s="141" t="n">
        <v>19</v>
      </c>
      <c r="AN16" s="141"/>
      <c r="AO16" s="142" t="n">
        <v>17</v>
      </c>
      <c r="AP16" s="142" t="n">
        <v>8</v>
      </c>
      <c r="AQ16" s="141" t="n">
        <v>7</v>
      </c>
      <c r="AR16" s="142"/>
      <c r="AS16" s="142" t="n">
        <v>5</v>
      </c>
      <c r="AT16" s="142" t="n">
        <v>4</v>
      </c>
      <c r="AU16" s="141" t="n">
        <v>23</v>
      </c>
      <c r="AV16" s="140"/>
    </row>
    <row r="17" customFormat="false" ht="12" hidden="false" customHeight="true" outlineLevel="0" collapsed="false">
      <c r="A17" s="83" t="n">
        <v>50</v>
      </c>
      <c r="B17" s="84"/>
      <c r="C17" s="137" t="n">
        <v>123</v>
      </c>
      <c r="D17" s="138"/>
      <c r="E17" s="139" t="n">
        <v>66</v>
      </c>
      <c r="F17" s="139" t="n">
        <v>34</v>
      </c>
      <c r="G17" s="138" t="n">
        <v>23</v>
      </c>
      <c r="H17" s="138"/>
      <c r="I17" s="139" t="n">
        <v>43</v>
      </c>
      <c r="J17" s="139" t="n">
        <v>43</v>
      </c>
      <c r="K17" s="138" t="n">
        <v>37</v>
      </c>
      <c r="L17" s="139"/>
      <c r="M17" s="139" t="n">
        <v>63</v>
      </c>
      <c r="N17" s="139" t="n">
        <v>38</v>
      </c>
      <c r="O17" s="138" t="n">
        <v>22</v>
      </c>
      <c r="P17" s="137"/>
      <c r="Q17" s="83" t="n">
        <v>18</v>
      </c>
      <c r="R17" s="84" t="n">
        <v>26</v>
      </c>
      <c r="S17" s="137" t="n">
        <v>79</v>
      </c>
      <c r="T17" s="138"/>
      <c r="U17" s="139" t="n">
        <v>46</v>
      </c>
      <c r="V17" s="139" t="n">
        <v>51</v>
      </c>
      <c r="W17" s="138" t="n">
        <v>26</v>
      </c>
      <c r="X17" s="138"/>
      <c r="Y17" s="139" t="n">
        <v>13</v>
      </c>
      <c r="Z17" s="139" t="n">
        <v>46</v>
      </c>
      <c r="AA17" s="138" t="n">
        <v>64</v>
      </c>
      <c r="AB17" s="139"/>
      <c r="AC17" s="139" t="n">
        <v>9</v>
      </c>
      <c r="AD17" s="139" t="n">
        <v>41</v>
      </c>
      <c r="AE17" s="138" t="n">
        <v>73</v>
      </c>
      <c r="AF17" s="137"/>
      <c r="AG17" s="83" t="n">
        <v>4</v>
      </c>
      <c r="AH17" s="84" t="n">
        <v>39</v>
      </c>
      <c r="AI17" s="137" t="n">
        <v>80</v>
      </c>
      <c r="AJ17" s="138"/>
      <c r="AK17" s="139" t="n">
        <v>3</v>
      </c>
      <c r="AL17" s="139" t="n">
        <v>32</v>
      </c>
      <c r="AM17" s="138" t="n">
        <v>88</v>
      </c>
      <c r="AN17" s="138"/>
      <c r="AO17" s="139" t="n">
        <v>47</v>
      </c>
      <c r="AP17" s="139" t="n">
        <v>27</v>
      </c>
      <c r="AQ17" s="138" t="n">
        <v>49</v>
      </c>
      <c r="AR17" s="139"/>
      <c r="AS17" s="139" t="n">
        <v>33</v>
      </c>
      <c r="AT17" s="139" t="n">
        <v>26</v>
      </c>
      <c r="AU17" s="138" t="n">
        <v>64</v>
      </c>
      <c r="AV17" s="137"/>
    </row>
    <row r="18" customFormat="false" ht="12" hidden="false" customHeight="true" outlineLevel="0" collapsed="false">
      <c r="A18" s="89" t="n">
        <v>51</v>
      </c>
      <c r="B18" s="90"/>
      <c r="C18" s="140" t="n">
        <v>312</v>
      </c>
      <c r="D18" s="141"/>
      <c r="E18" s="142" t="n">
        <v>142</v>
      </c>
      <c r="F18" s="142" t="n">
        <v>102</v>
      </c>
      <c r="G18" s="141" t="n">
        <v>68</v>
      </c>
      <c r="H18" s="141"/>
      <c r="I18" s="142" t="n">
        <v>100</v>
      </c>
      <c r="J18" s="142" t="n">
        <v>109</v>
      </c>
      <c r="K18" s="141" t="n">
        <v>103</v>
      </c>
      <c r="L18" s="142"/>
      <c r="M18" s="142" t="n">
        <v>142</v>
      </c>
      <c r="N18" s="142" t="n">
        <v>112</v>
      </c>
      <c r="O18" s="141" t="n">
        <v>58</v>
      </c>
      <c r="P18" s="140"/>
      <c r="Q18" s="89" t="n">
        <v>62</v>
      </c>
      <c r="R18" s="90" t="n">
        <v>100</v>
      </c>
      <c r="S18" s="140" t="n">
        <v>150</v>
      </c>
      <c r="T18" s="141"/>
      <c r="U18" s="142" t="n">
        <v>125</v>
      </c>
      <c r="V18" s="142" t="n">
        <v>105</v>
      </c>
      <c r="W18" s="141" t="n">
        <v>82</v>
      </c>
      <c r="X18" s="141"/>
      <c r="Y18" s="142" t="n">
        <v>51</v>
      </c>
      <c r="Z18" s="142" t="n">
        <v>112</v>
      </c>
      <c r="AA18" s="141" t="n">
        <v>149</v>
      </c>
      <c r="AB18" s="142"/>
      <c r="AC18" s="142" t="n">
        <v>34</v>
      </c>
      <c r="AD18" s="142" t="n">
        <v>93</v>
      </c>
      <c r="AE18" s="141" t="n">
        <v>185</v>
      </c>
      <c r="AF18" s="140"/>
      <c r="AG18" s="89" t="n">
        <v>27</v>
      </c>
      <c r="AH18" s="90" t="n">
        <v>85</v>
      </c>
      <c r="AI18" s="140" t="n">
        <v>200</v>
      </c>
      <c r="AJ18" s="141"/>
      <c r="AK18" s="142" t="n">
        <v>17</v>
      </c>
      <c r="AL18" s="142" t="n">
        <v>71</v>
      </c>
      <c r="AM18" s="141" t="n">
        <v>224</v>
      </c>
      <c r="AN18" s="141"/>
      <c r="AO18" s="142" t="n">
        <v>68</v>
      </c>
      <c r="AP18" s="142" t="n">
        <v>74</v>
      </c>
      <c r="AQ18" s="141" t="n">
        <v>170</v>
      </c>
      <c r="AR18" s="142"/>
      <c r="AS18" s="142" t="n">
        <v>26</v>
      </c>
      <c r="AT18" s="142" t="n">
        <v>63</v>
      </c>
      <c r="AU18" s="141" t="n">
        <v>223</v>
      </c>
      <c r="AV18" s="140"/>
    </row>
    <row r="19" customFormat="false" ht="12" hidden="false" customHeight="true" outlineLevel="0" collapsed="false">
      <c r="A19" s="83" t="n">
        <v>52</v>
      </c>
      <c r="B19" s="84"/>
      <c r="C19" s="137" t="n">
        <v>130</v>
      </c>
      <c r="D19" s="138"/>
      <c r="E19" s="139" t="n">
        <v>72</v>
      </c>
      <c r="F19" s="139" t="n">
        <v>32</v>
      </c>
      <c r="G19" s="138" t="n">
        <v>26</v>
      </c>
      <c r="H19" s="138"/>
      <c r="I19" s="139" t="n">
        <v>44</v>
      </c>
      <c r="J19" s="139" t="n">
        <v>39</v>
      </c>
      <c r="K19" s="138" t="n">
        <v>47</v>
      </c>
      <c r="L19" s="139"/>
      <c r="M19" s="139" t="n">
        <v>60</v>
      </c>
      <c r="N19" s="139" t="n">
        <v>42</v>
      </c>
      <c r="O19" s="138" t="n">
        <v>28</v>
      </c>
      <c r="P19" s="137"/>
      <c r="Q19" s="83" t="n">
        <v>29</v>
      </c>
      <c r="R19" s="84" t="n">
        <v>31</v>
      </c>
      <c r="S19" s="137" t="n">
        <v>70</v>
      </c>
      <c r="T19" s="138"/>
      <c r="U19" s="139" t="n">
        <v>53</v>
      </c>
      <c r="V19" s="139" t="n">
        <v>44</v>
      </c>
      <c r="W19" s="138" t="n">
        <v>33</v>
      </c>
      <c r="X19" s="138"/>
      <c r="Y19" s="139" t="n">
        <v>19</v>
      </c>
      <c r="Z19" s="139" t="n">
        <v>41</v>
      </c>
      <c r="AA19" s="138" t="n">
        <v>70</v>
      </c>
      <c r="AB19" s="139"/>
      <c r="AC19" s="139" t="n">
        <v>10</v>
      </c>
      <c r="AD19" s="139" t="n">
        <v>30</v>
      </c>
      <c r="AE19" s="138" t="n">
        <v>90</v>
      </c>
      <c r="AF19" s="137"/>
      <c r="AG19" s="83" t="n">
        <v>12</v>
      </c>
      <c r="AH19" s="84" t="n">
        <v>35</v>
      </c>
      <c r="AI19" s="137" t="n">
        <v>83</v>
      </c>
      <c r="AJ19" s="138"/>
      <c r="AK19" s="139" t="n">
        <v>8</v>
      </c>
      <c r="AL19" s="139" t="n">
        <v>26</v>
      </c>
      <c r="AM19" s="138" t="n">
        <v>96</v>
      </c>
      <c r="AN19" s="138"/>
      <c r="AO19" s="139" t="n">
        <v>36</v>
      </c>
      <c r="AP19" s="139" t="n">
        <v>33</v>
      </c>
      <c r="AQ19" s="138" t="n">
        <v>61</v>
      </c>
      <c r="AR19" s="139"/>
      <c r="AS19" s="139" t="n">
        <v>22</v>
      </c>
      <c r="AT19" s="139" t="n">
        <v>19</v>
      </c>
      <c r="AU19" s="138" t="n">
        <v>89</v>
      </c>
      <c r="AV19" s="137"/>
    </row>
    <row r="20" customFormat="false" ht="12" hidden="false" customHeight="true" outlineLevel="0" collapsed="false">
      <c r="A20" s="89" t="n">
        <v>62</v>
      </c>
      <c r="B20" s="90"/>
      <c r="C20" s="140" t="n">
        <v>19</v>
      </c>
      <c r="D20" s="141"/>
      <c r="E20" s="142" t="n">
        <v>9</v>
      </c>
      <c r="F20" s="142" t="n">
        <v>5</v>
      </c>
      <c r="G20" s="141" t="n">
        <v>5</v>
      </c>
      <c r="H20" s="141"/>
      <c r="I20" s="142" t="n">
        <v>4</v>
      </c>
      <c r="J20" s="142" t="n">
        <v>6</v>
      </c>
      <c r="K20" s="141" t="n">
        <v>9</v>
      </c>
      <c r="L20" s="142"/>
      <c r="M20" s="142" t="n">
        <v>6</v>
      </c>
      <c r="N20" s="142" t="n">
        <v>6</v>
      </c>
      <c r="O20" s="141" t="n">
        <v>7</v>
      </c>
      <c r="P20" s="140"/>
      <c r="Q20" s="89" t="n">
        <v>3</v>
      </c>
      <c r="R20" s="90" t="n">
        <v>4</v>
      </c>
      <c r="S20" s="140" t="n">
        <v>12</v>
      </c>
      <c r="T20" s="141"/>
      <c r="U20" s="142" t="n">
        <v>6</v>
      </c>
      <c r="V20" s="142" t="n">
        <v>6</v>
      </c>
      <c r="W20" s="141" t="n">
        <v>7</v>
      </c>
      <c r="X20" s="141"/>
      <c r="Y20" s="142" t="n">
        <v>3</v>
      </c>
      <c r="Z20" s="142" t="n">
        <v>6</v>
      </c>
      <c r="AA20" s="141" t="n">
        <v>10</v>
      </c>
      <c r="AB20" s="142"/>
      <c r="AC20" s="142" t="n">
        <v>3</v>
      </c>
      <c r="AD20" s="142" t="n">
        <v>4</v>
      </c>
      <c r="AE20" s="141" t="n">
        <v>12</v>
      </c>
      <c r="AF20" s="140"/>
      <c r="AG20" s="89" t="n">
        <v>2</v>
      </c>
      <c r="AH20" s="90" t="n">
        <v>4</v>
      </c>
      <c r="AI20" s="140" t="n">
        <v>13</v>
      </c>
      <c r="AJ20" s="141"/>
      <c r="AK20" s="142" t="n">
        <v>2</v>
      </c>
      <c r="AL20" s="142" t="n">
        <v>1</v>
      </c>
      <c r="AM20" s="141" t="n">
        <v>16</v>
      </c>
      <c r="AN20" s="141"/>
      <c r="AO20" s="142" t="n">
        <v>6</v>
      </c>
      <c r="AP20" s="142" t="n">
        <v>5</v>
      </c>
      <c r="AQ20" s="141" t="n">
        <v>8</v>
      </c>
      <c r="AR20" s="142"/>
      <c r="AS20" s="142" t="n">
        <v>0</v>
      </c>
      <c r="AT20" s="142" t="n">
        <v>5</v>
      </c>
      <c r="AU20" s="141" t="n">
        <v>14</v>
      </c>
      <c r="AV20" s="140"/>
    </row>
    <row r="21" customFormat="false" ht="12" hidden="false" customHeight="true" outlineLevel="0" collapsed="false">
      <c r="A21" s="83" t="n">
        <v>72</v>
      </c>
      <c r="B21" s="84"/>
      <c r="C21" s="137" t="n">
        <v>118</v>
      </c>
      <c r="D21" s="138"/>
      <c r="E21" s="139" t="n">
        <v>83</v>
      </c>
      <c r="F21" s="139" t="n">
        <v>31</v>
      </c>
      <c r="G21" s="138" t="n">
        <v>4</v>
      </c>
      <c r="H21" s="138"/>
      <c r="I21" s="139" t="n">
        <v>55</v>
      </c>
      <c r="J21" s="139" t="n">
        <v>45</v>
      </c>
      <c r="K21" s="138" t="n">
        <v>18</v>
      </c>
      <c r="L21" s="139"/>
      <c r="M21" s="139" t="n">
        <v>62</v>
      </c>
      <c r="N21" s="139" t="n">
        <v>47</v>
      </c>
      <c r="O21" s="138" t="n">
        <v>9</v>
      </c>
      <c r="P21" s="137"/>
      <c r="Q21" s="83" t="n">
        <v>32</v>
      </c>
      <c r="R21" s="84" t="n">
        <v>41</v>
      </c>
      <c r="S21" s="137" t="n">
        <v>45</v>
      </c>
      <c r="T21" s="138"/>
      <c r="U21" s="139" t="n">
        <v>50</v>
      </c>
      <c r="V21" s="139" t="n">
        <v>56</v>
      </c>
      <c r="W21" s="138" t="n">
        <v>12</v>
      </c>
      <c r="X21" s="138"/>
      <c r="Y21" s="139" t="n">
        <v>17</v>
      </c>
      <c r="Z21" s="139" t="n">
        <v>50</v>
      </c>
      <c r="AA21" s="138" t="n">
        <v>51</v>
      </c>
      <c r="AB21" s="139"/>
      <c r="AC21" s="139" t="n">
        <v>10</v>
      </c>
      <c r="AD21" s="139" t="n">
        <v>36</v>
      </c>
      <c r="AE21" s="138" t="n">
        <v>72</v>
      </c>
      <c r="AF21" s="137"/>
      <c r="AG21" s="83" t="n">
        <v>9</v>
      </c>
      <c r="AH21" s="84" t="n">
        <v>27</v>
      </c>
      <c r="AI21" s="137" t="n">
        <v>82</v>
      </c>
      <c r="AJ21" s="138"/>
      <c r="AK21" s="139" t="n">
        <v>7</v>
      </c>
      <c r="AL21" s="139" t="n">
        <v>21</v>
      </c>
      <c r="AM21" s="138" t="n">
        <v>90</v>
      </c>
      <c r="AN21" s="138"/>
      <c r="AO21" s="139" t="n">
        <v>27</v>
      </c>
      <c r="AP21" s="139" t="n">
        <v>20</v>
      </c>
      <c r="AQ21" s="138" t="n">
        <v>71</v>
      </c>
      <c r="AR21" s="139"/>
      <c r="AS21" s="139" t="n">
        <v>6</v>
      </c>
      <c r="AT21" s="139" t="n">
        <v>15</v>
      </c>
      <c r="AU21" s="138" t="n">
        <v>97</v>
      </c>
      <c r="AV21" s="137"/>
    </row>
    <row r="22" customFormat="false" ht="12" hidden="false" customHeight="true" outlineLevel="0" collapsed="false">
      <c r="A22" s="89" t="n">
        <v>73</v>
      </c>
      <c r="B22" s="90"/>
      <c r="C22" s="140" t="n">
        <v>42</v>
      </c>
      <c r="D22" s="141"/>
      <c r="E22" s="142" t="n">
        <v>25</v>
      </c>
      <c r="F22" s="142" t="n">
        <v>14</v>
      </c>
      <c r="G22" s="141" t="n">
        <v>3</v>
      </c>
      <c r="H22" s="141"/>
      <c r="I22" s="142" t="n">
        <v>19</v>
      </c>
      <c r="J22" s="142" t="n">
        <v>13</v>
      </c>
      <c r="K22" s="141" t="n">
        <v>10</v>
      </c>
      <c r="L22" s="142"/>
      <c r="M22" s="142" t="n">
        <v>21</v>
      </c>
      <c r="N22" s="142" t="n">
        <v>13</v>
      </c>
      <c r="O22" s="141" t="n">
        <v>8</v>
      </c>
      <c r="P22" s="140"/>
      <c r="Q22" s="89" t="n">
        <v>6</v>
      </c>
      <c r="R22" s="90" t="n">
        <v>18</v>
      </c>
      <c r="S22" s="140" t="n">
        <v>18</v>
      </c>
      <c r="T22" s="141"/>
      <c r="U22" s="142" t="n">
        <v>18</v>
      </c>
      <c r="V22" s="142" t="n">
        <v>14</v>
      </c>
      <c r="W22" s="141" t="n">
        <v>10</v>
      </c>
      <c r="X22" s="141"/>
      <c r="Y22" s="142" t="n">
        <v>2</v>
      </c>
      <c r="Z22" s="142" t="n">
        <v>17</v>
      </c>
      <c r="AA22" s="141" t="n">
        <v>23</v>
      </c>
      <c r="AB22" s="142"/>
      <c r="AC22" s="142" t="n">
        <v>7</v>
      </c>
      <c r="AD22" s="142" t="n">
        <v>16</v>
      </c>
      <c r="AE22" s="141" t="n">
        <v>19</v>
      </c>
      <c r="AF22" s="140"/>
      <c r="AG22" s="89" t="n">
        <v>5</v>
      </c>
      <c r="AH22" s="90" t="n">
        <v>13</v>
      </c>
      <c r="AI22" s="140" t="n">
        <v>24</v>
      </c>
      <c r="AJ22" s="141"/>
      <c r="AK22" s="142" t="n">
        <v>6</v>
      </c>
      <c r="AL22" s="142" t="n">
        <v>11</v>
      </c>
      <c r="AM22" s="141" t="n">
        <v>25</v>
      </c>
      <c r="AN22" s="141"/>
      <c r="AO22" s="142" t="n">
        <v>14</v>
      </c>
      <c r="AP22" s="142" t="n">
        <v>10</v>
      </c>
      <c r="AQ22" s="141" t="n">
        <v>18</v>
      </c>
      <c r="AR22" s="142"/>
      <c r="AS22" s="142" t="n">
        <v>7</v>
      </c>
      <c r="AT22" s="142" t="n">
        <v>10</v>
      </c>
      <c r="AU22" s="141" t="n">
        <v>25</v>
      </c>
      <c r="AV22" s="140"/>
    </row>
    <row r="23" customFormat="false" ht="12" hidden="false" customHeight="true" outlineLevel="0" collapsed="false">
      <c r="A23" s="83" t="n">
        <v>90</v>
      </c>
      <c r="B23" s="84"/>
      <c r="C23" s="137" t="n">
        <v>31</v>
      </c>
      <c r="D23" s="138"/>
      <c r="E23" s="139" t="n">
        <v>23</v>
      </c>
      <c r="F23" s="139" t="n">
        <v>5</v>
      </c>
      <c r="G23" s="138" t="n">
        <v>3</v>
      </c>
      <c r="H23" s="138"/>
      <c r="I23" s="139" t="n">
        <v>8</v>
      </c>
      <c r="J23" s="139" t="n">
        <v>11</v>
      </c>
      <c r="K23" s="138" t="n">
        <v>12</v>
      </c>
      <c r="L23" s="139"/>
      <c r="M23" s="139" t="n">
        <v>18</v>
      </c>
      <c r="N23" s="139" t="n">
        <v>8</v>
      </c>
      <c r="O23" s="138" t="n">
        <v>5</v>
      </c>
      <c r="P23" s="137"/>
      <c r="Q23" s="83" t="n">
        <v>7</v>
      </c>
      <c r="R23" s="84" t="n">
        <v>4</v>
      </c>
      <c r="S23" s="137" t="n">
        <v>20</v>
      </c>
      <c r="T23" s="138"/>
      <c r="U23" s="139" t="n">
        <v>20</v>
      </c>
      <c r="V23" s="139" t="n">
        <v>7</v>
      </c>
      <c r="W23" s="138" t="n">
        <v>4</v>
      </c>
      <c r="X23" s="138"/>
      <c r="Y23" s="139" t="n">
        <v>7</v>
      </c>
      <c r="Z23" s="139" t="n">
        <v>16</v>
      </c>
      <c r="AA23" s="138" t="n">
        <v>8</v>
      </c>
      <c r="AB23" s="139"/>
      <c r="AC23" s="139" t="n">
        <v>4</v>
      </c>
      <c r="AD23" s="139" t="n">
        <v>14</v>
      </c>
      <c r="AE23" s="138" t="n">
        <v>13</v>
      </c>
      <c r="AF23" s="137"/>
      <c r="AG23" s="83" t="n">
        <v>5</v>
      </c>
      <c r="AH23" s="84" t="n">
        <v>11</v>
      </c>
      <c r="AI23" s="137" t="n">
        <v>15</v>
      </c>
      <c r="AJ23" s="138"/>
      <c r="AK23" s="139" t="n">
        <v>6</v>
      </c>
      <c r="AL23" s="139" t="n">
        <v>6</v>
      </c>
      <c r="AM23" s="138" t="n">
        <v>19</v>
      </c>
      <c r="AN23" s="138"/>
      <c r="AO23" s="139" t="n">
        <v>21</v>
      </c>
      <c r="AP23" s="139" t="n">
        <v>7</v>
      </c>
      <c r="AQ23" s="138" t="n">
        <v>3</v>
      </c>
      <c r="AR23" s="139"/>
      <c r="AS23" s="139" t="n">
        <v>12</v>
      </c>
      <c r="AT23" s="139" t="n">
        <v>6</v>
      </c>
      <c r="AU23" s="138" t="n">
        <v>13</v>
      </c>
      <c r="AV23" s="137"/>
    </row>
    <row r="24" customFormat="false" ht="12" hidden="false" customHeight="true" outlineLevel="0" collapsed="false">
      <c r="A24" s="89" t="n">
        <v>551</v>
      </c>
      <c r="B24" s="90"/>
      <c r="C24" s="140" t="n">
        <v>98</v>
      </c>
      <c r="D24" s="141"/>
      <c r="E24" s="142" t="n">
        <v>66</v>
      </c>
      <c r="F24" s="142" t="n">
        <v>21</v>
      </c>
      <c r="G24" s="141" t="n">
        <v>11</v>
      </c>
      <c r="H24" s="141"/>
      <c r="I24" s="142" t="n">
        <v>41</v>
      </c>
      <c r="J24" s="142" t="n">
        <v>31</v>
      </c>
      <c r="K24" s="141" t="n">
        <v>26</v>
      </c>
      <c r="L24" s="142"/>
      <c r="M24" s="142" t="n">
        <v>46</v>
      </c>
      <c r="N24" s="142" t="n">
        <v>38</v>
      </c>
      <c r="O24" s="141" t="n">
        <v>14</v>
      </c>
      <c r="P24" s="140"/>
      <c r="Q24" s="89" t="n">
        <v>24</v>
      </c>
      <c r="R24" s="90" t="n">
        <v>37</v>
      </c>
      <c r="S24" s="140" t="n">
        <v>37</v>
      </c>
      <c r="T24" s="141"/>
      <c r="U24" s="142" t="n">
        <v>41</v>
      </c>
      <c r="V24" s="142" t="n">
        <v>37</v>
      </c>
      <c r="W24" s="141" t="n">
        <v>20</v>
      </c>
      <c r="X24" s="141"/>
      <c r="Y24" s="142" t="n">
        <v>8</v>
      </c>
      <c r="Z24" s="142" t="n">
        <v>39</v>
      </c>
      <c r="AA24" s="141" t="n">
        <v>51</v>
      </c>
      <c r="AB24" s="142"/>
      <c r="AC24" s="142" t="n">
        <v>11</v>
      </c>
      <c r="AD24" s="142" t="n">
        <v>39</v>
      </c>
      <c r="AE24" s="141" t="n">
        <v>48</v>
      </c>
      <c r="AF24" s="140"/>
      <c r="AG24" s="89" t="n">
        <v>14</v>
      </c>
      <c r="AH24" s="90" t="n">
        <v>37</v>
      </c>
      <c r="AI24" s="140" t="n">
        <v>47</v>
      </c>
      <c r="AJ24" s="141"/>
      <c r="AK24" s="142" t="n">
        <v>12</v>
      </c>
      <c r="AL24" s="142" t="n">
        <v>30</v>
      </c>
      <c r="AM24" s="141" t="n">
        <v>56</v>
      </c>
      <c r="AN24" s="141"/>
      <c r="AO24" s="142" t="n">
        <v>29</v>
      </c>
      <c r="AP24" s="142" t="n">
        <v>30</v>
      </c>
      <c r="AQ24" s="141" t="n">
        <v>39</v>
      </c>
      <c r="AR24" s="142"/>
      <c r="AS24" s="142" t="n">
        <v>16</v>
      </c>
      <c r="AT24" s="142" t="n">
        <v>21</v>
      </c>
      <c r="AU24" s="141" t="n">
        <v>61</v>
      </c>
      <c r="AV24" s="140"/>
    </row>
    <row r="25" customFormat="false" ht="12" hidden="false" customHeight="true" outlineLevel="0" collapsed="false">
      <c r="A25" s="83" t="n">
        <v>552</v>
      </c>
      <c r="B25" s="84"/>
      <c r="C25" s="137" t="n">
        <v>108</v>
      </c>
      <c r="D25" s="138"/>
      <c r="E25" s="139" t="n">
        <v>58</v>
      </c>
      <c r="F25" s="139" t="n">
        <v>32</v>
      </c>
      <c r="G25" s="138" t="n">
        <v>18</v>
      </c>
      <c r="H25" s="138"/>
      <c r="I25" s="139" t="n">
        <v>30</v>
      </c>
      <c r="J25" s="139" t="n">
        <v>43</v>
      </c>
      <c r="K25" s="138" t="n">
        <v>35</v>
      </c>
      <c r="L25" s="139"/>
      <c r="M25" s="139" t="n">
        <v>47</v>
      </c>
      <c r="N25" s="139" t="n">
        <v>37</v>
      </c>
      <c r="O25" s="138" t="n">
        <v>24</v>
      </c>
      <c r="P25" s="137"/>
      <c r="Q25" s="83" t="n">
        <v>11</v>
      </c>
      <c r="R25" s="84" t="n">
        <v>28</v>
      </c>
      <c r="S25" s="137" t="n">
        <v>69</v>
      </c>
      <c r="T25" s="138"/>
      <c r="U25" s="139" t="n">
        <v>38</v>
      </c>
      <c r="V25" s="139" t="n">
        <v>50</v>
      </c>
      <c r="W25" s="138" t="n">
        <v>20</v>
      </c>
      <c r="X25" s="138"/>
      <c r="Y25" s="139" t="n">
        <v>10</v>
      </c>
      <c r="Z25" s="139" t="n">
        <v>49</v>
      </c>
      <c r="AA25" s="138" t="n">
        <v>49</v>
      </c>
      <c r="AB25" s="139"/>
      <c r="AC25" s="139" t="n">
        <v>12</v>
      </c>
      <c r="AD25" s="139" t="n">
        <v>51</v>
      </c>
      <c r="AE25" s="138" t="n">
        <v>45</v>
      </c>
      <c r="AF25" s="137"/>
      <c r="AG25" s="83" t="n">
        <v>6</v>
      </c>
      <c r="AH25" s="84" t="n">
        <v>35</v>
      </c>
      <c r="AI25" s="137" t="n">
        <v>67</v>
      </c>
      <c r="AJ25" s="138"/>
      <c r="AK25" s="139" t="n">
        <v>7</v>
      </c>
      <c r="AL25" s="139" t="n">
        <v>39</v>
      </c>
      <c r="AM25" s="138" t="n">
        <v>62</v>
      </c>
      <c r="AN25" s="138"/>
      <c r="AO25" s="139" t="n">
        <v>37</v>
      </c>
      <c r="AP25" s="139" t="n">
        <v>35</v>
      </c>
      <c r="AQ25" s="138" t="n">
        <v>36</v>
      </c>
      <c r="AR25" s="139"/>
      <c r="AS25" s="139" t="n">
        <v>19</v>
      </c>
      <c r="AT25" s="139" t="n">
        <v>34</v>
      </c>
      <c r="AU25" s="138" t="n">
        <v>55</v>
      </c>
      <c r="AV25" s="137"/>
    </row>
    <row r="26" customFormat="false" ht="12" hidden="false" customHeight="true" outlineLevel="0" collapsed="false">
      <c r="A26" s="89" t="n">
        <v>602</v>
      </c>
      <c r="B26" s="90"/>
      <c r="C26" s="140" t="n">
        <v>122</v>
      </c>
      <c r="D26" s="141"/>
      <c r="E26" s="142" t="n">
        <v>81</v>
      </c>
      <c r="F26" s="142" t="n">
        <v>28</v>
      </c>
      <c r="G26" s="141" t="n">
        <v>13</v>
      </c>
      <c r="H26" s="141"/>
      <c r="I26" s="142" t="n">
        <v>45</v>
      </c>
      <c r="J26" s="142" t="n">
        <v>30</v>
      </c>
      <c r="K26" s="141" t="n">
        <v>47</v>
      </c>
      <c r="L26" s="142"/>
      <c r="M26" s="142" t="n">
        <v>68</v>
      </c>
      <c r="N26" s="142" t="n">
        <v>38</v>
      </c>
      <c r="O26" s="141" t="n">
        <v>16</v>
      </c>
      <c r="P26" s="140"/>
      <c r="Q26" s="89" t="n">
        <v>19</v>
      </c>
      <c r="R26" s="90" t="n">
        <v>23</v>
      </c>
      <c r="S26" s="140" t="n">
        <v>80</v>
      </c>
      <c r="T26" s="141"/>
      <c r="U26" s="142" t="n">
        <v>50</v>
      </c>
      <c r="V26" s="142" t="n">
        <v>58</v>
      </c>
      <c r="W26" s="141" t="n">
        <v>14</v>
      </c>
      <c r="X26" s="141"/>
      <c r="Y26" s="142" t="n">
        <v>15</v>
      </c>
      <c r="Z26" s="142" t="n">
        <v>42</v>
      </c>
      <c r="AA26" s="141" t="n">
        <v>65</v>
      </c>
      <c r="AB26" s="142"/>
      <c r="AC26" s="142" t="n">
        <v>13</v>
      </c>
      <c r="AD26" s="142" t="n">
        <v>43</v>
      </c>
      <c r="AE26" s="141" t="n">
        <v>66</v>
      </c>
      <c r="AF26" s="140"/>
      <c r="AG26" s="89" t="n">
        <v>9</v>
      </c>
      <c r="AH26" s="90" t="n">
        <v>28</v>
      </c>
      <c r="AI26" s="140" t="n">
        <v>85</v>
      </c>
      <c r="AJ26" s="141"/>
      <c r="AK26" s="142" t="n">
        <v>9</v>
      </c>
      <c r="AL26" s="142" t="n">
        <v>22</v>
      </c>
      <c r="AM26" s="141" t="n">
        <v>91</v>
      </c>
      <c r="AN26" s="141"/>
      <c r="AO26" s="142" t="n">
        <v>48</v>
      </c>
      <c r="AP26" s="142" t="n">
        <v>35</v>
      </c>
      <c r="AQ26" s="141" t="n">
        <v>39</v>
      </c>
      <c r="AR26" s="142"/>
      <c r="AS26" s="142" t="n">
        <v>14</v>
      </c>
      <c r="AT26" s="142" t="n">
        <v>18</v>
      </c>
      <c r="AU26" s="141" t="n">
        <v>90</v>
      </c>
      <c r="AV26" s="140"/>
    </row>
    <row r="27" customFormat="false" ht="12" hidden="false" customHeight="true" outlineLevel="0" collapsed="false">
      <c r="A27" s="83" t="n">
        <v>604</v>
      </c>
      <c r="B27" s="84"/>
      <c r="C27" s="137" t="n">
        <v>98</v>
      </c>
      <c r="D27" s="138"/>
      <c r="E27" s="139" t="n">
        <v>59</v>
      </c>
      <c r="F27" s="139" t="n">
        <v>33</v>
      </c>
      <c r="G27" s="138" t="n">
        <v>6</v>
      </c>
      <c r="H27" s="138"/>
      <c r="I27" s="139" t="n">
        <v>33</v>
      </c>
      <c r="J27" s="139" t="n">
        <v>34</v>
      </c>
      <c r="K27" s="138" t="n">
        <v>31</v>
      </c>
      <c r="L27" s="139"/>
      <c r="M27" s="139" t="n">
        <v>57</v>
      </c>
      <c r="N27" s="139" t="n">
        <v>33</v>
      </c>
      <c r="O27" s="138" t="n">
        <v>8</v>
      </c>
      <c r="P27" s="137"/>
      <c r="Q27" s="83" t="n">
        <v>25</v>
      </c>
      <c r="R27" s="84" t="n">
        <v>30</v>
      </c>
      <c r="S27" s="137" t="n">
        <v>43</v>
      </c>
      <c r="T27" s="138"/>
      <c r="U27" s="139" t="n">
        <v>45</v>
      </c>
      <c r="V27" s="139" t="n">
        <v>42</v>
      </c>
      <c r="W27" s="138" t="n">
        <v>11</v>
      </c>
      <c r="X27" s="138"/>
      <c r="Y27" s="139" t="n">
        <v>13</v>
      </c>
      <c r="Z27" s="139" t="n">
        <v>41</v>
      </c>
      <c r="AA27" s="138" t="n">
        <v>44</v>
      </c>
      <c r="AB27" s="139"/>
      <c r="AC27" s="139" t="n">
        <v>13</v>
      </c>
      <c r="AD27" s="139" t="n">
        <v>39</v>
      </c>
      <c r="AE27" s="138" t="n">
        <v>46</v>
      </c>
      <c r="AF27" s="137"/>
      <c r="AG27" s="83" t="n">
        <v>5</v>
      </c>
      <c r="AH27" s="84" t="n">
        <v>30</v>
      </c>
      <c r="AI27" s="137" t="n">
        <v>63</v>
      </c>
      <c r="AJ27" s="138"/>
      <c r="AK27" s="139" t="n">
        <v>3</v>
      </c>
      <c r="AL27" s="139" t="n">
        <v>29</v>
      </c>
      <c r="AM27" s="138" t="n">
        <v>66</v>
      </c>
      <c r="AN27" s="138"/>
      <c r="AO27" s="139" t="n">
        <v>35</v>
      </c>
      <c r="AP27" s="139" t="n">
        <v>29</v>
      </c>
      <c r="AQ27" s="138" t="n">
        <v>34</v>
      </c>
      <c r="AR27" s="139"/>
      <c r="AS27" s="139" t="n">
        <v>13</v>
      </c>
      <c r="AT27" s="139" t="n">
        <v>17</v>
      </c>
      <c r="AU27" s="138" t="n">
        <v>68</v>
      </c>
      <c r="AV27" s="137"/>
    </row>
    <row r="28" customFormat="false" ht="12" hidden="false" customHeight="true" outlineLevel="0" collapsed="false">
      <c r="A28" s="89" t="n">
        <v>641</v>
      </c>
      <c r="B28" s="90"/>
      <c r="C28" s="140" t="n">
        <v>20</v>
      </c>
      <c r="D28" s="141"/>
      <c r="E28" s="142" t="n">
        <v>8</v>
      </c>
      <c r="F28" s="142" t="n">
        <v>8</v>
      </c>
      <c r="G28" s="141" t="n">
        <v>4</v>
      </c>
      <c r="H28" s="141"/>
      <c r="I28" s="142" t="n">
        <v>6</v>
      </c>
      <c r="J28" s="142" t="n">
        <v>5</v>
      </c>
      <c r="K28" s="141" t="n">
        <v>9</v>
      </c>
      <c r="L28" s="142"/>
      <c r="M28" s="142" t="n">
        <v>9</v>
      </c>
      <c r="N28" s="142" t="n">
        <v>7</v>
      </c>
      <c r="O28" s="141" t="n">
        <v>4</v>
      </c>
      <c r="P28" s="140"/>
      <c r="Q28" s="89" t="n">
        <v>2</v>
      </c>
      <c r="R28" s="90" t="n">
        <v>7</v>
      </c>
      <c r="S28" s="140" t="n">
        <v>11</v>
      </c>
      <c r="T28" s="141"/>
      <c r="U28" s="142" t="n">
        <v>8</v>
      </c>
      <c r="V28" s="142" t="n">
        <v>9</v>
      </c>
      <c r="W28" s="141" t="n">
        <v>3</v>
      </c>
      <c r="X28" s="141"/>
      <c r="Y28" s="142" t="n">
        <v>4</v>
      </c>
      <c r="Z28" s="142" t="n">
        <v>8</v>
      </c>
      <c r="AA28" s="141" t="n">
        <v>8</v>
      </c>
      <c r="AB28" s="142"/>
      <c r="AC28" s="142" t="n">
        <v>5</v>
      </c>
      <c r="AD28" s="142" t="n">
        <v>6</v>
      </c>
      <c r="AE28" s="141" t="n">
        <v>9</v>
      </c>
      <c r="AF28" s="140"/>
      <c r="AG28" s="89" t="n">
        <v>2</v>
      </c>
      <c r="AH28" s="90" t="n">
        <v>8</v>
      </c>
      <c r="AI28" s="140" t="n">
        <v>10</v>
      </c>
      <c r="AJ28" s="141"/>
      <c r="AK28" s="142" t="n">
        <v>2</v>
      </c>
      <c r="AL28" s="142" t="n">
        <v>3</v>
      </c>
      <c r="AM28" s="141" t="n">
        <v>15</v>
      </c>
      <c r="AN28" s="141"/>
      <c r="AO28" s="142" t="n">
        <v>2</v>
      </c>
      <c r="AP28" s="142" t="n">
        <v>5</v>
      </c>
      <c r="AQ28" s="141" t="n">
        <v>13</v>
      </c>
      <c r="AR28" s="142"/>
      <c r="AS28" s="142" t="n">
        <v>1</v>
      </c>
      <c r="AT28" s="142" t="n">
        <v>4</v>
      </c>
      <c r="AU28" s="141" t="n">
        <v>15</v>
      </c>
      <c r="AV28" s="140"/>
    </row>
    <row r="29" customFormat="false" ht="12" hidden="false" customHeight="true" outlineLevel="0" collapsed="false">
      <c r="A29" s="83" t="n">
        <v>642</v>
      </c>
      <c r="B29" s="84"/>
      <c r="C29" s="137" t="n">
        <v>48</v>
      </c>
      <c r="D29" s="138"/>
      <c r="E29" s="139" t="n">
        <v>28</v>
      </c>
      <c r="F29" s="139" t="n">
        <v>17</v>
      </c>
      <c r="G29" s="138" t="n">
        <v>3</v>
      </c>
      <c r="H29" s="138"/>
      <c r="I29" s="139" t="n">
        <v>30</v>
      </c>
      <c r="J29" s="139" t="n">
        <v>14</v>
      </c>
      <c r="K29" s="138" t="n">
        <v>4</v>
      </c>
      <c r="L29" s="139"/>
      <c r="M29" s="139" t="n">
        <v>25</v>
      </c>
      <c r="N29" s="139" t="n">
        <v>19</v>
      </c>
      <c r="O29" s="138" t="n">
        <v>4</v>
      </c>
      <c r="P29" s="137"/>
      <c r="Q29" s="83" t="n">
        <v>24</v>
      </c>
      <c r="R29" s="84" t="n">
        <v>15</v>
      </c>
      <c r="S29" s="137" t="n">
        <v>9</v>
      </c>
      <c r="T29" s="138"/>
      <c r="U29" s="139" t="n">
        <v>25</v>
      </c>
      <c r="V29" s="139" t="n">
        <v>15</v>
      </c>
      <c r="W29" s="138" t="n">
        <v>8</v>
      </c>
      <c r="X29" s="138"/>
      <c r="Y29" s="139" t="n">
        <v>5</v>
      </c>
      <c r="Z29" s="139" t="n">
        <v>19</v>
      </c>
      <c r="AA29" s="138" t="n">
        <v>24</v>
      </c>
      <c r="AB29" s="139"/>
      <c r="AC29" s="139" t="n">
        <v>5</v>
      </c>
      <c r="AD29" s="139" t="n">
        <v>13</v>
      </c>
      <c r="AE29" s="138" t="n">
        <v>30</v>
      </c>
      <c r="AF29" s="137"/>
      <c r="AG29" s="83" t="n">
        <v>4</v>
      </c>
      <c r="AH29" s="84" t="n">
        <v>12</v>
      </c>
      <c r="AI29" s="137" t="n">
        <v>32</v>
      </c>
      <c r="AJ29" s="138"/>
      <c r="AK29" s="139" t="n">
        <v>2</v>
      </c>
      <c r="AL29" s="139" t="n">
        <v>9</v>
      </c>
      <c r="AM29" s="138" t="n">
        <v>37</v>
      </c>
      <c r="AN29" s="138"/>
      <c r="AO29" s="139" t="n">
        <v>15</v>
      </c>
      <c r="AP29" s="139" t="n">
        <v>18</v>
      </c>
      <c r="AQ29" s="138" t="n">
        <v>15</v>
      </c>
      <c r="AR29" s="139"/>
      <c r="AS29" s="139" t="n">
        <v>4</v>
      </c>
      <c r="AT29" s="139" t="n">
        <v>5</v>
      </c>
      <c r="AU29" s="138" t="n">
        <v>39</v>
      </c>
      <c r="AV29" s="137"/>
    </row>
    <row r="30" customFormat="false" ht="12" hidden="false" customHeight="true" outlineLevel="0" collapsed="false">
      <c r="A30" s="89" t="n">
        <v>851</v>
      </c>
      <c r="B30" s="90"/>
      <c r="C30" s="140" t="n">
        <v>193</v>
      </c>
      <c r="D30" s="141"/>
      <c r="E30" s="142" t="n">
        <v>136</v>
      </c>
      <c r="F30" s="142" t="n">
        <v>38</v>
      </c>
      <c r="G30" s="141" t="n">
        <v>19</v>
      </c>
      <c r="H30" s="141"/>
      <c r="I30" s="142" t="n">
        <v>95</v>
      </c>
      <c r="J30" s="142" t="n">
        <v>59</v>
      </c>
      <c r="K30" s="141" t="n">
        <v>39</v>
      </c>
      <c r="L30" s="142"/>
      <c r="M30" s="142" t="n">
        <v>114</v>
      </c>
      <c r="N30" s="142" t="n">
        <v>49</v>
      </c>
      <c r="O30" s="141" t="n">
        <v>30</v>
      </c>
      <c r="P30" s="140"/>
      <c r="Q30" s="89" t="n">
        <v>34</v>
      </c>
      <c r="R30" s="90" t="n">
        <v>61</v>
      </c>
      <c r="S30" s="140" t="n">
        <v>98</v>
      </c>
      <c r="T30" s="141"/>
      <c r="U30" s="142" t="n">
        <v>108</v>
      </c>
      <c r="V30" s="142" t="n">
        <v>60</v>
      </c>
      <c r="W30" s="141" t="n">
        <v>25</v>
      </c>
      <c r="X30" s="141"/>
      <c r="Y30" s="142" t="n">
        <v>27</v>
      </c>
      <c r="Z30" s="142" t="n">
        <v>74</v>
      </c>
      <c r="AA30" s="141" t="n">
        <v>92</v>
      </c>
      <c r="AB30" s="142"/>
      <c r="AC30" s="142" t="n">
        <v>35</v>
      </c>
      <c r="AD30" s="142" t="n">
        <v>74</v>
      </c>
      <c r="AE30" s="141" t="n">
        <v>84</v>
      </c>
      <c r="AF30" s="140"/>
      <c r="AG30" s="89" t="n">
        <v>22</v>
      </c>
      <c r="AH30" s="90" t="n">
        <v>59</v>
      </c>
      <c r="AI30" s="140" t="n">
        <v>112</v>
      </c>
      <c r="AJ30" s="141"/>
      <c r="AK30" s="142" t="n">
        <v>21</v>
      </c>
      <c r="AL30" s="142" t="n">
        <v>49</v>
      </c>
      <c r="AM30" s="141" t="n">
        <v>123</v>
      </c>
      <c r="AN30" s="141"/>
      <c r="AO30" s="142" t="n">
        <v>81</v>
      </c>
      <c r="AP30" s="142" t="n">
        <v>51</v>
      </c>
      <c r="AQ30" s="141" t="n">
        <v>61</v>
      </c>
      <c r="AR30" s="142"/>
      <c r="AS30" s="142" t="n">
        <v>30</v>
      </c>
      <c r="AT30" s="142" t="n">
        <v>49</v>
      </c>
      <c r="AU30" s="141" t="n">
        <v>114</v>
      </c>
      <c r="AV30" s="140"/>
    </row>
    <row r="31" customFormat="false" ht="12" hidden="false" customHeight="true" outlineLevel="0" collapsed="false">
      <c r="A31" s="83" t="n">
        <v>921</v>
      </c>
      <c r="B31" s="84"/>
      <c r="C31" s="137" t="n">
        <v>74</v>
      </c>
      <c r="D31" s="138"/>
      <c r="E31" s="139" t="n">
        <v>39</v>
      </c>
      <c r="F31" s="139" t="n">
        <v>24</v>
      </c>
      <c r="G31" s="138" t="n">
        <v>11</v>
      </c>
      <c r="H31" s="138"/>
      <c r="I31" s="139" t="n">
        <v>37</v>
      </c>
      <c r="J31" s="139" t="n">
        <v>18</v>
      </c>
      <c r="K31" s="138" t="n">
        <v>19</v>
      </c>
      <c r="L31" s="139"/>
      <c r="M31" s="139" t="n">
        <v>40</v>
      </c>
      <c r="N31" s="139" t="n">
        <v>23</v>
      </c>
      <c r="O31" s="138" t="n">
        <v>11</v>
      </c>
      <c r="P31" s="137"/>
      <c r="Q31" s="83" t="n">
        <v>23</v>
      </c>
      <c r="R31" s="84" t="n">
        <v>21</v>
      </c>
      <c r="S31" s="137" t="n">
        <v>30</v>
      </c>
      <c r="T31" s="138"/>
      <c r="U31" s="139" t="n">
        <v>32</v>
      </c>
      <c r="V31" s="139" t="n">
        <v>29</v>
      </c>
      <c r="W31" s="138" t="n">
        <v>13</v>
      </c>
      <c r="X31" s="138"/>
      <c r="Y31" s="139" t="n">
        <v>8</v>
      </c>
      <c r="Z31" s="139" t="n">
        <v>30</v>
      </c>
      <c r="AA31" s="138" t="n">
        <v>36</v>
      </c>
      <c r="AB31" s="139"/>
      <c r="AC31" s="139" t="n">
        <v>9</v>
      </c>
      <c r="AD31" s="139" t="n">
        <v>24</v>
      </c>
      <c r="AE31" s="138" t="n">
        <v>41</v>
      </c>
      <c r="AF31" s="137"/>
      <c r="AG31" s="83" t="n">
        <v>5</v>
      </c>
      <c r="AH31" s="84" t="n">
        <v>22</v>
      </c>
      <c r="AI31" s="137" t="n">
        <v>47</v>
      </c>
      <c r="AJ31" s="138"/>
      <c r="AK31" s="139" t="n">
        <v>3</v>
      </c>
      <c r="AL31" s="139" t="n">
        <v>16</v>
      </c>
      <c r="AM31" s="138" t="n">
        <v>55</v>
      </c>
      <c r="AN31" s="138"/>
      <c r="AO31" s="139" t="n">
        <v>14</v>
      </c>
      <c r="AP31" s="139" t="n">
        <v>15</v>
      </c>
      <c r="AQ31" s="138" t="n">
        <v>45</v>
      </c>
      <c r="AR31" s="139"/>
      <c r="AS31" s="139" t="n">
        <v>7</v>
      </c>
      <c r="AT31" s="139" t="n">
        <v>11</v>
      </c>
      <c r="AU31" s="138" t="n">
        <v>56</v>
      </c>
      <c r="AV31" s="137"/>
    </row>
    <row r="32" customFormat="false" ht="12" hidden="false" customHeight="true" outlineLevel="0" collapsed="false">
      <c r="A32" s="89" t="n">
        <v>6512</v>
      </c>
      <c r="B32" s="90"/>
      <c r="C32" s="140" t="n">
        <v>16</v>
      </c>
      <c r="D32" s="141"/>
      <c r="E32" s="142" t="n">
        <v>11</v>
      </c>
      <c r="F32" s="142" t="n">
        <v>5</v>
      </c>
      <c r="G32" s="141" t="n">
        <v>0</v>
      </c>
      <c r="H32" s="141"/>
      <c r="I32" s="142" t="n">
        <v>5</v>
      </c>
      <c r="J32" s="142" t="n">
        <v>10</v>
      </c>
      <c r="K32" s="141" t="n">
        <v>1</v>
      </c>
      <c r="L32" s="142"/>
      <c r="M32" s="142" t="n">
        <v>10</v>
      </c>
      <c r="N32" s="142" t="n">
        <v>4</v>
      </c>
      <c r="O32" s="141" t="n">
        <v>2</v>
      </c>
      <c r="P32" s="140"/>
      <c r="Q32" s="89" t="n">
        <v>4</v>
      </c>
      <c r="R32" s="90" t="n">
        <v>3</v>
      </c>
      <c r="S32" s="140" t="n">
        <v>9</v>
      </c>
      <c r="T32" s="141"/>
      <c r="U32" s="142" t="n">
        <v>7</v>
      </c>
      <c r="V32" s="142" t="n">
        <v>9</v>
      </c>
      <c r="W32" s="141" t="n">
        <v>0</v>
      </c>
      <c r="X32" s="141"/>
      <c r="Y32" s="142" t="n">
        <v>1</v>
      </c>
      <c r="Z32" s="142" t="n">
        <v>10</v>
      </c>
      <c r="AA32" s="141" t="n">
        <v>5</v>
      </c>
      <c r="AB32" s="142"/>
      <c r="AC32" s="142" t="n">
        <v>1</v>
      </c>
      <c r="AD32" s="142" t="n">
        <v>9</v>
      </c>
      <c r="AE32" s="141" t="n">
        <v>6</v>
      </c>
      <c r="AF32" s="140"/>
      <c r="AG32" s="89" t="n">
        <v>0</v>
      </c>
      <c r="AH32" s="90" t="n">
        <v>3</v>
      </c>
      <c r="AI32" s="140" t="n">
        <v>13</v>
      </c>
      <c r="AJ32" s="141"/>
      <c r="AK32" s="142" t="n">
        <v>0</v>
      </c>
      <c r="AL32" s="142" t="n">
        <v>3</v>
      </c>
      <c r="AM32" s="141" t="n">
        <v>13</v>
      </c>
      <c r="AN32" s="141"/>
      <c r="AO32" s="142" t="n">
        <v>7</v>
      </c>
      <c r="AP32" s="142" t="n">
        <v>2</v>
      </c>
      <c r="AQ32" s="141" t="n">
        <v>7</v>
      </c>
      <c r="AR32" s="142"/>
      <c r="AS32" s="142" t="n">
        <v>0</v>
      </c>
      <c r="AT32" s="142" t="n">
        <v>2</v>
      </c>
      <c r="AU32" s="141" t="n">
        <v>14</v>
      </c>
      <c r="AV32" s="140"/>
    </row>
    <row r="33" customFormat="false" ht="12" hidden="false" customHeight="true" outlineLevel="0" collapsed="false">
      <c r="A33" s="94" t="n">
        <v>8050</v>
      </c>
      <c r="B33" s="95"/>
      <c r="C33" s="143" t="n">
        <v>97</v>
      </c>
      <c r="D33" s="144"/>
      <c r="E33" s="145" t="n">
        <v>58</v>
      </c>
      <c r="F33" s="145" t="n">
        <v>28</v>
      </c>
      <c r="G33" s="144" t="n">
        <v>11</v>
      </c>
      <c r="H33" s="144"/>
      <c r="I33" s="145" t="n">
        <v>41</v>
      </c>
      <c r="J33" s="145" t="n">
        <v>42</v>
      </c>
      <c r="K33" s="144" t="n">
        <v>14</v>
      </c>
      <c r="L33" s="145"/>
      <c r="M33" s="145" t="n">
        <v>41</v>
      </c>
      <c r="N33" s="145" t="n">
        <v>35</v>
      </c>
      <c r="O33" s="144" t="n">
        <v>21</v>
      </c>
      <c r="P33" s="143"/>
      <c r="Q33" s="94" t="n">
        <v>17</v>
      </c>
      <c r="R33" s="95" t="n">
        <v>36</v>
      </c>
      <c r="S33" s="143" t="n">
        <v>44</v>
      </c>
      <c r="T33" s="144"/>
      <c r="U33" s="145" t="n">
        <v>38</v>
      </c>
      <c r="V33" s="145" t="n">
        <v>43</v>
      </c>
      <c r="W33" s="144" t="n">
        <v>16</v>
      </c>
      <c r="X33" s="144"/>
      <c r="Y33" s="145" t="n">
        <v>10</v>
      </c>
      <c r="Z33" s="145" t="n">
        <v>36</v>
      </c>
      <c r="AA33" s="144" t="n">
        <v>51</v>
      </c>
      <c r="AB33" s="145"/>
      <c r="AC33" s="145" t="n">
        <v>12</v>
      </c>
      <c r="AD33" s="145" t="n">
        <v>34</v>
      </c>
      <c r="AE33" s="144" t="n">
        <v>51</v>
      </c>
      <c r="AF33" s="143"/>
      <c r="AG33" s="94" t="n">
        <v>9</v>
      </c>
      <c r="AH33" s="95" t="n">
        <v>25</v>
      </c>
      <c r="AI33" s="143" t="n">
        <v>63</v>
      </c>
      <c r="AJ33" s="144"/>
      <c r="AK33" s="145" t="n">
        <v>6</v>
      </c>
      <c r="AL33" s="145" t="n">
        <v>23</v>
      </c>
      <c r="AM33" s="144" t="n">
        <v>68</v>
      </c>
      <c r="AN33" s="144"/>
      <c r="AO33" s="145" t="n">
        <v>16</v>
      </c>
      <c r="AP33" s="145" t="n">
        <v>26</v>
      </c>
      <c r="AQ33" s="144" t="n">
        <v>55</v>
      </c>
      <c r="AR33" s="145"/>
      <c r="AS33" s="145" t="n">
        <v>5</v>
      </c>
      <c r="AT33" s="145" t="n">
        <v>20</v>
      </c>
      <c r="AU33" s="144" t="n">
        <v>72</v>
      </c>
      <c r="AV33" s="143"/>
    </row>
    <row r="34" customFormat="false" ht="12" hidden="false" customHeight="true" outlineLevel="0" collapsed="false">
      <c r="A34" s="146"/>
      <c r="B34" s="102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</row>
    <row r="35" customFormat="false" ht="15" hidden="false" customHeight="true" outlineLevel="0" collapsed="false">
      <c r="A35" s="102" t="s">
        <v>8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</sheetData>
  <mergeCells count="19">
    <mergeCell ref="A8:AC8"/>
    <mergeCell ref="A11:A13"/>
    <mergeCell ref="C11:C13"/>
    <mergeCell ref="E11:K11"/>
    <mergeCell ref="M11:S11"/>
    <mergeCell ref="U11:AM11"/>
    <mergeCell ref="AO11:AV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35:A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10.9921875" defaultRowHeight="15" zeroHeight="false" outlineLevelRow="0" outlineLevelCol="0"/>
  <cols>
    <col collapsed="false" customWidth="false" hidden="false" outlineLevel="0" max="1" min="1" style="42" width="10.99"/>
    <col collapsed="false" customWidth="true" hidden="false" outlineLevel="0" max="2" min="2" style="42" width="1.41"/>
    <col collapsed="false" customWidth="true" hidden="false" outlineLevel="0" max="3" min="3" style="43" width="8.99"/>
    <col collapsed="false" customWidth="true" hidden="false" outlineLevel="0" max="4" min="4" style="43" width="2.99"/>
    <col collapsed="false" customWidth="true" hidden="false" outlineLevel="0" max="5" min="5" style="43" width="5.41"/>
    <col collapsed="false" customWidth="true" hidden="false" outlineLevel="0" max="6" min="6" style="43" width="5.85"/>
    <col collapsed="false" customWidth="true" hidden="false" outlineLevel="0" max="7" min="7" style="43" width="5.41"/>
    <col collapsed="false" customWidth="true" hidden="false" outlineLevel="0" max="8" min="8" style="43" width="2.7"/>
    <col collapsed="false" customWidth="true" hidden="false" outlineLevel="0" max="9" min="9" style="43" width="5.41"/>
    <col collapsed="false" customWidth="true" hidden="false" outlineLevel="0" max="10" min="10" style="43" width="5.85"/>
    <col collapsed="false" customWidth="true" hidden="false" outlineLevel="0" max="11" min="11" style="43" width="5.41"/>
    <col collapsed="false" customWidth="true" hidden="false" outlineLevel="0" max="12" min="12" style="43" width="2.7"/>
    <col collapsed="false" customWidth="true" hidden="false" outlineLevel="0" max="13" min="13" style="43" width="5.41"/>
    <col collapsed="false" customWidth="true" hidden="false" outlineLevel="0" max="14" min="14" style="43" width="5.85"/>
    <col collapsed="false" customWidth="true" hidden="false" outlineLevel="0" max="15" min="15" style="43" width="5.41"/>
    <col collapsed="false" customWidth="true" hidden="false" outlineLevel="0" max="16" min="16" style="43" width="2.7"/>
    <col collapsed="false" customWidth="true" hidden="false" outlineLevel="0" max="17" min="17" style="43" width="5.41"/>
    <col collapsed="false" customWidth="true" hidden="false" outlineLevel="0" max="18" min="18" style="43" width="5.85"/>
    <col collapsed="false" customWidth="true" hidden="false" outlineLevel="0" max="19" min="19" style="43" width="5.41"/>
    <col collapsed="false" customWidth="true" hidden="false" outlineLevel="0" max="20" min="20" style="43" width="2.7"/>
    <col collapsed="false" customWidth="true" hidden="false" outlineLevel="0" max="21" min="21" style="43" width="5.41"/>
    <col collapsed="false" customWidth="true" hidden="false" outlineLevel="0" max="22" min="22" style="43" width="7.99"/>
    <col collapsed="false" customWidth="true" hidden="false" outlineLevel="0" max="23" min="23" style="43" width="5.41"/>
    <col collapsed="false" customWidth="true" hidden="false" outlineLevel="0" max="24" min="24" style="43" width="2.7"/>
    <col collapsed="false" customWidth="true" hidden="false" outlineLevel="0" max="25" min="25" style="43" width="7.14"/>
    <col collapsed="false" customWidth="true" hidden="false" outlineLevel="0" max="26" min="26" style="43" width="6.99"/>
    <col collapsed="false" customWidth="true" hidden="false" outlineLevel="0" max="27" min="27" style="43" width="6.7"/>
    <col collapsed="false" customWidth="true" hidden="false" outlineLevel="0" max="28" min="28" style="43" width="2.7"/>
    <col collapsed="false" customWidth="true" hidden="false" outlineLevel="0" max="31" min="29" style="43" width="6.99"/>
    <col collapsed="false" customWidth="true" hidden="false" outlineLevel="0" max="32" min="32" style="43" width="2.7"/>
    <col collapsed="false" customWidth="true" hidden="false" outlineLevel="0" max="33" min="33" style="43" width="6.28"/>
    <col collapsed="false" customWidth="true" hidden="false" outlineLevel="0" max="34" min="34" style="43" width="7.56"/>
    <col collapsed="false" customWidth="true" hidden="false" outlineLevel="0" max="35" min="35" style="43" width="5.85"/>
    <col collapsed="false" customWidth="true" hidden="false" outlineLevel="0" max="36" min="36" style="43" width="2.7"/>
    <col collapsed="false" customWidth="true" hidden="false" outlineLevel="0" max="37" min="37" style="43" width="5.41"/>
    <col collapsed="false" customWidth="true" hidden="false" outlineLevel="0" max="38" min="38" style="43" width="5.85"/>
    <col collapsed="false" customWidth="true" hidden="false" outlineLevel="0" max="39" min="39" style="43" width="5.41"/>
    <col collapsed="false" customWidth="true" hidden="false" outlineLevel="0" max="40" min="40" style="43" width="2.7"/>
    <col collapsed="false" customWidth="true" hidden="false" outlineLevel="0" max="41" min="41" style="43" width="6.28"/>
    <col collapsed="false" customWidth="true" hidden="false" outlineLevel="0" max="42" min="42" style="43" width="8.14"/>
    <col collapsed="false" customWidth="true" hidden="false" outlineLevel="0" max="43" min="43" style="43" width="7.56"/>
    <col collapsed="false" customWidth="true" hidden="false" outlineLevel="0" max="44" min="44" style="43" width="2.7"/>
    <col collapsed="false" customWidth="true" hidden="false" outlineLevel="0" max="45" min="45" style="43" width="6.41"/>
    <col collapsed="false" customWidth="true" hidden="false" outlineLevel="0" max="46" min="46" style="43" width="7.28"/>
    <col collapsed="false" customWidth="true" hidden="false" outlineLevel="0" max="47" min="47" style="43" width="5.85"/>
    <col collapsed="false" customWidth="true" hidden="false" outlineLevel="0" max="48" min="48" style="43" width="2.7"/>
    <col collapsed="false" customWidth="true" hidden="false" outlineLevel="0" max="49" min="49" style="43" width="5.41"/>
    <col collapsed="false" customWidth="true" hidden="false" outlineLevel="0" max="50" min="50" style="43" width="5.85"/>
    <col collapsed="false" customWidth="true" hidden="false" outlineLevel="0" max="51" min="51" style="43" width="5.41"/>
    <col collapsed="false" customWidth="true" hidden="false" outlineLevel="0" max="52" min="52" style="43" width="2.7"/>
    <col collapsed="false" customWidth="true" hidden="false" outlineLevel="0" max="53" min="53" style="43" width="6.13"/>
    <col collapsed="false" customWidth="true" hidden="false" outlineLevel="0" max="54" min="54" style="43" width="6.85"/>
    <col collapsed="false" customWidth="true" hidden="false" outlineLevel="0" max="55" min="55" style="43" width="7.14"/>
    <col collapsed="false" customWidth="true" hidden="false" outlineLevel="0" max="56" min="56" style="43" width="2.7"/>
    <col collapsed="false" customWidth="true" hidden="false" outlineLevel="0" max="59" min="57" style="43" width="7.56"/>
    <col collapsed="false" customWidth="false" hidden="false" outlineLevel="0" max="257" min="60" style="42" width="10.99"/>
  </cols>
  <sheetData>
    <row r="1" s="23" customFormat="true" ht="15" hidden="false" customHeight="false" outlineLevel="0" collapsed="false">
      <c r="C1" s="44"/>
      <c r="D1" s="44"/>
      <c r="E1" s="44"/>
      <c r="F1" s="43"/>
      <c r="G1" s="43"/>
      <c r="H1" s="43"/>
      <c r="I1" s="44"/>
      <c r="J1" s="43"/>
      <c r="K1" s="43"/>
      <c r="L1" s="43"/>
      <c r="M1" s="44"/>
      <c r="N1" s="43"/>
      <c r="O1" s="43"/>
      <c r="P1" s="43"/>
      <c r="Q1" s="44"/>
      <c r="R1" s="43"/>
      <c r="S1" s="43"/>
      <c r="T1" s="43"/>
      <c r="U1" s="44"/>
      <c r="V1" s="43"/>
      <c r="W1" s="43"/>
      <c r="X1" s="43"/>
      <c r="Y1" s="44"/>
      <c r="Z1" s="43"/>
      <c r="AA1" s="43"/>
      <c r="AB1" s="43"/>
      <c r="AC1" s="44"/>
      <c r="AD1" s="43"/>
      <c r="AE1" s="43"/>
      <c r="AF1" s="43"/>
      <c r="AG1" s="44"/>
      <c r="AH1" s="43"/>
      <c r="AI1" s="43"/>
      <c r="AJ1" s="43"/>
      <c r="AK1" s="44"/>
      <c r="AL1" s="43"/>
      <c r="AM1" s="43"/>
      <c r="AN1" s="43"/>
      <c r="AO1" s="44"/>
      <c r="AP1" s="43"/>
      <c r="AQ1" s="43"/>
      <c r="AR1" s="43"/>
      <c r="AS1" s="44"/>
      <c r="AT1" s="43"/>
      <c r="AU1" s="43"/>
      <c r="AV1" s="43"/>
      <c r="AW1" s="44"/>
      <c r="AX1" s="43"/>
      <c r="AY1" s="43"/>
      <c r="AZ1" s="43"/>
      <c r="BA1" s="44"/>
      <c r="BB1" s="43"/>
      <c r="BC1" s="43"/>
      <c r="BD1" s="43"/>
      <c r="BE1" s="44"/>
      <c r="BF1" s="43"/>
      <c r="BG1" s="43"/>
    </row>
    <row r="2" s="23" customFormat="true" ht="15" hidden="false" customHeight="false" outlineLevel="0" collapsed="false">
      <c r="C2" s="44"/>
      <c r="D2" s="44"/>
      <c r="E2" s="44"/>
      <c r="F2" s="43"/>
      <c r="G2" s="43"/>
      <c r="H2" s="43"/>
      <c r="I2" s="44"/>
      <c r="J2" s="43"/>
      <c r="K2" s="43"/>
      <c r="L2" s="43"/>
      <c r="M2" s="44"/>
      <c r="N2" s="43"/>
      <c r="O2" s="43"/>
      <c r="P2" s="43"/>
      <c r="Q2" s="44"/>
      <c r="R2" s="43"/>
      <c r="S2" s="43"/>
      <c r="T2" s="43"/>
      <c r="U2" s="44"/>
      <c r="V2" s="43"/>
      <c r="W2" s="43"/>
      <c r="X2" s="43"/>
      <c r="Y2" s="44"/>
      <c r="Z2" s="43"/>
      <c r="AA2" s="43"/>
      <c r="AB2" s="43"/>
      <c r="AC2" s="44"/>
      <c r="AD2" s="43"/>
      <c r="AE2" s="43"/>
      <c r="AF2" s="43"/>
      <c r="AG2" s="44"/>
      <c r="AH2" s="43"/>
      <c r="AI2" s="43"/>
      <c r="AJ2" s="43"/>
      <c r="AK2" s="44"/>
      <c r="AL2" s="43"/>
      <c r="AM2" s="43"/>
      <c r="AN2" s="43"/>
      <c r="AO2" s="44"/>
      <c r="AP2" s="43"/>
      <c r="AQ2" s="43"/>
      <c r="AR2" s="43"/>
      <c r="AS2" s="44"/>
      <c r="AT2" s="43"/>
      <c r="AU2" s="43"/>
      <c r="AV2" s="43"/>
      <c r="AW2" s="44"/>
      <c r="AX2" s="43"/>
      <c r="AY2" s="43"/>
      <c r="AZ2" s="43"/>
      <c r="BA2" s="44"/>
      <c r="BB2" s="43"/>
      <c r="BC2" s="43"/>
      <c r="BD2" s="43"/>
      <c r="BE2" s="44"/>
      <c r="BF2" s="43"/>
      <c r="BG2" s="43"/>
    </row>
    <row r="3" s="23" customFormat="true" ht="15" hidden="false" customHeight="false" outlineLevel="0" collapsed="false">
      <c r="C3" s="44"/>
      <c r="D3" s="44"/>
      <c r="E3" s="44"/>
      <c r="F3" s="43"/>
      <c r="G3" s="43"/>
      <c r="H3" s="43"/>
      <c r="I3" s="44"/>
      <c r="J3" s="43"/>
      <c r="K3" s="43"/>
      <c r="L3" s="43"/>
      <c r="M3" s="44"/>
      <c r="N3" s="43"/>
      <c r="O3" s="43"/>
      <c r="P3" s="43"/>
      <c r="Q3" s="44"/>
      <c r="R3" s="43"/>
      <c r="S3" s="43"/>
      <c r="T3" s="43"/>
      <c r="U3" s="44"/>
      <c r="V3" s="43"/>
      <c r="W3" s="43"/>
      <c r="X3" s="43"/>
      <c r="Y3" s="44"/>
      <c r="Z3" s="43"/>
      <c r="AA3" s="43"/>
      <c r="AB3" s="43"/>
      <c r="AC3" s="44"/>
      <c r="AD3" s="43"/>
      <c r="AE3" s="43"/>
      <c r="AF3" s="43"/>
      <c r="AG3" s="44"/>
      <c r="AH3" s="43"/>
      <c r="AI3" s="43"/>
      <c r="AJ3" s="43"/>
      <c r="AK3" s="44"/>
      <c r="AL3" s="43"/>
      <c r="AM3" s="43"/>
      <c r="AN3" s="43"/>
      <c r="AO3" s="44"/>
      <c r="AP3" s="43"/>
      <c r="AQ3" s="43"/>
      <c r="AR3" s="43"/>
      <c r="AS3" s="44"/>
      <c r="AT3" s="43"/>
      <c r="AU3" s="43"/>
      <c r="AV3" s="43"/>
      <c r="AW3" s="44"/>
      <c r="AX3" s="43"/>
      <c r="AY3" s="43"/>
      <c r="AZ3" s="43"/>
      <c r="BA3" s="44"/>
      <c r="BB3" s="43"/>
      <c r="BC3" s="43"/>
      <c r="BD3" s="43"/>
      <c r="BE3" s="44"/>
      <c r="BF3" s="43"/>
      <c r="BG3" s="43"/>
    </row>
    <row r="4" s="23" customFormat="true" ht="15" hidden="false" customHeight="false" outlineLevel="0" collapsed="false">
      <c r="C4" s="44"/>
      <c r="D4" s="44"/>
      <c r="E4" s="44"/>
      <c r="F4" s="43"/>
      <c r="G4" s="43"/>
      <c r="H4" s="43"/>
      <c r="I4" s="44"/>
      <c r="J4" s="43"/>
      <c r="K4" s="43"/>
      <c r="L4" s="43"/>
      <c r="M4" s="44"/>
      <c r="N4" s="43"/>
      <c r="O4" s="43"/>
      <c r="P4" s="43"/>
      <c r="Q4" s="44"/>
      <c r="R4" s="43"/>
      <c r="S4" s="43"/>
      <c r="T4" s="43"/>
      <c r="U4" s="44"/>
      <c r="V4" s="43"/>
      <c r="W4" s="43"/>
      <c r="X4" s="43"/>
      <c r="Y4" s="44"/>
      <c r="Z4" s="43"/>
      <c r="AA4" s="43"/>
      <c r="AB4" s="43"/>
      <c r="AC4" s="44"/>
      <c r="AD4" s="43"/>
      <c r="AE4" s="43"/>
      <c r="AF4" s="43"/>
      <c r="AG4" s="44"/>
      <c r="AH4" s="43"/>
      <c r="AI4" s="43"/>
      <c r="AJ4" s="43"/>
      <c r="AK4" s="44"/>
      <c r="AL4" s="43"/>
      <c r="AM4" s="43"/>
      <c r="AN4" s="43"/>
      <c r="AO4" s="44"/>
      <c r="AP4" s="43"/>
      <c r="AQ4" s="43"/>
      <c r="AR4" s="43"/>
      <c r="AS4" s="44"/>
      <c r="AT4" s="43"/>
      <c r="AU4" s="43"/>
      <c r="AV4" s="43"/>
      <c r="AW4" s="44"/>
      <c r="AX4" s="43"/>
      <c r="AY4" s="43"/>
      <c r="AZ4" s="43"/>
      <c r="BA4" s="44"/>
      <c r="BB4" s="43"/>
      <c r="BC4" s="43"/>
      <c r="BD4" s="43"/>
      <c r="BE4" s="44"/>
      <c r="BF4" s="43"/>
      <c r="BG4" s="43"/>
    </row>
    <row r="5" s="23" customFormat="true" ht="15" hidden="false" customHeight="false" outlineLevel="0" collapsed="false">
      <c r="C5" s="44"/>
      <c r="D5" s="44"/>
      <c r="E5" s="44"/>
      <c r="F5" s="43"/>
      <c r="G5" s="43"/>
      <c r="H5" s="43"/>
      <c r="I5" s="44"/>
      <c r="J5" s="43"/>
      <c r="K5" s="43"/>
      <c r="L5" s="43"/>
      <c r="M5" s="44"/>
      <c r="N5" s="43"/>
      <c r="O5" s="43"/>
      <c r="P5" s="43"/>
      <c r="Q5" s="44"/>
      <c r="R5" s="43"/>
      <c r="S5" s="43"/>
      <c r="T5" s="43"/>
      <c r="U5" s="44"/>
      <c r="V5" s="43"/>
      <c r="W5" s="43"/>
      <c r="X5" s="43"/>
      <c r="Y5" s="44"/>
      <c r="Z5" s="43"/>
      <c r="AA5" s="43"/>
      <c r="AB5" s="43"/>
      <c r="AC5" s="44"/>
      <c r="AD5" s="43"/>
      <c r="AE5" s="43"/>
      <c r="AF5" s="43"/>
      <c r="AG5" s="44"/>
      <c r="AH5" s="43"/>
      <c r="AI5" s="43"/>
      <c r="AJ5" s="43"/>
      <c r="AK5" s="44"/>
      <c r="AL5" s="43"/>
      <c r="AM5" s="43"/>
      <c r="AN5" s="43"/>
      <c r="AO5" s="44"/>
      <c r="AP5" s="43"/>
      <c r="AQ5" s="43"/>
      <c r="AR5" s="43"/>
      <c r="AS5" s="44"/>
      <c r="AT5" s="43"/>
      <c r="AU5" s="43"/>
      <c r="AV5" s="43"/>
      <c r="AW5" s="44"/>
      <c r="AX5" s="43"/>
      <c r="AY5" s="43"/>
      <c r="AZ5" s="43"/>
      <c r="BA5" s="44"/>
      <c r="BB5" s="43"/>
      <c r="BC5" s="43"/>
      <c r="BD5" s="43"/>
      <c r="BE5" s="44"/>
      <c r="BF5" s="43"/>
      <c r="BG5" s="43"/>
    </row>
    <row r="6" s="23" customFormat="true" ht="15" hidden="false" customHeight="false" outlineLevel="0" collapsed="false">
      <c r="A6" s="45" t="s">
        <v>84</v>
      </c>
      <c r="B6" s="45"/>
      <c r="C6" s="46"/>
      <c r="D6" s="46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s="23" customFormat="true" ht="15" hidden="false" customHeight="false" outlineLevel="0" collapsed="false">
      <c r="A7" s="45" t="s">
        <v>120</v>
      </c>
      <c r="B7" s="45"/>
      <c r="C7" s="46"/>
      <c r="D7" s="46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</row>
    <row r="8" s="23" customFormat="true" ht="33" hidden="false" customHeight="true" outlineLevel="0" collapsed="false">
      <c r="A8" s="148" t="s">
        <v>121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</row>
    <row r="9" s="23" customFormat="true" ht="15" hidden="false" customHeight="false" outlineLevel="0" collapsed="false">
      <c r="A9" s="55" t="s">
        <v>3</v>
      </c>
      <c r="B9" s="55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</row>
    <row r="10" s="23" customFormat="true" ht="15" hidden="false" customHeight="false" outlineLevel="0" collapsed="false">
      <c r="A10" s="55"/>
      <c r="B10" s="55"/>
      <c r="C10" s="56"/>
      <c r="D10" s="56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</row>
    <row r="11" s="153" customFormat="true" ht="15" hidden="false" customHeight="true" outlineLevel="0" collapsed="false">
      <c r="A11" s="63" t="s">
        <v>87</v>
      </c>
      <c r="B11" s="149"/>
      <c r="C11" s="65" t="s">
        <v>88</v>
      </c>
      <c r="D11" s="150"/>
      <c r="E11" s="65" t="s">
        <v>122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151"/>
      <c r="AC11" s="65" t="s">
        <v>123</v>
      </c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152"/>
      <c r="AO11" s="65" t="s">
        <v>124</v>
      </c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</row>
    <row r="12" customFormat="false" ht="48" hidden="false" customHeight="true" outlineLevel="0" collapsed="false">
      <c r="A12" s="63"/>
      <c r="B12" s="68"/>
      <c r="C12" s="65"/>
      <c r="D12" s="154"/>
      <c r="E12" s="73" t="s">
        <v>125</v>
      </c>
      <c r="F12" s="73" t="s">
        <v>125</v>
      </c>
      <c r="G12" s="73" t="s">
        <v>125</v>
      </c>
      <c r="H12" s="155"/>
      <c r="I12" s="73" t="s">
        <v>126</v>
      </c>
      <c r="J12" s="73" t="s">
        <v>126</v>
      </c>
      <c r="K12" s="73" t="s">
        <v>126</v>
      </c>
      <c r="L12" s="155"/>
      <c r="M12" s="73" t="s">
        <v>127</v>
      </c>
      <c r="N12" s="73" t="s">
        <v>127</v>
      </c>
      <c r="O12" s="73" t="s">
        <v>127</v>
      </c>
      <c r="P12" s="155"/>
      <c r="Q12" s="73" t="s">
        <v>128</v>
      </c>
      <c r="R12" s="73" t="s">
        <v>128</v>
      </c>
      <c r="S12" s="73" t="s">
        <v>128</v>
      </c>
      <c r="T12" s="155"/>
      <c r="U12" s="73" t="s">
        <v>129</v>
      </c>
      <c r="V12" s="73" t="s">
        <v>129</v>
      </c>
      <c r="W12" s="73" t="s">
        <v>129</v>
      </c>
      <c r="X12" s="155"/>
      <c r="Y12" s="73" t="s">
        <v>130</v>
      </c>
      <c r="Z12" s="73" t="s">
        <v>130</v>
      </c>
      <c r="AA12" s="73" t="s">
        <v>130</v>
      </c>
      <c r="AB12" s="155"/>
      <c r="AC12" s="73" t="s">
        <v>131</v>
      </c>
      <c r="AD12" s="73" t="s">
        <v>132</v>
      </c>
      <c r="AE12" s="73" t="s">
        <v>132</v>
      </c>
      <c r="AF12" s="154"/>
      <c r="AG12" s="73" t="s">
        <v>133</v>
      </c>
      <c r="AH12" s="73" t="s">
        <v>133</v>
      </c>
      <c r="AI12" s="73" t="s">
        <v>133</v>
      </c>
      <c r="AJ12" s="154"/>
      <c r="AK12" s="73" t="s">
        <v>134</v>
      </c>
      <c r="AL12" s="73" t="s">
        <v>134</v>
      </c>
      <c r="AM12" s="73" t="s">
        <v>134</v>
      </c>
      <c r="AN12" s="155"/>
      <c r="AO12" s="73" t="s">
        <v>135</v>
      </c>
      <c r="AP12" s="73"/>
      <c r="AQ12" s="73"/>
      <c r="AR12" s="154"/>
      <c r="AS12" s="73" t="s">
        <v>136</v>
      </c>
      <c r="AT12" s="73" t="s">
        <v>136</v>
      </c>
      <c r="AU12" s="73" t="s">
        <v>136</v>
      </c>
      <c r="AV12" s="154"/>
      <c r="AW12" s="73" t="s">
        <v>137</v>
      </c>
      <c r="AX12" s="73" t="s">
        <v>137</v>
      </c>
      <c r="AY12" s="73" t="s">
        <v>137</v>
      </c>
      <c r="AZ12" s="154"/>
      <c r="BA12" s="73" t="s">
        <v>138</v>
      </c>
      <c r="BB12" s="73" t="s">
        <v>138</v>
      </c>
      <c r="BC12" s="73" t="s">
        <v>138</v>
      </c>
      <c r="BD12" s="154"/>
      <c r="BE12" s="73" t="s">
        <v>139</v>
      </c>
      <c r="BF12" s="73" t="s">
        <v>140</v>
      </c>
      <c r="BG12" s="73" t="s">
        <v>140</v>
      </c>
    </row>
    <row r="13" s="158" customFormat="true" ht="15" hidden="false" customHeight="false" outlineLevel="0" collapsed="false">
      <c r="A13" s="63"/>
      <c r="B13" s="156"/>
      <c r="C13" s="65"/>
      <c r="D13" s="73"/>
      <c r="E13" s="157" t="s">
        <v>117</v>
      </c>
      <c r="F13" s="157" t="s">
        <v>118</v>
      </c>
      <c r="G13" s="157" t="s">
        <v>119</v>
      </c>
      <c r="H13" s="157"/>
      <c r="I13" s="157" t="s">
        <v>117</v>
      </c>
      <c r="J13" s="157" t="s">
        <v>118</v>
      </c>
      <c r="K13" s="157" t="s">
        <v>119</v>
      </c>
      <c r="L13" s="157"/>
      <c r="M13" s="157" t="s">
        <v>117</v>
      </c>
      <c r="N13" s="157" t="s">
        <v>118</v>
      </c>
      <c r="O13" s="157" t="s">
        <v>119</v>
      </c>
      <c r="P13" s="157"/>
      <c r="Q13" s="157" t="s">
        <v>117</v>
      </c>
      <c r="R13" s="157" t="s">
        <v>118</v>
      </c>
      <c r="S13" s="157" t="s">
        <v>119</v>
      </c>
      <c r="T13" s="157"/>
      <c r="U13" s="157" t="s">
        <v>117</v>
      </c>
      <c r="V13" s="157" t="s">
        <v>118</v>
      </c>
      <c r="W13" s="157" t="s">
        <v>119</v>
      </c>
      <c r="X13" s="157"/>
      <c r="Y13" s="157" t="s">
        <v>117</v>
      </c>
      <c r="Z13" s="157" t="s">
        <v>118</v>
      </c>
      <c r="AA13" s="157" t="s">
        <v>119</v>
      </c>
      <c r="AB13" s="157"/>
      <c r="AC13" s="157" t="s">
        <v>117</v>
      </c>
      <c r="AD13" s="157" t="s">
        <v>118</v>
      </c>
      <c r="AE13" s="157" t="s">
        <v>119</v>
      </c>
      <c r="AF13" s="157"/>
      <c r="AG13" s="157" t="s">
        <v>117</v>
      </c>
      <c r="AH13" s="157" t="s">
        <v>118</v>
      </c>
      <c r="AI13" s="157" t="s">
        <v>119</v>
      </c>
      <c r="AJ13" s="157"/>
      <c r="AK13" s="157" t="s">
        <v>117</v>
      </c>
      <c r="AL13" s="157" t="s">
        <v>118</v>
      </c>
      <c r="AM13" s="157" t="s">
        <v>119</v>
      </c>
      <c r="AN13" s="157"/>
      <c r="AO13" s="157" t="s">
        <v>117</v>
      </c>
      <c r="AP13" s="157" t="s">
        <v>118</v>
      </c>
      <c r="AQ13" s="157" t="s">
        <v>119</v>
      </c>
      <c r="AR13" s="157"/>
      <c r="AS13" s="157" t="s">
        <v>117</v>
      </c>
      <c r="AT13" s="157" t="s">
        <v>118</v>
      </c>
      <c r="AU13" s="157" t="s">
        <v>119</v>
      </c>
      <c r="AV13" s="157"/>
      <c r="AW13" s="157" t="s">
        <v>117</v>
      </c>
      <c r="AX13" s="157" t="s">
        <v>118</v>
      </c>
      <c r="AY13" s="157" t="s">
        <v>119</v>
      </c>
      <c r="AZ13" s="157"/>
      <c r="BA13" s="157" t="s">
        <v>117</v>
      </c>
      <c r="BB13" s="157" t="s">
        <v>118</v>
      </c>
      <c r="BC13" s="157" t="s">
        <v>119</v>
      </c>
      <c r="BD13" s="157"/>
      <c r="BE13" s="157" t="s">
        <v>117</v>
      </c>
      <c r="BF13" s="157" t="s">
        <v>118</v>
      </c>
      <c r="BG13" s="157" t="s">
        <v>119</v>
      </c>
    </row>
    <row r="14" s="49" customFormat="true" ht="12" hidden="false" customHeight="true" outlineLevel="0" collapsed="false">
      <c r="A14" s="159"/>
      <c r="B14" s="160"/>
      <c r="C14" s="161" t="n">
        <v>1985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</row>
    <row r="15" customFormat="false" ht="12" hidden="false" customHeight="true" outlineLevel="0" collapsed="false">
      <c r="A15" s="75" t="n">
        <v>40</v>
      </c>
      <c r="B15" s="99"/>
      <c r="C15" s="100" t="n">
        <v>57</v>
      </c>
      <c r="D15" s="100"/>
      <c r="E15" s="100" t="n">
        <v>21</v>
      </c>
      <c r="F15" s="100" t="n">
        <v>14</v>
      </c>
      <c r="G15" s="100" t="n">
        <v>22</v>
      </c>
      <c r="H15" s="100"/>
      <c r="I15" s="100" t="n">
        <v>8</v>
      </c>
      <c r="J15" s="100" t="n">
        <v>19</v>
      </c>
      <c r="K15" s="100" t="n">
        <v>30</v>
      </c>
      <c r="L15" s="100"/>
      <c r="M15" s="100" t="n">
        <v>6</v>
      </c>
      <c r="N15" s="100" t="n">
        <v>19</v>
      </c>
      <c r="O15" s="100" t="n">
        <v>32</v>
      </c>
      <c r="P15" s="100"/>
      <c r="Q15" s="100" t="n">
        <v>4</v>
      </c>
      <c r="R15" s="100" t="n">
        <v>20</v>
      </c>
      <c r="S15" s="100" t="n">
        <v>33</v>
      </c>
      <c r="T15" s="100"/>
      <c r="U15" s="100" t="n">
        <v>4</v>
      </c>
      <c r="V15" s="100" t="n">
        <v>22</v>
      </c>
      <c r="W15" s="100" t="n">
        <v>31</v>
      </c>
      <c r="X15" s="100"/>
      <c r="Y15" s="100" t="n">
        <v>7</v>
      </c>
      <c r="Z15" s="100" t="n">
        <v>23</v>
      </c>
      <c r="AA15" s="100" t="n">
        <v>27</v>
      </c>
      <c r="AB15" s="100"/>
      <c r="AC15" s="100" t="n">
        <v>7</v>
      </c>
      <c r="AD15" s="100" t="n">
        <v>22</v>
      </c>
      <c r="AE15" s="100" t="n">
        <v>28</v>
      </c>
      <c r="AF15" s="100"/>
      <c r="AG15" s="100" t="n">
        <v>5</v>
      </c>
      <c r="AH15" s="100" t="n">
        <v>26</v>
      </c>
      <c r="AI15" s="100" t="n">
        <v>26</v>
      </c>
      <c r="AJ15" s="100"/>
      <c r="AK15" s="100" t="n">
        <v>10</v>
      </c>
      <c r="AL15" s="100" t="n">
        <v>15</v>
      </c>
      <c r="AM15" s="100" t="n">
        <v>32</v>
      </c>
      <c r="AN15" s="100"/>
      <c r="AO15" s="100" t="n">
        <v>15</v>
      </c>
      <c r="AP15" s="100" t="n">
        <v>13</v>
      </c>
      <c r="AQ15" s="100" t="n">
        <v>29</v>
      </c>
      <c r="AR15" s="100"/>
      <c r="AS15" s="100" t="n">
        <v>8</v>
      </c>
      <c r="AT15" s="100" t="n">
        <v>22</v>
      </c>
      <c r="AU15" s="100" t="n">
        <v>27</v>
      </c>
      <c r="AV15" s="100"/>
      <c r="AW15" s="100" t="n">
        <v>0</v>
      </c>
      <c r="AX15" s="100" t="n">
        <v>22</v>
      </c>
      <c r="AY15" s="100" t="n">
        <v>35</v>
      </c>
      <c r="AZ15" s="100"/>
      <c r="BA15" s="100" t="n">
        <v>4</v>
      </c>
      <c r="BB15" s="100" t="n">
        <v>14</v>
      </c>
      <c r="BC15" s="100" t="n">
        <v>39</v>
      </c>
      <c r="BD15" s="100"/>
      <c r="BE15" s="100" t="n">
        <v>7</v>
      </c>
      <c r="BF15" s="100" t="n">
        <v>19</v>
      </c>
      <c r="BG15" s="100" t="n">
        <v>31</v>
      </c>
    </row>
    <row r="16" customFormat="false" ht="12" hidden="false" customHeight="true" outlineLevel="0" collapsed="false">
      <c r="A16" s="162" t="n">
        <v>41</v>
      </c>
      <c r="B16" s="163"/>
      <c r="C16" s="164" t="n">
        <v>39</v>
      </c>
      <c r="D16" s="164"/>
      <c r="E16" s="164" t="n">
        <v>11</v>
      </c>
      <c r="F16" s="164" t="n">
        <v>16</v>
      </c>
      <c r="G16" s="164" t="n">
        <v>12</v>
      </c>
      <c r="H16" s="164"/>
      <c r="I16" s="164" t="n">
        <v>0</v>
      </c>
      <c r="J16" s="164" t="n">
        <v>10</v>
      </c>
      <c r="K16" s="164" t="n">
        <v>29</v>
      </c>
      <c r="L16" s="164"/>
      <c r="M16" s="164" t="n">
        <v>3</v>
      </c>
      <c r="N16" s="164" t="n">
        <v>14</v>
      </c>
      <c r="O16" s="164" t="n">
        <v>22</v>
      </c>
      <c r="P16" s="164"/>
      <c r="Q16" s="164" t="n">
        <v>2</v>
      </c>
      <c r="R16" s="164" t="n">
        <v>9</v>
      </c>
      <c r="S16" s="164" t="n">
        <v>28</v>
      </c>
      <c r="T16" s="164"/>
      <c r="U16" s="164" t="n">
        <v>1</v>
      </c>
      <c r="V16" s="164" t="n">
        <v>14</v>
      </c>
      <c r="W16" s="164" t="n">
        <v>24</v>
      </c>
      <c r="X16" s="164"/>
      <c r="Y16" s="164" t="n">
        <v>4</v>
      </c>
      <c r="Z16" s="164" t="n">
        <v>12</v>
      </c>
      <c r="AA16" s="164" t="n">
        <v>23</v>
      </c>
      <c r="AB16" s="164"/>
      <c r="AC16" s="164" t="n">
        <v>2</v>
      </c>
      <c r="AD16" s="164" t="n">
        <v>11</v>
      </c>
      <c r="AE16" s="164" t="n">
        <v>26</v>
      </c>
      <c r="AF16" s="164"/>
      <c r="AG16" s="164" t="n">
        <v>3</v>
      </c>
      <c r="AH16" s="164" t="n">
        <v>9</v>
      </c>
      <c r="AI16" s="164" t="n">
        <v>27</v>
      </c>
      <c r="AJ16" s="164"/>
      <c r="AK16" s="164" t="n">
        <v>2</v>
      </c>
      <c r="AL16" s="164" t="n">
        <v>9</v>
      </c>
      <c r="AM16" s="164" t="n">
        <v>28</v>
      </c>
      <c r="AN16" s="164"/>
      <c r="AO16" s="164" t="n">
        <v>8</v>
      </c>
      <c r="AP16" s="164" t="n">
        <v>10</v>
      </c>
      <c r="AQ16" s="164" t="n">
        <v>21</v>
      </c>
      <c r="AR16" s="164"/>
      <c r="AS16" s="164" t="n">
        <v>3</v>
      </c>
      <c r="AT16" s="164" t="n">
        <v>11</v>
      </c>
      <c r="AU16" s="164" t="n">
        <v>25</v>
      </c>
      <c r="AV16" s="164"/>
      <c r="AW16" s="164" t="n">
        <v>3</v>
      </c>
      <c r="AX16" s="164" t="n">
        <v>6</v>
      </c>
      <c r="AY16" s="164" t="n">
        <v>30</v>
      </c>
      <c r="AZ16" s="164"/>
      <c r="BA16" s="164" t="n">
        <v>3</v>
      </c>
      <c r="BB16" s="164" t="n">
        <v>4</v>
      </c>
      <c r="BC16" s="164" t="n">
        <v>32</v>
      </c>
      <c r="BD16" s="164"/>
      <c r="BE16" s="164" t="n">
        <v>4</v>
      </c>
      <c r="BF16" s="164" t="n">
        <v>3</v>
      </c>
      <c r="BG16" s="164" t="n">
        <v>32</v>
      </c>
    </row>
    <row r="17" customFormat="false" ht="12" hidden="false" customHeight="true" outlineLevel="0" collapsed="false">
      <c r="A17" s="75" t="n">
        <v>50</v>
      </c>
      <c r="B17" s="99"/>
      <c r="C17" s="100" t="n">
        <v>132</v>
      </c>
      <c r="D17" s="100"/>
      <c r="E17" s="100" t="n">
        <v>23</v>
      </c>
      <c r="F17" s="100" t="n">
        <v>48</v>
      </c>
      <c r="G17" s="100" t="n">
        <v>61</v>
      </c>
      <c r="H17" s="100"/>
      <c r="I17" s="100" t="n">
        <v>10</v>
      </c>
      <c r="J17" s="100" t="n">
        <v>45</v>
      </c>
      <c r="K17" s="100" t="n">
        <v>77</v>
      </c>
      <c r="L17" s="100"/>
      <c r="M17" s="100" t="n">
        <v>6</v>
      </c>
      <c r="N17" s="100" t="n">
        <v>40</v>
      </c>
      <c r="O17" s="100" t="n">
        <v>86</v>
      </c>
      <c r="P17" s="100"/>
      <c r="Q17" s="100" t="n">
        <v>6</v>
      </c>
      <c r="R17" s="100" t="n">
        <v>40</v>
      </c>
      <c r="S17" s="100" t="n">
        <v>86</v>
      </c>
      <c r="T17" s="100"/>
      <c r="U17" s="100" t="n">
        <v>4</v>
      </c>
      <c r="V17" s="100" t="n">
        <v>37</v>
      </c>
      <c r="W17" s="100" t="n">
        <v>91</v>
      </c>
      <c r="X17" s="100"/>
      <c r="Y17" s="100" t="n">
        <v>12</v>
      </c>
      <c r="Z17" s="100" t="n">
        <v>31</v>
      </c>
      <c r="AA17" s="100" t="n">
        <v>89</v>
      </c>
      <c r="AB17" s="100"/>
      <c r="AC17" s="100" t="n">
        <v>15</v>
      </c>
      <c r="AD17" s="100" t="n">
        <v>58</v>
      </c>
      <c r="AE17" s="100" t="n">
        <v>59</v>
      </c>
      <c r="AF17" s="100"/>
      <c r="AG17" s="100" t="n">
        <v>11</v>
      </c>
      <c r="AH17" s="100" t="n">
        <v>50</v>
      </c>
      <c r="AI17" s="100" t="n">
        <v>71</v>
      </c>
      <c r="AJ17" s="100"/>
      <c r="AK17" s="100" t="n">
        <v>12</v>
      </c>
      <c r="AL17" s="100" t="n">
        <v>51</v>
      </c>
      <c r="AM17" s="100" t="n">
        <v>69</v>
      </c>
      <c r="AN17" s="100"/>
      <c r="AO17" s="100" t="n">
        <v>12</v>
      </c>
      <c r="AP17" s="100" t="n">
        <v>29</v>
      </c>
      <c r="AQ17" s="100" t="n">
        <v>91</v>
      </c>
      <c r="AR17" s="100"/>
      <c r="AS17" s="100" t="n">
        <v>9</v>
      </c>
      <c r="AT17" s="100" t="n">
        <v>37</v>
      </c>
      <c r="AU17" s="100" t="n">
        <v>86</v>
      </c>
      <c r="AV17" s="100"/>
      <c r="AW17" s="100" t="n">
        <v>13</v>
      </c>
      <c r="AX17" s="100" t="n">
        <v>43</v>
      </c>
      <c r="AY17" s="100" t="n">
        <v>76</v>
      </c>
      <c r="AZ17" s="100"/>
      <c r="BA17" s="100" t="n">
        <v>5</v>
      </c>
      <c r="BB17" s="100" t="n">
        <v>35</v>
      </c>
      <c r="BC17" s="100" t="n">
        <v>92</v>
      </c>
      <c r="BD17" s="100"/>
      <c r="BE17" s="100" t="n">
        <v>4</v>
      </c>
      <c r="BF17" s="100" t="n">
        <v>37</v>
      </c>
      <c r="BG17" s="100" t="n">
        <v>91</v>
      </c>
    </row>
    <row r="18" customFormat="false" ht="12" hidden="false" customHeight="true" outlineLevel="0" collapsed="false">
      <c r="A18" s="162" t="n">
        <v>51</v>
      </c>
      <c r="B18" s="163"/>
      <c r="C18" s="164" t="n">
        <v>352</v>
      </c>
      <c r="D18" s="164"/>
      <c r="E18" s="164" t="n">
        <v>41</v>
      </c>
      <c r="F18" s="164" t="n">
        <v>139</v>
      </c>
      <c r="G18" s="164" t="n">
        <v>172</v>
      </c>
      <c r="H18" s="164"/>
      <c r="I18" s="164" t="n">
        <v>25</v>
      </c>
      <c r="J18" s="164" t="n">
        <v>128</v>
      </c>
      <c r="K18" s="164" t="n">
        <v>199</v>
      </c>
      <c r="L18" s="164"/>
      <c r="M18" s="164" t="n">
        <v>18</v>
      </c>
      <c r="N18" s="164" t="n">
        <v>103</v>
      </c>
      <c r="O18" s="164" t="n">
        <v>231</v>
      </c>
      <c r="P18" s="164"/>
      <c r="Q18" s="164" t="n">
        <v>27</v>
      </c>
      <c r="R18" s="164" t="n">
        <v>102</v>
      </c>
      <c r="S18" s="164" t="n">
        <v>223</v>
      </c>
      <c r="T18" s="164"/>
      <c r="U18" s="164" t="n">
        <v>15</v>
      </c>
      <c r="V18" s="164" t="n">
        <v>100</v>
      </c>
      <c r="W18" s="164" t="n">
        <v>237</v>
      </c>
      <c r="X18" s="164"/>
      <c r="Y18" s="164" t="n">
        <v>32</v>
      </c>
      <c r="Z18" s="164" t="n">
        <v>96</v>
      </c>
      <c r="AA18" s="164" t="n">
        <v>224</v>
      </c>
      <c r="AB18" s="164"/>
      <c r="AC18" s="164" t="n">
        <v>39</v>
      </c>
      <c r="AD18" s="164" t="n">
        <v>149</v>
      </c>
      <c r="AE18" s="164" t="n">
        <v>164</v>
      </c>
      <c r="AF18" s="164"/>
      <c r="AG18" s="164" t="n">
        <v>35</v>
      </c>
      <c r="AH18" s="164" t="n">
        <v>141</v>
      </c>
      <c r="AI18" s="164" t="n">
        <v>176</v>
      </c>
      <c r="AJ18" s="164"/>
      <c r="AK18" s="164" t="n">
        <v>32</v>
      </c>
      <c r="AL18" s="164" t="n">
        <v>141</v>
      </c>
      <c r="AM18" s="164" t="n">
        <v>179</v>
      </c>
      <c r="AN18" s="164"/>
      <c r="AO18" s="164" t="n">
        <v>22</v>
      </c>
      <c r="AP18" s="164" t="n">
        <v>80</v>
      </c>
      <c r="AQ18" s="164" t="n">
        <v>250</v>
      </c>
      <c r="AR18" s="164"/>
      <c r="AS18" s="164" t="n">
        <v>28</v>
      </c>
      <c r="AT18" s="164" t="n">
        <v>88</v>
      </c>
      <c r="AU18" s="164" t="n">
        <v>236</v>
      </c>
      <c r="AV18" s="164"/>
      <c r="AW18" s="164" t="n">
        <v>50</v>
      </c>
      <c r="AX18" s="164" t="n">
        <v>89</v>
      </c>
      <c r="AY18" s="164" t="n">
        <v>213</v>
      </c>
      <c r="AZ18" s="164"/>
      <c r="BA18" s="164" t="n">
        <v>22</v>
      </c>
      <c r="BB18" s="164" t="n">
        <v>75</v>
      </c>
      <c r="BC18" s="164" t="n">
        <v>255</v>
      </c>
      <c r="BD18" s="164"/>
      <c r="BE18" s="164" t="n">
        <v>20</v>
      </c>
      <c r="BF18" s="164" t="n">
        <v>82</v>
      </c>
      <c r="BG18" s="164" t="n">
        <v>250</v>
      </c>
    </row>
    <row r="19" customFormat="false" ht="12" hidden="false" customHeight="true" outlineLevel="0" collapsed="false">
      <c r="A19" s="75" t="n">
        <v>52</v>
      </c>
      <c r="B19" s="99"/>
      <c r="C19" s="100" t="n">
        <v>153</v>
      </c>
      <c r="D19" s="100"/>
      <c r="E19" s="100" t="n">
        <v>22</v>
      </c>
      <c r="F19" s="100" t="n">
        <v>59</v>
      </c>
      <c r="G19" s="100" t="n">
        <v>72</v>
      </c>
      <c r="H19" s="100"/>
      <c r="I19" s="100" t="n">
        <v>17</v>
      </c>
      <c r="J19" s="100" t="n">
        <v>54</v>
      </c>
      <c r="K19" s="100" t="n">
        <v>82</v>
      </c>
      <c r="L19" s="100"/>
      <c r="M19" s="100" t="n">
        <v>10</v>
      </c>
      <c r="N19" s="100" t="n">
        <v>48</v>
      </c>
      <c r="O19" s="100" t="n">
        <v>95</v>
      </c>
      <c r="P19" s="100"/>
      <c r="Q19" s="100" t="n">
        <v>7</v>
      </c>
      <c r="R19" s="100" t="n">
        <v>56</v>
      </c>
      <c r="S19" s="100" t="n">
        <v>90</v>
      </c>
      <c r="T19" s="100"/>
      <c r="U19" s="100" t="n">
        <v>6</v>
      </c>
      <c r="V19" s="100" t="n">
        <v>52</v>
      </c>
      <c r="W19" s="100" t="n">
        <v>95</v>
      </c>
      <c r="X19" s="100"/>
      <c r="Y19" s="100" t="n">
        <v>13</v>
      </c>
      <c r="Z19" s="100" t="n">
        <v>41</v>
      </c>
      <c r="AA19" s="100" t="n">
        <v>99</v>
      </c>
      <c r="AB19" s="100"/>
      <c r="AC19" s="100" t="n">
        <v>17</v>
      </c>
      <c r="AD19" s="100" t="n">
        <v>63</v>
      </c>
      <c r="AE19" s="100" t="n">
        <v>73</v>
      </c>
      <c r="AF19" s="100"/>
      <c r="AG19" s="100" t="n">
        <v>8</v>
      </c>
      <c r="AH19" s="100" t="n">
        <v>76</v>
      </c>
      <c r="AI19" s="100" t="n">
        <v>69</v>
      </c>
      <c r="AJ19" s="100"/>
      <c r="AK19" s="100" t="n">
        <v>9</v>
      </c>
      <c r="AL19" s="100" t="n">
        <v>60</v>
      </c>
      <c r="AM19" s="100" t="n">
        <v>84</v>
      </c>
      <c r="AN19" s="100"/>
      <c r="AO19" s="100" t="n">
        <v>11</v>
      </c>
      <c r="AP19" s="100" t="n">
        <v>34</v>
      </c>
      <c r="AQ19" s="100" t="n">
        <v>108</v>
      </c>
      <c r="AR19" s="100"/>
      <c r="AS19" s="100" t="n">
        <v>12</v>
      </c>
      <c r="AT19" s="100" t="n">
        <v>33</v>
      </c>
      <c r="AU19" s="100" t="n">
        <v>108</v>
      </c>
      <c r="AV19" s="100"/>
      <c r="AW19" s="100" t="n">
        <v>19</v>
      </c>
      <c r="AX19" s="100" t="n">
        <v>33</v>
      </c>
      <c r="AY19" s="100" t="n">
        <v>101</v>
      </c>
      <c r="AZ19" s="100"/>
      <c r="BA19" s="100" t="n">
        <v>7</v>
      </c>
      <c r="BB19" s="100" t="n">
        <v>27</v>
      </c>
      <c r="BC19" s="100" t="n">
        <v>119</v>
      </c>
      <c r="BD19" s="100"/>
      <c r="BE19" s="100" t="n">
        <v>1</v>
      </c>
      <c r="BF19" s="100" t="n">
        <v>33</v>
      </c>
      <c r="BG19" s="100" t="n">
        <v>119</v>
      </c>
    </row>
    <row r="20" customFormat="false" ht="12" hidden="false" customHeight="true" outlineLevel="0" collapsed="false">
      <c r="A20" s="162" t="n">
        <v>62</v>
      </c>
      <c r="B20" s="163"/>
      <c r="C20" s="164" t="n">
        <v>22</v>
      </c>
      <c r="D20" s="164"/>
      <c r="E20" s="164" t="n">
        <v>2</v>
      </c>
      <c r="F20" s="164" t="n">
        <v>12</v>
      </c>
      <c r="G20" s="164" t="n">
        <v>8</v>
      </c>
      <c r="H20" s="164"/>
      <c r="I20" s="164" t="n">
        <v>0</v>
      </c>
      <c r="J20" s="164" t="n">
        <v>4</v>
      </c>
      <c r="K20" s="164" t="n">
        <v>18</v>
      </c>
      <c r="L20" s="164"/>
      <c r="M20" s="164" t="n">
        <v>3</v>
      </c>
      <c r="N20" s="164" t="n">
        <v>7</v>
      </c>
      <c r="O20" s="164" t="n">
        <v>12</v>
      </c>
      <c r="P20" s="164"/>
      <c r="Q20" s="164" t="n">
        <v>1</v>
      </c>
      <c r="R20" s="164" t="n">
        <v>8</v>
      </c>
      <c r="S20" s="164" t="n">
        <v>13</v>
      </c>
      <c r="T20" s="164"/>
      <c r="U20" s="164" t="n">
        <v>2</v>
      </c>
      <c r="V20" s="164" t="n">
        <v>7</v>
      </c>
      <c r="W20" s="164" t="n">
        <v>13</v>
      </c>
      <c r="X20" s="164"/>
      <c r="Y20" s="164" t="n">
        <v>3</v>
      </c>
      <c r="Z20" s="164" t="n">
        <v>4</v>
      </c>
      <c r="AA20" s="164" t="n">
        <v>15</v>
      </c>
      <c r="AB20" s="164"/>
      <c r="AC20" s="164" t="n">
        <v>3</v>
      </c>
      <c r="AD20" s="164" t="n">
        <v>12</v>
      </c>
      <c r="AE20" s="164" t="n">
        <v>7</v>
      </c>
      <c r="AF20" s="164"/>
      <c r="AG20" s="164" t="n">
        <v>1</v>
      </c>
      <c r="AH20" s="164" t="n">
        <v>14</v>
      </c>
      <c r="AI20" s="164" t="n">
        <v>7</v>
      </c>
      <c r="AJ20" s="164"/>
      <c r="AK20" s="164" t="n">
        <v>1</v>
      </c>
      <c r="AL20" s="164" t="n">
        <v>13</v>
      </c>
      <c r="AM20" s="164" t="n">
        <v>8</v>
      </c>
      <c r="AN20" s="164"/>
      <c r="AO20" s="164" t="n">
        <v>2</v>
      </c>
      <c r="AP20" s="164" t="n">
        <v>5</v>
      </c>
      <c r="AQ20" s="164" t="n">
        <v>15</v>
      </c>
      <c r="AR20" s="164"/>
      <c r="AS20" s="164" t="n">
        <v>2</v>
      </c>
      <c r="AT20" s="164" t="n">
        <v>10</v>
      </c>
      <c r="AU20" s="164" t="n">
        <v>10</v>
      </c>
      <c r="AV20" s="164"/>
      <c r="AW20" s="164" t="n">
        <v>4</v>
      </c>
      <c r="AX20" s="164" t="n">
        <v>12</v>
      </c>
      <c r="AY20" s="164" t="n">
        <v>6</v>
      </c>
      <c r="AZ20" s="164"/>
      <c r="BA20" s="164" t="n">
        <v>1</v>
      </c>
      <c r="BB20" s="164" t="n">
        <v>4</v>
      </c>
      <c r="BC20" s="164" t="n">
        <v>17</v>
      </c>
      <c r="BD20" s="164"/>
      <c r="BE20" s="164" t="n">
        <v>1</v>
      </c>
      <c r="BF20" s="164" t="n">
        <v>8</v>
      </c>
      <c r="BG20" s="164" t="n">
        <v>13</v>
      </c>
    </row>
    <row r="21" customFormat="false" ht="12" hidden="false" customHeight="true" outlineLevel="0" collapsed="false">
      <c r="A21" s="75" t="n">
        <v>72</v>
      </c>
      <c r="B21" s="99"/>
      <c r="C21" s="100" t="n">
        <v>135</v>
      </c>
      <c r="D21" s="100"/>
      <c r="E21" s="100" t="n">
        <v>46</v>
      </c>
      <c r="F21" s="100" t="n">
        <v>48</v>
      </c>
      <c r="G21" s="100" t="n">
        <v>41</v>
      </c>
      <c r="H21" s="100"/>
      <c r="I21" s="100" t="n">
        <v>23</v>
      </c>
      <c r="J21" s="100" t="n">
        <v>61</v>
      </c>
      <c r="K21" s="100" t="n">
        <v>51</v>
      </c>
      <c r="L21" s="100"/>
      <c r="M21" s="100" t="n">
        <v>5</v>
      </c>
      <c r="N21" s="100" t="n">
        <v>42</v>
      </c>
      <c r="O21" s="100" t="n">
        <v>88</v>
      </c>
      <c r="P21" s="100"/>
      <c r="Q21" s="100" t="n">
        <v>10</v>
      </c>
      <c r="R21" s="100" t="n">
        <v>66</v>
      </c>
      <c r="S21" s="100" t="n">
        <v>59</v>
      </c>
      <c r="T21" s="100"/>
      <c r="U21" s="100" t="n">
        <v>6</v>
      </c>
      <c r="V21" s="100" t="n">
        <v>46</v>
      </c>
      <c r="W21" s="100" t="n">
        <v>83</v>
      </c>
      <c r="X21" s="100"/>
      <c r="Y21" s="100" t="n">
        <v>21</v>
      </c>
      <c r="Z21" s="100" t="n">
        <v>44</v>
      </c>
      <c r="AA21" s="100" t="n">
        <v>70</v>
      </c>
      <c r="AB21" s="100"/>
      <c r="AC21" s="100" t="n">
        <v>26</v>
      </c>
      <c r="AD21" s="100" t="n">
        <v>68</v>
      </c>
      <c r="AE21" s="100" t="n">
        <v>41</v>
      </c>
      <c r="AF21" s="100"/>
      <c r="AG21" s="100" t="n">
        <v>21</v>
      </c>
      <c r="AH21" s="100" t="n">
        <v>62</v>
      </c>
      <c r="AI21" s="100" t="n">
        <v>52</v>
      </c>
      <c r="AJ21" s="100"/>
      <c r="AK21" s="100" t="n">
        <v>16</v>
      </c>
      <c r="AL21" s="100" t="n">
        <v>67</v>
      </c>
      <c r="AM21" s="100" t="n">
        <v>52</v>
      </c>
      <c r="AN21" s="100"/>
      <c r="AO21" s="100" t="n">
        <v>30</v>
      </c>
      <c r="AP21" s="100" t="n">
        <v>35</v>
      </c>
      <c r="AQ21" s="100" t="n">
        <v>70</v>
      </c>
      <c r="AR21" s="100"/>
      <c r="AS21" s="100" t="n">
        <v>22</v>
      </c>
      <c r="AT21" s="100" t="n">
        <v>41</v>
      </c>
      <c r="AU21" s="100" t="n">
        <v>72</v>
      </c>
      <c r="AV21" s="100"/>
      <c r="AW21" s="100" t="n">
        <v>20</v>
      </c>
      <c r="AX21" s="100" t="n">
        <v>61</v>
      </c>
      <c r="AY21" s="100" t="n">
        <v>54</v>
      </c>
      <c r="AZ21" s="100"/>
      <c r="BA21" s="100" t="n">
        <v>17</v>
      </c>
      <c r="BB21" s="100" t="n">
        <v>47</v>
      </c>
      <c r="BC21" s="100" t="n">
        <v>71</v>
      </c>
      <c r="BD21" s="100"/>
      <c r="BE21" s="100" t="n">
        <v>7</v>
      </c>
      <c r="BF21" s="100" t="n">
        <v>45</v>
      </c>
      <c r="BG21" s="100" t="n">
        <v>83</v>
      </c>
    </row>
    <row r="22" customFormat="false" ht="12" hidden="false" customHeight="true" outlineLevel="0" collapsed="false">
      <c r="A22" s="162" t="n">
        <v>73</v>
      </c>
      <c r="B22" s="163"/>
      <c r="C22" s="164" t="n">
        <v>45</v>
      </c>
      <c r="D22" s="164"/>
      <c r="E22" s="164" t="n">
        <v>27</v>
      </c>
      <c r="F22" s="164" t="n">
        <v>12</v>
      </c>
      <c r="G22" s="164" t="n">
        <v>6</v>
      </c>
      <c r="H22" s="164"/>
      <c r="I22" s="164" t="n">
        <v>3</v>
      </c>
      <c r="J22" s="164" t="n">
        <v>22</v>
      </c>
      <c r="K22" s="164" t="n">
        <v>20</v>
      </c>
      <c r="L22" s="164"/>
      <c r="M22" s="164" t="n">
        <v>3</v>
      </c>
      <c r="N22" s="164" t="n">
        <v>13</v>
      </c>
      <c r="O22" s="164" t="n">
        <v>29</v>
      </c>
      <c r="P22" s="164"/>
      <c r="Q22" s="164" t="n">
        <v>6</v>
      </c>
      <c r="R22" s="164" t="n">
        <v>16</v>
      </c>
      <c r="S22" s="164" t="n">
        <v>23</v>
      </c>
      <c r="T22" s="164"/>
      <c r="U22" s="164" t="n">
        <v>0</v>
      </c>
      <c r="V22" s="164" t="n">
        <v>18</v>
      </c>
      <c r="W22" s="164" t="n">
        <v>27</v>
      </c>
      <c r="X22" s="164"/>
      <c r="Y22" s="164" t="n">
        <v>1</v>
      </c>
      <c r="Z22" s="164" t="n">
        <v>18</v>
      </c>
      <c r="AA22" s="164" t="n">
        <v>26</v>
      </c>
      <c r="AB22" s="164"/>
      <c r="AC22" s="164" t="n">
        <v>13</v>
      </c>
      <c r="AD22" s="164" t="n">
        <v>18</v>
      </c>
      <c r="AE22" s="164" t="n">
        <v>14</v>
      </c>
      <c r="AF22" s="164"/>
      <c r="AG22" s="164" t="n">
        <v>2</v>
      </c>
      <c r="AH22" s="164" t="n">
        <v>23</v>
      </c>
      <c r="AI22" s="164" t="n">
        <v>20</v>
      </c>
      <c r="AJ22" s="164"/>
      <c r="AK22" s="164" t="n">
        <v>10</v>
      </c>
      <c r="AL22" s="164" t="n">
        <v>18</v>
      </c>
      <c r="AM22" s="164" t="n">
        <v>17</v>
      </c>
      <c r="AN22" s="164"/>
      <c r="AO22" s="164" t="n">
        <v>16</v>
      </c>
      <c r="AP22" s="164" t="n">
        <v>14</v>
      </c>
      <c r="AQ22" s="164" t="n">
        <v>15</v>
      </c>
      <c r="AR22" s="164"/>
      <c r="AS22" s="164" t="n">
        <v>3</v>
      </c>
      <c r="AT22" s="164" t="n">
        <v>22</v>
      </c>
      <c r="AU22" s="164" t="n">
        <v>20</v>
      </c>
      <c r="AV22" s="164"/>
      <c r="AW22" s="164" t="n">
        <v>9</v>
      </c>
      <c r="AX22" s="164" t="n">
        <v>14</v>
      </c>
      <c r="AY22" s="164" t="n">
        <v>22</v>
      </c>
      <c r="AZ22" s="164"/>
      <c r="BA22" s="164" t="n">
        <v>11</v>
      </c>
      <c r="BB22" s="164" t="n">
        <v>16</v>
      </c>
      <c r="BC22" s="164" t="n">
        <v>18</v>
      </c>
      <c r="BD22" s="164"/>
      <c r="BE22" s="164" t="n">
        <v>3</v>
      </c>
      <c r="BF22" s="164" t="n">
        <v>13</v>
      </c>
      <c r="BG22" s="164" t="n">
        <v>29</v>
      </c>
    </row>
    <row r="23" customFormat="false" ht="12" hidden="false" customHeight="true" outlineLevel="0" collapsed="false">
      <c r="A23" s="75" t="n">
        <v>90</v>
      </c>
      <c r="B23" s="99"/>
      <c r="C23" s="100" t="n">
        <v>44</v>
      </c>
      <c r="D23" s="100"/>
      <c r="E23" s="100" t="n">
        <v>12</v>
      </c>
      <c r="F23" s="100" t="n">
        <v>15</v>
      </c>
      <c r="G23" s="100" t="n">
        <v>17</v>
      </c>
      <c r="H23" s="100"/>
      <c r="I23" s="100" t="n">
        <v>3</v>
      </c>
      <c r="J23" s="100" t="n">
        <v>14</v>
      </c>
      <c r="K23" s="100" t="n">
        <v>27</v>
      </c>
      <c r="L23" s="100"/>
      <c r="M23" s="100" t="n">
        <v>4</v>
      </c>
      <c r="N23" s="100" t="n">
        <v>16</v>
      </c>
      <c r="O23" s="100" t="n">
        <v>24</v>
      </c>
      <c r="P23" s="100"/>
      <c r="Q23" s="100" t="n">
        <v>3</v>
      </c>
      <c r="R23" s="100" t="n">
        <v>13</v>
      </c>
      <c r="S23" s="100" t="n">
        <v>28</v>
      </c>
      <c r="T23" s="100"/>
      <c r="U23" s="100" t="n">
        <v>2</v>
      </c>
      <c r="V23" s="100" t="n">
        <v>17</v>
      </c>
      <c r="W23" s="100" t="n">
        <v>25</v>
      </c>
      <c r="X23" s="100"/>
      <c r="Y23" s="100" t="n">
        <v>3</v>
      </c>
      <c r="Z23" s="100" t="n">
        <v>17</v>
      </c>
      <c r="AA23" s="100" t="n">
        <v>24</v>
      </c>
      <c r="AB23" s="100"/>
      <c r="AC23" s="100" t="n">
        <v>1</v>
      </c>
      <c r="AD23" s="100" t="n">
        <v>18</v>
      </c>
      <c r="AE23" s="100" t="n">
        <v>25</v>
      </c>
      <c r="AF23" s="100"/>
      <c r="AG23" s="100" t="n">
        <v>1</v>
      </c>
      <c r="AH23" s="100" t="n">
        <v>19</v>
      </c>
      <c r="AI23" s="100" t="n">
        <v>24</v>
      </c>
      <c r="AJ23" s="100"/>
      <c r="AK23" s="100" t="n">
        <v>4</v>
      </c>
      <c r="AL23" s="100" t="n">
        <v>15</v>
      </c>
      <c r="AM23" s="100" t="n">
        <v>25</v>
      </c>
      <c r="AN23" s="100"/>
      <c r="AO23" s="100" t="n">
        <v>6</v>
      </c>
      <c r="AP23" s="100" t="n">
        <v>11</v>
      </c>
      <c r="AQ23" s="100" t="n">
        <v>27</v>
      </c>
      <c r="AR23" s="100"/>
      <c r="AS23" s="100" t="n">
        <v>7</v>
      </c>
      <c r="AT23" s="100" t="n">
        <v>8</v>
      </c>
      <c r="AU23" s="100" t="n">
        <v>29</v>
      </c>
      <c r="AV23" s="100"/>
      <c r="AW23" s="100" t="n">
        <v>3</v>
      </c>
      <c r="AX23" s="100" t="n">
        <v>14</v>
      </c>
      <c r="AY23" s="100" t="n">
        <v>27</v>
      </c>
      <c r="AZ23" s="100"/>
      <c r="BA23" s="100" t="n">
        <v>3</v>
      </c>
      <c r="BB23" s="100" t="n">
        <v>8</v>
      </c>
      <c r="BC23" s="100" t="n">
        <v>33</v>
      </c>
      <c r="BD23" s="100"/>
      <c r="BE23" s="100" t="n">
        <v>3</v>
      </c>
      <c r="BF23" s="100" t="n">
        <v>13</v>
      </c>
      <c r="BG23" s="100" t="n">
        <v>28</v>
      </c>
    </row>
    <row r="24" customFormat="false" ht="12" hidden="false" customHeight="true" outlineLevel="0" collapsed="false">
      <c r="A24" s="162" t="n">
        <v>551</v>
      </c>
      <c r="B24" s="163"/>
      <c r="C24" s="164" t="n">
        <v>114</v>
      </c>
      <c r="D24" s="164"/>
      <c r="E24" s="164" t="n">
        <v>15</v>
      </c>
      <c r="F24" s="164" t="n">
        <v>49</v>
      </c>
      <c r="G24" s="164" t="n">
        <v>50</v>
      </c>
      <c r="H24" s="164"/>
      <c r="I24" s="164" t="n">
        <v>11</v>
      </c>
      <c r="J24" s="164" t="n">
        <v>35</v>
      </c>
      <c r="K24" s="164" t="n">
        <v>68</v>
      </c>
      <c r="L24" s="164"/>
      <c r="M24" s="164" t="n">
        <v>1</v>
      </c>
      <c r="N24" s="164" t="n">
        <v>42</v>
      </c>
      <c r="O24" s="164" t="n">
        <v>71</v>
      </c>
      <c r="P24" s="164"/>
      <c r="Q24" s="164" t="n">
        <v>2</v>
      </c>
      <c r="R24" s="164" t="n">
        <v>36</v>
      </c>
      <c r="S24" s="164" t="n">
        <v>76</v>
      </c>
      <c r="T24" s="164"/>
      <c r="U24" s="164" t="n">
        <v>3</v>
      </c>
      <c r="V24" s="164" t="n">
        <v>39</v>
      </c>
      <c r="W24" s="164" t="n">
        <v>72</v>
      </c>
      <c r="X24" s="164"/>
      <c r="Y24" s="164" t="n">
        <v>6</v>
      </c>
      <c r="Z24" s="164" t="n">
        <v>32</v>
      </c>
      <c r="AA24" s="164" t="n">
        <v>76</v>
      </c>
      <c r="AB24" s="164"/>
      <c r="AC24" s="164" t="n">
        <v>12</v>
      </c>
      <c r="AD24" s="164" t="n">
        <v>45</v>
      </c>
      <c r="AE24" s="164" t="n">
        <v>57</v>
      </c>
      <c r="AF24" s="164"/>
      <c r="AG24" s="164" t="n">
        <v>10</v>
      </c>
      <c r="AH24" s="164" t="n">
        <v>40</v>
      </c>
      <c r="AI24" s="164" t="n">
        <v>64</v>
      </c>
      <c r="AJ24" s="164"/>
      <c r="AK24" s="164" t="n">
        <v>6</v>
      </c>
      <c r="AL24" s="164" t="n">
        <v>42</v>
      </c>
      <c r="AM24" s="164" t="n">
        <v>66</v>
      </c>
      <c r="AN24" s="164"/>
      <c r="AO24" s="164" t="n">
        <v>13</v>
      </c>
      <c r="AP24" s="164" t="n">
        <v>29</v>
      </c>
      <c r="AQ24" s="164" t="n">
        <v>72</v>
      </c>
      <c r="AR24" s="164"/>
      <c r="AS24" s="164" t="n">
        <v>5</v>
      </c>
      <c r="AT24" s="164" t="n">
        <v>24</v>
      </c>
      <c r="AU24" s="164" t="n">
        <v>85</v>
      </c>
      <c r="AV24" s="164"/>
      <c r="AW24" s="164" t="n">
        <v>8</v>
      </c>
      <c r="AX24" s="164" t="n">
        <v>24</v>
      </c>
      <c r="AY24" s="164" t="n">
        <v>82</v>
      </c>
      <c r="AZ24" s="164"/>
      <c r="BA24" s="164" t="n">
        <v>4</v>
      </c>
      <c r="BB24" s="164" t="n">
        <v>25</v>
      </c>
      <c r="BC24" s="164" t="n">
        <v>85</v>
      </c>
      <c r="BD24" s="164"/>
      <c r="BE24" s="164" t="n">
        <v>3</v>
      </c>
      <c r="BF24" s="164" t="n">
        <v>21</v>
      </c>
      <c r="BG24" s="164" t="n">
        <v>90</v>
      </c>
    </row>
    <row r="25" customFormat="false" ht="12" hidden="false" customHeight="true" outlineLevel="0" collapsed="false">
      <c r="A25" s="75" t="n">
        <v>552</v>
      </c>
      <c r="B25" s="99"/>
      <c r="C25" s="100" t="n">
        <v>115</v>
      </c>
      <c r="D25" s="100"/>
      <c r="E25" s="100" t="n">
        <v>17</v>
      </c>
      <c r="F25" s="100" t="n">
        <v>46</v>
      </c>
      <c r="G25" s="100" t="n">
        <v>52</v>
      </c>
      <c r="H25" s="100"/>
      <c r="I25" s="100" t="n">
        <v>16</v>
      </c>
      <c r="J25" s="100" t="n">
        <v>40</v>
      </c>
      <c r="K25" s="100" t="n">
        <v>59</v>
      </c>
      <c r="L25" s="100"/>
      <c r="M25" s="100" t="n">
        <v>7</v>
      </c>
      <c r="N25" s="100" t="n">
        <v>34</v>
      </c>
      <c r="O25" s="100" t="n">
        <v>74</v>
      </c>
      <c r="P25" s="100"/>
      <c r="Q25" s="100" t="n">
        <v>9</v>
      </c>
      <c r="R25" s="100" t="n">
        <v>34</v>
      </c>
      <c r="S25" s="100" t="n">
        <v>72</v>
      </c>
      <c r="T25" s="100"/>
      <c r="U25" s="100" t="n">
        <v>8</v>
      </c>
      <c r="V25" s="100" t="n">
        <v>36</v>
      </c>
      <c r="W25" s="100" t="n">
        <v>71</v>
      </c>
      <c r="X25" s="100"/>
      <c r="Y25" s="100" t="n">
        <v>16</v>
      </c>
      <c r="Z25" s="100" t="n">
        <v>31</v>
      </c>
      <c r="AA25" s="100" t="n">
        <v>68</v>
      </c>
      <c r="AB25" s="100"/>
      <c r="AC25" s="100" t="n">
        <v>14</v>
      </c>
      <c r="AD25" s="100" t="n">
        <v>41</v>
      </c>
      <c r="AE25" s="100" t="n">
        <v>60</v>
      </c>
      <c r="AF25" s="100"/>
      <c r="AG25" s="100" t="n">
        <v>11</v>
      </c>
      <c r="AH25" s="100" t="n">
        <v>44</v>
      </c>
      <c r="AI25" s="100" t="n">
        <v>60</v>
      </c>
      <c r="AJ25" s="100"/>
      <c r="AK25" s="100" t="n">
        <v>17</v>
      </c>
      <c r="AL25" s="100" t="n">
        <v>42</v>
      </c>
      <c r="AM25" s="100" t="n">
        <v>56</v>
      </c>
      <c r="AN25" s="100"/>
      <c r="AO25" s="100" t="n">
        <v>13</v>
      </c>
      <c r="AP25" s="100" t="n">
        <v>26</v>
      </c>
      <c r="AQ25" s="100" t="n">
        <v>76</v>
      </c>
      <c r="AR25" s="100"/>
      <c r="AS25" s="100" t="n">
        <v>12</v>
      </c>
      <c r="AT25" s="100" t="n">
        <v>25</v>
      </c>
      <c r="AU25" s="100" t="n">
        <v>78</v>
      </c>
      <c r="AV25" s="100"/>
      <c r="AW25" s="100" t="n">
        <v>23</v>
      </c>
      <c r="AX25" s="100" t="n">
        <v>27</v>
      </c>
      <c r="AY25" s="100" t="n">
        <v>65</v>
      </c>
      <c r="AZ25" s="100"/>
      <c r="BA25" s="100" t="n">
        <v>14</v>
      </c>
      <c r="BB25" s="100" t="n">
        <v>17</v>
      </c>
      <c r="BC25" s="100" t="n">
        <v>84</v>
      </c>
      <c r="BD25" s="100"/>
      <c r="BE25" s="100" t="n">
        <v>9</v>
      </c>
      <c r="BF25" s="100" t="n">
        <v>30</v>
      </c>
      <c r="BG25" s="100" t="n">
        <v>76</v>
      </c>
    </row>
    <row r="26" customFormat="false" ht="12" hidden="false" customHeight="true" outlineLevel="0" collapsed="false">
      <c r="A26" s="162" t="n">
        <v>602</v>
      </c>
      <c r="B26" s="163"/>
      <c r="C26" s="164" t="n">
        <v>151</v>
      </c>
      <c r="D26" s="164"/>
      <c r="E26" s="164" t="n">
        <v>34</v>
      </c>
      <c r="F26" s="164" t="n">
        <v>66</v>
      </c>
      <c r="G26" s="164" t="n">
        <v>51</v>
      </c>
      <c r="H26" s="164"/>
      <c r="I26" s="164" t="n">
        <v>19</v>
      </c>
      <c r="J26" s="164" t="n">
        <v>66</v>
      </c>
      <c r="K26" s="164" t="n">
        <v>66</v>
      </c>
      <c r="L26" s="164"/>
      <c r="M26" s="164" t="n">
        <v>16</v>
      </c>
      <c r="N26" s="164" t="n">
        <v>49</v>
      </c>
      <c r="O26" s="164" t="n">
        <v>86</v>
      </c>
      <c r="P26" s="164"/>
      <c r="Q26" s="164" t="n">
        <v>10</v>
      </c>
      <c r="R26" s="164" t="n">
        <v>49</v>
      </c>
      <c r="S26" s="164" t="n">
        <v>92</v>
      </c>
      <c r="T26" s="164"/>
      <c r="U26" s="164" t="n">
        <v>14</v>
      </c>
      <c r="V26" s="164" t="n">
        <v>52</v>
      </c>
      <c r="W26" s="164" t="n">
        <v>85</v>
      </c>
      <c r="X26" s="164"/>
      <c r="Y26" s="164" t="n">
        <v>26</v>
      </c>
      <c r="Z26" s="164" t="n">
        <v>49</v>
      </c>
      <c r="AA26" s="164" t="n">
        <v>76</v>
      </c>
      <c r="AB26" s="164"/>
      <c r="AC26" s="164" t="n">
        <v>32</v>
      </c>
      <c r="AD26" s="164" t="n">
        <v>54</v>
      </c>
      <c r="AE26" s="164" t="n">
        <v>65</v>
      </c>
      <c r="AF26" s="164"/>
      <c r="AG26" s="164" t="n">
        <v>24</v>
      </c>
      <c r="AH26" s="164" t="n">
        <v>64</v>
      </c>
      <c r="AI26" s="164" t="n">
        <v>63</v>
      </c>
      <c r="AJ26" s="164"/>
      <c r="AK26" s="164" t="n">
        <v>12</v>
      </c>
      <c r="AL26" s="164" t="n">
        <v>58</v>
      </c>
      <c r="AM26" s="164" t="n">
        <v>81</v>
      </c>
      <c r="AN26" s="164"/>
      <c r="AO26" s="164" t="n">
        <v>28</v>
      </c>
      <c r="AP26" s="164" t="n">
        <v>44</v>
      </c>
      <c r="AQ26" s="164" t="n">
        <v>79</v>
      </c>
      <c r="AR26" s="164"/>
      <c r="AS26" s="164" t="n">
        <v>25</v>
      </c>
      <c r="AT26" s="164" t="n">
        <v>38</v>
      </c>
      <c r="AU26" s="164" t="n">
        <v>88</v>
      </c>
      <c r="AV26" s="164"/>
      <c r="AW26" s="164" t="n">
        <v>27</v>
      </c>
      <c r="AX26" s="164" t="n">
        <v>40</v>
      </c>
      <c r="AY26" s="164" t="n">
        <v>84</v>
      </c>
      <c r="AZ26" s="164"/>
      <c r="BA26" s="164" t="n">
        <v>19</v>
      </c>
      <c r="BB26" s="164" t="n">
        <v>30</v>
      </c>
      <c r="BC26" s="164" t="n">
        <v>102</v>
      </c>
      <c r="BD26" s="164"/>
      <c r="BE26" s="164" t="n">
        <v>23</v>
      </c>
      <c r="BF26" s="164" t="n">
        <v>30</v>
      </c>
      <c r="BG26" s="164" t="n">
        <v>98</v>
      </c>
    </row>
    <row r="27" customFormat="false" ht="12" hidden="false" customHeight="true" outlineLevel="0" collapsed="false">
      <c r="A27" s="75" t="n">
        <v>604</v>
      </c>
      <c r="B27" s="99"/>
      <c r="C27" s="100" t="n">
        <v>110</v>
      </c>
      <c r="D27" s="100"/>
      <c r="E27" s="100" t="n">
        <v>28</v>
      </c>
      <c r="F27" s="100" t="n">
        <v>46</v>
      </c>
      <c r="G27" s="100" t="n">
        <v>36</v>
      </c>
      <c r="H27" s="100"/>
      <c r="I27" s="100" t="n">
        <v>4</v>
      </c>
      <c r="J27" s="100" t="n">
        <v>52</v>
      </c>
      <c r="K27" s="100" t="n">
        <v>54</v>
      </c>
      <c r="L27" s="100"/>
      <c r="M27" s="100" t="n">
        <v>13</v>
      </c>
      <c r="N27" s="100" t="n">
        <v>35</v>
      </c>
      <c r="O27" s="100" t="n">
        <v>62</v>
      </c>
      <c r="P27" s="100"/>
      <c r="Q27" s="100" t="n">
        <v>8</v>
      </c>
      <c r="R27" s="100" t="n">
        <v>45</v>
      </c>
      <c r="S27" s="100" t="n">
        <v>57</v>
      </c>
      <c r="T27" s="100"/>
      <c r="U27" s="100" t="n">
        <v>6</v>
      </c>
      <c r="V27" s="100" t="n">
        <v>44</v>
      </c>
      <c r="W27" s="100" t="n">
        <v>60</v>
      </c>
      <c r="X27" s="100"/>
      <c r="Y27" s="100" t="n">
        <v>12</v>
      </c>
      <c r="Z27" s="100" t="n">
        <v>36</v>
      </c>
      <c r="AA27" s="100" t="n">
        <v>62</v>
      </c>
      <c r="AB27" s="100"/>
      <c r="AC27" s="100" t="n">
        <v>21</v>
      </c>
      <c r="AD27" s="100" t="n">
        <v>38</v>
      </c>
      <c r="AE27" s="100" t="n">
        <v>51</v>
      </c>
      <c r="AF27" s="100"/>
      <c r="AG27" s="100" t="n">
        <v>16</v>
      </c>
      <c r="AH27" s="100" t="n">
        <v>44</v>
      </c>
      <c r="AI27" s="100" t="n">
        <v>50</v>
      </c>
      <c r="AJ27" s="100"/>
      <c r="AK27" s="100" t="n">
        <v>14</v>
      </c>
      <c r="AL27" s="100" t="n">
        <v>43</v>
      </c>
      <c r="AM27" s="100" t="n">
        <v>53</v>
      </c>
      <c r="AN27" s="100"/>
      <c r="AO27" s="100" t="n">
        <v>21</v>
      </c>
      <c r="AP27" s="100" t="n">
        <v>37</v>
      </c>
      <c r="AQ27" s="100" t="n">
        <v>52</v>
      </c>
      <c r="AR27" s="100"/>
      <c r="AS27" s="100" t="n">
        <v>19</v>
      </c>
      <c r="AT27" s="100" t="n">
        <v>37</v>
      </c>
      <c r="AU27" s="100" t="n">
        <v>54</v>
      </c>
      <c r="AV27" s="100"/>
      <c r="AW27" s="100" t="n">
        <v>20</v>
      </c>
      <c r="AX27" s="100" t="n">
        <v>39</v>
      </c>
      <c r="AY27" s="100" t="n">
        <v>51</v>
      </c>
      <c r="AZ27" s="100"/>
      <c r="BA27" s="100" t="n">
        <v>13</v>
      </c>
      <c r="BB27" s="100" t="n">
        <v>29</v>
      </c>
      <c r="BC27" s="100" t="n">
        <v>68</v>
      </c>
      <c r="BD27" s="100"/>
      <c r="BE27" s="100" t="n">
        <v>11</v>
      </c>
      <c r="BF27" s="100" t="n">
        <v>32</v>
      </c>
      <c r="BG27" s="100" t="n">
        <v>67</v>
      </c>
    </row>
    <row r="28" customFormat="false" ht="12" hidden="false" customHeight="true" outlineLevel="0" collapsed="false">
      <c r="A28" s="162" t="n">
        <v>641</v>
      </c>
      <c r="B28" s="163"/>
      <c r="C28" s="164" t="n">
        <v>22</v>
      </c>
      <c r="D28" s="164"/>
      <c r="E28" s="164" t="n">
        <v>4</v>
      </c>
      <c r="F28" s="164" t="n">
        <v>6</v>
      </c>
      <c r="G28" s="164" t="n">
        <v>12</v>
      </c>
      <c r="H28" s="164"/>
      <c r="I28" s="164" t="n">
        <v>1</v>
      </c>
      <c r="J28" s="164" t="n">
        <v>7</v>
      </c>
      <c r="K28" s="164" t="n">
        <v>14</v>
      </c>
      <c r="L28" s="164"/>
      <c r="M28" s="164" t="n">
        <v>0</v>
      </c>
      <c r="N28" s="164" t="n">
        <v>9</v>
      </c>
      <c r="O28" s="164" t="n">
        <v>13</v>
      </c>
      <c r="P28" s="164"/>
      <c r="Q28" s="164" t="n">
        <v>4</v>
      </c>
      <c r="R28" s="164" t="n">
        <v>7</v>
      </c>
      <c r="S28" s="164" t="n">
        <v>11</v>
      </c>
      <c r="T28" s="164"/>
      <c r="U28" s="164" t="n">
        <v>1</v>
      </c>
      <c r="V28" s="164" t="n">
        <v>6</v>
      </c>
      <c r="W28" s="164" t="n">
        <v>15</v>
      </c>
      <c r="X28" s="164"/>
      <c r="Y28" s="164" t="n">
        <v>3</v>
      </c>
      <c r="Z28" s="164" t="n">
        <v>5</v>
      </c>
      <c r="AA28" s="164" t="n">
        <v>14</v>
      </c>
      <c r="AB28" s="164"/>
      <c r="AC28" s="164" t="n">
        <v>1</v>
      </c>
      <c r="AD28" s="164" t="n">
        <v>8</v>
      </c>
      <c r="AE28" s="164" t="n">
        <v>13</v>
      </c>
      <c r="AF28" s="164"/>
      <c r="AG28" s="164" t="n">
        <v>0</v>
      </c>
      <c r="AH28" s="164" t="n">
        <v>8</v>
      </c>
      <c r="AI28" s="164" t="n">
        <v>14</v>
      </c>
      <c r="AJ28" s="164"/>
      <c r="AK28" s="164" t="n">
        <v>1</v>
      </c>
      <c r="AL28" s="164" t="n">
        <v>9</v>
      </c>
      <c r="AM28" s="164" t="n">
        <v>12</v>
      </c>
      <c r="AN28" s="164"/>
      <c r="AO28" s="164" t="n">
        <v>2</v>
      </c>
      <c r="AP28" s="164" t="n">
        <v>6</v>
      </c>
      <c r="AQ28" s="164" t="n">
        <v>14</v>
      </c>
      <c r="AR28" s="164"/>
      <c r="AS28" s="164" t="n">
        <v>1</v>
      </c>
      <c r="AT28" s="164" t="n">
        <v>7</v>
      </c>
      <c r="AU28" s="164" t="n">
        <v>14</v>
      </c>
      <c r="AV28" s="164"/>
      <c r="AW28" s="164" t="n">
        <v>2</v>
      </c>
      <c r="AX28" s="164" t="n">
        <v>5</v>
      </c>
      <c r="AY28" s="164" t="n">
        <v>15</v>
      </c>
      <c r="AZ28" s="164"/>
      <c r="BA28" s="164" t="n">
        <v>0</v>
      </c>
      <c r="BB28" s="164" t="n">
        <v>3</v>
      </c>
      <c r="BC28" s="164" t="n">
        <v>19</v>
      </c>
      <c r="BD28" s="164"/>
      <c r="BE28" s="164" t="n">
        <v>1</v>
      </c>
      <c r="BF28" s="164" t="n">
        <v>8</v>
      </c>
      <c r="BG28" s="164" t="n">
        <v>13</v>
      </c>
    </row>
    <row r="29" customFormat="false" ht="12" hidden="false" customHeight="true" outlineLevel="0" collapsed="false">
      <c r="A29" s="75" t="n">
        <v>642</v>
      </c>
      <c r="B29" s="99"/>
      <c r="C29" s="100" t="n">
        <v>51</v>
      </c>
      <c r="D29" s="100"/>
      <c r="E29" s="100" t="n">
        <v>16</v>
      </c>
      <c r="F29" s="100" t="n">
        <v>24</v>
      </c>
      <c r="G29" s="100" t="n">
        <v>11</v>
      </c>
      <c r="H29" s="100"/>
      <c r="I29" s="100" t="n">
        <v>3</v>
      </c>
      <c r="J29" s="100" t="n">
        <v>16</v>
      </c>
      <c r="K29" s="100" t="n">
        <v>32</v>
      </c>
      <c r="L29" s="100"/>
      <c r="M29" s="100" t="n">
        <v>3</v>
      </c>
      <c r="N29" s="100" t="n">
        <v>18</v>
      </c>
      <c r="O29" s="100" t="n">
        <v>30</v>
      </c>
      <c r="P29" s="100"/>
      <c r="Q29" s="100" t="n">
        <v>5</v>
      </c>
      <c r="R29" s="100" t="n">
        <v>15</v>
      </c>
      <c r="S29" s="100" t="n">
        <v>31</v>
      </c>
      <c r="T29" s="100"/>
      <c r="U29" s="100" t="n">
        <v>1</v>
      </c>
      <c r="V29" s="100" t="n">
        <v>9</v>
      </c>
      <c r="W29" s="100" t="n">
        <v>41</v>
      </c>
      <c r="X29" s="100"/>
      <c r="Y29" s="100" t="n">
        <v>7</v>
      </c>
      <c r="Z29" s="100" t="n">
        <v>14</v>
      </c>
      <c r="AA29" s="100" t="n">
        <v>30</v>
      </c>
      <c r="AB29" s="100"/>
      <c r="AC29" s="100" t="n">
        <v>12</v>
      </c>
      <c r="AD29" s="100" t="n">
        <v>16</v>
      </c>
      <c r="AE29" s="100" t="n">
        <v>23</v>
      </c>
      <c r="AF29" s="100"/>
      <c r="AG29" s="100" t="n">
        <v>4</v>
      </c>
      <c r="AH29" s="100" t="n">
        <v>21</v>
      </c>
      <c r="AI29" s="100" t="n">
        <v>26</v>
      </c>
      <c r="AJ29" s="100"/>
      <c r="AK29" s="100" t="n">
        <v>3</v>
      </c>
      <c r="AL29" s="100" t="n">
        <v>23</v>
      </c>
      <c r="AM29" s="100" t="n">
        <v>25</v>
      </c>
      <c r="AN29" s="100"/>
      <c r="AO29" s="100" t="n">
        <v>5</v>
      </c>
      <c r="AP29" s="100" t="n">
        <v>22</v>
      </c>
      <c r="AQ29" s="100" t="n">
        <v>24</v>
      </c>
      <c r="AR29" s="100"/>
      <c r="AS29" s="100" t="n">
        <v>2</v>
      </c>
      <c r="AT29" s="100" t="n">
        <v>24</v>
      </c>
      <c r="AU29" s="100" t="n">
        <v>25</v>
      </c>
      <c r="AV29" s="100"/>
      <c r="AW29" s="100" t="n">
        <v>13</v>
      </c>
      <c r="AX29" s="100" t="n">
        <v>10</v>
      </c>
      <c r="AY29" s="100" t="n">
        <v>28</v>
      </c>
      <c r="AZ29" s="100"/>
      <c r="BA29" s="100" t="n">
        <v>4</v>
      </c>
      <c r="BB29" s="100" t="n">
        <v>9</v>
      </c>
      <c r="BC29" s="100" t="n">
        <v>38</v>
      </c>
      <c r="BD29" s="100"/>
      <c r="BE29" s="100" t="n">
        <v>2</v>
      </c>
      <c r="BF29" s="100" t="n">
        <v>15</v>
      </c>
      <c r="BG29" s="100" t="n">
        <v>34</v>
      </c>
    </row>
    <row r="30" customFormat="false" ht="12" hidden="false" customHeight="true" outlineLevel="0" collapsed="false">
      <c r="A30" s="162" t="n">
        <v>851</v>
      </c>
      <c r="B30" s="163"/>
      <c r="C30" s="164" t="n">
        <v>223</v>
      </c>
      <c r="D30" s="164"/>
      <c r="E30" s="164" t="n">
        <v>87</v>
      </c>
      <c r="F30" s="164" t="n">
        <v>82</v>
      </c>
      <c r="G30" s="164" t="n">
        <v>54</v>
      </c>
      <c r="H30" s="164"/>
      <c r="I30" s="164" t="n">
        <v>11</v>
      </c>
      <c r="J30" s="164" t="n">
        <v>79</v>
      </c>
      <c r="K30" s="164" t="n">
        <v>133</v>
      </c>
      <c r="L30" s="164"/>
      <c r="M30" s="164" t="n">
        <v>22</v>
      </c>
      <c r="N30" s="164" t="n">
        <v>75</v>
      </c>
      <c r="O30" s="164" t="n">
        <v>126</v>
      </c>
      <c r="P30" s="164"/>
      <c r="Q30" s="164" t="n">
        <v>14</v>
      </c>
      <c r="R30" s="164" t="n">
        <v>63</v>
      </c>
      <c r="S30" s="164" t="n">
        <v>146</v>
      </c>
      <c r="T30" s="164"/>
      <c r="U30" s="164" t="n">
        <v>10</v>
      </c>
      <c r="V30" s="164" t="n">
        <v>60</v>
      </c>
      <c r="W30" s="164" t="n">
        <v>153</v>
      </c>
      <c r="X30" s="164"/>
      <c r="Y30" s="164" t="n">
        <v>17</v>
      </c>
      <c r="Z30" s="164" t="n">
        <v>80</v>
      </c>
      <c r="AA30" s="164" t="n">
        <v>126</v>
      </c>
      <c r="AB30" s="164"/>
      <c r="AC30" s="164" t="n">
        <v>36</v>
      </c>
      <c r="AD30" s="164" t="n">
        <v>86</v>
      </c>
      <c r="AE30" s="164" t="n">
        <v>101</v>
      </c>
      <c r="AF30" s="164"/>
      <c r="AG30" s="164" t="n">
        <v>20</v>
      </c>
      <c r="AH30" s="164" t="n">
        <v>90</v>
      </c>
      <c r="AI30" s="164" t="n">
        <v>113</v>
      </c>
      <c r="AJ30" s="164"/>
      <c r="AK30" s="164" t="n">
        <v>18</v>
      </c>
      <c r="AL30" s="164" t="n">
        <v>77</v>
      </c>
      <c r="AM30" s="164" t="n">
        <v>128</v>
      </c>
      <c r="AN30" s="164"/>
      <c r="AO30" s="164" t="n">
        <v>62</v>
      </c>
      <c r="AP30" s="164" t="n">
        <v>60</v>
      </c>
      <c r="AQ30" s="164" t="n">
        <v>101</v>
      </c>
      <c r="AR30" s="164"/>
      <c r="AS30" s="164" t="n">
        <v>41</v>
      </c>
      <c r="AT30" s="164" t="n">
        <v>67</v>
      </c>
      <c r="AU30" s="164" t="n">
        <v>115</v>
      </c>
      <c r="AV30" s="164"/>
      <c r="AW30" s="164" t="n">
        <v>35</v>
      </c>
      <c r="AX30" s="164" t="n">
        <v>60</v>
      </c>
      <c r="AY30" s="164" t="n">
        <v>128</v>
      </c>
      <c r="AZ30" s="164"/>
      <c r="BA30" s="164" t="n">
        <v>10</v>
      </c>
      <c r="BB30" s="164" t="n">
        <v>49</v>
      </c>
      <c r="BC30" s="164" t="n">
        <v>164</v>
      </c>
      <c r="BD30" s="164"/>
      <c r="BE30" s="164" t="n">
        <v>5</v>
      </c>
      <c r="BF30" s="164" t="n">
        <v>73</v>
      </c>
      <c r="BG30" s="164" t="n">
        <v>145</v>
      </c>
    </row>
    <row r="31" customFormat="false" ht="12" hidden="false" customHeight="true" outlineLevel="0" collapsed="false">
      <c r="A31" s="75" t="n">
        <v>921</v>
      </c>
      <c r="B31" s="99"/>
      <c r="C31" s="100" t="n">
        <v>91</v>
      </c>
      <c r="D31" s="100"/>
      <c r="E31" s="100" t="n">
        <v>26</v>
      </c>
      <c r="F31" s="100" t="n">
        <v>31</v>
      </c>
      <c r="G31" s="100" t="n">
        <v>34</v>
      </c>
      <c r="H31" s="100"/>
      <c r="I31" s="100" t="n">
        <v>7</v>
      </c>
      <c r="J31" s="100" t="n">
        <v>32</v>
      </c>
      <c r="K31" s="100" t="n">
        <v>52</v>
      </c>
      <c r="L31" s="100"/>
      <c r="M31" s="100" t="n">
        <v>7</v>
      </c>
      <c r="N31" s="100" t="n">
        <v>24</v>
      </c>
      <c r="O31" s="100" t="n">
        <v>60</v>
      </c>
      <c r="P31" s="100"/>
      <c r="Q31" s="100" t="n">
        <v>4</v>
      </c>
      <c r="R31" s="100" t="n">
        <v>33</v>
      </c>
      <c r="S31" s="100" t="n">
        <v>54</v>
      </c>
      <c r="T31" s="100"/>
      <c r="U31" s="100" t="n">
        <v>6</v>
      </c>
      <c r="V31" s="100" t="n">
        <v>30</v>
      </c>
      <c r="W31" s="100" t="n">
        <v>55</v>
      </c>
      <c r="X31" s="100"/>
      <c r="Y31" s="100" t="n">
        <v>9</v>
      </c>
      <c r="Z31" s="100" t="n">
        <v>25</v>
      </c>
      <c r="AA31" s="100" t="n">
        <v>57</v>
      </c>
      <c r="AB31" s="100"/>
      <c r="AC31" s="100" t="n">
        <v>12</v>
      </c>
      <c r="AD31" s="100" t="n">
        <v>36</v>
      </c>
      <c r="AE31" s="100" t="n">
        <v>43</v>
      </c>
      <c r="AF31" s="100"/>
      <c r="AG31" s="100" t="n">
        <v>8</v>
      </c>
      <c r="AH31" s="100" t="n">
        <v>39</v>
      </c>
      <c r="AI31" s="100" t="n">
        <v>44</v>
      </c>
      <c r="AJ31" s="100"/>
      <c r="AK31" s="100" t="n">
        <v>10</v>
      </c>
      <c r="AL31" s="100" t="n">
        <v>38</v>
      </c>
      <c r="AM31" s="100" t="n">
        <v>43</v>
      </c>
      <c r="AN31" s="100"/>
      <c r="AO31" s="100" t="n">
        <v>15</v>
      </c>
      <c r="AP31" s="100" t="n">
        <v>25</v>
      </c>
      <c r="AQ31" s="100" t="n">
        <v>51</v>
      </c>
      <c r="AR31" s="100"/>
      <c r="AS31" s="100" t="n">
        <v>12</v>
      </c>
      <c r="AT31" s="100" t="n">
        <v>30</v>
      </c>
      <c r="AU31" s="100" t="n">
        <v>49</v>
      </c>
      <c r="AV31" s="100"/>
      <c r="AW31" s="100" t="n">
        <v>13</v>
      </c>
      <c r="AX31" s="100" t="n">
        <v>30</v>
      </c>
      <c r="AY31" s="100" t="n">
        <v>48</v>
      </c>
      <c r="AZ31" s="100"/>
      <c r="BA31" s="100" t="n">
        <v>5</v>
      </c>
      <c r="BB31" s="100" t="n">
        <v>24</v>
      </c>
      <c r="BC31" s="100" t="n">
        <v>62</v>
      </c>
      <c r="BD31" s="100"/>
      <c r="BE31" s="100" t="n">
        <v>4</v>
      </c>
      <c r="BF31" s="100" t="n">
        <v>30</v>
      </c>
      <c r="BG31" s="100" t="n">
        <v>57</v>
      </c>
    </row>
    <row r="32" customFormat="false" ht="12" hidden="false" customHeight="true" outlineLevel="0" collapsed="false">
      <c r="A32" s="162" t="n">
        <v>6512</v>
      </c>
      <c r="B32" s="163"/>
      <c r="C32" s="164" t="n">
        <v>17</v>
      </c>
      <c r="D32" s="164"/>
      <c r="E32" s="164" t="n">
        <v>2</v>
      </c>
      <c r="F32" s="164" t="n">
        <v>5</v>
      </c>
      <c r="G32" s="164" t="n">
        <v>10</v>
      </c>
      <c r="H32" s="164"/>
      <c r="I32" s="164" t="n">
        <v>0</v>
      </c>
      <c r="J32" s="164" t="n">
        <v>2</v>
      </c>
      <c r="K32" s="164" t="n">
        <v>15</v>
      </c>
      <c r="L32" s="164"/>
      <c r="M32" s="164" t="n">
        <v>1</v>
      </c>
      <c r="N32" s="164" t="n">
        <v>4</v>
      </c>
      <c r="O32" s="164" t="n">
        <v>12</v>
      </c>
      <c r="P32" s="164"/>
      <c r="Q32" s="164" t="n">
        <v>0</v>
      </c>
      <c r="R32" s="164" t="n">
        <v>3</v>
      </c>
      <c r="S32" s="164" t="n">
        <v>14</v>
      </c>
      <c r="T32" s="164"/>
      <c r="U32" s="164" t="n">
        <v>0</v>
      </c>
      <c r="V32" s="164" t="n">
        <v>3</v>
      </c>
      <c r="W32" s="164" t="n">
        <v>14</v>
      </c>
      <c r="X32" s="164"/>
      <c r="Y32" s="164" t="n">
        <v>0</v>
      </c>
      <c r="Z32" s="164" t="n">
        <v>4</v>
      </c>
      <c r="AA32" s="164" t="n">
        <v>13</v>
      </c>
      <c r="AB32" s="164"/>
      <c r="AC32" s="164" t="n">
        <v>1</v>
      </c>
      <c r="AD32" s="164" t="n">
        <v>8</v>
      </c>
      <c r="AE32" s="164" t="n">
        <v>8</v>
      </c>
      <c r="AF32" s="164"/>
      <c r="AG32" s="164" t="n">
        <v>2</v>
      </c>
      <c r="AH32" s="164" t="n">
        <v>8</v>
      </c>
      <c r="AI32" s="164" t="n">
        <v>7</v>
      </c>
      <c r="AJ32" s="164"/>
      <c r="AK32" s="164" t="n">
        <v>2</v>
      </c>
      <c r="AL32" s="164" t="n">
        <v>7</v>
      </c>
      <c r="AM32" s="164" t="n">
        <v>8</v>
      </c>
      <c r="AN32" s="164"/>
      <c r="AO32" s="164" t="n">
        <v>0</v>
      </c>
      <c r="AP32" s="164" t="n">
        <v>0</v>
      </c>
      <c r="AQ32" s="164" t="n">
        <v>17</v>
      </c>
      <c r="AR32" s="164"/>
      <c r="AS32" s="164" t="n">
        <v>0</v>
      </c>
      <c r="AT32" s="164" t="n">
        <v>1</v>
      </c>
      <c r="AU32" s="164" t="n">
        <v>16</v>
      </c>
      <c r="AV32" s="164"/>
      <c r="AW32" s="164" t="n">
        <v>4</v>
      </c>
      <c r="AX32" s="164" t="n">
        <v>6</v>
      </c>
      <c r="AY32" s="164" t="n">
        <v>7</v>
      </c>
      <c r="AZ32" s="164"/>
      <c r="BA32" s="164" t="n">
        <v>0</v>
      </c>
      <c r="BB32" s="164" t="n">
        <v>1</v>
      </c>
      <c r="BC32" s="164" t="n">
        <v>16</v>
      </c>
      <c r="BD32" s="164"/>
      <c r="BE32" s="164" t="n">
        <v>0</v>
      </c>
      <c r="BF32" s="164" t="n">
        <v>2</v>
      </c>
      <c r="BG32" s="164" t="n">
        <v>15</v>
      </c>
    </row>
    <row r="33" customFormat="false" ht="12" hidden="false" customHeight="true" outlineLevel="0" collapsed="false">
      <c r="A33" s="165" t="n">
        <v>8050</v>
      </c>
      <c r="B33" s="166"/>
      <c r="C33" s="167" t="n">
        <v>112</v>
      </c>
      <c r="D33" s="167"/>
      <c r="E33" s="167" t="n">
        <v>15</v>
      </c>
      <c r="F33" s="167" t="n">
        <v>55</v>
      </c>
      <c r="G33" s="167" t="n">
        <v>42</v>
      </c>
      <c r="H33" s="167"/>
      <c r="I33" s="167" t="n">
        <v>7</v>
      </c>
      <c r="J33" s="167" t="n">
        <v>48</v>
      </c>
      <c r="K33" s="167" t="n">
        <v>57</v>
      </c>
      <c r="L33" s="167"/>
      <c r="M33" s="167" t="n">
        <v>6</v>
      </c>
      <c r="N33" s="167" t="n">
        <v>42</v>
      </c>
      <c r="O33" s="167" t="n">
        <v>64</v>
      </c>
      <c r="P33" s="167"/>
      <c r="Q33" s="167" t="n">
        <v>7</v>
      </c>
      <c r="R33" s="167" t="n">
        <v>39</v>
      </c>
      <c r="S33" s="167" t="n">
        <v>66</v>
      </c>
      <c r="T33" s="167"/>
      <c r="U33" s="167" t="n">
        <v>6</v>
      </c>
      <c r="V33" s="167" t="n">
        <v>39</v>
      </c>
      <c r="W33" s="167" t="n">
        <v>67</v>
      </c>
      <c r="X33" s="167"/>
      <c r="Y33" s="167" t="n">
        <v>9</v>
      </c>
      <c r="Z33" s="167" t="n">
        <v>39</v>
      </c>
      <c r="AA33" s="167" t="n">
        <v>64</v>
      </c>
      <c r="AB33" s="167"/>
      <c r="AC33" s="167" t="n">
        <v>19</v>
      </c>
      <c r="AD33" s="167" t="n">
        <v>48</v>
      </c>
      <c r="AE33" s="167" t="n">
        <v>45</v>
      </c>
      <c r="AF33" s="167"/>
      <c r="AG33" s="167" t="n">
        <v>12</v>
      </c>
      <c r="AH33" s="167" t="n">
        <v>49</v>
      </c>
      <c r="AI33" s="167" t="n">
        <v>51</v>
      </c>
      <c r="AJ33" s="167"/>
      <c r="AK33" s="167" t="n">
        <v>8</v>
      </c>
      <c r="AL33" s="167" t="n">
        <v>49</v>
      </c>
      <c r="AM33" s="167" t="n">
        <v>55</v>
      </c>
      <c r="AN33" s="167"/>
      <c r="AO33" s="167" t="n">
        <v>24</v>
      </c>
      <c r="AP33" s="167" t="n">
        <v>29</v>
      </c>
      <c r="AQ33" s="167" t="n">
        <v>59</v>
      </c>
      <c r="AR33" s="167"/>
      <c r="AS33" s="167" t="n">
        <v>14</v>
      </c>
      <c r="AT33" s="167" t="n">
        <v>48</v>
      </c>
      <c r="AU33" s="167" t="n">
        <v>50</v>
      </c>
      <c r="AV33" s="167"/>
      <c r="AW33" s="167" t="n">
        <v>21</v>
      </c>
      <c r="AX33" s="167" t="n">
        <v>35</v>
      </c>
      <c r="AY33" s="167" t="n">
        <v>56</v>
      </c>
      <c r="AZ33" s="167"/>
      <c r="BA33" s="167" t="n">
        <v>13</v>
      </c>
      <c r="BB33" s="167" t="n">
        <v>41</v>
      </c>
      <c r="BC33" s="167" t="n">
        <v>58</v>
      </c>
      <c r="BD33" s="167"/>
      <c r="BE33" s="167" t="n">
        <v>10</v>
      </c>
      <c r="BF33" s="167" t="n">
        <v>34</v>
      </c>
      <c r="BG33" s="167" t="n">
        <v>68</v>
      </c>
    </row>
    <row r="35" customFormat="false" ht="15" hidden="false" customHeight="true" outlineLevel="0" collapsed="false">
      <c r="A35" s="102" t="s">
        <v>8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customFormat="false" ht="15" hidden="false" customHeight="true" outlineLevel="0" collapsed="false">
      <c r="A36" s="168" t="s">
        <v>141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</row>
    <row r="37" customFormat="false" ht="14.2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</row>
    <row r="38" customFormat="false" ht="8.2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</row>
    <row r="39" customFormat="false" ht="15" hidden="false" customHeight="true" outlineLevel="0" collapsed="false">
      <c r="A39" s="168" t="s">
        <v>142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</row>
    <row r="40" customFormat="false" ht="1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</row>
    <row r="41" customFormat="false" ht="1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</row>
    <row r="42" customFormat="false" ht="1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</sheetData>
  <mergeCells count="23">
    <mergeCell ref="A8:AC8"/>
    <mergeCell ref="A11:A13"/>
    <mergeCell ref="C11:C13"/>
    <mergeCell ref="E11:AA11"/>
    <mergeCell ref="AC11:AM11"/>
    <mergeCell ref="AO11:BG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BE12:BG12"/>
    <mergeCell ref="A35:AI35"/>
    <mergeCell ref="A36:AC38"/>
    <mergeCell ref="A39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6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12.28"/>
    <col collapsed="false" customWidth="true" hidden="false" outlineLevel="0" max="2" min="2" style="106" width="11.56"/>
    <col collapsed="false" customWidth="true" hidden="false" outlineLevel="0" max="3" min="3" style="106" width="2.7"/>
    <col collapsed="false" customWidth="true" hidden="false" outlineLevel="0" max="4" min="4" style="106" width="5.99"/>
    <col collapsed="false" customWidth="true" hidden="false" outlineLevel="0" max="5" min="5" style="106" width="6.13"/>
    <col collapsed="false" customWidth="true" hidden="false" outlineLevel="0" max="7" min="6" style="106" width="5.71"/>
    <col collapsed="false" customWidth="true" hidden="false" outlineLevel="0" max="8" min="8" style="106" width="6.7"/>
    <col collapsed="false" customWidth="true" hidden="false" outlineLevel="0" max="9" min="9" style="106" width="3.42"/>
    <col collapsed="false" customWidth="true" hidden="false" outlineLevel="0" max="10" min="10" style="106" width="5.41"/>
    <col collapsed="false" customWidth="true" hidden="false" outlineLevel="0" max="11" min="11" style="106" width="6.13"/>
    <col collapsed="false" customWidth="true" hidden="false" outlineLevel="0" max="13" min="12" style="106" width="5.71"/>
    <col collapsed="false" customWidth="true" hidden="false" outlineLevel="0" max="14" min="14" style="106" width="6.7"/>
    <col collapsed="false" customWidth="true" hidden="false" outlineLevel="0" max="15" min="15" style="106" width="3.7"/>
    <col collapsed="false" customWidth="true" hidden="false" outlineLevel="0" max="16" min="16" style="106" width="4.7"/>
    <col collapsed="false" customWidth="true" hidden="false" outlineLevel="0" max="17" min="17" style="106" width="6.13"/>
    <col collapsed="false" customWidth="true" hidden="false" outlineLevel="0" max="19" min="18" style="106" width="5.71"/>
    <col collapsed="false" customWidth="true" hidden="false" outlineLevel="0" max="20" min="20" style="106" width="6.7"/>
    <col collapsed="false" customWidth="true" hidden="false" outlineLevel="0" max="21" min="21" style="106" width="3.42"/>
    <col collapsed="false" customWidth="true" hidden="false" outlineLevel="0" max="22" min="22" style="106" width="4.7"/>
    <col collapsed="false" customWidth="true" hidden="false" outlineLevel="0" max="23" min="23" style="106" width="6.13"/>
    <col collapsed="false" customWidth="true" hidden="false" outlineLevel="0" max="25" min="24" style="106" width="5.71"/>
    <col collapsed="false" customWidth="true" hidden="false" outlineLevel="0" max="26" min="26" style="106" width="6.7"/>
    <col collapsed="false" customWidth="true" hidden="false" outlineLevel="0" max="27" min="27" style="106" width="3.42"/>
    <col collapsed="false" customWidth="true" hidden="false" outlineLevel="0" max="28" min="28" style="106" width="4.7"/>
    <col collapsed="false" customWidth="true" hidden="false" outlineLevel="0" max="29" min="29" style="106" width="6.13"/>
    <col collapsed="false" customWidth="true" hidden="false" outlineLevel="0" max="31" min="30" style="106" width="5.71"/>
    <col collapsed="false" customWidth="true" hidden="false" outlineLevel="0" max="32" min="32" style="106" width="6.7"/>
    <col collapsed="false" customWidth="true" hidden="false" outlineLevel="0" max="33" min="33" style="106" width="3.42"/>
    <col collapsed="false" customWidth="true" hidden="false" outlineLevel="0" max="34" min="34" style="106" width="4.7"/>
    <col collapsed="false" customWidth="true" hidden="false" outlineLevel="0" max="35" min="35" style="106" width="6.13"/>
    <col collapsed="false" customWidth="true" hidden="false" outlineLevel="0" max="36" min="36" style="106" width="5.71"/>
    <col collapsed="false" customWidth="true" hidden="false" outlineLevel="0" max="37" min="37" style="106" width="7.85"/>
    <col collapsed="false" customWidth="true" hidden="false" outlineLevel="0" max="38" min="38" style="106" width="7.56"/>
    <col collapsed="false" customWidth="false" hidden="false" outlineLevel="0" max="257" min="39" style="105" width="11.42"/>
  </cols>
  <sheetData>
    <row r="6" customFormat="false" ht="15" hidden="false" customHeight="false" outlineLevel="0" collapsed="false">
      <c r="A6" s="107" t="s">
        <v>84</v>
      </c>
    </row>
    <row r="7" customFormat="false" ht="15" hidden="false" customHeight="true" outlineLevel="0" collapsed="false">
      <c r="A7" s="169" t="s">
        <v>143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</row>
    <row r="8" customFormat="false" ht="15" hidden="false" customHeight="true" outlineLevel="0" collapsed="false">
      <c r="A8" s="171" t="s">
        <v>144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</row>
    <row r="9" customFormat="false" ht="15" hidden="false" customHeight="false" outlineLevel="0" collapsed="false">
      <c r="A9" s="172" t="n">
        <v>2009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</row>
    <row r="10" customFormat="false" ht="15" hidden="false" customHeight="false" outlineLevel="0" collapsed="false">
      <c r="A10" s="173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</row>
    <row r="11" customFormat="false" ht="25.5" hidden="false" customHeight="true" outlineLevel="0" collapsed="false">
      <c r="A11" s="117" t="s">
        <v>87</v>
      </c>
      <c r="B11" s="119" t="s">
        <v>88</v>
      </c>
      <c r="C11" s="175"/>
      <c r="D11" s="130" t="s">
        <v>145</v>
      </c>
      <c r="E11" s="130" t="s">
        <v>146</v>
      </c>
      <c r="F11" s="130" t="s">
        <v>146</v>
      </c>
      <c r="G11" s="130" t="s">
        <v>146</v>
      </c>
      <c r="H11" s="130" t="s">
        <v>146</v>
      </c>
      <c r="I11" s="130"/>
      <c r="J11" s="130" t="s">
        <v>146</v>
      </c>
      <c r="K11" s="130" t="s">
        <v>146</v>
      </c>
      <c r="L11" s="130" t="s">
        <v>146</v>
      </c>
      <c r="M11" s="130" t="s">
        <v>146</v>
      </c>
      <c r="N11" s="130" t="s">
        <v>146</v>
      </c>
      <c r="O11" s="130"/>
      <c r="P11" s="130" t="s">
        <v>147</v>
      </c>
      <c r="Q11" s="130" t="s">
        <v>148</v>
      </c>
      <c r="R11" s="130" t="s">
        <v>148</v>
      </c>
      <c r="S11" s="130" t="s">
        <v>148</v>
      </c>
      <c r="T11" s="130" t="s">
        <v>148</v>
      </c>
      <c r="U11" s="130"/>
      <c r="V11" s="130" t="s">
        <v>148</v>
      </c>
      <c r="W11" s="130" t="s">
        <v>148</v>
      </c>
      <c r="X11" s="130" t="s">
        <v>148</v>
      </c>
      <c r="Y11" s="130" t="s">
        <v>148</v>
      </c>
      <c r="Z11" s="130" t="s">
        <v>148</v>
      </c>
      <c r="AA11" s="130"/>
      <c r="AB11" s="130" t="s">
        <v>149</v>
      </c>
      <c r="AC11" s="130" t="s">
        <v>150</v>
      </c>
      <c r="AD11" s="130" t="s">
        <v>150</v>
      </c>
      <c r="AE11" s="130" t="s">
        <v>150</v>
      </c>
      <c r="AF11" s="130" t="s">
        <v>150</v>
      </c>
      <c r="AG11" s="130"/>
      <c r="AH11" s="130" t="s">
        <v>150</v>
      </c>
      <c r="AI11" s="130" t="s">
        <v>150</v>
      </c>
      <c r="AJ11" s="130" t="s">
        <v>150</v>
      </c>
      <c r="AK11" s="130" t="s">
        <v>150</v>
      </c>
      <c r="AL11" s="130" t="s">
        <v>150</v>
      </c>
    </row>
    <row r="12" customFormat="false" ht="15" hidden="false" customHeight="true" outlineLevel="0" collapsed="false">
      <c r="A12" s="117"/>
      <c r="B12" s="119"/>
      <c r="C12" s="84"/>
      <c r="D12" s="119" t="s">
        <v>151</v>
      </c>
      <c r="E12" s="119" t="s">
        <v>152</v>
      </c>
      <c r="F12" s="119" t="s">
        <v>152</v>
      </c>
      <c r="G12" s="119" t="s">
        <v>152</v>
      </c>
      <c r="H12" s="119" t="s">
        <v>152</v>
      </c>
      <c r="I12" s="130"/>
      <c r="J12" s="119" t="s">
        <v>153</v>
      </c>
      <c r="K12" s="119" t="s">
        <v>154</v>
      </c>
      <c r="L12" s="119" t="s">
        <v>154</v>
      </c>
      <c r="M12" s="119" t="s">
        <v>154</v>
      </c>
      <c r="N12" s="119" t="s">
        <v>154</v>
      </c>
      <c r="O12" s="126"/>
      <c r="P12" s="119" t="s">
        <v>151</v>
      </c>
      <c r="Q12" s="119" t="s">
        <v>152</v>
      </c>
      <c r="R12" s="119" t="s">
        <v>152</v>
      </c>
      <c r="S12" s="119" t="s">
        <v>152</v>
      </c>
      <c r="T12" s="119" t="s">
        <v>152</v>
      </c>
      <c r="U12" s="126"/>
      <c r="V12" s="119" t="s">
        <v>153</v>
      </c>
      <c r="W12" s="119" t="s">
        <v>154</v>
      </c>
      <c r="X12" s="119" t="s">
        <v>154</v>
      </c>
      <c r="Y12" s="119" t="s">
        <v>154</v>
      </c>
      <c r="Z12" s="119" t="s">
        <v>154</v>
      </c>
      <c r="AA12" s="126"/>
      <c r="AB12" s="119" t="s">
        <v>151</v>
      </c>
      <c r="AC12" s="119" t="s">
        <v>152</v>
      </c>
      <c r="AD12" s="119" t="s">
        <v>152</v>
      </c>
      <c r="AE12" s="119" t="s">
        <v>152</v>
      </c>
      <c r="AF12" s="119" t="s">
        <v>152</v>
      </c>
      <c r="AG12" s="126"/>
      <c r="AH12" s="119" t="s">
        <v>153</v>
      </c>
      <c r="AI12" s="119" t="s">
        <v>154</v>
      </c>
      <c r="AJ12" s="119" t="s">
        <v>154</v>
      </c>
      <c r="AK12" s="119" t="s">
        <v>154</v>
      </c>
      <c r="AL12" s="119" t="s">
        <v>154</v>
      </c>
    </row>
    <row r="13" customFormat="false" ht="15" hidden="false" customHeight="false" outlineLevel="0" collapsed="false">
      <c r="A13" s="117"/>
      <c r="B13" s="119"/>
      <c r="C13" s="95"/>
      <c r="D13" s="95" t="s">
        <v>155</v>
      </c>
      <c r="E13" s="95" t="s">
        <v>156</v>
      </c>
      <c r="F13" s="95" t="s">
        <v>157</v>
      </c>
      <c r="G13" s="95" t="s">
        <v>158</v>
      </c>
      <c r="H13" s="95" t="s">
        <v>159</v>
      </c>
      <c r="I13" s="95"/>
      <c r="J13" s="95" t="s">
        <v>155</v>
      </c>
      <c r="K13" s="95" t="s">
        <v>156</v>
      </c>
      <c r="L13" s="95" t="s">
        <v>157</v>
      </c>
      <c r="M13" s="95" t="s">
        <v>158</v>
      </c>
      <c r="N13" s="95" t="s">
        <v>159</v>
      </c>
      <c r="O13" s="95"/>
      <c r="P13" s="95" t="s">
        <v>155</v>
      </c>
      <c r="Q13" s="95" t="s">
        <v>156</v>
      </c>
      <c r="R13" s="95" t="s">
        <v>157</v>
      </c>
      <c r="S13" s="95" t="s">
        <v>158</v>
      </c>
      <c r="T13" s="95" t="s">
        <v>159</v>
      </c>
      <c r="U13" s="95"/>
      <c r="V13" s="95" t="s">
        <v>155</v>
      </c>
      <c r="W13" s="95" t="s">
        <v>156</v>
      </c>
      <c r="X13" s="95" t="s">
        <v>157</v>
      </c>
      <c r="Y13" s="95" t="s">
        <v>158</v>
      </c>
      <c r="Z13" s="95" t="s">
        <v>159</v>
      </c>
      <c r="AA13" s="95"/>
      <c r="AB13" s="95" t="s">
        <v>155</v>
      </c>
      <c r="AC13" s="95" t="s">
        <v>156</v>
      </c>
      <c r="AD13" s="95" t="s">
        <v>157</v>
      </c>
      <c r="AE13" s="95" t="s">
        <v>158</v>
      </c>
      <c r="AF13" s="95" t="s">
        <v>159</v>
      </c>
      <c r="AG13" s="95"/>
      <c r="AH13" s="95" t="s">
        <v>155</v>
      </c>
      <c r="AI13" s="95" t="s">
        <v>156</v>
      </c>
      <c r="AJ13" s="95" t="s">
        <v>157</v>
      </c>
      <c r="AK13" s="95" t="s">
        <v>158</v>
      </c>
      <c r="AL13" s="95" t="s">
        <v>159</v>
      </c>
    </row>
    <row r="14" s="180" customFormat="true" ht="12" hidden="false" customHeight="true" outlineLevel="0" collapsed="false">
      <c r="A14" s="176"/>
      <c r="B14" s="177" t="n">
        <v>1222</v>
      </c>
      <c r="C14" s="177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9"/>
      <c r="AN14" s="179"/>
    </row>
    <row r="15" s="185" customFormat="true" ht="12" hidden="false" customHeight="true" outlineLevel="0" collapsed="false">
      <c r="A15" s="181" t="n">
        <v>40</v>
      </c>
      <c r="B15" s="147" t="n">
        <v>26</v>
      </c>
      <c r="C15" s="147"/>
      <c r="D15" s="182" t="n">
        <v>18</v>
      </c>
      <c r="E15" s="182" t="n">
        <v>2</v>
      </c>
      <c r="F15" s="182" t="n">
        <v>0</v>
      </c>
      <c r="G15" s="182" t="n">
        <v>1</v>
      </c>
      <c r="H15" s="182" t="n">
        <v>5</v>
      </c>
      <c r="I15" s="182"/>
      <c r="J15" s="182" t="n">
        <v>26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/>
      <c r="P15" s="182" t="n">
        <v>8</v>
      </c>
      <c r="Q15" s="182" t="n">
        <v>0</v>
      </c>
      <c r="R15" s="182" t="n">
        <v>0</v>
      </c>
      <c r="S15" s="182" t="n">
        <v>0</v>
      </c>
      <c r="T15" s="182" t="n">
        <v>1</v>
      </c>
      <c r="U15" s="182"/>
      <c r="V15" s="182" t="n">
        <v>9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/>
      <c r="AB15" s="182" t="n">
        <v>1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182"/>
      <c r="AH15" s="182" t="n">
        <v>1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3"/>
      <c r="AN15" s="184"/>
    </row>
    <row r="16" s="185" customFormat="true" ht="12" hidden="false" customHeight="true" outlineLevel="0" collapsed="false">
      <c r="A16" s="186" t="n">
        <v>41</v>
      </c>
      <c r="B16" s="187" t="n">
        <v>23</v>
      </c>
      <c r="C16" s="187"/>
      <c r="D16" s="188" t="n">
        <v>13</v>
      </c>
      <c r="E16" s="188" t="n">
        <v>4</v>
      </c>
      <c r="F16" s="188" t="n">
        <v>2</v>
      </c>
      <c r="G16" s="188" t="n">
        <v>0</v>
      </c>
      <c r="H16" s="188" t="n">
        <v>3</v>
      </c>
      <c r="I16" s="188"/>
      <c r="J16" s="188" t="n">
        <v>22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/>
      <c r="P16" s="188" t="n">
        <v>1</v>
      </c>
      <c r="Q16" s="188" t="n">
        <v>0</v>
      </c>
      <c r="R16" s="188" t="n">
        <v>1</v>
      </c>
      <c r="S16" s="188" t="n">
        <v>0</v>
      </c>
      <c r="T16" s="188" t="n">
        <v>0</v>
      </c>
      <c r="U16" s="188"/>
      <c r="V16" s="188" t="n">
        <v>2</v>
      </c>
      <c r="W16" s="188" t="n">
        <v>0</v>
      </c>
      <c r="X16" s="188" t="n">
        <v>0</v>
      </c>
      <c r="Y16" s="188" t="n">
        <v>0</v>
      </c>
      <c r="Z16" s="188" t="n">
        <v>0</v>
      </c>
      <c r="AA16" s="188"/>
      <c r="AB16" s="188" t="n">
        <v>0</v>
      </c>
      <c r="AC16" s="188" t="n">
        <v>0</v>
      </c>
      <c r="AD16" s="188" t="n">
        <v>0</v>
      </c>
      <c r="AE16" s="188" t="n">
        <v>0</v>
      </c>
      <c r="AF16" s="188" t="n">
        <v>0</v>
      </c>
      <c r="AG16" s="188"/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3"/>
      <c r="AN16" s="183"/>
    </row>
    <row r="17" s="185" customFormat="true" ht="12" hidden="false" customHeight="true" outlineLevel="0" collapsed="false">
      <c r="A17" s="146" t="n">
        <v>50</v>
      </c>
      <c r="B17" s="147" t="n">
        <v>73</v>
      </c>
      <c r="C17" s="147"/>
      <c r="D17" s="182" t="n">
        <v>37</v>
      </c>
      <c r="E17" s="182" t="n">
        <v>10</v>
      </c>
      <c r="F17" s="182" t="n">
        <v>9</v>
      </c>
      <c r="G17" s="182" t="n">
        <v>2</v>
      </c>
      <c r="H17" s="182" t="n">
        <v>4</v>
      </c>
      <c r="I17" s="182"/>
      <c r="J17" s="182" t="n">
        <v>62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/>
      <c r="P17" s="182" t="n">
        <v>14</v>
      </c>
      <c r="Q17" s="182" t="n">
        <v>2</v>
      </c>
      <c r="R17" s="182" t="n">
        <v>5</v>
      </c>
      <c r="S17" s="182" t="n">
        <v>1</v>
      </c>
      <c r="T17" s="182" t="n">
        <v>3</v>
      </c>
      <c r="U17" s="182"/>
      <c r="V17" s="182" t="n">
        <v>25</v>
      </c>
      <c r="W17" s="182" t="n">
        <v>0</v>
      </c>
      <c r="X17" s="182" t="n">
        <v>0</v>
      </c>
      <c r="Y17" s="182" t="n">
        <v>0</v>
      </c>
      <c r="Z17" s="182" t="n">
        <v>0</v>
      </c>
      <c r="AA17" s="182"/>
      <c r="AB17" s="182" t="n">
        <v>1</v>
      </c>
      <c r="AC17" s="182" t="n">
        <v>0</v>
      </c>
      <c r="AD17" s="182" t="n">
        <v>0</v>
      </c>
      <c r="AE17" s="182" t="n">
        <v>0</v>
      </c>
      <c r="AF17" s="182" t="n">
        <v>0</v>
      </c>
      <c r="AG17" s="182"/>
      <c r="AH17" s="182" t="n">
        <v>1</v>
      </c>
      <c r="AI17" s="182" t="n">
        <v>0</v>
      </c>
      <c r="AJ17" s="182" t="n">
        <v>0</v>
      </c>
      <c r="AK17" s="182" t="n">
        <v>0</v>
      </c>
      <c r="AL17" s="182" t="n">
        <v>0</v>
      </c>
      <c r="AM17" s="183"/>
      <c r="AN17" s="183"/>
    </row>
    <row r="18" s="185" customFormat="true" ht="12" hidden="false" customHeight="true" outlineLevel="0" collapsed="false">
      <c r="A18" s="186" t="n">
        <v>51</v>
      </c>
      <c r="B18" s="187" t="n">
        <v>197</v>
      </c>
      <c r="C18" s="187"/>
      <c r="D18" s="188" t="n">
        <v>90</v>
      </c>
      <c r="E18" s="188" t="n">
        <v>20</v>
      </c>
      <c r="F18" s="188" t="n">
        <v>15</v>
      </c>
      <c r="G18" s="188" t="n">
        <v>11</v>
      </c>
      <c r="H18" s="188" t="n">
        <v>28</v>
      </c>
      <c r="I18" s="188"/>
      <c r="J18" s="188" t="n">
        <v>160</v>
      </c>
      <c r="K18" s="188" t="n">
        <v>1</v>
      </c>
      <c r="L18" s="188" t="n">
        <v>1</v>
      </c>
      <c r="M18" s="188" t="n">
        <v>0</v>
      </c>
      <c r="N18" s="188" t="n">
        <v>2</v>
      </c>
      <c r="O18" s="188"/>
      <c r="P18" s="188" t="n">
        <v>52</v>
      </c>
      <c r="Q18" s="188" t="n">
        <v>17</v>
      </c>
      <c r="R18" s="188" t="n">
        <v>7</v>
      </c>
      <c r="S18" s="188" t="n">
        <v>3</v>
      </c>
      <c r="T18" s="188" t="n">
        <v>13</v>
      </c>
      <c r="U18" s="188"/>
      <c r="V18" s="188" t="n">
        <v>89</v>
      </c>
      <c r="W18" s="188" t="n">
        <v>1</v>
      </c>
      <c r="X18" s="188" t="n">
        <v>0</v>
      </c>
      <c r="Y18" s="188" t="n">
        <v>0</v>
      </c>
      <c r="Z18" s="188" t="n">
        <v>2</v>
      </c>
      <c r="AA18" s="188"/>
      <c r="AB18" s="188" t="n">
        <v>12</v>
      </c>
      <c r="AC18" s="188" t="n">
        <v>1</v>
      </c>
      <c r="AD18" s="188" t="n">
        <v>0</v>
      </c>
      <c r="AE18" s="188" t="n">
        <v>0</v>
      </c>
      <c r="AF18" s="188" t="n">
        <v>0</v>
      </c>
      <c r="AG18" s="188"/>
      <c r="AH18" s="188" t="n">
        <v>12</v>
      </c>
      <c r="AI18" s="188" t="n">
        <v>1</v>
      </c>
      <c r="AJ18" s="188" t="n">
        <v>0</v>
      </c>
      <c r="AK18" s="188" t="n">
        <v>0</v>
      </c>
      <c r="AL18" s="188" t="n">
        <v>0</v>
      </c>
      <c r="AM18" s="183"/>
      <c r="AN18" s="183"/>
    </row>
    <row r="19" s="185" customFormat="true" ht="12" hidden="false" customHeight="true" outlineLevel="0" collapsed="false">
      <c r="A19" s="146" t="n">
        <v>52</v>
      </c>
      <c r="B19" s="147" t="n">
        <v>66</v>
      </c>
      <c r="C19" s="147"/>
      <c r="D19" s="182" t="n">
        <v>26</v>
      </c>
      <c r="E19" s="182" t="n">
        <v>9</v>
      </c>
      <c r="F19" s="182" t="n">
        <v>6</v>
      </c>
      <c r="G19" s="182" t="n">
        <v>3</v>
      </c>
      <c r="H19" s="182" t="n">
        <v>18</v>
      </c>
      <c r="I19" s="182"/>
      <c r="J19" s="182" t="n">
        <v>61</v>
      </c>
      <c r="K19" s="182" t="n">
        <v>1</v>
      </c>
      <c r="L19" s="182" t="n">
        <v>0</v>
      </c>
      <c r="M19" s="182" t="n">
        <v>0</v>
      </c>
      <c r="N19" s="182" t="n">
        <v>0</v>
      </c>
      <c r="O19" s="182"/>
      <c r="P19" s="182" t="n">
        <v>9</v>
      </c>
      <c r="Q19" s="182" t="n">
        <v>4</v>
      </c>
      <c r="R19" s="182" t="n">
        <v>0</v>
      </c>
      <c r="S19" s="182" t="n">
        <v>0</v>
      </c>
      <c r="T19" s="182" t="n">
        <v>5</v>
      </c>
      <c r="U19" s="182"/>
      <c r="V19" s="182" t="n">
        <v>18</v>
      </c>
      <c r="W19" s="182" t="n">
        <v>0</v>
      </c>
      <c r="X19" s="182" t="n">
        <v>0</v>
      </c>
      <c r="Y19" s="182" t="n">
        <v>0</v>
      </c>
      <c r="Z19" s="182" t="n">
        <v>0</v>
      </c>
      <c r="AA19" s="182"/>
      <c r="AB19" s="182" t="n">
        <v>1</v>
      </c>
      <c r="AC19" s="182" t="n">
        <v>0</v>
      </c>
      <c r="AD19" s="182" t="n">
        <v>0</v>
      </c>
      <c r="AE19" s="182" t="n">
        <v>0</v>
      </c>
      <c r="AF19" s="182" t="n">
        <v>0</v>
      </c>
      <c r="AG19" s="182"/>
      <c r="AH19" s="182" t="n">
        <v>1</v>
      </c>
      <c r="AI19" s="182" t="n">
        <v>0</v>
      </c>
      <c r="AJ19" s="182" t="n">
        <v>0</v>
      </c>
      <c r="AK19" s="182" t="n">
        <v>0</v>
      </c>
      <c r="AL19" s="182" t="n">
        <v>0</v>
      </c>
      <c r="AM19" s="183"/>
      <c r="AN19" s="183"/>
    </row>
    <row r="20" s="185" customFormat="true" ht="12" hidden="false" customHeight="true" outlineLevel="0" collapsed="false">
      <c r="A20" s="186" t="n">
        <v>62</v>
      </c>
      <c r="B20" s="187" t="n">
        <v>10</v>
      </c>
      <c r="C20" s="187"/>
      <c r="D20" s="188" t="n">
        <v>5</v>
      </c>
      <c r="E20" s="188" t="n">
        <v>2</v>
      </c>
      <c r="F20" s="188" t="n">
        <v>1</v>
      </c>
      <c r="G20" s="188" t="n">
        <v>0</v>
      </c>
      <c r="H20" s="188" t="n">
        <v>2</v>
      </c>
      <c r="I20" s="188"/>
      <c r="J20" s="188" t="n">
        <v>9</v>
      </c>
      <c r="K20" s="188" t="n">
        <v>0</v>
      </c>
      <c r="L20" s="188" t="n">
        <v>0</v>
      </c>
      <c r="M20" s="188" t="n">
        <v>1</v>
      </c>
      <c r="N20" s="188" t="n">
        <v>0</v>
      </c>
      <c r="O20" s="188"/>
      <c r="P20" s="188" t="n">
        <v>0</v>
      </c>
      <c r="Q20" s="188" t="n">
        <v>1</v>
      </c>
      <c r="R20" s="188" t="n">
        <v>0</v>
      </c>
      <c r="S20" s="188" t="n">
        <v>0</v>
      </c>
      <c r="T20" s="188" t="n">
        <v>2</v>
      </c>
      <c r="U20" s="188"/>
      <c r="V20" s="188" t="n">
        <v>3</v>
      </c>
      <c r="W20" s="188" t="n">
        <v>0</v>
      </c>
      <c r="X20" s="188" t="n">
        <v>0</v>
      </c>
      <c r="Y20" s="188" t="n">
        <v>0</v>
      </c>
      <c r="Z20" s="188" t="n">
        <v>0</v>
      </c>
      <c r="AA20" s="188"/>
      <c r="AB20" s="188" t="n">
        <v>1</v>
      </c>
      <c r="AC20" s="188" t="n">
        <v>0</v>
      </c>
      <c r="AD20" s="188" t="n">
        <v>0</v>
      </c>
      <c r="AE20" s="188" t="n">
        <v>0</v>
      </c>
      <c r="AF20" s="188" t="n">
        <v>0</v>
      </c>
      <c r="AG20" s="188"/>
      <c r="AH20" s="188" t="n">
        <v>1</v>
      </c>
      <c r="AI20" s="188" t="n">
        <v>0</v>
      </c>
      <c r="AJ20" s="188" t="n">
        <v>0</v>
      </c>
      <c r="AK20" s="188" t="n">
        <v>0</v>
      </c>
      <c r="AL20" s="188" t="n">
        <v>0</v>
      </c>
      <c r="AM20" s="183"/>
      <c r="AN20" s="183"/>
    </row>
    <row r="21" s="185" customFormat="true" ht="12" hidden="false" customHeight="true" outlineLevel="0" collapsed="false">
      <c r="A21" s="146" t="n">
        <v>72</v>
      </c>
      <c r="B21" s="147" t="n">
        <v>99</v>
      </c>
      <c r="C21" s="147"/>
      <c r="D21" s="182" t="n">
        <v>34</v>
      </c>
      <c r="E21" s="182" t="n">
        <v>5</v>
      </c>
      <c r="F21" s="182" t="n">
        <v>13</v>
      </c>
      <c r="G21" s="182" t="n">
        <v>4</v>
      </c>
      <c r="H21" s="182" t="n">
        <v>14</v>
      </c>
      <c r="I21" s="182"/>
      <c r="J21" s="182" t="n">
        <v>59</v>
      </c>
      <c r="K21" s="182" t="n">
        <v>6</v>
      </c>
      <c r="L21" s="182" t="n">
        <v>2</v>
      </c>
      <c r="M21" s="182" t="n">
        <v>1</v>
      </c>
      <c r="N21" s="182" t="n">
        <v>2</v>
      </c>
      <c r="O21" s="182"/>
      <c r="P21" s="182" t="n">
        <v>26</v>
      </c>
      <c r="Q21" s="182" t="n">
        <v>15</v>
      </c>
      <c r="R21" s="182" t="n">
        <v>10</v>
      </c>
      <c r="S21" s="182" t="n">
        <v>2</v>
      </c>
      <c r="T21" s="182" t="n">
        <v>19</v>
      </c>
      <c r="U21" s="182"/>
      <c r="V21" s="182" t="n">
        <v>66</v>
      </c>
      <c r="W21" s="182" t="n">
        <v>4</v>
      </c>
      <c r="X21" s="182" t="n">
        <v>1</v>
      </c>
      <c r="Y21" s="182" t="n">
        <v>0</v>
      </c>
      <c r="Z21" s="182" t="n">
        <v>1</v>
      </c>
      <c r="AA21" s="182"/>
      <c r="AB21" s="182" t="n">
        <v>28</v>
      </c>
      <c r="AC21" s="182" t="n">
        <v>0</v>
      </c>
      <c r="AD21" s="182" t="n">
        <v>1</v>
      </c>
      <c r="AE21" s="182" t="n">
        <v>3</v>
      </c>
      <c r="AF21" s="182" t="n">
        <v>2</v>
      </c>
      <c r="AG21" s="182"/>
      <c r="AH21" s="182" t="n">
        <v>18</v>
      </c>
      <c r="AI21" s="182" t="n">
        <v>6</v>
      </c>
      <c r="AJ21" s="182" t="n">
        <v>4</v>
      </c>
      <c r="AK21" s="182" t="n">
        <v>0</v>
      </c>
      <c r="AL21" s="182" t="n">
        <v>6</v>
      </c>
      <c r="AM21" s="183"/>
      <c r="AN21" s="183"/>
    </row>
    <row r="22" s="185" customFormat="true" ht="12" hidden="false" customHeight="true" outlineLevel="0" collapsed="false">
      <c r="A22" s="186" t="n">
        <v>73</v>
      </c>
      <c r="B22" s="187" t="n">
        <v>40</v>
      </c>
      <c r="C22" s="187"/>
      <c r="D22" s="188" t="n">
        <v>14</v>
      </c>
      <c r="E22" s="188" t="n">
        <v>4</v>
      </c>
      <c r="F22" s="188" t="n">
        <v>3</v>
      </c>
      <c r="G22" s="188" t="n">
        <v>1</v>
      </c>
      <c r="H22" s="188" t="n">
        <v>12</v>
      </c>
      <c r="I22" s="188"/>
      <c r="J22" s="188" t="n">
        <v>33</v>
      </c>
      <c r="K22" s="188" t="n">
        <v>0</v>
      </c>
      <c r="L22" s="188" t="n">
        <v>0</v>
      </c>
      <c r="M22" s="188" t="n">
        <v>1</v>
      </c>
      <c r="N22" s="188" t="n">
        <v>0</v>
      </c>
      <c r="O22" s="188"/>
      <c r="P22" s="188" t="n">
        <v>11</v>
      </c>
      <c r="Q22" s="188" t="n">
        <v>5</v>
      </c>
      <c r="R22" s="188" t="n">
        <v>2</v>
      </c>
      <c r="S22" s="188" t="n">
        <v>0</v>
      </c>
      <c r="T22" s="188" t="n">
        <v>8</v>
      </c>
      <c r="U22" s="188"/>
      <c r="V22" s="188" t="n">
        <v>25</v>
      </c>
      <c r="W22" s="188" t="n">
        <v>0</v>
      </c>
      <c r="X22" s="188" t="n">
        <v>0</v>
      </c>
      <c r="Y22" s="188" t="n">
        <v>0</v>
      </c>
      <c r="Z22" s="188" t="n">
        <v>1</v>
      </c>
      <c r="AA22" s="188"/>
      <c r="AB22" s="188" t="n">
        <v>11</v>
      </c>
      <c r="AC22" s="188" t="n">
        <v>0</v>
      </c>
      <c r="AD22" s="188" t="n">
        <v>1</v>
      </c>
      <c r="AE22" s="188" t="n">
        <v>0</v>
      </c>
      <c r="AF22" s="188" t="n">
        <v>2</v>
      </c>
      <c r="AG22" s="188"/>
      <c r="AH22" s="188" t="n">
        <v>12</v>
      </c>
      <c r="AI22" s="188" t="n">
        <v>0</v>
      </c>
      <c r="AJ22" s="188" t="n">
        <v>1</v>
      </c>
      <c r="AK22" s="188" t="n">
        <v>0</v>
      </c>
      <c r="AL22" s="188" t="n">
        <v>1</v>
      </c>
      <c r="AM22" s="183"/>
      <c r="AN22" s="183"/>
    </row>
    <row r="23" s="185" customFormat="true" ht="12" hidden="false" customHeight="true" outlineLevel="0" collapsed="false">
      <c r="A23" s="146" t="n">
        <v>90</v>
      </c>
      <c r="B23" s="147" t="n">
        <v>23</v>
      </c>
      <c r="C23" s="147"/>
      <c r="D23" s="182" t="n">
        <v>13</v>
      </c>
      <c r="E23" s="182" t="n">
        <v>3</v>
      </c>
      <c r="F23" s="182" t="n">
        <v>0</v>
      </c>
      <c r="G23" s="182" t="n">
        <v>0</v>
      </c>
      <c r="H23" s="182" t="n">
        <v>5</v>
      </c>
      <c r="I23" s="182"/>
      <c r="J23" s="182" t="n">
        <v>21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/>
      <c r="P23" s="182" t="n">
        <v>4</v>
      </c>
      <c r="Q23" s="182" t="n">
        <v>0</v>
      </c>
      <c r="R23" s="182" t="n">
        <v>0</v>
      </c>
      <c r="S23" s="182" t="n">
        <v>1</v>
      </c>
      <c r="T23" s="182" t="n">
        <v>2</v>
      </c>
      <c r="U23" s="182"/>
      <c r="V23" s="182" t="n">
        <v>7</v>
      </c>
      <c r="W23" s="182" t="n">
        <v>0</v>
      </c>
      <c r="X23" s="182" t="n">
        <v>0</v>
      </c>
      <c r="Y23" s="182" t="n">
        <v>0</v>
      </c>
      <c r="Z23" s="182" t="n">
        <v>0</v>
      </c>
      <c r="AA23" s="182"/>
      <c r="AB23" s="182" t="n">
        <v>0</v>
      </c>
      <c r="AC23" s="182" t="n">
        <v>0</v>
      </c>
      <c r="AD23" s="182" t="n">
        <v>0</v>
      </c>
      <c r="AE23" s="182" t="n">
        <v>0</v>
      </c>
      <c r="AF23" s="182" t="n">
        <v>0</v>
      </c>
      <c r="AG23" s="182"/>
      <c r="AH23" s="182" t="n">
        <v>0</v>
      </c>
      <c r="AI23" s="182" t="n">
        <v>0</v>
      </c>
      <c r="AJ23" s="182" t="n">
        <v>0</v>
      </c>
      <c r="AK23" s="182" t="n">
        <v>0</v>
      </c>
      <c r="AL23" s="182" t="n">
        <v>0</v>
      </c>
      <c r="AM23" s="183"/>
      <c r="AN23" s="183"/>
    </row>
    <row r="24" s="185" customFormat="true" ht="12" hidden="false" customHeight="true" outlineLevel="0" collapsed="false">
      <c r="A24" s="186" t="n">
        <v>551</v>
      </c>
      <c r="B24" s="187" t="n">
        <v>65</v>
      </c>
      <c r="C24" s="187"/>
      <c r="D24" s="188" t="n">
        <v>28</v>
      </c>
      <c r="E24" s="188" t="n">
        <v>9</v>
      </c>
      <c r="F24" s="188" t="n">
        <v>9</v>
      </c>
      <c r="G24" s="188" t="n">
        <v>2</v>
      </c>
      <c r="H24" s="188" t="n">
        <v>15</v>
      </c>
      <c r="I24" s="188"/>
      <c r="J24" s="188" t="n">
        <v>56</v>
      </c>
      <c r="K24" s="188" t="n">
        <v>3</v>
      </c>
      <c r="L24" s="188" t="n">
        <v>1</v>
      </c>
      <c r="M24" s="188" t="n">
        <v>2</v>
      </c>
      <c r="N24" s="188" t="n">
        <v>1</v>
      </c>
      <c r="O24" s="188"/>
      <c r="P24" s="188" t="n">
        <v>8</v>
      </c>
      <c r="Q24" s="188" t="n">
        <v>3</v>
      </c>
      <c r="R24" s="188" t="n">
        <v>2</v>
      </c>
      <c r="S24" s="188" t="n">
        <v>1</v>
      </c>
      <c r="T24" s="188" t="n">
        <v>2</v>
      </c>
      <c r="U24" s="188"/>
      <c r="V24" s="188" t="n">
        <v>15</v>
      </c>
      <c r="W24" s="188" t="n">
        <v>0</v>
      </c>
      <c r="X24" s="188" t="n">
        <v>0</v>
      </c>
      <c r="Y24" s="188" t="n">
        <v>0</v>
      </c>
      <c r="Z24" s="188" t="n">
        <v>1</v>
      </c>
      <c r="AA24" s="188"/>
      <c r="AB24" s="188" t="n">
        <v>8</v>
      </c>
      <c r="AC24" s="188" t="n">
        <v>0</v>
      </c>
      <c r="AD24" s="188" t="n">
        <v>0</v>
      </c>
      <c r="AE24" s="188" t="n">
        <v>0</v>
      </c>
      <c r="AF24" s="188" t="n">
        <v>1</v>
      </c>
      <c r="AG24" s="188"/>
      <c r="AH24" s="188" t="n">
        <v>4</v>
      </c>
      <c r="AI24" s="188" t="n">
        <v>2</v>
      </c>
      <c r="AJ24" s="188" t="n">
        <v>1</v>
      </c>
      <c r="AK24" s="188" t="n">
        <v>0</v>
      </c>
      <c r="AL24" s="188" t="n">
        <v>2</v>
      </c>
      <c r="AM24" s="183"/>
      <c r="AN24" s="183"/>
    </row>
    <row r="25" s="185" customFormat="true" ht="12" hidden="false" customHeight="true" outlineLevel="0" collapsed="false">
      <c r="A25" s="146" t="n">
        <v>552</v>
      </c>
      <c r="B25" s="147" t="n">
        <v>73</v>
      </c>
      <c r="C25" s="147"/>
      <c r="D25" s="182" t="n">
        <v>33</v>
      </c>
      <c r="E25" s="182" t="n">
        <v>13</v>
      </c>
      <c r="F25" s="182" t="n">
        <v>7</v>
      </c>
      <c r="G25" s="182" t="n">
        <v>1</v>
      </c>
      <c r="H25" s="182" t="n">
        <v>11</v>
      </c>
      <c r="I25" s="182"/>
      <c r="J25" s="182" t="n">
        <v>65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/>
      <c r="P25" s="182" t="n">
        <v>9</v>
      </c>
      <c r="Q25" s="182" t="n">
        <v>3</v>
      </c>
      <c r="R25" s="182" t="n">
        <v>1</v>
      </c>
      <c r="S25" s="182" t="n">
        <v>0</v>
      </c>
      <c r="T25" s="182" t="n">
        <v>3</v>
      </c>
      <c r="U25" s="182"/>
      <c r="V25" s="182" t="n">
        <v>16</v>
      </c>
      <c r="W25" s="182" t="n">
        <v>0</v>
      </c>
      <c r="X25" s="182" t="n">
        <v>0</v>
      </c>
      <c r="Y25" s="182" t="n">
        <v>0</v>
      </c>
      <c r="Z25" s="182" t="n">
        <v>0</v>
      </c>
      <c r="AA25" s="182"/>
      <c r="AB25" s="182" t="n">
        <v>2</v>
      </c>
      <c r="AC25" s="182" t="n">
        <v>0</v>
      </c>
      <c r="AD25" s="182" t="n">
        <v>0</v>
      </c>
      <c r="AE25" s="182" t="n">
        <v>0</v>
      </c>
      <c r="AF25" s="182" t="n">
        <v>0</v>
      </c>
      <c r="AG25" s="182"/>
      <c r="AH25" s="182" t="n">
        <v>2</v>
      </c>
      <c r="AI25" s="182" t="n">
        <v>0</v>
      </c>
      <c r="AJ25" s="182" t="n">
        <v>0</v>
      </c>
      <c r="AK25" s="182" t="n">
        <v>0</v>
      </c>
      <c r="AL25" s="182" t="n">
        <v>0</v>
      </c>
      <c r="AM25" s="183"/>
      <c r="AN25" s="183"/>
    </row>
    <row r="26" s="185" customFormat="true" ht="12" hidden="false" customHeight="true" outlineLevel="0" collapsed="false">
      <c r="A26" s="186" t="n">
        <v>602</v>
      </c>
      <c r="B26" s="187" t="n">
        <v>80</v>
      </c>
      <c r="C26" s="187"/>
      <c r="D26" s="188" t="n">
        <v>44</v>
      </c>
      <c r="E26" s="188" t="n">
        <v>14</v>
      </c>
      <c r="F26" s="188" t="n">
        <v>4</v>
      </c>
      <c r="G26" s="188" t="n">
        <v>2</v>
      </c>
      <c r="H26" s="188" t="n">
        <v>15</v>
      </c>
      <c r="I26" s="188"/>
      <c r="J26" s="188" t="n">
        <v>79</v>
      </c>
      <c r="K26" s="188" t="n">
        <v>0</v>
      </c>
      <c r="L26" s="188" t="n">
        <v>0</v>
      </c>
      <c r="M26" s="188" t="n">
        <v>0</v>
      </c>
      <c r="N26" s="188" t="n">
        <v>0</v>
      </c>
      <c r="O26" s="188"/>
      <c r="P26" s="188" t="n">
        <v>9</v>
      </c>
      <c r="Q26" s="188" t="n">
        <v>1</v>
      </c>
      <c r="R26" s="188" t="n">
        <v>1</v>
      </c>
      <c r="S26" s="188" t="n">
        <v>0</v>
      </c>
      <c r="T26" s="188" t="n">
        <v>3</v>
      </c>
      <c r="U26" s="188"/>
      <c r="V26" s="188" t="n">
        <v>14</v>
      </c>
      <c r="W26" s="188" t="n">
        <v>0</v>
      </c>
      <c r="X26" s="188" t="n">
        <v>0</v>
      </c>
      <c r="Y26" s="188" t="n">
        <v>0</v>
      </c>
      <c r="Z26" s="188" t="n">
        <v>0</v>
      </c>
      <c r="AA26" s="188"/>
      <c r="AB26" s="188" t="n">
        <v>3</v>
      </c>
      <c r="AC26" s="188" t="n">
        <v>0</v>
      </c>
      <c r="AD26" s="188" t="n">
        <v>0</v>
      </c>
      <c r="AE26" s="188" t="n">
        <v>0</v>
      </c>
      <c r="AF26" s="188" t="n">
        <v>0</v>
      </c>
      <c r="AG26" s="188"/>
      <c r="AH26" s="188" t="n">
        <v>3</v>
      </c>
      <c r="AI26" s="188" t="n">
        <v>0</v>
      </c>
      <c r="AJ26" s="188" t="n">
        <v>0</v>
      </c>
      <c r="AK26" s="188" t="n">
        <v>0</v>
      </c>
      <c r="AL26" s="188" t="n">
        <v>0</v>
      </c>
      <c r="AM26" s="183"/>
      <c r="AN26" s="183"/>
    </row>
    <row r="27" s="185" customFormat="true" ht="12" hidden="false" customHeight="true" outlineLevel="0" collapsed="false">
      <c r="A27" s="146" t="n">
        <v>604</v>
      </c>
      <c r="B27" s="147" t="n">
        <v>74</v>
      </c>
      <c r="C27" s="147"/>
      <c r="D27" s="182" t="n">
        <v>31</v>
      </c>
      <c r="E27" s="182" t="n">
        <v>12</v>
      </c>
      <c r="F27" s="182" t="n">
        <v>6</v>
      </c>
      <c r="G27" s="182" t="n">
        <v>3</v>
      </c>
      <c r="H27" s="182" t="n">
        <v>16</v>
      </c>
      <c r="I27" s="182"/>
      <c r="J27" s="182" t="n">
        <v>68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/>
      <c r="P27" s="182" t="n">
        <v>11</v>
      </c>
      <c r="Q27" s="182" t="n">
        <v>3</v>
      </c>
      <c r="R27" s="182" t="n">
        <v>0</v>
      </c>
      <c r="S27" s="182" t="n">
        <v>1</v>
      </c>
      <c r="T27" s="182" t="n">
        <v>10</v>
      </c>
      <c r="U27" s="182"/>
      <c r="V27" s="182" t="n">
        <v>25</v>
      </c>
      <c r="W27" s="182" t="n">
        <v>0</v>
      </c>
      <c r="X27" s="182" t="n">
        <v>0</v>
      </c>
      <c r="Y27" s="182" t="n">
        <v>0</v>
      </c>
      <c r="Z27" s="182" t="n">
        <v>0</v>
      </c>
      <c r="AA27" s="182"/>
      <c r="AB27" s="182" t="n">
        <v>1</v>
      </c>
      <c r="AC27" s="182" t="n">
        <v>0</v>
      </c>
      <c r="AD27" s="182" t="n">
        <v>0</v>
      </c>
      <c r="AE27" s="182" t="n">
        <v>0</v>
      </c>
      <c r="AF27" s="182" t="n">
        <v>0</v>
      </c>
      <c r="AG27" s="182"/>
      <c r="AH27" s="182" t="n">
        <v>0</v>
      </c>
      <c r="AI27" s="182" t="n">
        <v>1</v>
      </c>
      <c r="AJ27" s="182" t="n">
        <v>0</v>
      </c>
      <c r="AK27" s="182" t="n">
        <v>0</v>
      </c>
      <c r="AL27" s="182" t="n">
        <v>0</v>
      </c>
      <c r="AM27" s="183"/>
      <c r="AN27" s="183"/>
    </row>
    <row r="28" s="185" customFormat="true" ht="12" hidden="false" customHeight="true" outlineLevel="0" collapsed="false">
      <c r="A28" s="186" t="n">
        <v>641</v>
      </c>
      <c r="B28" s="187" t="n">
        <v>15</v>
      </c>
      <c r="C28" s="187"/>
      <c r="D28" s="188" t="n">
        <v>6</v>
      </c>
      <c r="E28" s="188" t="n">
        <v>1</v>
      </c>
      <c r="F28" s="188" t="n">
        <v>3</v>
      </c>
      <c r="G28" s="188" t="n">
        <v>0</v>
      </c>
      <c r="H28" s="188" t="n">
        <v>4</v>
      </c>
      <c r="I28" s="188"/>
      <c r="J28" s="188" t="n">
        <v>14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/>
      <c r="P28" s="188" t="n">
        <v>4</v>
      </c>
      <c r="Q28" s="188" t="n">
        <v>1</v>
      </c>
      <c r="R28" s="188" t="n">
        <v>1</v>
      </c>
      <c r="S28" s="188" t="n">
        <v>0</v>
      </c>
      <c r="T28" s="188" t="n">
        <v>1</v>
      </c>
      <c r="U28" s="188"/>
      <c r="V28" s="188" t="n">
        <v>7</v>
      </c>
      <c r="W28" s="188" t="n">
        <v>0</v>
      </c>
      <c r="X28" s="188" t="n">
        <v>0</v>
      </c>
      <c r="Y28" s="188" t="n">
        <v>0</v>
      </c>
      <c r="Z28" s="188" t="n">
        <v>0</v>
      </c>
      <c r="AA28" s="188"/>
      <c r="AB28" s="188" t="n">
        <v>0</v>
      </c>
      <c r="AC28" s="188" t="n">
        <v>0</v>
      </c>
      <c r="AD28" s="188" t="n">
        <v>0</v>
      </c>
      <c r="AE28" s="188" t="n">
        <v>0</v>
      </c>
      <c r="AF28" s="188" t="n">
        <v>0</v>
      </c>
      <c r="AG28" s="188"/>
      <c r="AH28" s="188" t="n">
        <v>0</v>
      </c>
      <c r="AI28" s="188" t="n">
        <v>0</v>
      </c>
      <c r="AJ28" s="188" t="n">
        <v>0</v>
      </c>
      <c r="AK28" s="188" t="n">
        <v>0</v>
      </c>
      <c r="AL28" s="188" t="n">
        <v>0</v>
      </c>
      <c r="AM28" s="183"/>
      <c r="AN28" s="183"/>
    </row>
    <row r="29" s="185" customFormat="true" ht="12" hidden="false" customHeight="true" outlineLevel="0" collapsed="false">
      <c r="A29" s="146" t="n">
        <v>642</v>
      </c>
      <c r="B29" s="147" t="n">
        <v>42</v>
      </c>
      <c r="C29" s="147"/>
      <c r="D29" s="182" t="n">
        <v>16</v>
      </c>
      <c r="E29" s="182" t="n">
        <v>4</v>
      </c>
      <c r="F29" s="182" t="n">
        <v>4</v>
      </c>
      <c r="G29" s="182" t="n">
        <v>3</v>
      </c>
      <c r="H29" s="182" t="n">
        <v>5</v>
      </c>
      <c r="I29" s="182"/>
      <c r="J29" s="182" t="n">
        <v>31</v>
      </c>
      <c r="K29" s="182" t="n">
        <v>0</v>
      </c>
      <c r="L29" s="182" t="n">
        <v>0</v>
      </c>
      <c r="M29" s="182" t="n">
        <v>1</v>
      </c>
      <c r="N29" s="182" t="n">
        <v>0</v>
      </c>
      <c r="O29" s="182"/>
      <c r="P29" s="182" t="n">
        <v>16</v>
      </c>
      <c r="Q29" s="182" t="n">
        <v>5</v>
      </c>
      <c r="R29" s="182" t="n">
        <v>3</v>
      </c>
      <c r="S29" s="182" t="n">
        <v>2</v>
      </c>
      <c r="T29" s="182" t="n">
        <v>1</v>
      </c>
      <c r="U29" s="182"/>
      <c r="V29" s="182" t="n">
        <v>26</v>
      </c>
      <c r="W29" s="182" t="n">
        <v>0</v>
      </c>
      <c r="X29" s="182" t="n">
        <v>0</v>
      </c>
      <c r="Y29" s="182" t="n">
        <v>1</v>
      </c>
      <c r="Z29" s="182" t="n">
        <v>0</v>
      </c>
      <c r="AA29" s="182"/>
      <c r="AB29" s="182" t="n">
        <v>4</v>
      </c>
      <c r="AC29" s="182" t="n">
        <v>0</v>
      </c>
      <c r="AD29" s="182" t="n">
        <v>0</v>
      </c>
      <c r="AE29" s="182" t="n">
        <v>0</v>
      </c>
      <c r="AF29" s="182" t="n">
        <v>0</v>
      </c>
      <c r="AG29" s="182"/>
      <c r="AH29" s="182" t="n">
        <v>4</v>
      </c>
      <c r="AI29" s="182" t="n">
        <v>0</v>
      </c>
      <c r="AJ29" s="182" t="n">
        <v>0</v>
      </c>
      <c r="AK29" s="182" t="n">
        <v>0</v>
      </c>
      <c r="AL29" s="182" t="n">
        <v>0</v>
      </c>
      <c r="AM29" s="183"/>
      <c r="AN29" s="183"/>
    </row>
    <row r="30" s="185" customFormat="true" ht="12" hidden="false" customHeight="true" outlineLevel="0" collapsed="false">
      <c r="A30" s="186" t="n">
        <v>851</v>
      </c>
      <c r="B30" s="187" t="n">
        <v>164</v>
      </c>
      <c r="C30" s="187"/>
      <c r="D30" s="188" t="n">
        <v>77</v>
      </c>
      <c r="E30" s="188" t="n">
        <v>31</v>
      </c>
      <c r="F30" s="188" t="n">
        <v>12</v>
      </c>
      <c r="G30" s="188" t="n">
        <v>5</v>
      </c>
      <c r="H30" s="188" t="n">
        <v>33</v>
      </c>
      <c r="I30" s="188"/>
      <c r="J30" s="188" t="n">
        <v>155</v>
      </c>
      <c r="K30" s="188" t="n">
        <v>2</v>
      </c>
      <c r="L30" s="188" t="n">
        <v>0</v>
      </c>
      <c r="M30" s="188" t="n">
        <v>0</v>
      </c>
      <c r="N30" s="188" t="n">
        <v>1</v>
      </c>
      <c r="O30" s="188"/>
      <c r="P30" s="188" t="n">
        <v>21</v>
      </c>
      <c r="Q30" s="188" t="n">
        <v>6</v>
      </c>
      <c r="R30" s="188" t="n">
        <v>4</v>
      </c>
      <c r="S30" s="188" t="n">
        <v>0</v>
      </c>
      <c r="T30" s="188" t="n">
        <v>9</v>
      </c>
      <c r="U30" s="188"/>
      <c r="V30" s="188" t="n">
        <v>40</v>
      </c>
      <c r="W30" s="188" t="n">
        <v>0</v>
      </c>
      <c r="X30" s="188" t="n">
        <v>0</v>
      </c>
      <c r="Y30" s="188" t="n">
        <v>0</v>
      </c>
      <c r="Z30" s="188" t="n">
        <v>0</v>
      </c>
      <c r="AA30" s="188"/>
      <c r="AB30" s="188" t="n">
        <v>7</v>
      </c>
      <c r="AC30" s="188" t="n">
        <v>1</v>
      </c>
      <c r="AD30" s="188" t="n">
        <v>0</v>
      </c>
      <c r="AE30" s="188" t="n">
        <v>0</v>
      </c>
      <c r="AF30" s="188" t="n">
        <v>1</v>
      </c>
      <c r="AG30" s="188"/>
      <c r="AH30" s="188" t="n">
        <v>9</v>
      </c>
      <c r="AI30" s="188" t="n">
        <v>0</v>
      </c>
      <c r="AJ30" s="188" t="n">
        <v>0</v>
      </c>
      <c r="AK30" s="188" t="n">
        <v>0</v>
      </c>
      <c r="AL30" s="188" t="n">
        <v>0</v>
      </c>
      <c r="AM30" s="183"/>
      <c r="AN30" s="183"/>
    </row>
    <row r="31" s="185" customFormat="true" ht="12" hidden="false" customHeight="true" outlineLevel="0" collapsed="false">
      <c r="A31" s="146" t="n">
        <v>921</v>
      </c>
      <c r="B31" s="147" t="n">
        <v>52</v>
      </c>
      <c r="C31" s="147"/>
      <c r="D31" s="182" t="n">
        <v>24</v>
      </c>
      <c r="E31" s="182" t="n">
        <v>8</v>
      </c>
      <c r="F31" s="182" t="n">
        <v>3</v>
      </c>
      <c r="G31" s="182" t="n">
        <v>4</v>
      </c>
      <c r="H31" s="182" t="n">
        <v>8</v>
      </c>
      <c r="I31" s="182"/>
      <c r="J31" s="182" t="n">
        <v>44</v>
      </c>
      <c r="K31" s="182" t="n">
        <v>2</v>
      </c>
      <c r="L31" s="182" t="n">
        <v>1</v>
      </c>
      <c r="M31" s="182" t="n">
        <v>0</v>
      </c>
      <c r="N31" s="182" t="n">
        <v>0</v>
      </c>
      <c r="O31" s="182"/>
      <c r="P31" s="182" t="n">
        <v>12</v>
      </c>
      <c r="Q31" s="182" t="n">
        <v>2</v>
      </c>
      <c r="R31" s="182" t="n">
        <v>2</v>
      </c>
      <c r="S31" s="182" t="n">
        <v>1</v>
      </c>
      <c r="T31" s="182" t="n">
        <v>4</v>
      </c>
      <c r="U31" s="182"/>
      <c r="V31" s="182" t="n">
        <v>20</v>
      </c>
      <c r="W31" s="182" t="n">
        <v>1</v>
      </c>
      <c r="X31" s="182" t="n">
        <v>0</v>
      </c>
      <c r="Y31" s="182" t="n">
        <v>0</v>
      </c>
      <c r="Z31" s="182" t="n">
        <v>0</v>
      </c>
      <c r="AA31" s="182"/>
      <c r="AB31" s="182" t="n">
        <v>5</v>
      </c>
      <c r="AC31" s="182" t="n">
        <v>1</v>
      </c>
      <c r="AD31" s="182" t="n">
        <v>0</v>
      </c>
      <c r="AE31" s="182" t="n">
        <v>0</v>
      </c>
      <c r="AF31" s="182" t="n">
        <v>0</v>
      </c>
      <c r="AG31" s="182"/>
      <c r="AH31" s="182" t="n">
        <v>3</v>
      </c>
      <c r="AI31" s="182" t="n">
        <v>3</v>
      </c>
      <c r="AJ31" s="182" t="n">
        <v>0</v>
      </c>
      <c r="AK31" s="182" t="n">
        <v>0</v>
      </c>
      <c r="AL31" s="182" t="n">
        <v>0</v>
      </c>
      <c r="AM31" s="183"/>
      <c r="AN31" s="183"/>
    </row>
    <row r="32" s="185" customFormat="true" ht="12" hidden="false" customHeight="true" outlineLevel="0" collapsed="false">
      <c r="A32" s="186" t="n">
        <v>6512</v>
      </c>
      <c r="B32" s="187" t="n">
        <v>15</v>
      </c>
      <c r="C32" s="187"/>
      <c r="D32" s="188" t="n">
        <v>11</v>
      </c>
      <c r="E32" s="188" t="n">
        <v>2</v>
      </c>
      <c r="F32" s="188" t="n">
        <v>0</v>
      </c>
      <c r="G32" s="188" t="n">
        <v>0</v>
      </c>
      <c r="H32" s="188" t="n">
        <v>1</v>
      </c>
      <c r="I32" s="188"/>
      <c r="J32" s="188" t="n">
        <v>14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/>
      <c r="P32" s="188" t="n">
        <v>9</v>
      </c>
      <c r="Q32" s="188" t="n">
        <v>3</v>
      </c>
      <c r="R32" s="188" t="n">
        <v>0</v>
      </c>
      <c r="S32" s="188" t="n">
        <v>0</v>
      </c>
      <c r="T32" s="188" t="n">
        <v>0</v>
      </c>
      <c r="U32" s="188"/>
      <c r="V32" s="188" t="n">
        <v>12</v>
      </c>
      <c r="W32" s="188" t="n">
        <v>0</v>
      </c>
      <c r="X32" s="188" t="n">
        <v>0</v>
      </c>
      <c r="Y32" s="188" t="n">
        <v>0</v>
      </c>
      <c r="Z32" s="188" t="n">
        <v>0</v>
      </c>
      <c r="AA32" s="188"/>
      <c r="AB32" s="188" t="n">
        <v>3</v>
      </c>
      <c r="AC32" s="188" t="n">
        <v>0</v>
      </c>
      <c r="AD32" s="188" t="n">
        <v>0</v>
      </c>
      <c r="AE32" s="188" t="n">
        <v>0</v>
      </c>
      <c r="AF32" s="188" t="n">
        <v>0</v>
      </c>
      <c r="AG32" s="188"/>
      <c r="AH32" s="188" t="n">
        <v>3</v>
      </c>
      <c r="AI32" s="188" t="n">
        <v>0</v>
      </c>
      <c r="AJ32" s="188" t="n">
        <v>0</v>
      </c>
      <c r="AK32" s="188" t="n">
        <v>0</v>
      </c>
      <c r="AL32" s="188" t="n">
        <v>0</v>
      </c>
      <c r="AM32" s="183"/>
      <c r="AN32" s="183"/>
    </row>
    <row r="33" s="185" customFormat="true" ht="12" hidden="false" customHeight="true" outlineLevel="0" collapsed="false">
      <c r="A33" s="189" t="n">
        <v>8050</v>
      </c>
      <c r="B33" s="190" t="n">
        <v>85</v>
      </c>
      <c r="C33" s="190"/>
      <c r="D33" s="191" t="n">
        <v>50</v>
      </c>
      <c r="E33" s="191" t="n">
        <v>13</v>
      </c>
      <c r="F33" s="191" t="n">
        <v>4</v>
      </c>
      <c r="G33" s="191" t="n">
        <v>4</v>
      </c>
      <c r="H33" s="191" t="n">
        <v>9</v>
      </c>
      <c r="I33" s="191"/>
      <c r="J33" s="191" t="n">
        <v>79</v>
      </c>
      <c r="K33" s="191" t="n">
        <v>0</v>
      </c>
      <c r="L33" s="191" t="n">
        <v>1</v>
      </c>
      <c r="M33" s="191" t="n">
        <v>0</v>
      </c>
      <c r="N33" s="191" t="n">
        <v>0</v>
      </c>
      <c r="O33" s="191"/>
      <c r="P33" s="191" t="n">
        <v>23</v>
      </c>
      <c r="Q33" s="191" t="n">
        <v>7</v>
      </c>
      <c r="R33" s="191" t="n">
        <v>2</v>
      </c>
      <c r="S33" s="191" t="n">
        <v>0</v>
      </c>
      <c r="T33" s="191" t="n">
        <v>6</v>
      </c>
      <c r="U33" s="191"/>
      <c r="V33" s="191" t="n">
        <v>38</v>
      </c>
      <c r="W33" s="191" t="n">
        <v>0</v>
      </c>
      <c r="X33" s="191" t="n">
        <v>0</v>
      </c>
      <c r="Y33" s="191" t="n">
        <v>0</v>
      </c>
      <c r="Z33" s="191" t="n">
        <v>0</v>
      </c>
      <c r="AA33" s="191"/>
      <c r="AB33" s="191" t="n">
        <v>5</v>
      </c>
      <c r="AC33" s="191" t="n">
        <v>0</v>
      </c>
      <c r="AD33" s="191" t="n">
        <v>1</v>
      </c>
      <c r="AE33" s="191" t="n">
        <v>0</v>
      </c>
      <c r="AF33" s="191" t="n">
        <v>0</v>
      </c>
      <c r="AG33" s="191"/>
      <c r="AH33" s="191" t="n">
        <v>6</v>
      </c>
      <c r="AI33" s="191" t="n">
        <v>0</v>
      </c>
      <c r="AJ33" s="191" t="n">
        <v>0</v>
      </c>
      <c r="AK33" s="191" t="n">
        <v>0</v>
      </c>
      <c r="AL33" s="191" t="n">
        <v>0</v>
      </c>
      <c r="AM33" s="183"/>
      <c r="AN33" s="183"/>
    </row>
    <row r="35" customFormat="false" ht="15" hidden="false" customHeight="true" outlineLevel="0" collapsed="false">
      <c r="A35" s="102" t="s">
        <v>8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customFormat="false" ht="15" hidden="false" customHeight="false" outlineLevel="0" collapsed="false">
      <c r="AJ36" s="104"/>
      <c r="AK36" s="104"/>
      <c r="AL36" s="104"/>
      <c r="AM36" s="103"/>
      <c r="AN36" s="103"/>
      <c r="AO36" s="103"/>
      <c r="AP36" s="103"/>
      <c r="AQ36" s="103"/>
      <c r="AR36" s="103"/>
      <c r="AS36" s="103"/>
    </row>
  </sheetData>
  <mergeCells count="13">
    <mergeCell ref="A8:AL8"/>
    <mergeCell ref="A11:A13"/>
    <mergeCell ref="B11:B13"/>
    <mergeCell ref="D11:N11"/>
    <mergeCell ref="P11:Z11"/>
    <mergeCell ref="AB11:AL11"/>
    <mergeCell ref="D12:H12"/>
    <mergeCell ref="J12:N12"/>
    <mergeCell ref="P12:T12"/>
    <mergeCell ref="V12:Z12"/>
    <mergeCell ref="AB12:AF12"/>
    <mergeCell ref="AH12:AL12"/>
    <mergeCell ref="A35:A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5" width="11.42"/>
    <col collapsed="false" customWidth="true" hidden="false" outlineLevel="0" max="2" min="2" style="8" width="10.99"/>
    <col collapsed="false" customWidth="true" hidden="false" outlineLevel="0" max="3" min="3" style="103" width="1.41"/>
    <col collapsed="false" customWidth="false" hidden="false" outlineLevel="0" max="5" min="4" style="105" width="11.42"/>
    <col collapsed="false" customWidth="true" hidden="false" outlineLevel="0" max="6" min="6" style="103" width="1.13"/>
    <col collapsed="false" customWidth="false" hidden="false" outlineLevel="0" max="8" min="7" style="105" width="11.42"/>
    <col collapsed="false" customWidth="true" hidden="false" outlineLevel="0" max="9" min="9" style="103" width="2.99"/>
    <col collapsed="false" customWidth="true" hidden="false" outlineLevel="0" max="11" min="10" style="105" width="15.85"/>
    <col collapsed="false" customWidth="true" hidden="false" outlineLevel="0" max="12" min="12" style="103" width="2.13"/>
    <col collapsed="false" customWidth="false" hidden="false" outlineLevel="0" max="14" min="13" style="105" width="11.42"/>
    <col collapsed="false" customWidth="true" hidden="false" outlineLevel="0" max="15" min="15" style="103" width="1.41"/>
    <col collapsed="false" customWidth="true" hidden="false" outlineLevel="0" max="16" min="16" style="105" width="15.85"/>
    <col collapsed="false" customWidth="true" hidden="false" outlineLevel="0" max="17" min="17" style="105" width="13.99"/>
    <col collapsed="false" customWidth="false" hidden="false" outlineLevel="0" max="257" min="18" style="105" width="11.42"/>
  </cols>
  <sheetData>
    <row r="1" customFormat="false" ht="15" hidden="false" customHeight="false" outlineLevel="0" collapsed="false">
      <c r="K1" s="103"/>
      <c r="M1" s="103"/>
      <c r="N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</row>
    <row r="2" customFormat="false" ht="15" hidden="false" customHeight="false" outlineLevel="0" collapsed="false">
      <c r="K2" s="103"/>
      <c r="M2" s="103"/>
      <c r="N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</row>
    <row r="3" customFormat="false" ht="15" hidden="false" customHeight="false" outlineLevel="0" collapsed="false">
      <c r="K3" s="103"/>
      <c r="M3" s="103"/>
      <c r="N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</row>
    <row r="4" customFormat="false" ht="15" hidden="false" customHeight="false" outlineLevel="0" collapsed="false">
      <c r="K4" s="103"/>
      <c r="M4" s="103"/>
      <c r="N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</row>
    <row r="5" customFormat="false" ht="15" hidden="false" customHeight="false" outlineLevel="0" collapsed="false">
      <c r="A5" s="103"/>
      <c r="B5" s="192"/>
      <c r="D5" s="103"/>
      <c r="E5" s="103"/>
      <c r="G5" s="103"/>
      <c r="H5" s="103"/>
      <c r="J5" s="103"/>
      <c r="K5" s="103"/>
      <c r="M5" s="103"/>
      <c r="N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</row>
    <row r="6" customFormat="false" ht="15" hidden="false" customHeight="false" outlineLevel="0" collapsed="false">
      <c r="A6" s="107" t="s">
        <v>84</v>
      </c>
      <c r="B6" s="193"/>
      <c r="C6" s="136"/>
      <c r="D6" s="136"/>
      <c r="E6" s="194"/>
      <c r="F6" s="136"/>
      <c r="G6" s="194"/>
      <c r="H6" s="136"/>
      <c r="I6" s="136"/>
      <c r="J6" s="194"/>
      <c r="K6" s="194"/>
      <c r="L6" s="136"/>
      <c r="M6" s="194"/>
      <c r="N6" s="194"/>
      <c r="O6" s="136"/>
      <c r="P6" s="136"/>
      <c r="Q6" s="194"/>
      <c r="R6" s="194"/>
      <c r="S6" s="194"/>
      <c r="T6" s="194"/>
      <c r="U6" s="136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</row>
    <row r="7" customFormat="false" ht="15" hidden="false" customHeight="false" outlineLevel="0" collapsed="false">
      <c r="A7" s="107" t="s">
        <v>160</v>
      </c>
      <c r="B7" s="193"/>
      <c r="C7" s="136"/>
      <c r="D7" s="136"/>
      <c r="E7" s="194"/>
      <c r="F7" s="136"/>
      <c r="G7" s="194"/>
      <c r="H7" s="136"/>
      <c r="I7" s="136"/>
      <c r="J7" s="194"/>
      <c r="K7" s="194"/>
      <c r="L7" s="136"/>
      <c r="M7" s="194"/>
      <c r="N7" s="194"/>
      <c r="O7" s="136"/>
      <c r="P7" s="136"/>
      <c r="Q7" s="194"/>
      <c r="R7" s="194"/>
      <c r="S7" s="194"/>
      <c r="T7" s="194"/>
      <c r="U7" s="136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</row>
    <row r="8" customFormat="false" ht="30.75" hidden="false" customHeight="true" outlineLevel="0" collapsed="false">
      <c r="A8" s="171" t="s">
        <v>161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95"/>
      <c r="T8" s="195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</row>
    <row r="9" customFormat="false" ht="15" hidden="false" customHeight="false" outlineLevel="0" collapsed="false">
      <c r="A9" s="197" t="s">
        <v>3</v>
      </c>
      <c r="B9" s="107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4"/>
      <c r="N9" s="194"/>
      <c r="O9" s="136"/>
      <c r="P9" s="136"/>
      <c r="Q9" s="194"/>
      <c r="U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</row>
    <row r="10" s="103" customFormat="true" ht="15" hidden="false" customHeight="false" outlineLevel="0" collapsed="false">
      <c r="A10" s="113" t="s">
        <v>162</v>
      </c>
      <c r="B10" s="192"/>
    </row>
    <row r="11" s="103" customFormat="true" ht="15" hidden="false" customHeight="false" outlineLevel="0" collapsed="false">
      <c r="A11" s="113"/>
      <c r="B11" s="192"/>
    </row>
    <row r="12" customFormat="false" ht="12" hidden="false" customHeight="true" outlineLevel="0" collapsed="false">
      <c r="A12" s="199" t="s">
        <v>87</v>
      </c>
      <c r="B12" s="199" t="s">
        <v>88</v>
      </c>
      <c r="C12" s="200"/>
      <c r="D12" s="117" t="s">
        <v>163</v>
      </c>
      <c r="E12" s="117"/>
      <c r="F12" s="201"/>
      <c r="G12" s="202" t="s">
        <v>164</v>
      </c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</row>
    <row r="13" s="103" customFormat="true" ht="12" hidden="false" customHeight="true" outlineLevel="0" collapsed="false">
      <c r="A13" s="199"/>
      <c r="B13" s="199"/>
      <c r="C13" s="146"/>
      <c r="D13" s="117"/>
      <c r="E13" s="117"/>
      <c r="F13" s="138"/>
      <c r="G13" s="203" t="s">
        <v>165</v>
      </c>
      <c r="H13" s="203"/>
      <c r="I13" s="203"/>
      <c r="J13" s="203"/>
      <c r="K13" s="203"/>
      <c r="L13" s="146"/>
      <c r="M13" s="203" t="s">
        <v>166</v>
      </c>
      <c r="N13" s="203" t="s">
        <v>167</v>
      </c>
      <c r="O13" s="203"/>
      <c r="P13" s="203" t="s">
        <v>167</v>
      </c>
      <c r="Q13" s="203" t="s">
        <v>167</v>
      </c>
    </row>
    <row r="14" s="103" customFormat="true" ht="12" hidden="false" customHeight="true" outlineLevel="0" collapsed="false">
      <c r="A14" s="199"/>
      <c r="B14" s="199"/>
      <c r="C14" s="146"/>
      <c r="D14" s="117"/>
      <c r="E14" s="117"/>
      <c r="F14" s="146"/>
      <c r="G14" s="203" t="s">
        <v>168</v>
      </c>
      <c r="H14" s="203"/>
      <c r="I14" s="125"/>
      <c r="J14" s="203" t="s">
        <v>169</v>
      </c>
      <c r="K14" s="203" t="s">
        <v>169</v>
      </c>
      <c r="L14" s="125"/>
      <c r="M14" s="202" t="s">
        <v>168</v>
      </c>
      <c r="N14" s="202" t="s">
        <v>168</v>
      </c>
      <c r="O14" s="125"/>
      <c r="P14" s="202" t="s">
        <v>169</v>
      </c>
      <c r="Q14" s="202" t="s">
        <v>169</v>
      </c>
    </row>
    <row r="15" s="103" customFormat="true" ht="12" hidden="false" customHeight="true" outlineLevel="0" collapsed="false">
      <c r="A15" s="199"/>
      <c r="B15" s="199"/>
      <c r="C15" s="146"/>
      <c r="D15" s="146" t="n">
        <v>2008</v>
      </c>
      <c r="E15" s="146" t="n">
        <v>2009</v>
      </c>
      <c r="F15" s="146"/>
      <c r="G15" s="146" t="n">
        <v>2008</v>
      </c>
      <c r="H15" s="146" t="n">
        <v>2009</v>
      </c>
      <c r="I15" s="146"/>
      <c r="J15" s="146" t="n">
        <v>2008</v>
      </c>
      <c r="K15" s="146" t="n">
        <v>2009</v>
      </c>
      <c r="L15" s="146"/>
      <c r="M15" s="146" t="n">
        <v>2008</v>
      </c>
      <c r="N15" s="146" t="n">
        <v>2009</v>
      </c>
      <c r="O15" s="146"/>
      <c r="P15" s="146" t="n">
        <v>2008</v>
      </c>
      <c r="Q15" s="146" t="n">
        <v>2009</v>
      </c>
    </row>
    <row r="16" s="136" customFormat="true" ht="12" hidden="false" customHeight="true" outlineLevel="0" collapsed="false">
      <c r="A16" s="199"/>
      <c r="B16" s="204" t="n">
        <v>3662</v>
      </c>
      <c r="C16" s="205"/>
      <c r="D16" s="204"/>
      <c r="E16" s="204"/>
      <c r="F16" s="205"/>
      <c r="G16" s="204"/>
      <c r="H16" s="204"/>
      <c r="I16" s="205"/>
      <c r="J16" s="204"/>
      <c r="K16" s="204"/>
      <c r="L16" s="205"/>
      <c r="M16" s="204"/>
      <c r="N16" s="204"/>
      <c r="O16" s="205"/>
      <c r="P16" s="204"/>
      <c r="Q16" s="204"/>
    </row>
    <row r="17" s="103" customFormat="true" ht="12" hidden="false" customHeight="true" outlineLevel="0" collapsed="false">
      <c r="A17" s="206" t="n">
        <v>40</v>
      </c>
      <c r="B17" s="207" t="n">
        <v>93</v>
      </c>
      <c r="C17" s="188"/>
      <c r="D17" s="207" t="n">
        <v>42</v>
      </c>
      <c r="E17" s="207" t="n">
        <v>46</v>
      </c>
      <c r="F17" s="188"/>
      <c r="G17" s="207" t="n">
        <v>39</v>
      </c>
      <c r="H17" s="207" t="n">
        <v>42</v>
      </c>
      <c r="I17" s="188"/>
      <c r="J17" s="207" t="n">
        <v>53915462</v>
      </c>
      <c r="K17" s="207" t="n">
        <v>369195874</v>
      </c>
      <c r="L17" s="188"/>
      <c r="M17" s="207" t="n">
        <v>3</v>
      </c>
      <c r="N17" s="207" t="n">
        <v>4</v>
      </c>
      <c r="O17" s="188"/>
      <c r="P17" s="207" t="n">
        <v>25822047</v>
      </c>
      <c r="Q17" s="207" t="n">
        <v>30778160</v>
      </c>
    </row>
    <row r="18" s="103" customFormat="true" ht="12" hidden="false" customHeight="true" outlineLevel="0" collapsed="false">
      <c r="A18" s="208" t="n">
        <v>41</v>
      </c>
      <c r="B18" s="139" t="n">
        <v>54</v>
      </c>
      <c r="C18" s="182"/>
      <c r="D18" s="139" t="n">
        <v>27</v>
      </c>
      <c r="E18" s="139" t="n">
        <v>27</v>
      </c>
      <c r="F18" s="182"/>
      <c r="G18" s="139" t="n">
        <v>24</v>
      </c>
      <c r="H18" s="139" t="n">
        <v>25</v>
      </c>
      <c r="I18" s="182"/>
      <c r="J18" s="139" t="n">
        <v>14244902</v>
      </c>
      <c r="K18" s="139" t="n">
        <v>16172724</v>
      </c>
      <c r="L18" s="182"/>
      <c r="M18" s="139" t="n">
        <v>3</v>
      </c>
      <c r="N18" s="139" t="n">
        <v>2</v>
      </c>
      <c r="O18" s="182"/>
      <c r="P18" s="139" t="n">
        <v>739181</v>
      </c>
      <c r="Q18" s="139" t="n">
        <v>1230211</v>
      </c>
    </row>
    <row r="19" s="103" customFormat="true" ht="12" hidden="false" customHeight="true" outlineLevel="0" collapsed="false">
      <c r="A19" s="206" t="n">
        <v>50</v>
      </c>
      <c r="B19" s="207" t="n">
        <v>246</v>
      </c>
      <c r="C19" s="188"/>
      <c r="D19" s="207" t="n">
        <v>102</v>
      </c>
      <c r="E19" s="207" t="n">
        <v>106</v>
      </c>
      <c r="F19" s="188"/>
      <c r="G19" s="207" t="n">
        <v>98</v>
      </c>
      <c r="H19" s="207" t="n">
        <v>101</v>
      </c>
      <c r="I19" s="188"/>
      <c r="J19" s="207" t="n">
        <v>26692278</v>
      </c>
      <c r="K19" s="207" t="n">
        <v>28143904</v>
      </c>
      <c r="L19" s="188"/>
      <c r="M19" s="207" t="n">
        <v>4</v>
      </c>
      <c r="N19" s="207" t="n">
        <v>5</v>
      </c>
      <c r="O19" s="188"/>
      <c r="P19" s="207" t="n">
        <v>1525803</v>
      </c>
      <c r="Q19" s="207" t="n">
        <v>2490540</v>
      </c>
    </row>
    <row r="20" s="103" customFormat="true" ht="12" hidden="false" customHeight="true" outlineLevel="0" collapsed="false">
      <c r="A20" s="208" t="n">
        <v>51</v>
      </c>
      <c r="B20" s="139" t="n">
        <v>673</v>
      </c>
      <c r="C20" s="182"/>
      <c r="D20" s="139" t="n">
        <v>256</v>
      </c>
      <c r="E20" s="139" t="n">
        <v>281</v>
      </c>
      <c r="F20" s="182"/>
      <c r="G20" s="139" t="n">
        <v>196</v>
      </c>
      <c r="H20" s="139" t="n">
        <v>217</v>
      </c>
      <c r="I20" s="182"/>
      <c r="J20" s="139" t="n">
        <v>63756222</v>
      </c>
      <c r="K20" s="139" t="n">
        <v>97593495</v>
      </c>
      <c r="L20" s="182"/>
      <c r="M20" s="139" t="n">
        <v>60</v>
      </c>
      <c r="N20" s="139" t="n">
        <v>64</v>
      </c>
      <c r="O20" s="182"/>
      <c r="P20" s="139" t="n">
        <v>95633413</v>
      </c>
      <c r="Q20" s="139" t="n">
        <v>105332637</v>
      </c>
    </row>
    <row r="21" s="103" customFormat="true" ht="12" hidden="false" customHeight="true" outlineLevel="0" collapsed="false">
      <c r="A21" s="206" t="n">
        <v>52</v>
      </c>
      <c r="B21" s="207" t="n">
        <v>368</v>
      </c>
      <c r="C21" s="188"/>
      <c r="D21" s="207" t="n">
        <v>109</v>
      </c>
      <c r="E21" s="207" t="n">
        <v>120</v>
      </c>
      <c r="F21" s="188"/>
      <c r="G21" s="207" t="n">
        <v>101</v>
      </c>
      <c r="H21" s="207" t="n">
        <v>111</v>
      </c>
      <c r="I21" s="188"/>
      <c r="J21" s="207" t="n">
        <v>76076376</v>
      </c>
      <c r="K21" s="207" t="n">
        <v>82494967</v>
      </c>
      <c r="L21" s="188"/>
      <c r="M21" s="207" t="n">
        <v>8</v>
      </c>
      <c r="N21" s="207" t="n">
        <v>9</v>
      </c>
      <c r="O21" s="188"/>
      <c r="P21" s="207" t="n">
        <v>25388016</v>
      </c>
      <c r="Q21" s="207" t="n">
        <v>18810047</v>
      </c>
    </row>
    <row r="22" s="103" customFormat="true" ht="12" hidden="false" customHeight="true" outlineLevel="0" collapsed="false">
      <c r="A22" s="208" t="n">
        <v>62</v>
      </c>
      <c r="B22" s="139" t="n">
        <v>50</v>
      </c>
      <c r="C22" s="182"/>
      <c r="D22" s="139" t="n">
        <v>17</v>
      </c>
      <c r="E22" s="139" t="n">
        <v>17</v>
      </c>
      <c r="F22" s="182"/>
      <c r="G22" s="139" t="n">
        <v>15</v>
      </c>
      <c r="H22" s="139" t="n">
        <v>15</v>
      </c>
      <c r="I22" s="182"/>
      <c r="J22" s="139" t="n">
        <v>3820411</v>
      </c>
      <c r="K22" s="139" t="n">
        <v>3357862</v>
      </c>
      <c r="L22" s="182"/>
      <c r="M22" s="139" t="n">
        <v>2</v>
      </c>
      <c r="N22" s="139" t="n">
        <v>2</v>
      </c>
      <c r="O22" s="182"/>
      <c r="P22" s="139" t="n">
        <v>3282557</v>
      </c>
      <c r="Q22" s="139" t="n">
        <v>2777891</v>
      </c>
    </row>
    <row r="23" s="103" customFormat="true" ht="12" hidden="false" customHeight="true" outlineLevel="0" collapsed="false">
      <c r="A23" s="206" t="n">
        <v>72</v>
      </c>
      <c r="B23" s="207" t="n">
        <v>209</v>
      </c>
      <c r="C23" s="188"/>
      <c r="D23" s="207" t="n">
        <v>106</v>
      </c>
      <c r="E23" s="207" t="n">
        <v>112</v>
      </c>
      <c r="F23" s="188"/>
      <c r="G23" s="207" t="n">
        <v>88</v>
      </c>
      <c r="H23" s="207" t="n">
        <v>94</v>
      </c>
      <c r="I23" s="188"/>
      <c r="J23" s="207" t="n">
        <v>66531636</v>
      </c>
      <c r="K23" s="207" t="n">
        <v>62945023</v>
      </c>
      <c r="L23" s="188"/>
      <c r="M23" s="207" t="n">
        <v>18</v>
      </c>
      <c r="N23" s="207" t="n">
        <v>18</v>
      </c>
      <c r="O23" s="188"/>
      <c r="P23" s="207" t="n">
        <v>18217260</v>
      </c>
      <c r="Q23" s="207" t="n">
        <v>27520566</v>
      </c>
    </row>
    <row r="24" s="103" customFormat="true" ht="12" hidden="false" customHeight="true" outlineLevel="0" collapsed="false">
      <c r="A24" s="208" t="n">
        <v>73</v>
      </c>
      <c r="B24" s="139" t="n">
        <v>52</v>
      </c>
      <c r="C24" s="182"/>
      <c r="D24" s="139" t="n">
        <v>42</v>
      </c>
      <c r="E24" s="139" t="n">
        <v>42</v>
      </c>
      <c r="F24" s="182"/>
      <c r="G24" s="139" t="n">
        <v>42</v>
      </c>
      <c r="H24" s="139" t="n">
        <v>42</v>
      </c>
      <c r="I24" s="182"/>
      <c r="J24" s="139" t="n">
        <v>143101213</v>
      </c>
      <c r="K24" s="139" t="n">
        <v>170050977</v>
      </c>
      <c r="L24" s="182"/>
      <c r="M24" s="139" t="n">
        <v>0</v>
      </c>
      <c r="N24" s="139" t="n">
        <v>0</v>
      </c>
      <c r="O24" s="182"/>
      <c r="P24" s="139" t="n">
        <v>0</v>
      </c>
      <c r="Q24" s="139" t="n">
        <v>0</v>
      </c>
    </row>
    <row r="25" s="103" customFormat="true" ht="12" hidden="false" customHeight="true" outlineLevel="0" collapsed="false">
      <c r="A25" s="206" t="n">
        <v>90</v>
      </c>
      <c r="B25" s="207" t="n">
        <v>76</v>
      </c>
      <c r="C25" s="188"/>
      <c r="D25" s="207" t="n">
        <v>24</v>
      </c>
      <c r="E25" s="207" t="n">
        <v>27</v>
      </c>
      <c r="F25" s="188"/>
      <c r="G25" s="207" t="n">
        <v>23</v>
      </c>
      <c r="H25" s="207" t="n">
        <v>26</v>
      </c>
      <c r="I25" s="188"/>
      <c r="J25" s="207" t="n">
        <v>10079560</v>
      </c>
      <c r="K25" s="207" t="n">
        <v>6771583</v>
      </c>
      <c r="L25" s="188"/>
      <c r="M25" s="207" t="n">
        <v>1</v>
      </c>
      <c r="N25" s="207" t="n">
        <v>1</v>
      </c>
      <c r="O25" s="188"/>
      <c r="P25" s="207" t="n">
        <v>550851</v>
      </c>
      <c r="Q25" s="207" t="n">
        <v>200153</v>
      </c>
    </row>
    <row r="26" s="103" customFormat="true" ht="12" hidden="false" customHeight="true" outlineLevel="0" collapsed="false">
      <c r="A26" s="208" t="n">
        <v>551</v>
      </c>
      <c r="B26" s="139" t="n">
        <v>245</v>
      </c>
      <c r="C26" s="182"/>
      <c r="D26" s="139" t="n">
        <v>79</v>
      </c>
      <c r="E26" s="139" t="n">
        <v>86</v>
      </c>
      <c r="F26" s="182"/>
      <c r="G26" s="139" t="n">
        <v>74</v>
      </c>
      <c r="H26" s="139" t="n">
        <v>79</v>
      </c>
      <c r="I26" s="182"/>
      <c r="J26" s="139" t="n">
        <v>16455292</v>
      </c>
      <c r="K26" s="139" t="n">
        <v>54246148</v>
      </c>
      <c r="L26" s="182"/>
      <c r="M26" s="139" t="n">
        <v>5</v>
      </c>
      <c r="N26" s="139" t="n">
        <v>7</v>
      </c>
      <c r="O26" s="182"/>
      <c r="P26" s="139" t="n">
        <v>14048383</v>
      </c>
      <c r="Q26" s="139" t="n">
        <v>58521784</v>
      </c>
    </row>
    <row r="27" s="103" customFormat="true" ht="12" hidden="false" customHeight="true" outlineLevel="0" collapsed="false">
      <c r="A27" s="206" t="n">
        <v>552</v>
      </c>
      <c r="B27" s="207" t="n">
        <v>263</v>
      </c>
      <c r="C27" s="188"/>
      <c r="D27" s="207" t="n">
        <v>78</v>
      </c>
      <c r="E27" s="207" t="n">
        <v>92</v>
      </c>
      <c r="F27" s="188"/>
      <c r="G27" s="207" t="n">
        <v>70</v>
      </c>
      <c r="H27" s="207" t="n">
        <v>84</v>
      </c>
      <c r="I27" s="188"/>
      <c r="J27" s="207" t="n">
        <v>17451128</v>
      </c>
      <c r="K27" s="207" t="n">
        <v>26146956</v>
      </c>
      <c r="L27" s="188"/>
      <c r="M27" s="207" t="n">
        <v>8</v>
      </c>
      <c r="N27" s="207" t="n">
        <v>8</v>
      </c>
      <c r="O27" s="188"/>
      <c r="P27" s="207" t="n">
        <v>3331401</v>
      </c>
      <c r="Q27" s="207" t="n">
        <v>3824779</v>
      </c>
    </row>
    <row r="28" s="103" customFormat="true" ht="12" hidden="false" customHeight="true" outlineLevel="0" collapsed="false">
      <c r="A28" s="208" t="n">
        <v>602</v>
      </c>
      <c r="B28" s="139" t="n">
        <v>344</v>
      </c>
      <c r="C28" s="182"/>
      <c r="D28" s="139" t="n">
        <v>90</v>
      </c>
      <c r="E28" s="139" t="n">
        <v>102</v>
      </c>
      <c r="F28" s="182"/>
      <c r="G28" s="139" t="n">
        <v>90</v>
      </c>
      <c r="H28" s="139" t="n">
        <v>101</v>
      </c>
      <c r="I28" s="182"/>
      <c r="J28" s="139" t="n">
        <v>78845841</v>
      </c>
      <c r="K28" s="139" t="n">
        <v>70346776</v>
      </c>
      <c r="L28" s="182"/>
      <c r="M28" s="139" t="n">
        <v>0</v>
      </c>
      <c r="N28" s="139" t="n">
        <v>1</v>
      </c>
      <c r="O28" s="182"/>
      <c r="P28" s="139" t="n">
        <v>0</v>
      </c>
      <c r="Q28" s="139" t="n">
        <v>8409247</v>
      </c>
    </row>
    <row r="29" s="103" customFormat="true" ht="12" hidden="false" customHeight="true" outlineLevel="0" collapsed="false">
      <c r="A29" s="206" t="n">
        <v>604</v>
      </c>
      <c r="B29" s="207" t="n">
        <v>229</v>
      </c>
      <c r="C29" s="188"/>
      <c r="D29" s="207" t="n">
        <v>82</v>
      </c>
      <c r="E29" s="207" t="n">
        <v>87</v>
      </c>
      <c r="F29" s="188"/>
      <c r="G29" s="207" t="n">
        <v>81</v>
      </c>
      <c r="H29" s="207" t="n">
        <v>86</v>
      </c>
      <c r="I29" s="188"/>
      <c r="J29" s="207" t="n">
        <v>39900818</v>
      </c>
      <c r="K29" s="207" t="n">
        <v>33253216</v>
      </c>
      <c r="L29" s="188"/>
      <c r="M29" s="207" t="n">
        <v>1</v>
      </c>
      <c r="N29" s="207" t="n">
        <v>1</v>
      </c>
      <c r="O29" s="188"/>
      <c r="P29" s="207" t="n">
        <v>43211</v>
      </c>
      <c r="Q29" s="207" t="n">
        <v>441633</v>
      </c>
    </row>
    <row r="30" s="103" customFormat="true" ht="12" hidden="false" customHeight="true" outlineLevel="0" collapsed="false">
      <c r="A30" s="208" t="n">
        <v>641</v>
      </c>
      <c r="B30" s="139" t="n">
        <v>42</v>
      </c>
      <c r="C30" s="182"/>
      <c r="D30" s="139" t="n">
        <v>15</v>
      </c>
      <c r="E30" s="139" t="n">
        <v>16</v>
      </c>
      <c r="F30" s="182"/>
      <c r="G30" s="139" t="n">
        <v>14</v>
      </c>
      <c r="H30" s="139" t="n">
        <v>15</v>
      </c>
      <c r="I30" s="182"/>
      <c r="J30" s="139" t="n">
        <v>4971277</v>
      </c>
      <c r="K30" s="139" t="n">
        <v>2297162</v>
      </c>
      <c r="L30" s="182"/>
      <c r="M30" s="139" t="n">
        <v>1</v>
      </c>
      <c r="N30" s="139" t="n">
        <v>1</v>
      </c>
      <c r="O30" s="182"/>
      <c r="P30" s="139" t="n">
        <v>3900000</v>
      </c>
      <c r="Q30" s="139" t="n">
        <v>3900000</v>
      </c>
    </row>
    <row r="31" s="103" customFormat="true" ht="12" hidden="false" customHeight="true" outlineLevel="0" collapsed="false">
      <c r="A31" s="206" t="n">
        <v>642</v>
      </c>
      <c r="B31" s="207" t="n">
        <v>90</v>
      </c>
      <c r="C31" s="188"/>
      <c r="D31" s="207" t="n">
        <v>34</v>
      </c>
      <c r="E31" s="207" t="n">
        <v>39</v>
      </c>
      <c r="F31" s="188"/>
      <c r="G31" s="207" t="n">
        <v>22</v>
      </c>
      <c r="H31" s="207" t="n">
        <v>25</v>
      </c>
      <c r="I31" s="188"/>
      <c r="J31" s="207" t="n">
        <v>215055182</v>
      </c>
      <c r="K31" s="207" t="n">
        <v>200913178</v>
      </c>
      <c r="L31" s="188"/>
      <c r="M31" s="207" t="n">
        <v>12</v>
      </c>
      <c r="N31" s="207" t="n">
        <v>14</v>
      </c>
      <c r="O31" s="188"/>
      <c r="P31" s="207" t="n">
        <v>380870657</v>
      </c>
      <c r="Q31" s="207" t="n">
        <v>162918012</v>
      </c>
    </row>
    <row r="32" s="103" customFormat="true" ht="12" hidden="false" customHeight="true" outlineLevel="0" collapsed="false">
      <c r="A32" s="208" t="n">
        <v>851</v>
      </c>
      <c r="B32" s="139" t="n">
        <v>313</v>
      </c>
      <c r="C32" s="182"/>
      <c r="D32" s="139" t="n">
        <v>156</v>
      </c>
      <c r="E32" s="139" t="n">
        <v>175</v>
      </c>
      <c r="F32" s="182"/>
      <c r="G32" s="139" t="n">
        <v>155</v>
      </c>
      <c r="H32" s="139" t="n">
        <v>174</v>
      </c>
      <c r="I32" s="182"/>
      <c r="J32" s="139" t="n">
        <v>212511231</v>
      </c>
      <c r="K32" s="139" t="n">
        <v>288590851</v>
      </c>
      <c r="L32" s="182"/>
      <c r="M32" s="139" t="n">
        <v>1</v>
      </c>
      <c r="N32" s="139" t="n">
        <v>1</v>
      </c>
      <c r="O32" s="182"/>
      <c r="P32" s="139" t="n">
        <v>4500000</v>
      </c>
      <c r="Q32" s="139" t="n">
        <v>6000000</v>
      </c>
    </row>
    <row r="33" s="103" customFormat="true" ht="12" hidden="false" customHeight="true" outlineLevel="0" collapsed="false">
      <c r="A33" s="206" t="n">
        <v>921</v>
      </c>
      <c r="B33" s="207" t="n">
        <v>153</v>
      </c>
      <c r="C33" s="188"/>
      <c r="D33" s="207" t="n">
        <v>58</v>
      </c>
      <c r="E33" s="207" t="n">
        <v>68</v>
      </c>
      <c r="F33" s="188"/>
      <c r="G33" s="207" t="n">
        <v>51</v>
      </c>
      <c r="H33" s="207" t="n">
        <v>61</v>
      </c>
      <c r="I33" s="188"/>
      <c r="J33" s="207" t="n">
        <v>48659187</v>
      </c>
      <c r="K33" s="207" t="n">
        <v>48280269</v>
      </c>
      <c r="L33" s="188"/>
      <c r="M33" s="207" t="n">
        <v>7</v>
      </c>
      <c r="N33" s="207" t="n">
        <v>7</v>
      </c>
      <c r="O33" s="188"/>
      <c r="P33" s="207" t="n">
        <v>20713407</v>
      </c>
      <c r="Q33" s="207" t="n">
        <v>32419751</v>
      </c>
    </row>
    <row r="34" s="103" customFormat="true" ht="12" hidden="false" customHeight="true" outlineLevel="0" collapsed="false">
      <c r="A34" s="208" t="n">
        <v>6512</v>
      </c>
      <c r="B34" s="139" t="n">
        <v>18</v>
      </c>
      <c r="C34" s="182"/>
      <c r="D34" s="139" t="n">
        <v>15</v>
      </c>
      <c r="E34" s="139" t="n">
        <v>16</v>
      </c>
      <c r="F34" s="182"/>
      <c r="G34" s="139" t="n">
        <v>7</v>
      </c>
      <c r="H34" s="139" t="n">
        <v>8</v>
      </c>
      <c r="I34" s="182"/>
      <c r="J34" s="139" t="n">
        <v>51685255</v>
      </c>
      <c r="K34" s="139" t="n">
        <v>61851670</v>
      </c>
      <c r="L34" s="182"/>
      <c r="M34" s="139" t="n">
        <v>8</v>
      </c>
      <c r="N34" s="139" t="n">
        <v>8</v>
      </c>
      <c r="O34" s="182"/>
      <c r="P34" s="139" t="n">
        <v>106142154</v>
      </c>
      <c r="Q34" s="139" t="n">
        <v>115718636</v>
      </c>
    </row>
    <row r="35" s="103" customFormat="true" ht="12" hidden="false" customHeight="true" outlineLevel="0" collapsed="false">
      <c r="A35" s="209" t="n">
        <v>8050</v>
      </c>
      <c r="B35" s="210" t="n">
        <v>144</v>
      </c>
      <c r="C35" s="211"/>
      <c r="D35" s="210" t="n">
        <v>94</v>
      </c>
      <c r="E35" s="210" t="n">
        <v>99</v>
      </c>
      <c r="F35" s="211"/>
      <c r="G35" s="210" t="n">
        <v>93</v>
      </c>
      <c r="H35" s="210" t="n">
        <v>98</v>
      </c>
      <c r="I35" s="211"/>
      <c r="J35" s="210" t="n">
        <v>106949827</v>
      </c>
      <c r="K35" s="210" t="n">
        <v>142205201</v>
      </c>
      <c r="L35" s="211"/>
      <c r="M35" s="210" t="n">
        <v>1</v>
      </c>
      <c r="N35" s="210" t="n">
        <v>1</v>
      </c>
      <c r="O35" s="211"/>
      <c r="P35" s="210" t="n">
        <v>382173</v>
      </c>
      <c r="Q35" s="210" t="n">
        <v>459776</v>
      </c>
    </row>
    <row r="36" s="103" customFormat="true" ht="15" hidden="false" customHeight="false" outlineLevel="0" collapsed="false">
      <c r="B36" s="192"/>
    </row>
    <row r="37" s="103" customFormat="true" ht="15" hidden="false" customHeight="true" outlineLevel="0" collapsed="false">
      <c r="A37" s="102" t="s">
        <v>82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</row>
    <row r="38" s="103" customFormat="true" ht="15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s="103" customFormat="true" ht="15" hidden="false" customHeight="false" outlineLevel="0" collapsed="false">
      <c r="B39" s="192"/>
    </row>
    <row r="40" s="103" customFormat="true" ht="15" hidden="false" customHeight="false" outlineLevel="0" collapsed="false">
      <c r="B40" s="192"/>
    </row>
    <row r="41" s="103" customFormat="true" ht="15" hidden="false" customHeight="false" outlineLevel="0" collapsed="false">
      <c r="B41" s="192"/>
    </row>
    <row r="42" s="103" customFormat="true" ht="15" hidden="false" customHeight="false" outlineLevel="0" collapsed="false">
      <c r="B42" s="192"/>
    </row>
    <row r="43" s="103" customFormat="true" ht="15" hidden="false" customHeight="false" outlineLevel="0" collapsed="false">
      <c r="B43" s="192"/>
    </row>
    <row r="44" s="103" customFormat="true" ht="15" hidden="false" customHeight="false" outlineLevel="0" collapsed="false">
      <c r="B44" s="192"/>
    </row>
    <row r="45" s="103" customFormat="true" ht="15" hidden="false" customHeight="false" outlineLevel="0" collapsed="false">
      <c r="B45" s="192"/>
    </row>
    <row r="46" s="103" customFormat="true" ht="15" hidden="false" customHeight="false" outlineLevel="0" collapsed="false">
      <c r="B46" s="192"/>
    </row>
    <row r="47" s="103" customFormat="true" ht="15" hidden="false" customHeight="false" outlineLevel="0" collapsed="false">
      <c r="B47" s="192"/>
    </row>
    <row r="48" s="103" customFormat="true" ht="15" hidden="false" customHeight="false" outlineLevel="0" collapsed="false">
      <c r="B48" s="192"/>
    </row>
    <row r="49" s="103" customFormat="true" ht="15" hidden="false" customHeight="false" outlineLevel="0" collapsed="false">
      <c r="B49" s="192"/>
    </row>
    <row r="50" s="103" customFormat="true" ht="15" hidden="false" customHeight="false" outlineLevel="0" collapsed="false">
      <c r="B50" s="192"/>
    </row>
    <row r="51" s="103" customFormat="true" ht="15" hidden="false" customHeight="false" outlineLevel="0" collapsed="false">
      <c r="B51" s="192"/>
    </row>
    <row r="52" s="103" customFormat="true" ht="15" hidden="false" customHeight="false" outlineLevel="0" collapsed="false">
      <c r="B52" s="192"/>
    </row>
    <row r="53" s="103" customFormat="true" ht="15" hidden="false" customHeight="false" outlineLevel="0" collapsed="false">
      <c r="B53" s="192"/>
    </row>
    <row r="54" s="103" customFormat="true" ht="15" hidden="false" customHeight="false" outlineLevel="0" collapsed="false">
      <c r="B54" s="192"/>
    </row>
    <row r="55" s="103" customFormat="true" ht="15" hidden="false" customHeight="false" outlineLevel="0" collapsed="false">
      <c r="B55" s="192"/>
    </row>
    <row r="56" s="103" customFormat="true" ht="15" hidden="false" customHeight="false" outlineLevel="0" collapsed="false">
      <c r="B56" s="192"/>
    </row>
    <row r="57" s="103" customFormat="true" ht="15" hidden="false" customHeight="false" outlineLevel="0" collapsed="false">
      <c r="B57" s="192"/>
    </row>
    <row r="58" s="103" customFormat="true" ht="15" hidden="false" customHeight="false" outlineLevel="0" collapsed="false">
      <c r="B58" s="192"/>
    </row>
    <row r="59" s="103" customFormat="true" ht="15" hidden="false" customHeight="false" outlineLevel="0" collapsed="false">
      <c r="B59" s="192"/>
    </row>
    <row r="60" s="103" customFormat="true" ht="15" hidden="false" customHeight="false" outlineLevel="0" collapsed="false">
      <c r="B60" s="192"/>
    </row>
    <row r="61" s="103" customFormat="true" ht="15" hidden="false" customHeight="false" outlineLevel="0" collapsed="false">
      <c r="B61" s="192"/>
    </row>
    <row r="62" s="103" customFormat="true" ht="15" hidden="false" customHeight="false" outlineLevel="0" collapsed="false">
      <c r="B62" s="192"/>
    </row>
    <row r="63" s="103" customFormat="true" ht="15" hidden="false" customHeight="false" outlineLevel="0" collapsed="false">
      <c r="B63" s="192"/>
    </row>
    <row r="64" s="103" customFormat="true" ht="15" hidden="false" customHeight="false" outlineLevel="0" collapsed="false">
      <c r="B64" s="192"/>
    </row>
    <row r="65" customFormat="false" ht="15" hidden="false" customHeight="false" outlineLevel="0" collapsed="false"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</row>
    <row r="66" customFormat="false" ht="15" hidden="false" customHeight="false" outlineLevel="0" collapsed="false"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</row>
    <row r="67" customFormat="false" ht="15" hidden="false" customHeight="false" outlineLevel="0" collapsed="false"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</row>
    <row r="68" customFormat="false" ht="15" hidden="false" customHeight="false" outlineLevel="0" collapsed="false"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</row>
    <row r="69" customFormat="false" ht="15" hidden="false" customHeight="false" outlineLevel="0" collapsed="false"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</row>
    <row r="70" customFormat="false" ht="15" hidden="false" customHeight="false" outlineLevel="0" collapsed="false"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</row>
    <row r="71" customFormat="false" ht="15" hidden="false" customHeight="false" outlineLevel="0" collapsed="false"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</row>
    <row r="72" customFormat="false" ht="15" hidden="false" customHeight="false" outlineLevel="0" collapsed="false"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</row>
    <row r="73" customFormat="false" ht="15" hidden="false" customHeight="false" outlineLevel="0" collapsed="false"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</row>
    <row r="74" customFormat="false" ht="15" hidden="false" customHeight="false" outlineLevel="0" collapsed="false"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</row>
    <row r="75" customFormat="false" ht="15" hidden="false" customHeight="false" outlineLevel="0" collapsed="false"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</row>
    <row r="76" customFormat="false" ht="15" hidden="false" customHeight="false" outlineLevel="0" collapsed="false"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</row>
    <row r="77" customFormat="false" ht="15" hidden="false" customHeight="false" outlineLevel="0" collapsed="false"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</row>
    <row r="78" customFormat="false" ht="15" hidden="false" customHeight="false" outlineLevel="0" collapsed="false"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</row>
    <row r="79" customFormat="false" ht="15" hidden="false" customHeight="false" outlineLevel="0" collapsed="false"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</row>
    <row r="80" customFormat="false" ht="15" hidden="false" customHeight="false" outlineLevel="0" collapsed="false"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</row>
    <row r="81" customFormat="false" ht="15" hidden="false" customHeight="false" outlineLevel="0" collapsed="false"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</row>
    <row r="82" customFormat="false" ht="15" hidden="false" customHeight="false" outlineLevel="0" collapsed="false"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</row>
    <row r="83" customFormat="false" ht="15" hidden="false" customHeight="false" outlineLevel="0" collapsed="false"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</row>
    <row r="84" customFormat="false" ht="15" hidden="false" customHeight="false" outlineLevel="0" collapsed="false"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</row>
    <row r="85" customFormat="false" ht="15" hidden="false" customHeight="false" outlineLevel="0" collapsed="false"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</row>
    <row r="86" customFormat="false" ht="15" hidden="false" customHeight="false" outlineLevel="0" collapsed="false"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</row>
    <row r="87" customFormat="false" ht="15" hidden="false" customHeight="false" outlineLevel="0" collapsed="false"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</row>
    <row r="88" customFormat="false" ht="15" hidden="false" customHeight="false" outlineLevel="0" collapsed="false"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</row>
    <row r="89" customFormat="false" ht="15" hidden="false" customHeight="false" outlineLevel="0" collapsed="false"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</row>
    <row r="90" customFormat="false" ht="15" hidden="false" customHeight="false" outlineLevel="0" collapsed="false"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</row>
    <row r="91" customFormat="false" ht="15" hidden="false" customHeight="false" outlineLevel="0" collapsed="false"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</row>
    <row r="92" customFormat="false" ht="15" hidden="false" customHeight="false" outlineLevel="0" collapsed="false"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</row>
    <row r="93" customFormat="false" ht="15" hidden="false" customHeight="false" outlineLevel="0" collapsed="false"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</row>
    <row r="94" customFormat="false" ht="15" hidden="false" customHeight="false" outlineLevel="0" collapsed="false"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</row>
    <row r="95" customFormat="false" ht="15" hidden="false" customHeight="false" outlineLevel="0" collapsed="false"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</row>
    <row r="96" customFormat="false" ht="15" hidden="false" customHeight="false" outlineLevel="0" collapsed="false"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</row>
    <row r="97" customFormat="false" ht="15" hidden="false" customHeight="false" outlineLevel="0" collapsed="false"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</row>
    <row r="98" customFormat="false" ht="15" hidden="false" customHeight="false" outlineLevel="0" collapsed="false"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</row>
  </sheetData>
  <mergeCells count="13">
    <mergeCell ref="A8:R8"/>
    <mergeCell ref="A12:A15"/>
    <mergeCell ref="B12:B15"/>
    <mergeCell ref="D12:E14"/>
    <mergeCell ref="G12:Q12"/>
    <mergeCell ref="G13:K13"/>
    <mergeCell ref="M13:Q13"/>
    <mergeCell ref="G14:H14"/>
    <mergeCell ref="J14:K14"/>
    <mergeCell ref="M14:N14"/>
    <mergeCell ref="P14:Q14"/>
    <mergeCell ref="A37:AI37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921875" defaultRowHeight="15" zeroHeight="false" outlineLevelRow="0" outlineLevelCol="0"/>
  <cols>
    <col collapsed="false" customWidth="false" hidden="false" outlineLevel="0" max="1" min="1" style="105" width="10.99"/>
    <col collapsed="false" customWidth="true" hidden="false" outlineLevel="0" max="2" min="2" style="105" width="11.42"/>
    <col collapsed="false" customWidth="true" hidden="false" outlineLevel="0" max="3" min="3" style="103" width="1.41"/>
    <col collapsed="false" customWidth="true" hidden="false" outlineLevel="0" max="4" min="4" style="105" width="13.85"/>
    <col collapsed="false" customWidth="true" hidden="false" outlineLevel="0" max="5" min="5" style="103" width="1.28"/>
    <col collapsed="false" customWidth="false" hidden="false" outlineLevel="0" max="6" min="6" style="105" width="10.99"/>
    <col collapsed="false" customWidth="true" hidden="false" outlineLevel="0" max="7" min="7" style="103" width="1.13"/>
    <col collapsed="false" customWidth="true" hidden="false" outlineLevel="0" max="8" min="8" style="105" width="14.14"/>
    <col collapsed="false" customWidth="true" hidden="false" outlineLevel="0" max="9" min="9" style="103" width="1.28"/>
    <col collapsed="false" customWidth="true" hidden="false" outlineLevel="0" max="10" min="10" style="105" width="13.85"/>
    <col collapsed="false" customWidth="true" hidden="false" outlineLevel="0" max="11" min="11" style="105" width="13.7"/>
    <col collapsed="false" customWidth="true" hidden="false" outlineLevel="0" max="12" min="12" style="103" width="1.28"/>
    <col collapsed="false" customWidth="false" hidden="false" outlineLevel="0" max="13" min="13" style="105" width="10.99"/>
    <col collapsed="false" customWidth="true" hidden="false" outlineLevel="0" max="14" min="14" style="105" width="12.56"/>
    <col collapsed="false" customWidth="true" hidden="false" outlineLevel="0" max="15" min="15" style="103" width="0.99"/>
    <col collapsed="false" customWidth="true" hidden="false" outlineLevel="0" max="16" min="16" style="105" width="13.85"/>
    <col collapsed="false" customWidth="true" hidden="false" outlineLevel="0" max="17" min="17" style="105" width="12.7"/>
    <col collapsed="false" customWidth="true" hidden="false" outlineLevel="0" max="18" min="18" style="103" width="1.41"/>
    <col collapsed="false" customWidth="true" hidden="false" outlineLevel="0" max="19" min="19" style="105" width="14.85"/>
    <col collapsed="false" customWidth="true" hidden="false" outlineLevel="0" max="20" min="20" style="105" width="18.28"/>
    <col collapsed="false" customWidth="true" hidden="false" outlineLevel="0" max="21" min="21" style="103" width="1.13"/>
    <col collapsed="false" customWidth="true" hidden="false" outlineLevel="0" max="22" min="22" style="105" width="11.56"/>
    <col collapsed="false" customWidth="true" hidden="false" outlineLevel="0" max="23" min="23" style="105" width="15.7"/>
    <col collapsed="false" customWidth="true" hidden="false" outlineLevel="0" max="24" min="24" style="103" width="1.13"/>
    <col collapsed="false" customWidth="false" hidden="false" outlineLevel="0" max="25" min="25" style="105" width="10.99"/>
    <col collapsed="false" customWidth="true" hidden="false" outlineLevel="0" max="26" min="26" style="105" width="12.99"/>
    <col collapsed="false" customWidth="true" hidden="false" outlineLevel="0" max="27" min="27" style="103" width="1.41"/>
    <col collapsed="false" customWidth="true" hidden="false" outlineLevel="0" max="29" min="28" style="105" width="12.56"/>
    <col collapsed="false" customWidth="true" hidden="false" outlineLevel="0" max="30" min="30" style="103" width="1.41"/>
    <col collapsed="false" customWidth="false" hidden="false" outlineLevel="0" max="32" min="31" style="105" width="10.99"/>
    <col collapsed="false" customWidth="true" hidden="false" outlineLevel="0" max="33" min="33" style="103" width="1.41"/>
    <col collapsed="false" customWidth="true" hidden="false" outlineLevel="0" max="34" min="34" style="105" width="11.85"/>
    <col collapsed="false" customWidth="true" hidden="false" outlineLevel="0" max="35" min="35" style="105" width="12.7"/>
    <col collapsed="false" customWidth="true" hidden="false" outlineLevel="0" max="36" min="36" style="103" width="1.41"/>
    <col collapsed="false" customWidth="false" hidden="false" outlineLevel="0" max="38" min="37" style="105" width="10.99"/>
    <col collapsed="false" customWidth="false" hidden="false" outlineLevel="0" max="63" min="39" style="103" width="10.99"/>
    <col collapsed="false" customWidth="false" hidden="false" outlineLevel="0" max="257" min="64" style="105" width="10.99"/>
  </cols>
  <sheetData>
    <row r="1" customFormat="false" ht="15" hidden="false" customHeight="false" outlineLevel="0" collapsed="false">
      <c r="M1" s="103"/>
      <c r="N1" s="103"/>
      <c r="P1" s="103"/>
      <c r="Q1" s="103"/>
      <c r="S1" s="103"/>
      <c r="T1" s="103"/>
      <c r="V1" s="103"/>
      <c r="W1" s="103"/>
      <c r="Y1" s="103"/>
      <c r="Z1" s="103"/>
      <c r="AB1" s="103"/>
      <c r="AC1" s="103"/>
      <c r="AE1" s="103"/>
      <c r="AF1" s="103"/>
      <c r="AH1" s="103"/>
      <c r="AI1" s="103"/>
      <c r="AK1" s="103"/>
      <c r="AL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</row>
    <row r="2" customFormat="false" ht="15" hidden="false" customHeight="false" outlineLevel="0" collapsed="false">
      <c r="M2" s="103"/>
      <c r="N2" s="103"/>
      <c r="P2" s="103"/>
      <c r="Q2" s="103"/>
      <c r="S2" s="103"/>
      <c r="T2" s="103"/>
      <c r="V2" s="103"/>
      <c r="W2" s="103"/>
      <c r="Y2" s="103"/>
      <c r="Z2" s="103"/>
      <c r="AB2" s="103"/>
      <c r="AC2" s="103"/>
      <c r="AE2" s="103"/>
      <c r="AF2" s="103"/>
      <c r="AH2" s="103"/>
      <c r="AI2" s="103"/>
      <c r="AK2" s="103"/>
      <c r="AL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</row>
    <row r="3" customFormat="false" ht="15" hidden="false" customHeight="false" outlineLevel="0" collapsed="false">
      <c r="M3" s="103"/>
      <c r="N3" s="103"/>
      <c r="P3" s="103"/>
      <c r="Q3" s="103"/>
      <c r="S3" s="103"/>
      <c r="T3" s="103"/>
      <c r="V3" s="103"/>
      <c r="W3" s="103"/>
      <c r="Y3" s="103"/>
      <c r="Z3" s="103"/>
      <c r="AB3" s="103"/>
      <c r="AC3" s="103"/>
      <c r="AE3" s="103"/>
      <c r="AF3" s="103"/>
      <c r="AH3" s="103"/>
      <c r="AI3" s="103"/>
      <c r="AK3" s="103"/>
      <c r="AL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</row>
    <row r="4" customFormat="false" ht="15" hidden="false" customHeight="false" outlineLevel="0" collapsed="false">
      <c r="M4" s="103"/>
      <c r="N4" s="103"/>
      <c r="P4" s="103"/>
      <c r="Q4" s="103"/>
      <c r="S4" s="103"/>
      <c r="T4" s="103"/>
      <c r="V4" s="103"/>
      <c r="W4" s="103"/>
      <c r="Y4" s="103"/>
      <c r="Z4" s="103"/>
      <c r="AB4" s="103"/>
      <c r="AC4" s="103"/>
      <c r="AE4" s="103"/>
      <c r="AF4" s="103"/>
      <c r="AH4" s="103"/>
      <c r="AI4" s="103"/>
      <c r="AK4" s="103"/>
      <c r="AL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</row>
    <row r="5" s="103" customFormat="true" ht="15" hidden="false" customHeight="false" outlineLevel="0" collapsed="false"/>
    <row r="6" customFormat="false" ht="15" hidden="false" customHeight="false" outlineLevel="0" collapsed="false">
      <c r="A6" s="107" t="s">
        <v>84</v>
      </c>
      <c r="B6" s="194"/>
      <c r="C6" s="136"/>
      <c r="D6" s="136"/>
      <c r="E6" s="136"/>
      <c r="F6" s="136"/>
      <c r="G6" s="136"/>
      <c r="H6" s="194"/>
      <c r="I6" s="136"/>
      <c r="J6" s="136"/>
      <c r="K6" s="194"/>
      <c r="L6" s="136"/>
      <c r="M6" s="136"/>
      <c r="N6" s="194"/>
      <c r="O6" s="136"/>
      <c r="P6" s="194"/>
      <c r="Q6" s="136"/>
      <c r="R6" s="136"/>
      <c r="S6" s="194"/>
      <c r="T6" s="194"/>
      <c r="U6" s="136"/>
      <c r="V6" s="136"/>
      <c r="W6" s="194"/>
      <c r="X6" s="136"/>
      <c r="Y6" s="194"/>
      <c r="Z6" s="194"/>
      <c r="AA6" s="136"/>
      <c r="AB6" s="194"/>
      <c r="AC6" s="136"/>
      <c r="AD6" s="136"/>
    </row>
    <row r="7" customFormat="false" ht="15" hidden="false" customHeight="false" outlineLevel="0" collapsed="false">
      <c r="A7" s="107" t="s">
        <v>160</v>
      </c>
      <c r="B7" s="194"/>
      <c r="C7" s="136"/>
      <c r="D7" s="136"/>
      <c r="E7" s="136"/>
      <c r="F7" s="136"/>
      <c r="G7" s="136"/>
      <c r="H7" s="194"/>
      <c r="I7" s="136"/>
      <c r="J7" s="136"/>
      <c r="K7" s="194"/>
      <c r="L7" s="136"/>
      <c r="M7" s="136"/>
      <c r="N7" s="194"/>
      <c r="O7" s="136"/>
      <c r="P7" s="194"/>
      <c r="Q7" s="136"/>
      <c r="R7" s="136"/>
      <c r="S7" s="194"/>
      <c r="T7" s="194"/>
      <c r="U7" s="136"/>
      <c r="V7" s="136"/>
      <c r="W7" s="194"/>
      <c r="X7" s="136"/>
      <c r="Y7" s="194"/>
      <c r="Z7" s="194"/>
      <c r="AA7" s="136"/>
      <c r="AB7" s="194"/>
      <c r="AC7" s="136"/>
      <c r="AD7" s="136"/>
    </row>
    <row r="8" customFormat="false" ht="33" hidden="false" customHeight="true" outlineLevel="0" collapsed="false">
      <c r="A8" s="213" t="s">
        <v>170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195"/>
      <c r="W8" s="195"/>
      <c r="X8" s="195"/>
      <c r="Y8" s="195"/>
      <c r="Z8" s="195"/>
      <c r="AA8" s="195"/>
      <c r="AB8" s="195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</row>
    <row r="9" customFormat="false" ht="15" hidden="false" customHeight="false" outlineLevel="0" collapsed="false">
      <c r="A9" s="198" t="s">
        <v>3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03"/>
      <c r="AC9" s="103"/>
    </row>
    <row r="10" customFormat="false" ht="15" hidden="false" customHeight="false" outlineLevel="0" collapsed="false">
      <c r="A10" s="113" t="s">
        <v>162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15" hidden="false" customHeight="false" outlineLevel="0" collapsed="false">
      <c r="A11" s="103"/>
      <c r="B11" s="103"/>
      <c r="D11" s="103"/>
      <c r="F11" s="103"/>
      <c r="H11" s="103"/>
      <c r="J11" s="103"/>
      <c r="K11" s="103"/>
      <c r="M11" s="103"/>
      <c r="N11" s="103"/>
      <c r="P11" s="103"/>
      <c r="Q11" s="103"/>
      <c r="S11" s="103"/>
      <c r="T11" s="103"/>
      <c r="V11" s="103"/>
      <c r="W11" s="103"/>
      <c r="Y11" s="103"/>
      <c r="Z11" s="103"/>
      <c r="AB11" s="103"/>
      <c r="AC11" s="103"/>
      <c r="AE11" s="103"/>
      <c r="AF11" s="103"/>
      <c r="AH11" s="103"/>
      <c r="AI11" s="103"/>
      <c r="AK11" s="103"/>
      <c r="AL11" s="103"/>
    </row>
    <row r="12" s="103" customFormat="true" ht="12" hidden="false" customHeight="true" outlineLevel="0" collapsed="false">
      <c r="A12" s="117" t="s">
        <v>87</v>
      </c>
      <c r="B12" s="202" t="s">
        <v>171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</row>
    <row r="13" s="132" customFormat="true" ht="28.5" hidden="false" customHeight="true" outlineLevel="0" collapsed="false">
      <c r="A13" s="117"/>
      <c r="B13" s="117" t="s">
        <v>172</v>
      </c>
      <c r="C13" s="117"/>
      <c r="D13" s="117"/>
      <c r="E13" s="117"/>
      <c r="F13" s="117"/>
      <c r="G13" s="117"/>
      <c r="H13" s="117"/>
      <c r="I13" s="208"/>
      <c r="J13" s="117" t="s">
        <v>173</v>
      </c>
      <c r="K13" s="117"/>
      <c r="L13" s="208"/>
      <c r="M13" s="117" t="s">
        <v>174</v>
      </c>
      <c r="N13" s="117"/>
      <c r="O13" s="208"/>
      <c r="P13" s="117" t="s">
        <v>175</v>
      </c>
      <c r="Q13" s="117" t="s">
        <v>176</v>
      </c>
      <c r="R13" s="208"/>
      <c r="S13" s="117" t="s">
        <v>177</v>
      </c>
      <c r="T13" s="117"/>
      <c r="U13" s="208"/>
      <c r="V13" s="117" t="s">
        <v>178</v>
      </c>
      <c r="W13" s="117"/>
      <c r="X13" s="208"/>
      <c r="Y13" s="117" t="s">
        <v>179</v>
      </c>
      <c r="Z13" s="117"/>
      <c r="AA13" s="208"/>
      <c r="AB13" s="117" t="s">
        <v>180</v>
      </c>
      <c r="AC13" s="117"/>
      <c r="AD13" s="208"/>
      <c r="AE13" s="117" t="s">
        <v>181</v>
      </c>
      <c r="AF13" s="117" t="s">
        <v>181</v>
      </c>
      <c r="AG13" s="208"/>
      <c r="AH13" s="117" t="s">
        <v>182</v>
      </c>
      <c r="AI13" s="117"/>
      <c r="AJ13" s="208"/>
      <c r="AK13" s="117" t="s">
        <v>183</v>
      </c>
      <c r="AL13" s="117"/>
    </row>
    <row r="14" s="103" customFormat="true" ht="12" hidden="false" customHeight="true" outlineLevel="0" collapsed="false">
      <c r="A14" s="117"/>
      <c r="B14" s="214" t="s">
        <v>184</v>
      </c>
      <c r="C14" s="146"/>
      <c r="D14" s="189" t="s">
        <v>169</v>
      </c>
      <c r="E14" s="146"/>
      <c r="F14" s="189" t="s">
        <v>185</v>
      </c>
      <c r="G14" s="146"/>
      <c r="H14" s="189" t="s">
        <v>169</v>
      </c>
      <c r="I14" s="146"/>
      <c r="J14" s="189" t="s">
        <v>169</v>
      </c>
      <c r="K14" s="189"/>
      <c r="L14" s="146"/>
      <c r="M14" s="189" t="s">
        <v>169</v>
      </c>
      <c r="N14" s="189" t="s">
        <v>169</v>
      </c>
      <c r="O14" s="146"/>
      <c r="P14" s="189" t="s">
        <v>169</v>
      </c>
      <c r="Q14" s="189" t="s">
        <v>169</v>
      </c>
      <c r="R14" s="146"/>
      <c r="S14" s="189" t="s">
        <v>169</v>
      </c>
      <c r="T14" s="189" t="s">
        <v>169</v>
      </c>
      <c r="U14" s="146"/>
      <c r="V14" s="214" t="s">
        <v>169</v>
      </c>
      <c r="W14" s="214" t="s">
        <v>169</v>
      </c>
      <c r="X14" s="146"/>
      <c r="Y14" s="189" t="s">
        <v>169</v>
      </c>
      <c r="Z14" s="189" t="s">
        <v>169</v>
      </c>
      <c r="AA14" s="146"/>
      <c r="AB14" s="189" t="s">
        <v>169</v>
      </c>
      <c r="AC14" s="189" t="s">
        <v>169</v>
      </c>
      <c r="AD14" s="146"/>
      <c r="AE14" s="189" t="s">
        <v>169</v>
      </c>
      <c r="AF14" s="189" t="s">
        <v>169</v>
      </c>
      <c r="AG14" s="146"/>
      <c r="AH14" s="189" t="s">
        <v>169</v>
      </c>
      <c r="AI14" s="189" t="s">
        <v>169</v>
      </c>
      <c r="AJ14" s="146"/>
      <c r="AK14" s="189" t="s">
        <v>169</v>
      </c>
      <c r="AL14" s="189" t="s">
        <v>169</v>
      </c>
    </row>
    <row r="15" s="103" customFormat="true" ht="12" hidden="false" customHeight="true" outlineLevel="0" collapsed="false">
      <c r="A15" s="117"/>
      <c r="B15" s="214" t="n">
        <v>2008</v>
      </c>
      <c r="C15" s="146"/>
      <c r="D15" s="214" t="n">
        <v>2008</v>
      </c>
      <c r="E15" s="146"/>
      <c r="F15" s="214" t="n">
        <v>2009</v>
      </c>
      <c r="G15" s="146"/>
      <c r="H15" s="214" t="n">
        <v>2009</v>
      </c>
      <c r="I15" s="146"/>
      <c r="J15" s="214" t="n">
        <v>2008</v>
      </c>
      <c r="K15" s="214" t="n">
        <v>2009</v>
      </c>
      <c r="L15" s="146"/>
      <c r="M15" s="214" t="n">
        <v>2008</v>
      </c>
      <c r="N15" s="214" t="n">
        <v>2009</v>
      </c>
      <c r="O15" s="146"/>
      <c r="P15" s="214" t="n">
        <v>2008</v>
      </c>
      <c r="Q15" s="214" t="n">
        <v>2009</v>
      </c>
      <c r="R15" s="146"/>
      <c r="S15" s="214" t="n">
        <v>2008</v>
      </c>
      <c r="T15" s="214" t="n">
        <v>2009</v>
      </c>
      <c r="U15" s="146"/>
      <c r="V15" s="214" t="n">
        <v>2008</v>
      </c>
      <c r="W15" s="214" t="n">
        <v>2009</v>
      </c>
      <c r="X15" s="146"/>
      <c r="Y15" s="214" t="n">
        <v>2008</v>
      </c>
      <c r="Z15" s="214" t="n">
        <v>2009</v>
      </c>
      <c r="AA15" s="146"/>
      <c r="AB15" s="214" t="n">
        <v>2008</v>
      </c>
      <c r="AC15" s="214" t="n">
        <v>2009</v>
      </c>
      <c r="AD15" s="146"/>
      <c r="AE15" s="214" t="n">
        <v>2008</v>
      </c>
      <c r="AF15" s="214" t="n">
        <v>2009</v>
      </c>
      <c r="AG15" s="146"/>
      <c r="AH15" s="214" t="n">
        <v>2008</v>
      </c>
      <c r="AI15" s="214" t="n">
        <v>2009</v>
      </c>
      <c r="AJ15" s="146"/>
      <c r="AK15" s="214" t="n">
        <v>2008</v>
      </c>
      <c r="AL15" s="214" t="n">
        <v>2009</v>
      </c>
    </row>
    <row r="16" s="136" customFormat="true" ht="12" hidden="false" customHeight="true" outlineLevel="0" collapsed="false">
      <c r="A16" s="206"/>
      <c r="B16" s="215"/>
      <c r="C16" s="216"/>
      <c r="D16" s="215"/>
      <c r="E16" s="178"/>
      <c r="F16" s="215"/>
      <c r="G16" s="216"/>
      <c r="H16" s="215"/>
      <c r="I16" s="178"/>
      <c r="J16" s="215"/>
      <c r="K16" s="215"/>
      <c r="L16" s="178"/>
      <c r="M16" s="215"/>
      <c r="N16" s="215"/>
      <c r="O16" s="178"/>
      <c r="P16" s="215"/>
      <c r="Q16" s="215"/>
      <c r="R16" s="178"/>
      <c r="S16" s="215"/>
      <c r="T16" s="215"/>
      <c r="U16" s="178"/>
      <c r="V16" s="215"/>
      <c r="W16" s="215"/>
      <c r="X16" s="178"/>
      <c r="Y16" s="215"/>
      <c r="Z16" s="215"/>
      <c r="AA16" s="178"/>
      <c r="AB16" s="215"/>
      <c r="AC16" s="215"/>
      <c r="AD16" s="178"/>
      <c r="AE16" s="215"/>
      <c r="AF16" s="215"/>
      <c r="AG16" s="178"/>
      <c r="AH16" s="215"/>
      <c r="AI16" s="215"/>
      <c r="AJ16" s="178"/>
      <c r="AK16" s="215"/>
      <c r="AL16" s="215"/>
    </row>
    <row r="17" s="103" customFormat="true" ht="12" hidden="false" customHeight="true" outlineLevel="0" collapsed="false">
      <c r="A17" s="83" t="n">
        <v>40</v>
      </c>
      <c r="B17" s="139" t="n">
        <v>42</v>
      </c>
      <c r="D17" s="139" t="n">
        <v>79737509</v>
      </c>
      <c r="E17" s="182"/>
      <c r="F17" s="139" t="n">
        <v>46</v>
      </c>
      <c r="H17" s="139" t="n">
        <v>399974034</v>
      </c>
      <c r="I17" s="182"/>
      <c r="J17" s="139" t="n">
        <v>15857492</v>
      </c>
      <c r="K17" s="139" t="n">
        <v>21087637</v>
      </c>
      <c r="L17" s="182"/>
      <c r="M17" s="139" t="n">
        <v>2000211</v>
      </c>
      <c r="N17" s="139" t="n">
        <v>6232706</v>
      </c>
      <c r="O17" s="182"/>
      <c r="P17" s="139" t="n">
        <v>38465642</v>
      </c>
      <c r="Q17" s="139" t="n">
        <v>335194107</v>
      </c>
      <c r="R17" s="182"/>
      <c r="S17" s="139" t="n">
        <v>12792308</v>
      </c>
      <c r="T17" s="139" t="n">
        <v>16932145</v>
      </c>
      <c r="U17" s="182"/>
      <c r="V17" s="139" t="n">
        <v>1386957</v>
      </c>
      <c r="W17" s="139" t="n">
        <v>1371819</v>
      </c>
      <c r="X17" s="182"/>
      <c r="Y17" s="139" t="n">
        <v>650160</v>
      </c>
      <c r="Z17" s="139" t="n">
        <v>637035</v>
      </c>
      <c r="AA17" s="182"/>
      <c r="AB17" s="139" t="n">
        <v>7079902</v>
      </c>
      <c r="AC17" s="139" t="n">
        <v>12204148</v>
      </c>
      <c r="AD17" s="182"/>
      <c r="AE17" s="139" t="n">
        <v>478245</v>
      </c>
      <c r="AF17" s="139" t="n">
        <v>4888944</v>
      </c>
      <c r="AG17" s="182"/>
      <c r="AH17" s="139" t="n">
        <v>1026592</v>
      </c>
      <c r="AI17" s="139" t="n">
        <v>1425493</v>
      </c>
      <c r="AJ17" s="182"/>
      <c r="AK17" s="139" t="n">
        <v>373191</v>
      </c>
      <c r="AL17" s="139" t="n">
        <v>363358</v>
      </c>
    </row>
    <row r="18" s="103" customFormat="true" ht="12" hidden="false" customHeight="true" outlineLevel="0" collapsed="false">
      <c r="A18" s="217" t="n">
        <v>41</v>
      </c>
      <c r="B18" s="207" t="n">
        <v>27</v>
      </c>
      <c r="C18" s="218"/>
      <c r="D18" s="207" t="n">
        <v>14984083</v>
      </c>
      <c r="E18" s="188"/>
      <c r="F18" s="207" t="n">
        <v>27</v>
      </c>
      <c r="G18" s="218"/>
      <c r="H18" s="207" t="n">
        <v>17402935</v>
      </c>
      <c r="I18" s="188"/>
      <c r="J18" s="207" t="n">
        <v>2852727</v>
      </c>
      <c r="K18" s="207" t="n">
        <v>572783</v>
      </c>
      <c r="L18" s="188"/>
      <c r="M18" s="207" t="n">
        <v>2496888</v>
      </c>
      <c r="N18" s="207" t="n">
        <v>3991313</v>
      </c>
      <c r="O18" s="188"/>
      <c r="P18" s="207" t="n">
        <v>2794781</v>
      </c>
      <c r="Q18" s="207" t="n">
        <v>4163417</v>
      </c>
      <c r="R18" s="188"/>
      <c r="S18" s="207" t="n">
        <v>1626061</v>
      </c>
      <c r="T18" s="207" t="n">
        <v>2077611</v>
      </c>
      <c r="U18" s="188"/>
      <c r="V18" s="207" t="n">
        <v>269881</v>
      </c>
      <c r="W18" s="207" t="n">
        <v>367510</v>
      </c>
      <c r="X18" s="188"/>
      <c r="Y18" s="207" t="n">
        <v>198352</v>
      </c>
      <c r="Z18" s="207" t="n">
        <v>239041</v>
      </c>
      <c r="AA18" s="188"/>
      <c r="AB18" s="207" t="n">
        <v>2800092</v>
      </c>
      <c r="AC18" s="207" t="n">
        <v>2757597</v>
      </c>
      <c r="AD18" s="188"/>
      <c r="AE18" s="207" t="n">
        <v>1880719</v>
      </c>
      <c r="AF18" s="207" t="n">
        <v>3165211</v>
      </c>
      <c r="AG18" s="188"/>
      <c r="AH18" s="207" t="n">
        <v>64582</v>
      </c>
      <c r="AI18" s="207" t="n">
        <v>68452</v>
      </c>
      <c r="AJ18" s="188"/>
      <c r="AK18" s="207" t="n">
        <v>206970</v>
      </c>
      <c r="AL18" s="207" t="n">
        <v>118437</v>
      </c>
    </row>
    <row r="19" customFormat="false" ht="12" hidden="false" customHeight="true" outlineLevel="0" collapsed="false">
      <c r="A19" s="83" t="n">
        <v>50</v>
      </c>
      <c r="B19" s="139" t="n">
        <v>102</v>
      </c>
      <c r="D19" s="139" t="n">
        <v>28218081</v>
      </c>
      <c r="E19" s="182"/>
      <c r="F19" s="139" t="n">
        <v>106</v>
      </c>
      <c r="H19" s="139" t="n">
        <v>30634444</v>
      </c>
      <c r="I19" s="182"/>
      <c r="J19" s="139" t="n">
        <v>999007</v>
      </c>
      <c r="K19" s="139" t="n">
        <v>1516950</v>
      </c>
      <c r="L19" s="182"/>
      <c r="M19" s="139" t="n">
        <v>244526</v>
      </c>
      <c r="N19" s="139" t="n">
        <v>2386766</v>
      </c>
      <c r="O19" s="182"/>
      <c r="P19" s="139" t="n">
        <v>8235647</v>
      </c>
      <c r="Q19" s="139" t="n">
        <v>9010062</v>
      </c>
      <c r="R19" s="182"/>
      <c r="S19" s="139" t="n">
        <v>3471192</v>
      </c>
      <c r="T19" s="139" t="n">
        <v>4407470</v>
      </c>
      <c r="U19" s="182"/>
      <c r="V19" s="139" t="n">
        <v>13389723</v>
      </c>
      <c r="W19" s="139" t="n">
        <v>7319224</v>
      </c>
      <c r="X19" s="182"/>
      <c r="Y19" s="139" t="n">
        <v>298796</v>
      </c>
      <c r="Z19" s="139" t="n">
        <v>1567839</v>
      </c>
      <c r="AA19" s="182"/>
      <c r="AB19" s="139" t="n">
        <v>939282</v>
      </c>
      <c r="AC19" s="139" t="n">
        <v>2955383</v>
      </c>
      <c r="AD19" s="182"/>
      <c r="AE19" s="139" t="n">
        <v>30000</v>
      </c>
      <c r="AF19" s="139" t="n">
        <v>101734</v>
      </c>
      <c r="AG19" s="182"/>
      <c r="AH19" s="139" t="n">
        <v>609908</v>
      </c>
      <c r="AI19" s="139" t="n">
        <v>1369016</v>
      </c>
      <c r="AJ19" s="182"/>
      <c r="AK19" s="139" t="n">
        <v>0</v>
      </c>
      <c r="AL19" s="139" t="n">
        <v>0</v>
      </c>
    </row>
    <row r="20" s="103" customFormat="true" ht="12" hidden="false" customHeight="true" outlineLevel="0" collapsed="false">
      <c r="A20" s="217" t="n">
        <v>51</v>
      </c>
      <c r="B20" s="207" t="n">
        <v>256</v>
      </c>
      <c r="C20" s="218"/>
      <c r="D20" s="207" t="n">
        <v>159389635</v>
      </c>
      <c r="E20" s="188"/>
      <c r="F20" s="207" t="n">
        <v>281</v>
      </c>
      <c r="G20" s="218"/>
      <c r="H20" s="207" t="n">
        <v>202926132</v>
      </c>
      <c r="I20" s="188"/>
      <c r="J20" s="207" t="n">
        <v>11837724</v>
      </c>
      <c r="K20" s="207" t="n">
        <v>24850170</v>
      </c>
      <c r="L20" s="188"/>
      <c r="M20" s="207" t="n">
        <v>3313154</v>
      </c>
      <c r="N20" s="207" t="n">
        <v>4554974</v>
      </c>
      <c r="O20" s="188"/>
      <c r="P20" s="207" t="n">
        <v>36579443</v>
      </c>
      <c r="Q20" s="207" t="n">
        <v>44390618</v>
      </c>
      <c r="R20" s="188"/>
      <c r="S20" s="207" t="n">
        <v>19003048</v>
      </c>
      <c r="T20" s="207" t="n">
        <v>26835465</v>
      </c>
      <c r="U20" s="188"/>
      <c r="V20" s="207" t="n">
        <v>72511210</v>
      </c>
      <c r="W20" s="207" t="n">
        <v>81805903</v>
      </c>
      <c r="X20" s="188"/>
      <c r="Y20" s="207" t="n">
        <v>1277851</v>
      </c>
      <c r="Z20" s="207" t="n">
        <v>2009931</v>
      </c>
      <c r="AA20" s="188"/>
      <c r="AB20" s="207" t="n">
        <v>11179851</v>
      </c>
      <c r="AC20" s="207" t="n">
        <v>15358144</v>
      </c>
      <c r="AD20" s="188"/>
      <c r="AE20" s="207" t="n">
        <v>1764517</v>
      </c>
      <c r="AF20" s="207" t="n">
        <v>1620708</v>
      </c>
      <c r="AG20" s="188"/>
      <c r="AH20" s="207" t="n">
        <v>1922837</v>
      </c>
      <c r="AI20" s="207" t="n">
        <v>1500219</v>
      </c>
      <c r="AJ20" s="188"/>
      <c r="AK20" s="207" t="n">
        <v>133561</v>
      </c>
      <c r="AL20" s="207" t="n">
        <v>1173916</v>
      </c>
    </row>
    <row r="21" customFormat="false" ht="12" hidden="false" customHeight="true" outlineLevel="0" collapsed="false">
      <c r="A21" s="83" t="n">
        <v>52</v>
      </c>
      <c r="B21" s="139" t="n">
        <v>109</v>
      </c>
      <c r="D21" s="139" t="n">
        <v>101464392</v>
      </c>
      <c r="E21" s="182"/>
      <c r="F21" s="139" t="n">
        <v>120</v>
      </c>
      <c r="H21" s="139" t="n">
        <v>101305014</v>
      </c>
      <c r="I21" s="182"/>
      <c r="J21" s="139" t="n">
        <v>612614</v>
      </c>
      <c r="K21" s="139" t="n">
        <v>1420770</v>
      </c>
      <c r="L21" s="182"/>
      <c r="M21" s="139" t="n">
        <v>1886637</v>
      </c>
      <c r="N21" s="139" t="n">
        <v>1300011</v>
      </c>
      <c r="O21" s="182"/>
      <c r="P21" s="139" t="n">
        <v>32412816</v>
      </c>
      <c r="Q21" s="139" t="n">
        <v>37092976</v>
      </c>
      <c r="R21" s="182"/>
      <c r="S21" s="139" t="n">
        <v>9597099</v>
      </c>
      <c r="T21" s="139" t="n">
        <v>6407117</v>
      </c>
      <c r="U21" s="182"/>
      <c r="V21" s="139" t="n">
        <v>46974912</v>
      </c>
      <c r="W21" s="139" t="n">
        <v>44473889</v>
      </c>
      <c r="X21" s="182"/>
      <c r="Y21" s="139" t="n">
        <v>215546</v>
      </c>
      <c r="Z21" s="139" t="n">
        <v>1844546</v>
      </c>
      <c r="AA21" s="182"/>
      <c r="AB21" s="139" t="n">
        <v>8766369</v>
      </c>
      <c r="AC21" s="139" t="n">
        <v>8014752</v>
      </c>
      <c r="AD21" s="182"/>
      <c r="AE21" s="139" t="n">
        <v>776726</v>
      </c>
      <c r="AF21" s="139" t="n">
        <v>532739</v>
      </c>
      <c r="AG21" s="182"/>
      <c r="AH21" s="139" t="n">
        <v>221673</v>
      </c>
      <c r="AI21" s="139" t="n">
        <v>218214</v>
      </c>
      <c r="AJ21" s="182"/>
      <c r="AK21" s="139" t="n">
        <v>0</v>
      </c>
      <c r="AL21" s="139" t="n">
        <v>0</v>
      </c>
    </row>
    <row r="22" s="103" customFormat="true" ht="12" hidden="false" customHeight="true" outlineLevel="0" collapsed="false">
      <c r="A22" s="217" t="n">
        <v>62</v>
      </c>
      <c r="B22" s="207" t="n">
        <v>17</v>
      </c>
      <c r="C22" s="218"/>
      <c r="D22" s="207" t="n">
        <v>7102968</v>
      </c>
      <c r="E22" s="188"/>
      <c r="F22" s="207" t="n">
        <v>17</v>
      </c>
      <c r="G22" s="218"/>
      <c r="H22" s="207" t="n">
        <v>6135753</v>
      </c>
      <c r="I22" s="188"/>
      <c r="J22" s="207" t="n">
        <v>413988</v>
      </c>
      <c r="K22" s="207" t="n">
        <v>128417</v>
      </c>
      <c r="L22" s="188"/>
      <c r="M22" s="207" t="n">
        <v>4750</v>
      </c>
      <c r="N22" s="207" t="n">
        <v>0</v>
      </c>
      <c r="O22" s="188"/>
      <c r="P22" s="207" t="n">
        <v>3199003</v>
      </c>
      <c r="Q22" s="207" t="n">
        <v>3241137</v>
      </c>
      <c r="R22" s="188"/>
      <c r="S22" s="207" t="n">
        <v>348267</v>
      </c>
      <c r="T22" s="207" t="n">
        <v>329910</v>
      </c>
      <c r="U22" s="188"/>
      <c r="V22" s="207" t="n">
        <v>10000</v>
      </c>
      <c r="W22" s="207" t="n">
        <v>396275</v>
      </c>
      <c r="X22" s="188"/>
      <c r="Y22" s="207" t="n">
        <v>5000</v>
      </c>
      <c r="Z22" s="207" t="n">
        <v>4000</v>
      </c>
      <c r="AA22" s="188"/>
      <c r="AB22" s="207" t="n">
        <v>541778</v>
      </c>
      <c r="AC22" s="207" t="n">
        <v>462817</v>
      </c>
      <c r="AD22" s="188"/>
      <c r="AE22" s="207" t="n">
        <v>1056694</v>
      </c>
      <c r="AF22" s="207" t="n">
        <v>211901</v>
      </c>
      <c r="AG22" s="188"/>
      <c r="AH22" s="207" t="n">
        <v>1523488</v>
      </c>
      <c r="AI22" s="207" t="n">
        <v>1361296</v>
      </c>
      <c r="AJ22" s="188"/>
      <c r="AK22" s="207" t="n">
        <v>0</v>
      </c>
      <c r="AL22" s="207" t="n">
        <v>0</v>
      </c>
    </row>
    <row r="23" customFormat="false" ht="12" hidden="false" customHeight="true" outlineLevel="0" collapsed="false">
      <c r="A23" s="83" t="n">
        <v>72</v>
      </c>
      <c r="B23" s="139" t="n">
        <v>106</v>
      </c>
      <c r="D23" s="139" t="n">
        <v>84748896</v>
      </c>
      <c r="E23" s="182"/>
      <c r="F23" s="139" t="n">
        <v>112</v>
      </c>
      <c r="H23" s="139" t="n">
        <v>90465589</v>
      </c>
      <c r="I23" s="182"/>
      <c r="J23" s="139" t="n">
        <v>40663244</v>
      </c>
      <c r="K23" s="139" t="n">
        <v>29092314</v>
      </c>
      <c r="L23" s="182"/>
      <c r="M23" s="139" t="n">
        <v>1599116</v>
      </c>
      <c r="N23" s="139" t="n">
        <v>3843926</v>
      </c>
      <c r="O23" s="182"/>
      <c r="P23" s="139" t="n">
        <v>6312587</v>
      </c>
      <c r="Q23" s="139" t="n">
        <v>8322358</v>
      </c>
      <c r="R23" s="182"/>
      <c r="S23" s="139" t="n">
        <v>14612125</v>
      </c>
      <c r="T23" s="139" t="n">
        <v>20754982</v>
      </c>
      <c r="U23" s="182"/>
      <c r="V23" s="139" t="n">
        <v>3272790</v>
      </c>
      <c r="W23" s="139" t="n">
        <v>4649571</v>
      </c>
      <c r="X23" s="182"/>
      <c r="Y23" s="139" t="n">
        <v>1463189</v>
      </c>
      <c r="Z23" s="139" t="n">
        <v>1796529</v>
      </c>
      <c r="AA23" s="182"/>
      <c r="AB23" s="139" t="n">
        <v>9813051</v>
      </c>
      <c r="AC23" s="139" t="n">
        <v>11518115</v>
      </c>
      <c r="AD23" s="182"/>
      <c r="AE23" s="139" t="n">
        <v>5346717</v>
      </c>
      <c r="AF23" s="139" t="n">
        <v>7516648</v>
      </c>
      <c r="AG23" s="182"/>
      <c r="AH23" s="139" t="n">
        <v>1666077</v>
      </c>
      <c r="AI23" s="139" t="n">
        <v>2971146</v>
      </c>
      <c r="AJ23" s="182"/>
      <c r="AK23" s="139" t="n">
        <v>0</v>
      </c>
      <c r="AL23" s="139" t="n">
        <v>0</v>
      </c>
    </row>
    <row r="24" s="103" customFormat="true" ht="12" hidden="false" customHeight="true" outlineLevel="0" collapsed="false">
      <c r="A24" s="217" t="n">
        <v>73</v>
      </c>
      <c r="B24" s="207" t="n">
        <v>42</v>
      </c>
      <c r="C24" s="218"/>
      <c r="D24" s="207" t="n">
        <v>143101213</v>
      </c>
      <c r="E24" s="188"/>
      <c r="F24" s="207" t="n">
        <v>42</v>
      </c>
      <c r="G24" s="218"/>
      <c r="H24" s="207" t="n">
        <v>170050977</v>
      </c>
      <c r="I24" s="188"/>
      <c r="J24" s="207" t="n">
        <v>67126744</v>
      </c>
      <c r="K24" s="207" t="n">
        <v>80573686</v>
      </c>
      <c r="L24" s="188"/>
      <c r="M24" s="207" t="n">
        <v>2728349</v>
      </c>
      <c r="N24" s="207" t="n">
        <v>5720916</v>
      </c>
      <c r="O24" s="188"/>
      <c r="P24" s="207" t="n">
        <v>14193266</v>
      </c>
      <c r="Q24" s="207" t="n">
        <v>17611534</v>
      </c>
      <c r="R24" s="188"/>
      <c r="S24" s="207" t="n">
        <v>951130</v>
      </c>
      <c r="T24" s="207" t="n">
        <v>1532037</v>
      </c>
      <c r="U24" s="188"/>
      <c r="V24" s="207" t="n">
        <v>1067100</v>
      </c>
      <c r="W24" s="207" t="n">
        <v>856226</v>
      </c>
      <c r="X24" s="188"/>
      <c r="Y24" s="207" t="n">
        <v>912153</v>
      </c>
      <c r="Z24" s="207" t="n">
        <v>1419939</v>
      </c>
      <c r="AA24" s="188"/>
      <c r="AB24" s="207" t="n">
        <v>53616788</v>
      </c>
      <c r="AC24" s="207" t="n">
        <v>59332458</v>
      </c>
      <c r="AD24" s="188"/>
      <c r="AE24" s="207" t="n">
        <v>1199432</v>
      </c>
      <c r="AF24" s="207" t="n">
        <v>1376789</v>
      </c>
      <c r="AG24" s="188"/>
      <c r="AH24" s="207" t="n">
        <v>1306251</v>
      </c>
      <c r="AI24" s="207" t="n">
        <v>1627392</v>
      </c>
      <c r="AJ24" s="188"/>
      <c r="AK24" s="207" t="n">
        <v>9567362</v>
      </c>
      <c r="AL24" s="207" t="n">
        <v>13608300</v>
      </c>
    </row>
    <row r="25" customFormat="false" ht="12" hidden="false" customHeight="true" outlineLevel="0" collapsed="false">
      <c r="A25" s="83" t="n">
        <v>90</v>
      </c>
      <c r="B25" s="139" t="n">
        <v>24</v>
      </c>
      <c r="D25" s="139" t="n">
        <v>10630411</v>
      </c>
      <c r="E25" s="182"/>
      <c r="F25" s="139" t="n">
        <v>27</v>
      </c>
      <c r="H25" s="139" t="n">
        <v>6971736</v>
      </c>
      <c r="I25" s="182"/>
      <c r="J25" s="139" t="n">
        <v>1923172</v>
      </c>
      <c r="K25" s="139" t="n">
        <v>416483</v>
      </c>
      <c r="L25" s="182"/>
      <c r="M25" s="139" t="n">
        <v>0</v>
      </c>
      <c r="N25" s="139" t="n">
        <v>385000</v>
      </c>
      <c r="O25" s="182"/>
      <c r="P25" s="139" t="n">
        <v>6402294</v>
      </c>
      <c r="Q25" s="139" t="n">
        <v>2528329</v>
      </c>
      <c r="R25" s="182"/>
      <c r="S25" s="139" t="n">
        <v>2034503</v>
      </c>
      <c r="T25" s="139" t="n">
        <v>3065645</v>
      </c>
      <c r="U25" s="182"/>
      <c r="V25" s="139" t="n">
        <v>2500</v>
      </c>
      <c r="W25" s="139" t="n">
        <v>4440</v>
      </c>
      <c r="X25" s="182"/>
      <c r="Y25" s="139" t="n">
        <v>22620</v>
      </c>
      <c r="Z25" s="139" t="n">
        <v>0</v>
      </c>
      <c r="AA25" s="182"/>
      <c r="AB25" s="139" t="n">
        <v>219322</v>
      </c>
      <c r="AC25" s="139" t="n">
        <v>558839</v>
      </c>
      <c r="AD25" s="182"/>
      <c r="AE25" s="139" t="n">
        <v>10000</v>
      </c>
      <c r="AF25" s="139" t="n">
        <v>12000</v>
      </c>
      <c r="AG25" s="182"/>
      <c r="AH25" s="139" t="n">
        <v>16000</v>
      </c>
      <c r="AI25" s="139" t="n">
        <v>1000</v>
      </c>
      <c r="AJ25" s="182"/>
      <c r="AK25" s="139" t="n">
        <v>1971491</v>
      </c>
      <c r="AL25" s="139" t="n">
        <v>380920</v>
      </c>
    </row>
    <row r="26" s="103" customFormat="true" ht="12" hidden="false" customHeight="true" outlineLevel="0" collapsed="false">
      <c r="A26" s="217" t="n">
        <v>551</v>
      </c>
      <c r="B26" s="207" t="n">
        <v>79</v>
      </c>
      <c r="C26" s="218"/>
      <c r="D26" s="207" t="n">
        <v>30503675</v>
      </c>
      <c r="E26" s="188"/>
      <c r="F26" s="207" t="n">
        <v>86</v>
      </c>
      <c r="G26" s="218"/>
      <c r="H26" s="207" t="n">
        <v>112767932</v>
      </c>
      <c r="I26" s="188"/>
      <c r="J26" s="207" t="n">
        <v>735917</v>
      </c>
      <c r="K26" s="207" t="n">
        <v>2262094</v>
      </c>
      <c r="L26" s="188"/>
      <c r="M26" s="207" t="n">
        <v>128200</v>
      </c>
      <c r="N26" s="207" t="n">
        <v>121342</v>
      </c>
      <c r="O26" s="188"/>
      <c r="P26" s="207" t="n">
        <v>14973340</v>
      </c>
      <c r="Q26" s="207" t="n">
        <v>21024380</v>
      </c>
      <c r="R26" s="188"/>
      <c r="S26" s="207" t="n">
        <v>856687</v>
      </c>
      <c r="T26" s="207" t="n">
        <v>2516022</v>
      </c>
      <c r="U26" s="188"/>
      <c r="V26" s="207" t="n">
        <v>12369589</v>
      </c>
      <c r="W26" s="207" t="n">
        <v>84469136</v>
      </c>
      <c r="X26" s="188"/>
      <c r="Y26" s="207" t="n">
        <v>119146</v>
      </c>
      <c r="Z26" s="207" t="n">
        <v>101098</v>
      </c>
      <c r="AA26" s="188"/>
      <c r="AB26" s="207" t="n">
        <v>1173313</v>
      </c>
      <c r="AC26" s="207" t="n">
        <v>1319389</v>
      </c>
      <c r="AD26" s="188"/>
      <c r="AE26" s="207" t="n">
        <v>12000</v>
      </c>
      <c r="AF26" s="207" t="n">
        <v>733982</v>
      </c>
      <c r="AG26" s="188"/>
      <c r="AH26" s="207" t="n">
        <v>135483</v>
      </c>
      <c r="AI26" s="207" t="n">
        <v>220489</v>
      </c>
      <c r="AJ26" s="188"/>
      <c r="AK26" s="207" t="n">
        <v>0</v>
      </c>
      <c r="AL26" s="207" t="n">
        <v>0</v>
      </c>
    </row>
    <row r="27" customFormat="false" ht="12" hidden="false" customHeight="true" outlineLevel="0" collapsed="false">
      <c r="A27" s="83" t="n">
        <v>552</v>
      </c>
      <c r="B27" s="139" t="n">
        <v>78</v>
      </c>
      <c r="D27" s="139" t="n">
        <v>20782529</v>
      </c>
      <c r="E27" s="182"/>
      <c r="F27" s="139" t="n">
        <v>92</v>
      </c>
      <c r="H27" s="139" t="n">
        <v>29971735</v>
      </c>
      <c r="I27" s="182"/>
      <c r="J27" s="139" t="n">
        <v>116148</v>
      </c>
      <c r="K27" s="139" t="n">
        <v>380346</v>
      </c>
      <c r="L27" s="182"/>
      <c r="M27" s="139" t="n">
        <v>391097</v>
      </c>
      <c r="N27" s="139" t="n">
        <v>654443</v>
      </c>
      <c r="O27" s="182"/>
      <c r="P27" s="139" t="n">
        <v>8066052</v>
      </c>
      <c r="Q27" s="139" t="n">
        <v>12075543</v>
      </c>
      <c r="R27" s="182"/>
      <c r="S27" s="139" t="n">
        <v>3199290</v>
      </c>
      <c r="T27" s="139" t="n">
        <v>9125574</v>
      </c>
      <c r="U27" s="182"/>
      <c r="V27" s="139" t="n">
        <v>5746280</v>
      </c>
      <c r="W27" s="139" t="n">
        <v>5213843</v>
      </c>
      <c r="X27" s="182"/>
      <c r="Y27" s="139" t="n">
        <v>7000</v>
      </c>
      <c r="Z27" s="139" t="n">
        <v>15600</v>
      </c>
      <c r="AA27" s="182"/>
      <c r="AB27" s="139" t="n">
        <v>3179206</v>
      </c>
      <c r="AC27" s="139" t="n">
        <v>2051600</v>
      </c>
      <c r="AD27" s="182"/>
      <c r="AE27" s="139" t="n">
        <v>48247</v>
      </c>
      <c r="AF27" s="139" t="n">
        <v>79842</v>
      </c>
      <c r="AG27" s="182"/>
      <c r="AH27" s="139" t="n">
        <v>29209</v>
      </c>
      <c r="AI27" s="139" t="n">
        <v>374944</v>
      </c>
      <c r="AJ27" s="182"/>
      <c r="AK27" s="139" t="n">
        <v>4800</v>
      </c>
      <c r="AL27" s="139" t="n">
        <v>6000</v>
      </c>
    </row>
    <row r="28" s="103" customFormat="true" ht="12" hidden="false" customHeight="true" outlineLevel="0" collapsed="false">
      <c r="A28" s="217" t="n">
        <v>602</v>
      </c>
      <c r="B28" s="207" t="n">
        <v>90</v>
      </c>
      <c r="C28" s="218"/>
      <c r="D28" s="207" t="n">
        <v>78845841</v>
      </c>
      <c r="E28" s="188"/>
      <c r="F28" s="207" t="n">
        <v>102</v>
      </c>
      <c r="G28" s="218"/>
      <c r="H28" s="207" t="n">
        <v>78756023</v>
      </c>
      <c r="I28" s="188"/>
      <c r="J28" s="207" t="n">
        <v>923215</v>
      </c>
      <c r="K28" s="207" t="n">
        <v>892325</v>
      </c>
      <c r="L28" s="188"/>
      <c r="M28" s="207" t="n">
        <v>79000</v>
      </c>
      <c r="N28" s="207" t="n">
        <v>195745</v>
      </c>
      <c r="O28" s="188"/>
      <c r="P28" s="207" t="n">
        <v>13990102</v>
      </c>
      <c r="Q28" s="207" t="n">
        <v>43081676</v>
      </c>
      <c r="R28" s="188"/>
      <c r="S28" s="207" t="n">
        <v>47377409</v>
      </c>
      <c r="T28" s="207" t="n">
        <v>17507164</v>
      </c>
      <c r="U28" s="188"/>
      <c r="V28" s="207" t="n">
        <v>787718</v>
      </c>
      <c r="W28" s="207" t="n">
        <v>1098675</v>
      </c>
      <c r="X28" s="188"/>
      <c r="Y28" s="207" t="n">
        <v>13607</v>
      </c>
      <c r="Z28" s="207" t="n">
        <v>124877</v>
      </c>
      <c r="AA28" s="188"/>
      <c r="AB28" s="207" t="n">
        <v>14669817</v>
      </c>
      <c r="AC28" s="207" t="n">
        <v>14665264</v>
      </c>
      <c r="AD28" s="188"/>
      <c r="AE28" s="207" t="n">
        <v>453615</v>
      </c>
      <c r="AF28" s="207" t="n">
        <v>599662</v>
      </c>
      <c r="AG28" s="188"/>
      <c r="AH28" s="207" t="n">
        <v>551358</v>
      </c>
      <c r="AI28" s="207" t="n">
        <v>590635</v>
      </c>
      <c r="AJ28" s="188"/>
      <c r="AK28" s="207" t="n">
        <v>63600</v>
      </c>
      <c r="AL28" s="207" t="n">
        <v>82100</v>
      </c>
    </row>
    <row r="29" customFormat="false" ht="12" hidden="false" customHeight="true" outlineLevel="0" collapsed="false">
      <c r="A29" s="83" t="n">
        <v>604</v>
      </c>
      <c r="B29" s="139" t="n">
        <v>82</v>
      </c>
      <c r="D29" s="139" t="n">
        <v>39944029</v>
      </c>
      <c r="E29" s="182"/>
      <c r="F29" s="139" t="n">
        <v>87</v>
      </c>
      <c r="H29" s="139" t="n">
        <v>33694849</v>
      </c>
      <c r="I29" s="182"/>
      <c r="J29" s="139" t="n">
        <v>766742</v>
      </c>
      <c r="K29" s="139" t="n">
        <v>933104</v>
      </c>
      <c r="L29" s="182"/>
      <c r="M29" s="139" t="n">
        <v>285518</v>
      </c>
      <c r="N29" s="139" t="n">
        <v>450648</v>
      </c>
      <c r="O29" s="182"/>
      <c r="P29" s="139" t="n">
        <v>32226730</v>
      </c>
      <c r="Q29" s="139" t="n">
        <v>22514073</v>
      </c>
      <c r="R29" s="182"/>
      <c r="S29" s="139" t="n">
        <v>3726962</v>
      </c>
      <c r="T29" s="139" t="n">
        <v>4460827</v>
      </c>
      <c r="U29" s="182"/>
      <c r="V29" s="139" t="n">
        <v>1644400</v>
      </c>
      <c r="W29" s="139" t="n">
        <v>1984593</v>
      </c>
      <c r="X29" s="182"/>
      <c r="Y29" s="139" t="n">
        <v>226761</v>
      </c>
      <c r="Z29" s="139" t="n">
        <v>197624</v>
      </c>
      <c r="AA29" s="182"/>
      <c r="AB29" s="139" t="n">
        <v>672540</v>
      </c>
      <c r="AC29" s="139" t="n">
        <v>981510</v>
      </c>
      <c r="AD29" s="182"/>
      <c r="AE29" s="139" t="n">
        <v>179490</v>
      </c>
      <c r="AF29" s="139" t="n">
        <v>1828061</v>
      </c>
      <c r="AG29" s="182"/>
      <c r="AH29" s="139" t="n">
        <v>214886</v>
      </c>
      <c r="AI29" s="139" t="n">
        <v>344409</v>
      </c>
      <c r="AJ29" s="182"/>
      <c r="AK29" s="139" t="n">
        <v>0</v>
      </c>
      <c r="AL29" s="139" t="n">
        <v>0</v>
      </c>
    </row>
    <row r="30" s="103" customFormat="true" ht="12" hidden="false" customHeight="true" outlineLevel="0" collapsed="false">
      <c r="A30" s="217" t="n">
        <v>641</v>
      </c>
      <c r="B30" s="207" t="n">
        <v>15</v>
      </c>
      <c r="C30" s="218"/>
      <c r="D30" s="207" t="n">
        <v>8871277</v>
      </c>
      <c r="E30" s="188"/>
      <c r="F30" s="207" t="n">
        <v>16</v>
      </c>
      <c r="G30" s="218"/>
      <c r="H30" s="207" t="n">
        <v>6197162</v>
      </c>
      <c r="I30" s="188"/>
      <c r="J30" s="207" t="n">
        <v>154721</v>
      </c>
      <c r="K30" s="207" t="n">
        <v>313901</v>
      </c>
      <c r="L30" s="188"/>
      <c r="M30" s="207" t="n">
        <v>15400</v>
      </c>
      <c r="N30" s="207" t="n">
        <v>18000</v>
      </c>
      <c r="O30" s="188"/>
      <c r="P30" s="207" t="n">
        <v>3515840</v>
      </c>
      <c r="Q30" s="207" t="n">
        <v>1177265</v>
      </c>
      <c r="R30" s="188"/>
      <c r="S30" s="207" t="n">
        <v>3334187</v>
      </c>
      <c r="T30" s="207" t="n">
        <v>2481709</v>
      </c>
      <c r="U30" s="188"/>
      <c r="V30" s="207" t="n">
        <v>400000</v>
      </c>
      <c r="W30" s="207" t="n">
        <v>756320</v>
      </c>
      <c r="X30" s="188"/>
      <c r="Y30" s="207" t="n">
        <v>50000</v>
      </c>
      <c r="Z30" s="207" t="n">
        <v>0</v>
      </c>
      <c r="AA30" s="188"/>
      <c r="AB30" s="207" t="n">
        <v>1098129</v>
      </c>
      <c r="AC30" s="207" t="n">
        <v>1093750</v>
      </c>
      <c r="AD30" s="188"/>
      <c r="AE30" s="207" t="n">
        <v>103000</v>
      </c>
      <c r="AF30" s="207" t="n">
        <v>136000</v>
      </c>
      <c r="AG30" s="188"/>
      <c r="AH30" s="207" t="n">
        <v>200000</v>
      </c>
      <c r="AI30" s="207" t="n">
        <v>220217</v>
      </c>
      <c r="AJ30" s="188"/>
      <c r="AK30" s="207" t="n">
        <v>0</v>
      </c>
      <c r="AL30" s="207" t="n">
        <v>0</v>
      </c>
    </row>
    <row r="31" customFormat="false" ht="12" hidden="false" customHeight="true" outlineLevel="0" collapsed="false">
      <c r="A31" s="83" t="n">
        <v>642</v>
      </c>
      <c r="B31" s="139" t="n">
        <v>34</v>
      </c>
      <c r="D31" s="139" t="n">
        <v>595925839</v>
      </c>
      <c r="E31" s="182"/>
      <c r="F31" s="139" t="n">
        <v>39</v>
      </c>
      <c r="H31" s="139" t="n">
        <v>363831190</v>
      </c>
      <c r="I31" s="182"/>
      <c r="J31" s="139" t="n">
        <v>17203185</v>
      </c>
      <c r="K31" s="139" t="n">
        <v>2603338</v>
      </c>
      <c r="L31" s="182"/>
      <c r="M31" s="139" t="n">
        <v>2872122</v>
      </c>
      <c r="N31" s="139" t="n">
        <v>3279939</v>
      </c>
      <c r="O31" s="182"/>
      <c r="P31" s="139" t="n">
        <v>97416122</v>
      </c>
      <c r="Q31" s="139" t="n">
        <v>101857539</v>
      </c>
      <c r="R31" s="182"/>
      <c r="S31" s="139" t="n">
        <v>457848224</v>
      </c>
      <c r="T31" s="139" t="n">
        <v>242170975</v>
      </c>
      <c r="U31" s="182"/>
      <c r="V31" s="139" t="n">
        <v>9934546</v>
      </c>
      <c r="W31" s="139" t="n">
        <v>4638613</v>
      </c>
      <c r="X31" s="182"/>
      <c r="Y31" s="139" t="n">
        <v>2369523</v>
      </c>
      <c r="Z31" s="139" t="n">
        <v>2699697</v>
      </c>
      <c r="AA31" s="182"/>
      <c r="AB31" s="139" t="n">
        <v>6333694</v>
      </c>
      <c r="AC31" s="139" t="n">
        <v>3270928</v>
      </c>
      <c r="AD31" s="182"/>
      <c r="AE31" s="139" t="n">
        <v>1063675</v>
      </c>
      <c r="AF31" s="139" t="n">
        <v>2755304</v>
      </c>
      <c r="AG31" s="182"/>
      <c r="AH31" s="139" t="n">
        <v>884748</v>
      </c>
      <c r="AI31" s="139" t="n">
        <v>554857</v>
      </c>
      <c r="AJ31" s="182"/>
      <c r="AK31" s="139" t="n">
        <v>0</v>
      </c>
      <c r="AL31" s="139" t="n">
        <v>0</v>
      </c>
    </row>
    <row r="32" s="103" customFormat="true" ht="12" hidden="false" customHeight="true" outlineLevel="0" collapsed="false">
      <c r="A32" s="217" t="n">
        <v>851</v>
      </c>
      <c r="B32" s="207" t="n">
        <v>156</v>
      </c>
      <c r="C32" s="218"/>
      <c r="D32" s="207" t="n">
        <v>217011231</v>
      </c>
      <c r="E32" s="188"/>
      <c r="F32" s="207" t="n">
        <v>175</v>
      </c>
      <c r="G32" s="218"/>
      <c r="H32" s="207" t="n">
        <v>294590851</v>
      </c>
      <c r="I32" s="188"/>
      <c r="J32" s="207" t="n">
        <v>17957879</v>
      </c>
      <c r="K32" s="207" t="n">
        <v>12246823</v>
      </c>
      <c r="L32" s="188"/>
      <c r="M32" s="207" t="n">
        <v>1069800</v>
      </c>
      <c r="N32" s="207" t="n">
        <v>7356674</v>
      </c>
      <c r="O32" s="188"/>
      <c r="P32" s="207" t="n">
        <v>140460273</v>
      </c>
      <c r="Q32" s="207" t="n">
        <v>220934482</v>
      </c>
      <c r="R32" s="188"/>
      <c r="S32" s="207" t="n">
        <v>40038107</v>
      </c>
      <c r="T32" s="207" t="n">
        <v>38790557</v>
      </c>
      <c r="U32" s="188"/>
      <c r="V32" s="207" t="n">
        <v>2415298</v>
      </c>
      <c r="W32" s="207" t="n">
        <v>4454544</v>
      </c>
      <c r="X32" s="188"/>
      <c r="Y32" s="207" t="n">
        <v>3234564</v>
      </c>
      <c r="Z32" s="207" t="n">
        <v>3031157</v>
      </c>
      <c r="AA32" s="188"/>
      <c r="AB32" s="207" t="n">
        <v>4021404</v>
      </c>
      <c r="AC32" s="207" t="n">
        <v>3827839</v>
      </c>
      <c r="AD32" s="188"/>
      <c r="AE32" s="207" t="n">
        <v>7289299</v>
      </c>
      <c r="AF32" s="207" t="n">
        <v>2758683</v>
      </c>
      <c r="AG32" s="188"/>
      <c r="AH32" s="207" t="n">
        <v>524607</v>
      </c>
      <c r="AI32" s="207" t="n">
        <v>1190092</v>
      </c>
      <c r="AJ32" s="188"/>
      <c r="AK32" s="207" t="n">
        <v>2575146</v>
      </c>
      <c r="AL32" s="207" t="n">
        <v>9491493</v>
      </c>
    </row>
    <row r="33" customFormat="false" ht="12" hidden="false" customHeight="true" outlineLevel="0" collapsed="false">
      <c r="A33" s="83" t="n">
        <v>921</v>
      </c>
      <c r="B33" s="139" t="n">
        <v>58</v>
      </c>
      <c r="D33" s="139" t="n">
        <v>69372594</v>
      </c>
      <c r="E33" s="182"/>
      <c r="F33" s="139" t="n">
        <v>68</v>
      </c>
      <c r="H33" s="139" t="n">
        <v>80700020</v>
      </c>
      <c r="I33" s="182"/>
      <c r="J33" s="139" t="n">
        <v>1579414</v>
      </c>
      <c r="K33" s="139" t="n">
        <v>991486</v>
      </c>
      <c r="L33" s="182"/>
      <c r="M33" s="139" t="n">
        <v>22686</v>
      </c>
      <c r="N33" s="139" t="n">
        <v>469674</v>
      </c>
      <c r="O33" s="182"/>
      <c r="P33" s="139" t="n">
        <v>61009530</v>
      </c>
      <c r="Q33" s="139" t="n">
        <v>70859100</v>
      </c>
      <c r="R33" s="182"/>
      <c r="S33" s="139" t="n">
        <v>3869538</v>
      </c>
      <c r="T33" s="139" t="n">
        <v>5216299</v>
      </c>
      <c r="U33" s="182"/>
      <c r="V33" s="139" t="n">
        <v>318428</v>
      </c>
      <c r="W33" s="139" t="n">
        <v>743429</v>
      </c>
      <c r="X33" s="182"/>
      <c r="Y33" s="139" t="n">
        <v>115334</v>
      </c>
      <c r="Z33" s="139" t="n">
        <v>87897</v>
      </c>
      <c r="AA33" s="182"/>
      <c r="AB33" s="139" t="n">
        <v>1376669</v>
      </c>
      <c r="AC33" s="139" t="n">
        <v>1471135</v>
      </c>
      <c r="AD33" s="182"/>
      <c r="AE33" s="139" t="n">
        <v>1000170</v>
      </c>
      <c r="AF33" s="139" t="n">
        <v>689600</v>
      </c>
      <c r="AG33" s="182"/>
      <c r="AH33" s="139" t="n">
        <v>80825</v>
      </c>
      <c r="AI33" s="139" t="n">
        <v>171400</v>
      </c>
      <c r="AJ33" s="182"/>
      <c r="AK33" s="139" t="n">
        <v>0</v>
      </c>
      <c r="AL33" s="139" t="n">
        <v>0</v>
      </c>
    </row>
    <row r="34" s="103" customFormat="true" ht="12" hidden="false" customHeight="true" outlineLevel="0" collapsed="false">
      <c r="A34" s="217" t="n">
        <v>6512</v>
      </c>
      <c r="B34" s="207" t="n">
        <v>15</v>
      </c>
      <c r="C34" s="218"/>
      <c r="D34" s="207" t="n">
        <v>157827409</v>
      </c>
      <c r="E34" s="188"/>
      <c r="F34" s="207" t="n">
        <v>16</v>
      </c>
      <c r="G34" s="218"/>
      <c r="H34" s="207" t="n">
        <v>177570306</v>
      </c>
      <c r="I34" s="188"/>
      <c r="J34" s="207" t="n">
        <v>43949239</v>
      </c>
      <c r="K34" s="207" t="n">
        <v>28235359</v>
      </c>
      <c r="L34" s="188"/>
      <c r="M34" s="207" t="n">
        <v>11587505</v>
      </c>
      <c r="N34" s="207" t="n">
        <v>16975521</v>
      </c>
      <c r="O34" s="188"/>
      <c r="P34" s="207" t="n">
        <v>33115179</v>
      </c>
      <c r="Q34" s="207" t="n">
        <v>44344915</v>
      </c>
      <c r="R34" s="188"/>
      <c r="S34" s="207" t="n">
        <v>42714687</v>
      </c>
      <c r="T34" s="207" t="n">
        <v>62377451</v>
      </c>
      <c r="U34" s="188"/>
      <c r="V34" s="207" t="n">
        <v>13243892</v>
      </c>
      <c r="W34" s="207" t="n">
        <v>6931104</v>
      </c>
      <c r="X34" s="188"/>
      <c r="Y34" s="207" t="n">
        <v>500000</v>
      </c>
      <c r="Z34" s="207" t="n">
        <v>320000</v>
      </c>
      <c r="AA34" s="188"/>
      <c r="AB34" s="207" t="n">
        <v>7274892</v>
      </c>
      <c r="AC34" s="207" t="n">
        <v>11668702</v>
      </c>
      <c r="AD34" s="188"/>
      <c r="AE34" s="207" t="n">
        <v>50000</v>
      </c>
      <c r="AF34" s="207" t="n">
        <v>50000</v>
      </c>
      <c r="AG34" s="188"/>
      <c r="AH34" s="207" t="n">
        <v>5392015</v>
      </c>
      <c r="AI34" s="207" t="n">
        <v>6667254</v>
      </c>
      <c r="AJ34" s="188"/>
      <c r="AK34" s="207" t="n">
        <v>0</v>
      </c>
      <c r="AL34" s="207" t="n">
        <v>0</v>
      </c>
    </row>
    <row r="35" customFormat="false" ht="12" hidden="false" customHeight="true" outlineLevel="0" collapsed="false">
      <c r="A35" s="94" t="n">
        <v>8050</v>
      </c>
      <c r="B35" s="145" t="n">
        <v>94</v>
      </c>
      <c r="C35" s="219"/>
      <c r="D35" s="145" t="n">
        <v>107332000</v>
      </c>
      <c r="E35" s="191"/>
      <c r="F35" s="145" t="n">
        <v>99</v>
      </c>
      <c r="G35" s="219"/>
      <c r="H35" s="145" t="n">
        <v>142664977</v>
      </c>
      <c r="I35" s="191"/>
      <c r="J35" s="145" t="n">
        <v>18610206</v>
      </c>
      <c r="K35" s="145" t="n">
        <v>26172784</v>
      </c>
      <c r="L35" s="191"/>
      <c r="M35" s="145" t="n">
        <v>9957218</v>
      </c>
      <c r="N35" s="145" t="n">
        <v>16976814</v>
      </c>
      <c r="O35" s="191"/>
      <c r="P35" s="145" t="n">
        <v>21331808</v>
      </c>
      <c r="Q35" s="145" t="n">
        <v>21424417</v>
      </c>
      <c r="R35" s="191"/>
      <c r="S35" s="145" t="n">
        <v>33860114</v>
      </c>
      <c r="T35" s="145" t="n">
        <v>38457707</v>
      </c>
      <c r="U35" s="191"/>
      <c r="V35" s="145" t="n">
        <v>6487612</v>
      </c>
      <c r="W35" s="145" t="n">
        <v>7168678</v>
      </c>
      <c r="X35" s="191"/>
      <c r="Y35" s="145" t="n">
        <v>1717669</v>
      </c>
      <c r="Z35" s="145" t="n">
        <v>3433252</v>
      </c>
      <c r="AA35" s="191"/>
      <c r="AB35" s="145" t="n">
        <v>2871906</v>
      </c>
      <c r="AC35" s="145" t="n">
        <v>3466104</v>
      </c>
      <c r="AD35" s="191"/>
      <c r="AE35" s="145" t="n">
        <v>1053713</v>
      </c>
      <c r="AF35" s="145" t="n">
        <v>4134190</v>
      </c>
      <c r="AG35" s="191"/>
      <c r="AH35" s="145" t="n">
        <v>11441754</v>
      </c>
      <c r="AI35" s="145" t="n">
        <v>21431031</v>
      </c>
      <c r="AJ35" s="191"/>
      <c r="AK35" s="145" t="n">
        <v>2014886</v>
      </c>
      <c r="AL35" s="145" t="n">
        <v>1255712</v>
      </c>
    </row>
    <row r="36" customFormat="false" ht="15" hidden="false" customHeight="false" outlineLevel="0" collapsed="false">
      <c r="H36" s="103"/>
      <c r="N36" s="103"/>
      <c r="W36" s="103"/>
      <c r="Z36" s="103"/>
      <c r="AC36" s="103"/>
      <c r="AF36" s="103"/>
      <c r="AI36" s="103"/>
      <c r="AL36" s="103"/>
    </row>
    <row r="37" customFormat="false" ht="15" hidden="false" customHeight="true" outlineLevel="0" collapsed="false">
      <c r="A37" s="102" t="s">
        <v>82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L37" s="103"/>
    </row>
    <row r="38" customFormat="false" ht="15" hidden="false" customHeight="true" outlineLevel="0" collapsed="false">
      <c r="A38" s="220" t="s">
        <v>186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1"/>
      <c r="P38" s="222"/>
      <c r="W38" s="103"/>
      <c r="Z38" s="103"/>
      <c r="AC38" s="103"/>
      <c r="AI38" s="103"/>
      <c r="AL38" s="103"/>
    </row>
    <row r="39" customFormat="false" ht="15" hidden="false" customHeight="false" outlineLevel="0" collapsed="false">
      <c r="H39" s="103"/>
      <c r="N39" s="103"/>
      <c r="W39" s="103"/>
      <c r="Z39" s="103"/>
      <c r="AC39" s="103"/>
      <c r="AI39" s="103"/>
      <c r="AL39" s="103"/>
    </row>
    <row r="40" customFormat="false" ht="15" hidden="false" customHeight="false" outlineLevel="0" collapsed="false">
      <c r="H40" s="103"/>
      <c r="N40" s="103"/>
      <c r="W40" s="103"/>
      <c r="Z40" s="103"/>
      <c r="AC40" s="103"/>
      <c r="AI40" s="103"/>
      <c r="AL40" s="103"/>
    </row>
    <row r="41" customFormat="false" ht="15" hidden="false" customHeight="false" outlineLevel="0" collapsed="false">
      <c r="H41" s="103"/>
      <c r="N41" s="103"/>
      <c r="W41" s="103"/>
      <c r="Z41" s="103"/>
      <c r="AC41" s="103"/>
      <c r="AI41" s="103"/>
      <c r="AL41" s="103"/>
    </row>
    <row r="42" customFormat="false" ht="15" hidden="false" customHeight="false" outlineLevel="0" collapsed="false">
      <c r="H42" s="103"/>
      <c r="N42" s="103"/>
      <c r="W42" s="103"/>
      <c r="Z42" s="103"/>
      <c r="AC42" s="103"/>
      <c r="AI42" s="103"/>
      <c r="AL42" s="103"/>
    </row>
    <row r="43" customFormat="false" ht="15" hidden="false" customHeight="false" outlineLevel="0" collapsed="false">
      <c r="H43" s="103"/>
      <c r="N43" s="103"/>
      <c r="W43" s="103"/>
      <c r="Z43" s="103"/>
      <c r="AC43" s="103"/>
      <c r="AI43" s="103"/>
      <c r="AL43" s="103"/>
    </row>
    <row r="44" customFormat="false" ht="15" hidden="false" customHeight="false" outlineLevel="0" collapsed="false">
      <c r="H44" s="103"/>
      <c r="N44" s="103"/>
      <c r="W44" s="103"/>
      <c r="Z44" s="103"/>
      <c r="AC44" s="103"/>
      <c r="AI44" s="103"/>
      <c r="AL44" s="103"/>
    </row>
    <row r="45" customFormat="false" ht="15" hidden="false" customHeight="false" outlineLevel="0" collapsed="false">
      <c r="H45" s="103"/>
      <c r="N45" s="103"/>
      <c r="W45" s="103"/>
      <c r="Z45" s="103"/>
      <c r="AC45" s="103"/>
      <c r="AI45" s="103"/>
      <c r="AL45" s="103"/>
    </row>
    <row r="46" customFormat="false" ht="15" hidden="false" customHeight="false" outlineLevel="0" collapsed="false">
      <c r="H46" s="103"/>
      <c r="N46" s="103"/>
      <c r="W46" s="103"/>
      <c r="Z46" s="103"/>
      <c r="AC46" s="103"/>
      <c r="AI46" s="103"/>
      <c r="AL46" s="103"/>
    </row>
    <row r="47" customFormat="false" ht="15" hidden="false" customHeight="false" outlineLevel="0" collapsed="false">
      <c r="H47" s="103"/>
      <c r="N47" s="103"/>
      <c r="W47" s="103"/>
      <c r="Z47" s="103"/>
      <c r="AC47" s="103"/>
      <c r="AI47" s="103"/>
      <c r="AL47" s="103"/>
    </row>
    <row r="48" customFormat="false" ht="15" hidden="false" customHeight="false" outlineLevel="0" collapsed="false">
      <c r="H48" s="103"/>
      <c r="N48" s="103"/>
      <c r="W48" s="103"/>
      <c r="Z48" s="103"/>
      <c r="AC48" s="103"/>
      <c r="AI48" s="103"/>
      <c r="AL48" s="103"/>
    </row>
    <row r="49" customFormat="false" ht="15" hidden="false" customHeight="false" outlineLevel="0" collapsed="false">
      <c r="H49" s="103"/>
      <c r="N49" s="103"/>
      <c r="W49" s="103"/>
      <c r="Z49" s="103"/>
      <c r="AI49" s="103"/>
      <c r="AL49" s="103"/>
    </row>
    <row r="50" customFormat="false" ht="15" hidden="false" customHeight="false" outlineLevel="0" collapsed="false">
      <c r="H50" s="103"/>
      <c r="N50" s="103"/>
      <c r="W50" s="103"/>
      <c r="Z50" s="103"/>
      <c r="AI50" s="103"/>
      <c r="AL50" s="103"/>
    </row>
    <row r="51" customFormat="false" ht="15" hidden="false" customHeight="false" outlineLevel="0" collapsed="false">
      <c r="H51" s="103"/>
      <c r="N51" s="103"/>
      <c r="W51" s="103"/>
      <c r="Z51" s="103"/>
      <c r="AI51" s="103"/>
      <c r="AL51" s="103"/>
    </row>
    <row r="52" customFormat="false" ht="15" hidden="false" customHeight="false" outlineLevel="0" collapsed="false">
      <c r="H52" s="103"/>
      <c r="N52" s="103"/>
      <c r="W52" s="103"/>
      <c r="Z52" s="103"/>
      <c r="AI52" s="103"/>
      <c r="AL52" s="103"/>
    </row>
    <row r="53" customFormat="false" ht="15" hidden="false" customHeight="false" outlineLevel="0" collapsed="false">
      <c r="H53" s="103"/>
      <c r="N53" s="103"/>
      <c r="W53" s="103"/>
      <c r="Z53" s="103"/>
      <c r="AI53" s="103"/>
    </row>
    <row r="54" customFormat="false" ht="15" hidden="false" customHeight="false" outlineLevel="0" collapsed="false">
      <c r="H54" s="103"/>
      <c r="N54" s="103"/>
      <c r="W54" s="103"/>
      <c r="Z54" s="103"/>
    </row>
    <row r="55" customFormat="false" ht="15" hidden="false" customHeight="false" outlineLevel="0" collapsed="false">
      <c r="H55" s="103"/>
      <c r="N55" s="103"/>
      <c r="W55" s="103"/>
      <c r="Z55" s="103"/>
    </row>
    <row r="56" customFormat="false" ht="15" hidden="false" customHeight="false" outlineLevel="0" collapsed="false">
      <c r="H56" s="103"/>
      <c r="N56" s="103"/>
      <c r="W56" s="103"/>
      <c r="Z56" s="103"/>
    </row>
    <row r="57" customFormat="false" ht="15" hidden="false" customHeight="false" outlineLevel="0" collapsed="false">
      <c r="H57" s="103"/>
      <c r="N57" s="103"/>
      <c r="W57" s="103"/>
      <c r="Z57" s="103"/>
    </row>
    <row r="58" customFormat="false" ht="15" hidden="false" customHeight="false" outlineLevel="0" collapsed="false">
      <c r="H58" s="103"/>
      <c r="N58" s="103"/>
      <c r="W58" s="103"/>
      <c r="Z58" s="103"/>
    </row>
    <row r="59" customFormat="false" ht="15" hidden="false" customHeight="false" outlineLevel="0" collapsed="false">
      <c r="H59" s="103"/>
      <c r="N59" s="103"/>
      <c r="W59" s="103"/>
      <c r="Z59" s="103"/>
    </row>
    <row r="60" customFormat="false" ht="15" hidden="false" customHeight="false" outlineLevel="0" collapsed="false">
      <c r="H60" s="103"/>
      <c r="N60" s="103"/>
      <c r="W60" s="103"/>
      <c r="Z60" s="103"/>
    </row>
    <row r="61" customFormat="false" ht="15" hidden="false" customHeight="false" outlineLevel="0" collapsed="false">
      <c r="H61" s="103"/>
      <c r="N61" s="103"/>
      <c r="W61" s="103"/>
      <c r="Z61" s="103"/>
    </row>
    <row r="62" customFormat="false" ht="15" hidden="false" customHeight="false" outlineLevel="0" collapsed="false">
      <c r="H62" s="103"/>
      <c r="N62" s="103"/>
      <c r="W62" s="103"/>
      <c r="Z62" s="103"/>
    </row>
    <row r="63" customFormat="false" ht="15" hidden="false" customHeight="false" outlineLevel="0" collapsed="false">
      <c r="H63" s="103"/>
      <c r="N63" s="103"/>
      <c r="W63" s="103"/>
      <c r="Z63" s="103"/>
    </row>
    <row r="64" customFormat="false" ht="15" hidden="false" customHeight="false" outlineLevel="0" collapsed="false">
      <c r="H64" s="103"/>
      <c r="N64" s="103"/>
      <c r="W64" s="103"/>
      <c r="Z64" s="103"/>
    </row>
    <row r="65" customFormat="false" ht="15" hidden="false" customHeight="false" outlineLevel="0" collapsed="false">
      <c r="H65" s="103"/>
      <c r="N65" s="103"/>
      <c r="W65" s="103"/>
      <c r="Z65" s="103"/>
    </row>
    <row r="66" customFormat="false" ht="15" hidden="false" customHeight="false" outlineLevel="0" collapsed="false">
      <c r="H66" s="103"/>
      <c r="N66" s="103"/>
      <c r="W66" s="103"/>
      <c r="Z66" s="103"/>
    </row>
    <row r="67" customFormat="false" ht="15" hidden="false" customHeight="false" outlineLevel="0" collapsed="false">
      <c r="H67" s="103"/>
      <c r="N67" s="103"/>
      <c r="W67" s="103"/>
      <c r="Z67" s="103"/>
    </row>
    <row r="68" customFormat="false" ht="15" hidden="false" customHeight="false" outlineLevel="0" collapsed="false">
      <c r="H68" s="103"/>
      <c r="N68" s="103"/>
      <c r="W68" s="103"/>
      <c r="Z68" s="103"/>
    </row>
    <row r="69" customFormat="false" ht="15" hidden="false" customHeight="false" outlineLevel="0" collapsed="false">
      <c r="W69" s="103"/>
      <c r="Z69" s="103"/>
    </row>
    <row r="70" customFormat="false" ht="15" hidden="false" customHeight="false" outlineLevel="0" collapsed="false">
      <c r="W70" s="103"/>
      <c r="Z70" s="103"/>
    </row>
    <row r="71" customFormat="false" ht="15" hidden="false" customHeight="false" outlineLevel="0" collapsed="false">
      <c r="W71" s="103"/>
      <c r="Z71" s="103"/>
    </row>
    <row r="72" customFormat="false" ht="15" hidden="false" customHeight="false" outlineLevel="0" collapsed="false">
      <c r="W72" s="103"/>
      <c r="Z72" s="103"/>
    </row>
    <row r="73" customFormat="false" ht="15" hidden="false" customHeight="false" outlineLevel="0" collapsed="false">
      <c r="W73" s="103"/>
      <c r="Z73" s="103"/>
    </row>
    <row r="74" customFormat="false" ht="15" hidden="false" customHeight="false" outlineLevel="0" collapsed="false">
      <c r="W74" s="103"/>
      <c r="Z74" s="103"/>
    </row>
    <row r="75" customFormat="false" ht="15" hidden="false" customHeight="false" outlineLevel="0" collapsed="false">
      <c r="W75" s="103"/>
      <c r="Z75" s="103"/>
    </row>
    <row r="76" customFormat="false" ht="15" hidden="false" customHeight="false" outlineLevel="0" collapsed="false">
      <c r="W76" s="103"/>
      <c r="Z76" s="103"/>
    </row>
    <row r="77" customFormat="false" ht="15" hidden="false" customHeight="false" outlineLevel="0" collapsed="false">
      <c r="W77" s="103"/>
      <c r="Z77" s="103"/>
    </row>
    <row r="78" customFormat="false" ht="15" hidden="false" customHeight="false" outlineLevel="0" collapsed="false">
      <c r="W78" s="103"/>
      <c r="Z78" s="103"/>
    </row>
    <row r="79" customFormat="false" ht="15" hidden="false" customHeight="false" outlineLevel="0" collapsed="false">
      <c r="W79" s="103"/>
      <c r="Z79" s="103"/>
    </row>
    <row r="80" customFormat="false" ht="15" hidden="false" customHeight="false" outlineLevel="0" collapsed="false">
      <c r="W80" s="103"/>
      <c r="Z80" s="103"/>
    </row>
    <row r="81" customFormat="false" ht="15" hidden="false" customHeight="false" outlineLevel="0" collapsed="false">
      <c r="W81" s="103"/>
      <c r="Z81" s="103"/>
    </row>
    <row r="82" customFormat="false" ht="15" hidden="false" customHeight="false" outlineLevel="0" collapsed="false">
      <c r="Z82" s="103"/>
    </row>
    <row r="83" customFormat="false" ht="15" hidden="false" customHeight="false" outlineLevel="0" collapsed="false">
      <c r="Z83" s="103"/>
    </row>
    <row r="84" customFormat="false" ht="15" hidden="false" customHeight="false" outlineLevel="0" collapsed="false">
      <c r="Z84" s="103"/>
    </row>
    <row r="85" customFormat="false" ht="15" hidden="false" customHeight="false" outlineLevel="0" collapsed="false">
      <c r="Z85" s="103"/>
    </row>
    <row r="86" customFormat="false" ht="15" hidden="false" customHeight="false" outlineLevel="0" collapsed="false">
      <c r="Z86" s="103"/>
    </row>
    <row r="87" customFormat="false" ht="15" hidden="false" customHeight="false" outlineLevel="0" collapsed="false">
      <c r="Z87" s="103"/>
    </row>
    <row r="88" customFormat="false" ht="15" hidden="false" customHeight="false" outlineLevel="0" collapsed="false">
      <c r="Z88" s="103"/>
    </row>
    <row r="89" customFormat="false" ht="15" hidden="false" customHeight="false" outlineLevel="0" collapsed="false">
      <c r="Z89" s="103"/>
    </row>
    <row r="90" customFormat="false" ht="15" hidden="false" customHeight="false" outlineLevel="0" collapsed="false">
      <c r="Z90" s="103"/>
    </row>
    <row r="91" customFormat="false" ht="15" hidden="false" customHeight="false" outlineLevel="0" collapsed="false">
      <c r="Z91" s="103"/>
    </row>
    <row r="92" customFormat="false" ht="15" hidden="false" customHeight="false" outlineLevel="0" collapsed="false">
      <c r="Z92" s="103"/>
    </row>
    <row r="93" customFormat="false" ht="15" hidden="false" customHeight="false" outlineLevel="0" collapsed="false">
      <c r="Z93" s="103"/>
    </row>
    <row r="94" customFormat="false" ht="15" hidden="false" customHeight="false" outlineLevel="0" collapsed="false">
      <c r="Z94" s="103"/>
    </row>
    <row r="95" customFormat="false" ht="15" hidden="false" customHeight="false" outlineLevel="0" collapsed="false">
      <c r="Z95" s="103"/>
    </row>
    <row r="96" customFormat="false" ht="15" hidden="false" customHeight="false" outlineLevel="0" collapsed="false">
      <c r="Z96" s="103"/>
    </row>
    <row r="97" customFormat="false" ht="15" hidden="false" customHeight="false" outlineLevel="0" collapsed="false">
      <c r="Z97" s="103"/>
    </row>
    <row r="98" customFormat="false" ht="15" hidden="false" customHeight="false" outlineLevel="0" collapsed="false">
      <c r="Z98" s="103"/>
    </row>
    <row r="99" customFormat="false" ht="15" hidden="false" customHeight="false" outlineLevel="0" collapsed="false">
      <c r="Z99" s="103"/>
    </row>
    <row r="100" customFormat="false" ht="15" hidden="false" customHeight="false" outlineLevel="0" collapsed="false">
      <c r="Z100" s="103"/>
    </row>
    <row r="101" customFormat="false" ht="15" hidden="false" customHeight="false" outlineLevel="0" collapsed="false">
      <c r="Z101" s="103"/>
    </row>
    <row r="102" customFormat="false" ht="15" hidden="false" customHeight="false" outlineLevel="0" collapsed="false">
      <c r="Z102" s="103"/>
    </row>
    <row r="103" customFormat="false" ht="15" hidden="false" customHeight="false" outlineLevel="0" collapsed="false">
      <c r="Z103" s="103"/>
    </row>
    <row r="104" customFormat="false" ht="15" hidden="false" customHeight="false" outlineLevel="0" collapsed="false">
      <c r="Z104" s="103"/>
    </row>
    <row r="105" customFormat="false" ht="15" hidden="false" customHeight="false" outlineLevel="0" collapsed="false">
      <c r="Z105" s="103"/>
    </row>
    <row r="106" customFormat="false" ht="15" hidden="false" customHeight="false" outlineLevel="0" collapsed="false">
      <c r="Z106" s="103"/>
    </row>
    <row r="107" customFormat="false" ht="15" hidden="false" customHeight="false" outlineLevel="0" collapsed="false">
      <c r="Z107" s="103"/>
    </row>
    <row r="108" customFormat="false" ht="15" hidden="false" customHeight="false" outlineLevel="0" collapsed="false">
      <c r="Z108" s="103"/>
    </row>
    <row r="109" customFormat="false" ht="15" hidden="false" customHeight="false" outlineLevel="0" collapsed="false">
      <c r="Z109" s="103"/>
    </row>
  </sheetData>
  <mergeCells count="26">
    <mergeCell ref="A8:U8"/>
    <mergeCell ref="A12:A15"/>
    <mergeCell ref="B12:AL12"/>
    <mergeCell ref="B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37:AI37"/>
    <mergeCell ref="A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5:AY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11.42"/>
    <col collapsed="false" customWidth="true" hidden="false" outlineLevel="0" max="3" min="3" style="105" width="1.85"/>
    <col collapsed="false" customWidth="false" hidden="false" outlineLevel="0" max="4" min="4" style="105" width="11.42"/>
    <col collapsed="false" customWidth="true" hidden="false" outlineLevel="0" max="5" min="5" style="103" width="1.28"/>
    <col collapsed="false" customWidth="true" hidden="false" outlineLevel="0" max="7" min="6" style="105" width="13.28"/>
    <col collapsed="false" customWidth="true" hidden="false" outlineLevel="0" max="8" min="8" style="103" width="1.7"/>
    <col collapsed="false" customWidth="true" hidden="false" outlineLevel="0" max="10" min="9" style="105" width="13.85"/>
    <col collapsed="false" customWidth="true" hidden="false" outlineLevel="0" max="11" min="11" style="103" width="1.85"/>
    <col collapsed="false" customWidth="false" hidden="false" outlineLevel="0" max="12" min="12" style="105" width="11.42"/>
    <col collapsed="false" customWidth="true" hidden="false" outlineLevel="0" max="13" min="13" style="103" width="1.13"/>
    <col collapsed="false" customWidth="true" hidden="false" outlineLevel="0" max="15" min="14" style="105" width="13.14"/>
    <col collapsed="false" customWidth="true" hidden="false" outlineLevel="0" max="16" min="16" style="103" width="1.85"/>
    <col collapsed="false" customWidth="true" hidden="false" outlineLevel="0" max="17" min="17" style="103" width="13.85"/>
    <col collapsed="false" customWidth="true" hidden="false" outlineLevel="0" max="18" min="18" style="105" width="19.99"/>
    <col collapsed="false" customWidth="true" hidden="false" outlineLevel="0" max="19" min="19" style="103" width="1.41"/>
    <col collapsed="false" customWidth="false" hidden="false" outlineLevel="0" max="20" min="20" style="105" width="11.42"/>
    <col collapsed="false" customWidth="true" hidden="false" outlineLevel="0" max="21" min="21" style="103" width="1.56"/>
    <col collapsed="false" customWidth="true" hidden="false" outlineLevel="0" max="22" min="22" style="103" width="13.28"/>
    <col collapsed="false" customWidth="true" hidden="false" outlineLevel="0" max="23" min="23" style="105" width="15.28"/>
    <col collapsed="false" customWidth="true" hidden="false" outlineLevel="0" max="24" min="24" style="103" width="1.28"/>
    <col collapsed="false" customWidth="true" hidden="false" outlineLevel="0" max="26" min="25" style="105" width="14.14"/>
    <col collapsed="false" customWidth="true" hidden="false" outlineLevel="0" max="27" min="27" style="103" width="1.41"/>
    <col collapsed="false" customWidth="false" hidden="false" outlineLevel="0" max="28" min="28" style="105" width="11.42"/>
    <col collapsed="false" customWidth="true" hidden="false" outlineLevel="0" max="29" min="29" style="103" width="1.56"/>
    <col collapsed="false" customWidth="true" hidden="false" outlineLevel="0" max="30" min="30" style="105" width="13.99"/>
    <col collapsed="false" customWidth="true" hidden="false" outlineLevel="0" max="31" min="31" style="105" width="14.14"/>
    <col collapsed="false" customWidth="true" hidden="false" outlineLevel="0" max="32" min="32" style="103" width="1.13"/>
    <col collapsed="false" customWidth="true" hidden="false" outlineLevel="0" max="34" min="33" style="105" width="16.13"/>
    <col collapsed="false" customWidth="true" hidden="false" outlineLevel="0" max="56" min="35" style="103" width="10.99"/>
    <col collapsed="false" customWidth="false" hidden="false" outlineLevel="0" max="257" min="57" style="105" width="11.42"/>
  </cols>
  <sheetData>
    <row r="5" s="103" customFormat="true" ht="15" hidden="false" customHeight="false" outlineLevel="0" collapsed="false"/>
    <row r="6" customFormat="false" ht="15" hidden="false" customHeight="false" outlineLevel="0" collapsed="false">
      <c r="A6" s="107" t="s">
        <v>84</v>
      </c>
      <c r="B6" s="107"/>
      <c r="C6" s="107"/>
      <c r="D6" s="194"/>
      <c r="E6" s="136"/>
      <c r="F6" s="136"/>
      <c r="G6" s="136"/>
      <c r="H6" s="136"/>
      <c r="I6" s="136"/>
      <c r="J6" s="136"/>
      <c r="K6" s="136"/>
      <c r="L6" s="136"/>
      <c r="M6" s="136"/>
      <c r="N6" s="194"/>
      <c r="O6" s="194"/>
      <c r="P6" s="136"/>
      <c r="Q6" s="136"/>
      <c r="R6" s="136"/>
      <c r="S6" s="136"/>
      <c r="T6" s="136"/>
      <c r="U6" s="136"/>
      <c r="V6" s="136"/>
      <c r="W6" s="194"/>
      <c r="X6" s="136"/>
      <c r="Y6" s="136"/>
      <c r="Z6" s="136"/>
      <c r="AA6" s="136"/>
      <c r="AB6" s="194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</row>
    <row r="7" customFormat="false" ht="15" hidden="false" customHeight="false" outlineLevel="0" collapsed="false">
      <c r="A7" s="107" t="s">
        <v>187</v>
      </c>
      <c r="B7" s="107"/>
      <c r="C7" s="107"/>
      <c r="D7" s="194"/>
      <c r="E7" s="136"/>
      <c r="F7" s="136"/>
      <c r="G7" s="136"/>
      <c r="H7" s="136"/>
      <c r="I7" s="136"/>
      <c r="J7" s="136"/>
      <c r="K7" s="136"/>
      <c r="L7" s="136"/>
      <c r="M7" s="136"/>
      <c r="N7" s="194"/>
      <c r="O7" s="194"/>
      <c r="P7" s="136"/>
      <c r="Q7" s="136"/>
      <c r="R7" s="136"/>
      <c r="S7" s="136"/>
      <c r="T7" s="136"/>
      <c r="U7" s="136"/>
      <c r="V7" s="136"/>
      <c r="W7" s="194"/>
      <c r="X7" s="136"/>
      <c r="Y7" s="136"/>
      <c r="Z7" s="136"/>
      <c r="AA7" s="136"/>
      <c r="AB7" s="194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</row>
    <row r="8" customFormat="false" ht="15" hidden="false" customHeight="true" outlineLevel="0" collapsed="false">
      <c r="A8" s="111" t="s">
        <v>188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4"/>
      <c r="AJ8" s="224"/>
      <c r="AK8" s="224"/>
      <c r="AL8" s="224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</row>
    <row r="9" customFormat="false" ht="1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4"/>
      <c r="AJ9" s="224"/>
      <c r="AK9" s="224"/>
      <c r="AL9" s="224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</row>
    <row r="10" customFormat="false" ht="15.75" hidden="false" customHeight="true" outlineLevel="0" collapsed="false">
      <c r="A10" s="226" t="s">
        <v>3</v>
      </c>
      <c r="B10" s="226"/>
      <c r="C10" s="226"/>
      <c r="F10" s="103"/>
      <c r="G10" s="103"/>
      <c r="I10" s="103"/>
      <c r="J10" s="103"/>
      <c r="L10" s="103"/>
      <c r="R10" s="103"/>
      <c r="T10" s="103"/>
      <c r="Y10" s="103"/>
      <c r="Z10" s="103"/>
      <c r="AD10" s="103"/>
      <c r="AE10" s="103"/>
      <c r="AG10" s="103"/>
      <c r="AH10" s="103"/>
    </row>
    <row r="11" s="103" customFormat="true" ht="15" hidden="false" customHeight="false" outlineLevel="0" collapsed="false">
      <c r="A11" s="113" t="s">
        <v>162</v>
      </c>
    </row>
    <row r="12" s="103" customFormat="true" ht="15" hidden="false" customHeight="false" outlineLevel="0" collapsed="false">
      <c r="A12" s="113"/>
    </row>
    <row r="13" s="103" customFormat="true" ht="12" hidden="false" customHeight="true" outlineLevel="0" collapsed="false">
      <c r="A13" s="117" t="s">
        <v>87</v>
      </c>
      <c r="B13" s="117" t="s">
        <v>88</v>
      </c>
      <c r="C13" s="227"/>
      <c r="D13" s="202" t="s">
        <v>189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</row>
    <row r="14" s="103" customFormat="true" ht="12" hidden="false" customHeight="true" outlineLevel="0" collapsed="false">
      <c r="A14" s="117"/>
      <c r="B14" s="117"/>
      <c r="C14" s="228"/>
      <c r="D14" s="202" t="s">
        <v>190</v>
      </c>
      <c r="E14" s="202"/>
      <c r="F14" s="202"/>
      <c r="G14" s="202"/>
      <c r="H14" s="202"/>
      <c r="I14" s="202"/>
      <c r="J14" s="202"/>
      <c r="K14" s="229"/>
      <c r="L14" s="202" t="s">
        <v>191</v>
      </c>
      <c r="M14" s="202"/>
      <c r="N14" s="202"/>
      <c r="O14" s="202"/>
      <c r="P14" s="202"/>
      <c r="Q14" s="202"/>
      <c r="R14" s="202"/>
      <c r="S14" s="229"/>
      <c r="T14" s="202" t="s">
        <v>192</v>
      </c>
      <c r="U14" s="202"/>
      <c r="V14" s="202"/>
      <c r="W14" s="202"/>
      <c r="X14" s="202"/>
      <c r="Y14" s="202"/>
      <c r="Z14" s="202"/>
      <c r="AA14" s="229"/>
      <c r="AB14" s="202" t="s">
        <v>193</v>
      </c>
      <c r="AC14" s="202"/>
      <c r="AD14" s="202" t="s">
        <v>193</v>
      </c>
      <c r="AE14" s="202"/>
      <c r="AF14" s="202"/>
      <c r="AG14" s="202" t="s">
        <v>193</v>
      </c>
      <c r="AH14" s="202"/>
    </row>
    <row r="15" s="233" customFormat="true" ht="52.5" hidden="false" customHeight="true" outlineLevel="0" collapsed="false">
      <c r="A15" s="117"/>
      <c r="B15" s="117"/>
      <c r="C15" s="230"/>
      <c r="D15" s="117" t="s">
        <v>194</v>
      </c>
      <c r="E15" s="208"/>
      <c r="F15" s="117" t="s">
        <v>195</v>
      </c>
      <c r="G15" s="117" t="s">
        <v>196</v>
      </c>
      <c r="H15" s="199"/>
      <c r="I15" s="117" t="s">
        <v>195</v>
      </c>
      <c r="J15" s="117" t="s">
        <v>196</v>
      </c>
      <c r="K15" s="208"/>
      <c r="L15" s="231" t="s">
        <v>194</v>
      </c>
      <c r="M15" s="208"/>
      <c r="N15" s="231" t="s">
        <v>195</v>
      </c>
      <c r="O15" s="231" t="s">
        <v>196</v>
      </c>
      <c r="P15" s="208"/>
      <c r="Q15" s="231" t="s">
        <v>195</v>
      </c>
      <c r="R15" s="231" t="s">
        <v>196</v>
      </c>
      <c r="S15" s="208"/>
      <c r="T15" s="231" t="s">
        <v>194</v>
      </c>
      <c r="U15" s="208"/>
      <c r="V15" s="231" t="s">
        <v>195</v>
      </c>
      <c r="W15" s="231" t="s">
        <v>196</v>
      </c>
      <c r="X15" s="232"/>
      <c r="Y15" s="231" t="s">
        <v>195</v>
      </c>
      <c r="Z15" s="231" t="s">
        <v>196</v>
      </c>
      <c r="AA15" s="208"/>
      <c r="AB15" s="231" t="s">
        <v>88</v>
      </c>
      <c r="AC15" s="208"/>
      <c r="AD15" s="231" t="s">
        <v>195</v>
      </c>
      <c r="AE15" s="231" t="s">
        <v>196</v>
      </c>
      <c r="AF15" s="232"/>
      <c r="AG15" s="231" t="s">
        <v>195</v>
      </c>
      <c r="AH15" s="231" t="s">
        <v>196</v>
      </c>
    </row>
    <row r="16" s="136" customFormat="true" ht="12" hidden="false" customHeight="true" outlineLevel="0" collapsed="false">
      <c r="A16" s="117"/>
      <c r="B16" s="117"/>
      <c r="C16" s="234"/>
      <c r="D16" s="203" t="s">
        <v>3</v>
      </c>
      <c r="E16" s="203"/>
      <c r="F16" s="117" t="n">
        <v>2008</v>
      </c>
      <c r="G16" s="117"/>
      <c r="H16" s="203"/>
      <c r="I16" s="202" t="n">
        <v>2009</v>
      </c>
      <c r="J16" s="202"/>
      <c r="K16" s="125"/>
      <c r="L16" s="203" t="s">
        <v>197</v>
      </c>
      <c r="M16" s="203"/>
      <c r="N16" s="202" t="n">
        <v>2008</v>
      </c>
      <c r="O16" s="202"/>
      <c r="P16" s="203"/>
      <c r="Q16" s="202" t="n">
        <v>2009</v>
      </c>
      <c r="R16" s="202"/>
      <c r="S16" s="125"/>
      <c r="T16" s="203" t="s">
        <v>197</v>
      </c>
      <c r="U16" s="203"/>
      <c r="V16" s="235" t="n">
        <v>2008</v>
      </c>
      <c r="W16" s="235"/>
      <c r="X16" s="203"/>
      <c r="Y16" s="203" t="n">
        <v>2009</v>
      </c>
      <c r="Z16" s="203"/>
      <c r="AA16" s="125"/>
      <c r="AB16" s="203" t="s">
        <v>197</v>
      </c>
      <c r="AC16" s="203"/>
      <c r="AD16" s="202" t="n">
        <v>2008</v>
      </c>
      <c r="AE16" s="202"/>
      <c r="AF16" s="203"/>
      <c r="AG16" s="202" t="n">
        <v>2009</v>
      </c>
      <c r="AH16" s="202"/>
    </row>
    <row r="17" s="238" customFormat="true" ht="12" hidden="false" customHeight="true" outlineLevel="0" collapsed="false">
      <c r="A17" s="206"/>
      <c r="B17" s="215" t="n">
        <v>3662</v>
      </c>
      <c r="C17" s="206"/>
      <c r="D17" s="215"/>
      <c r="E17" s="215"/>
      <c r="F17" s="215"/>
      <c r="G17" s="215"/>
      <c r="H17" s="236"/>
      <c r="I17" s="215"/>
      <c r="J17" s="215"/>
      <c r="K17" s="215"/>
      <c r="L17" s="215"/>
      <c r="M17" s="215"/>
      <c r="N17" s="215"/>
      <c r="O17" s="215"/>
      <c r="P17" s="236"/>
      <c r="Q17" s="215"/>
      <c r="R17" s="215"/>
      <c r="S17" s="215"/>
      <c r="T17" s="215"/>
      <c r="U17" s="215"/>
      <c r="V17" s="215"/>
      <c r="W17" s="215"/>
      <c r="X17" s="236"/>
      <c r="Y17" s="215"/>
      <c r="Z17" s="215"/>
      <c r="AA17" s="215"/>
      <c r="AB17" s="215"/>
      <c r="AC17" s="215"/>
      <c r="AD17" s="237"/>
      <c r="AE17" s="237"/>
      <c r="AF17" s="236"/>
      <c r="AG17" s="237"/>
      <c r="AH17" s="237"/>
    </row>
    <row r="18" s="239" customFormat="true" ht="12" hidden="false" customHeight="true" outlineLevel="0" collapsed="false">
      <c r="A18" s="83" t="n">
        <v>40</v>
      </c>
      <c r="B18" s="139" t="n">
        <v>93</v>
      </c>
      <c r="D18" s="139" t="n">
        <v>0</v>
      </c>
      <c r="E18" s="139"/>
      <c r="F18" s="139" t="n">
        <v>0</v>
      </c>
      <c r="G18" s="139" t="n">
        <v>0</v>
      </c>
      <c r="I18" s="139" t="n">
        <v>0</v>
      </c>
      <c r="J18" s="139" t="n">
        <v>0</v>
      </c>
      <c r="K18" s="139"/>
      <c r="L18" s="139" t="n">
        <v>50</v>
      </c>
      <c r="M18" s="139"/>
      <c r="N18" s="139" t="n">
        <v>41</v>
      </c>
      <c r="O18" s="139" t="n">
        <v>79422509</v>
      </c>
      <c r="Q18" s="139" t="n">
        <v>44</v>
      </c>
      <c r="R18" s="139" t="n">
        <v>399675034</v>
      </c>
      <c r="S18" s="139"/>
      <c r="T18" s="139" t="n">
        <v>7</v>
      </c>
      <c r="U18" s="139"/>
      <c r="V18" s="139" t="n">
        <v>1</v>
      </c>
      <c r="W18" s="139" t="n">
        <v>315000</v>
      </c>
      <c r="Y18" s="139" t="n">
        <v>2</v>
      </c>
      <c r="Z18" s="139" t="n">
        <v>299000</v>
      </c>
      <c r="AA18" s="139"/>
      <c r="AB18" s="139" t="n">
        <v>36</v>
      </c>
      <c r="AC18" s="139"/>
      <c r="AD18" s="138" t="n">
        <v>0</v>
      </c>
      <c r="AE18" s="138" t="n">
        <v>0</v>
      </c>
      <c r="AG18" s="138" t="n">
        <v>0</v>
      </c>
      <c r="AH18" s="138" t="n">
        <v>0</v>
      </c>
    </row>
    <row r="19" s="239" customFormat="true" ht="12" hidden="false" customHeight="true" outlineLevel="0" collapsed="false">
      <c r="A19" s="217" t="n">
        <v>41</v>
      </c>
      <c r="B19" s="207" t="n">
        <v>54</v>
      </c>
      <c r="C19" s="240"/>
      <c r="D19" s="207" t="n">
        <v>0</v>
      </c>
      <c r="E19" s="207"/>
      <c r="F19" s="207" t="n">
        <v>0</v>
      </c>
      <c r="G19" s="207" t="n">
        <v>0</v>
      </c>
      <c r="H19" s="240"/>
      <c r="I19" s="207" t="n">
        <v>0</v>
      </c>
      <c r="J19" s="207" t="n">
        <v>0</v>
      </c>
      <c r="K19" s="207"/>
      <c r="L19" s="207" t="n">
        <v>32</v>
      </c>
      <c r="M19" s="207"/>
      <c r="N19" s="207" t="n">
        <v>27</v>
      </c>
      <c r="O19" s="207" t="n">
        <v>14984083</v>
      </c>
      <c r="P19" s="240"/>
      <c r="Q19" s="207" t="n">
        <v>27</v>
      </c>
      <c r="R19" s="207" t="n">
        <v>17402935</v>
      </c>
      <c r="S19" s="207"/>
      <c r="T19" s="207" t="n">
        <v>7</v>
      </c>
      <c r="U19" s="207"/>
      <c r="V19" s="207" t="n">
        <v>0</v>
      </c>
      <c r="W19" s="207" t="n">
        <v>0</v>
      </c>
      <c r="X19" s="240"/>
      <c r="Y19" s="207" t="n">
        <v>0</v>
      </c>
      <c r="Z19" s="207" t="n">
        <v>0</v>
      </c>
      <c r="AA19" s="207"/>
      <c r="AB19" s="207" t="n">
        <v>15</v>
      </c>
      <c r="AC19" s="207"/>
      <c r="AD19" s="241" t="n">
        <v>0</v>
      </c>
      <c r="AE19" s="241" t="n">
        <v>0</v>
      </c>
      <c r="AF19" s="240"/>
      <c r="AG19" s="241" t="n">
        <v>0</v>
      </c>
      <c r="AH19" s="241" t="n">
        <v>0</v>
      </c>
    </row>
    <row r="20" s="239" customFormat="true" ht="12" hidden="false" customHeight="true" outlineLevel="0" collapsed="false">
      <c r="A20" s="83" t="n">
        <v>50</v>
      </c>
      <c r="B20" s="139" t="n">
        <v>246</v>
      </c>
      <c r="D20" s="139" t="n">
        <v>1</v>
      </c>
      <c r="E20" s="139"/>
      <c r="F20" s="139" t="n">
        <v>1</v>
      </c>
      <c r="G20" s="139" t="n">
        <v>279000</v>
      </c>
      <c r="I20" s="139" t="n">
        <v>1</v>
      </c>
      <c r="J20" s="139" t="n">
        <v>1506000</v>
      </c>
      <c r="K20" s="139"/>
      <c r="L20" s="139" t="n">
        <v>122</v>
      </c>
      <c r="M20" s="139"/>
      <c r="N20" s="139" t="n">
        <v>101</v>
      </c>
      <c r="O20" s="139" t="n">
        <v>27939081</v>
      </c>
      <c r="Q20" s="139" t="n">
        <v>105</v>
      </c>
      <c r="R20" s="139" t="n">
        <v>29128444</v>
      </c>
      <c r="S20" s="139"/>
      <c r="T20" s="139" t="n">
        <v>9</v>
      </c>
      <c r="U20" s="139"/>
      <c r="V20" s="139" t="n">
        <v>0</v>
      </c>
      <c r="W20" s="139" t="n">
        <v>0</v>
      </c>
      <c r="Y20" s="139" t="n">
        <v>0</v>
      </c>
      <c r="Z20" s="139" t="n">
        <v>0</v>
      </c>
      <c r="AA20" s="139"/>
      <c r="AB20" s="139" t="n">
        <v>114</v>
      </c>
      <c r="AC20" s="139"/>
      <c r="AD20" s="138" t="n">
        <v>0</v>
      </c>
      <c r="AE20" s="138" t="n">
        <v>0</v>
      </c>
      <c r="AG20" s="138" t="n">
        <v>0</v>
      </c>
      <c r="AH20" s="138" t="n">
        <v>0</v>
      </c>
    </row>
    <row r="21" s="239" customFormat="true" ht="12" hidden="false" customHeight="true" outlineLevel="0" collapsed="false">
      <c r="A21" s="217" t="n">
        <v>51</v>
      </c>
      <c r="B21" s="207" t="n">
        <v>673</v>
      </c>
      <c r="C21" s="240"/>
      <c r="D21" s="207" t="n">
        <v>11</v>
      </c>
      <c r="E21" s="207"/>
      <c r="F21" s="207" t="n">
        <v>10</v>
      </c>
      <c r="G21" s="207" t="n">
        <v>6964066</v>
      </c>
      <c r="H21" s="240"/>
      <c r="I21" s="207" t="n">
        <v>9</v>
      </c>
      <c r="J21" s="207" t="n">
        <v>9400797</v>
      </c>
      <c r="K21" s="207"/>
      <c r="L21" s="207" t="n">
        <v>301</v>
      </c>
      <c r="M21" s="207"/>
      <c r="N21" s="207" t="n">
        <v>242</v>
      </c>
      <c r="O21" s="207" t="n">
        <v>145091930</v>
      </c>
      <c r="P21" s="240"/>
      <c r="Q21" s="207" t="n">
        <v>268</v>
      </c>
      <c r="R21" s="207" t="n">
        <v>186506378</v>
      </c>
      <c r="S21" s="207"/>
      <c r="T21" s="207" t="n">
        <v>40</v>
      </c>
      <c r="U21" s="207"/>
      <c r="V21" s="207" t="n">
        <v>4</v>
      </c>
      <c r="W21" s="207" t="n">
        <v>7333639</v>
      </c>
      <c r="X21" s="240"/>
      <c r="Y21" s="207" t="n">
        <v>4</v>
      </c>
      <c r="Z21" s="207" t="n">
        <v>7018957</v>
      </c>
      <c r="AA21" s="207"/>
      <c r="AB21" s="207" t="n">
        <v>321</v>
      </c>
      <c r="AC21" s="207"/>
      <c r="AD21" s="241" t="n">
        <v>0</v>
      </c>
      <c r="AE21" s="241" t="n">
        <v>0</v>
      </c>
      <c r="AF21" s="240"/>
      <c r="AG21" s="241" t="n">
        <v>0</v>
      </c>
      <c r="AH21" s="241" t="n">
        <v>0</v>
      </c>
    </row>
    <row r="22" s="239" customFormat="true" ht="12" hidden="false" customHeight="true" outlineLevel="0" collapsed="false">
      <c r="A22" s="83" t="n">
        <v>52</v>
      </c>
      <c r="B22" s="139" t="n">
        <v>368</v>
      </c>
      <c r="D22" s="139" t="n">
        <v>0</v>
      </c>
      <c r="E22" s="139"/>
      <c r="F22" s="139" t="n">
        <v>0</v>
      </c>
      <c r="G22" s="139" t="n">
        <v>0</v>
      </c>
      <c r="I22" s="139" t="n">
        <v>0</v>
      </c>
      <c r="J22" s="139" t="n">
        <v>0</v>
      </c>
      <c r="K22" s="139"/>
      <c r="L22" s="139" t="n">
        <v>130</v>
      </c>
      <c r="M22" s="139"/>
      <c r="N22" s="139" t="n">
        <v>106</v>
      </c>
      <c r="O22" s="139" t="n">
        <v>99212105</v>
      </c>
      <c r="Q22" s="139" t="n">
        <v>116</v>
      </c>
      <c r="R22" s="139" t="n">
        <v>94232973</v>
      </c>
      <c r="S22" s="139"/>
      <c r="T22" s="139" t="n">
        <v>23</v>
      </c>
      <c r="U22" s="139"/>
      <c r="V22" s="139" t="n">
        <v>3</v>
      </c>
      <c r="W22" s="139" t="n">
        <v>2252287</v>
      </c>
      <c r="Y22" s="139" t="n">
        <v>4</v>
      </c>
      <c r="Z22" s="139" t="n">
        <v>7072041</v>
      </c>
      <c r="AA22" s="139"/>
      <c r="AB22" s="139" t="n">
        <v>215</v>
      </c>
      <c r="AC22" s="139"/>
      <c r="AD22" s="138" t="n">
        <v>0</v>
      </c>
      <c r="AE22" s="138" t="n">
        <v>0</v>
      </c>
      <c r="AG22" s="138" t="n">
        <v>0</v>
      </c>
      <c r="AH22" s="138" t="n">
        <v>0</v>
      </c>
    </row>
    <row r="23" s="239" customFormat="true" ht="12" hidden="false" customHeight="true" outlineLevel="0" collapsed="false">
      <c r="A23" s="217" t="n">
        <v>62</v>
      </c>
      <c r="B23" s="207" t="n">
        <v>50</v>
      </c>
      <c r="C23" s="240"/>
      <c r="D23" s="207" t="n">
        <v>1</v>
      </c>
      <c r="E23" s="207"/>
      <c r="F23" s="207" t="n">
        <v>1</v>
      </c>
      <c r="G23" s="207" t="n">
        <v>164039</v>
      </c>
      <c r="H23" s="240"/>
      <c r="I23" s="207" t="n">
        <v>1</v>
      </c>
      <c r="J23" s="207" t="n">
        <v>112683</v>
      </c>
      <c r="K23" s="207"/>
      <c r="L23" s="207" t="n">
        <v>18</v>
      </c>
      <c r="M23" s="207"/>
      <c r="N23" s="207" t="n">
        <v>16</v>
      </c>
      <c r="O23" s="207" t="n">
        <v>6938929</v>
      </c>
      <c r="P23" s="240"/>
      <c r="Q23" s="207" t="n">
        <v>16</v>
      </c>
      <c r="R23" s="207" t="n">
        <v>6023070</v>
      </c>
      <c r="S23" s="207"/>
      <c r="T23" s="207" t="n">
        <v>3</v>
      </c>
      <c r="U23" s="207"/>
      <c r="V23" s="207" t="n">
        <v>0</v>
      </c>
      <c r="W23" s="207" t="n">
        <v>0</v>
      </c>
      <c r="X23" s="240"/>
      <c r="Y23" s="207" t="n">
        <v>0</v>
      </c>
      <c r="Z23" s="207" t="n">
        <v>0</v>
      </c>
      <c r="AA23" s="207"/>
      <c r="AB23" s="207" t="n">
        <v>28</v>
      </c>
      <c r="AC23" s="207"/>
      <c r="AD23" s="241" t="n">
        <v>0</v>
      </c>
      <c r="AE23" s="241" t="n">
        <v>0</v>
      </c>
      <c r="AF23" s="240"/>
      <c r="AG23" s="241" t="n">
        <v>0</v>
      </c>
      <c r="AH23" s="241" t="n">
        <v>0</v>
      </c>
    </row>
    <row r="24" s="239" customFormat="true" ht="12" hidden="false" customHeight="true" outlineLevel="0" collapsed="false">
      <c r="A24" s="83" t="n">
        <v>72</v>
      </c>
      <c r="B24" s="139" t="n">
        <v>209</v>
      </c>
      <c r="D24" s="139" t="n">
        <v>32</v>
      </c>
      <c r="E24" s="139"/>
      <c r="F24" s="139" t="n">
        <v>31</v>
      </c>
      <c r="G24" s="139" t="n">
        <v>51870869</v>
      </c>
      <c r="I24" s="139" t="n">
        <v>32</v>
      </c>
      <c r="J24" s="139" t="n">
        <v>46069268</v>
      </c>
      <c r="K24" s="139"/>
      <c r="L24" s="139" t="n">
        <v>86</v>
      </c>
      <c r="M24" s="139"/>
      <c r="N24" s="139" t="n">
        <v>72</v>
      </c>
      <c r="O24" s="139" t="n">
        <v>32624613</v>
      </c>
      <c r="Q24" s="139" t="n">
        <v>76</v>
      </c>
      <c r="R24" s="139" t="n">
        <v>43714288</v>
      </c>
      <c r="S24" s="139"/>
      <c r="T24" s="139" t="n">
        <v>17</v>
      </c>
      <c r="U24" s="139"/>
      <c r="V24" s="139" t="n">
        <v>3</v>
      </c>
      <c r="W24" s="139" t="n">
        <v>253414</v>
      </c>
      <c r="Y24" s="139" t="n">
        <v>4</v>
      </c>
      <c r="Z24" s="139" t="n">
        <v>682033</v>
      </c>
      <c r="AA24" s="139"/>
      <c r="AB24" s="139" t="n">
        <v>74</v>
      </c>
      <c r="AC24" s="139"/>
      <c r="AD24" s="138" t="n">
        <v>0</v>
      </c>
      <c r="AE24" s="138" t="n">
        <v>0</v>
      </c>
      <c r="AG24" s="138" t="n">
        <v>0</v>
      </c>
      <c r="AH24" s="138" t="n">
        <v>0</v>
      </c>
    </row>
    <row r="25" s="239" customFormat="true" ht="12" hidden="false" customHeight="true" outlineLevel="0" collapsed="false">
      <c r="A25" s="217" t="n">
        <v>73</v>
      </c>
      <c r="B25" s="207" t="n">
        <v>52</v>
      </c>
      <c r="C25" s="240"/>
      <c r="D25" s="207" t="n">
        <v>14</v>
      </c>
      <c r="E25" s="207"/>
      <c r="F25" s="207" t="n">
        <v>14</v>
      </c>
      <c r="G25" s="207" t="n">
        <v>76109185</v>
      </c>
      <c r="H25" s="240"/>
      <c r="I25" s="207" t="n">
        <v>14</v>
      </c>
      <c r="J25" s="207" t="n">
        <v>85298976</v>
      </c>
      <c r="K25" s="207"/>
      <c r="L25" s="207" t="n">
        <v>28</v>
      </c>
      <c r="M25" s="207"/>
      <c r="N25" s="207" t="n">
        <v>27</v>
      </c>
      <c r="O25" s="207" t="n">
        <v>60579438</v>
      </c>
      <c r="P25" s="240"/>
      <c r="Q25" s="207" t="n">
        <v>27</v>
      </c>
      <c r="R25" s="207" t="n">
        <v>78028901</v>
      </c>
      <c r="S25" s="207"/>
      <c r="T25" s="207" t="n">
        <v>3</v>
      </c>
      <c r="U25" s="207"/>
      <c r="V25" s="207" t="n">
        <v>1</v>
      </c>
      <c r="W25" s="207" t="n">
        <v>6412590</v>
      </c>
      <c r="X25" s="240"/>
      <c r="Y25" s="207" t="n">
        <v>1</v>
      </c>
      <c r="Z25" s="207" t="n">
        <v>6723100</v>
      </c>
      <c r="AA25" s="207"/>
      <c r="AB25" s="207" t="n">
        <v>7</v>
      </c>
      <c r="AC25" s="207"/>
      <c r="AD25" s="241" t="n">
        <v>0</v>
      </c>
      <c r="AE25" s="241" t="n">
        <v>0</v>
      </c>
      <c r="AF25" s="240"/>
      <c r="AG25" s="241" t="n">
        <v>0</v>
      </c>
      <c r="AH25" s="241" t="n">
        <v>0</v>
      </c>
    </row>
    <row r="26" s="239" customFormat="true" ht="12" hidden="false" customHeight="true" outlineLevel="0" collapsed="false">
      <c r="A26" s="83" t="n">
        <v>90</v>
      </c>
      <c r="B26" s="139" t="n">
        <v>76</v>
      </c>
      <c r="D26" s="139" t="n">
        <v>0</v>
      </c>
      <c r="E26" s="139"/>
      <c r="F26" s="139" t="n">
        <v>0</v>
      </c>
      <c r="G26" s="139" t="n">
        <v>0</v>
      </c>
      <c r="I26" s="139" t="n">
        <v>0</v>
      </c>
      <c r="J26" s="139" t="n">
        <v>0</v>
      </c>
      <c r="K26" s="139"/>
      <c r="L26" s="139" t="n">
        <v>31</v>
      </c>
      <c r="M26" s="139"/>
      <c r="N26" s="139" t="n">
        <v>24</v>
      </c>
      <c r="O26" s="139" t="n">
        <v>10630411</v>
      </c>
      <c r="Q26" s="139" t="n">
        <v>27</v>
      </c>
      <c r="R26" s="139" t="n">
        <v>6971736</v>
      </c>
      <c r="S26" s="139"/>
      <c r="T26" s="139" t="n">
        <v>13</v>
      </c>
      <c r="U26" s="139"/>
      <c r="V26" s="139" t="n">
        <v>0</v>
      </c>
      <c r="W26" s="139" t="n">
        <v>0</v>
      </c>
      <c r="Y26" s="139" t="n">
        <v>0</v>
      </c>
      <c r="Z26" s="139" t="n">
        <v>0</v>
      </c>
      <c r="AA26" s="139"/>
      <c r="AB26" s="139" t="n">
        <v>32</v>
      </c>
      <c r="AC26" s="139"/>
      <c r="AD26" s="138" t="n">
        <v>0</v>
      </c>
      <c r="AE26" s="138" t="n">
        <v>0</v>
      </c>
      <c r="AG26" s="138" t="n">
        <v>0</v>
      </c>
      <c r="AH26" s="138" t="n">
        <v>0</v>
      </c>
    </row>
    <row r="27" s="239" customFormat="true" ht="12" hidden="false" customHeight="true" outlineLevel="0" collapsed="false">
      <c r="A27" s="217" t="n">
        <v>551</v>
      </c>
      <c r="B27" s="207" t="n">
        <v>245</v>
      </c>
      <c r="C27" s="240"/>
      <c r="D27" s="207" t="n">
        <v>9</v>
      </c>
      <c r="E27" s="207"/>
      <c r="F27" s="207" t="n">
        <v>8</v>
      </c>
      <c r="G27" s="207" t="n">
        <v>3279376</v>
      </c>
      <c r="H27" s="240"/>
      <c r="I27" s="207" t="n">
        <v>9</v>
      </c>
      <c r="J27" s="207" t="n">
        <v>27774582</v>
      </c>
      <c r="K27" s="207"/>
      <c r="L27" s="207" t="n">
        <v>89</v>
      </c>
      <c r="M27" s="207"/>
      <c r="N27" s="207" t="n">
        <v>71</v>
      </c>
      <c r="O27" s="207" t="n">
        <v>27224299</v>
      </c>
      <c r="P27" s="240"/>
      <c r="Q27" s="207" t="n">
        <v>77</v>
      </c>
      <c r="R27" s="207" t="n">
        <v>84993350</v>
      </c>
      <c r="S27" s="207"/>
      <c r="T27" s="207" t="n">
        <v>16</v>
      </c>
      <c r="U27" s="207"/>
      <c r="V27" s="207" t="n">
        <v>0</v>
      </c>
      <c r="W27" s="207" t="n">
        <v>0</v>
      </c>
      <c r="X27" s="240"/>
      <c r="Y27" s="207" t="n">
        <v>0</v>
      </c>
      <c r="Z27" s="207" t="n">
        <v>0</v>
      </c>
      <c r="AA27" s="207"/>
      <c r="AB27" s="207" t="n">
        <v>131</v>
      </c>
      <c r="AC27" s="207"/>
      <c r="AD27" s="241" t="n">
        <v>0</v>
      </c>
      <c r="AE27" s="241" t="n">
        <v>0</v>
      </c>
      <c r="AF27" s="240"/>
      <c r="AG27" s="241" t="n">
        <v>0</v>
      </c>
      <c r="AH27" s="241" t="n">
        <v>0</v>
      </c>
    </row>
    <row r="28" s="239" customFormat="true" ht="12" hidden="false" customHeight="true" outlineLevel="0" collapsed="false">
      <c r="A28" s="83" t="n">
        <v>552</v>
      </c>
      <c r="B28" s="139" t="n">
        <v>263</v>
      </c>
      <c r="D28" s="139" t="n">
        <v>1</v>
      </c>
      <c r="E28" s="139"/>
      <c r="F28" s="139" t="n">
        <v>1</v>
      </c>
      <c r="G28" s="139" t="n">
        <v>71500</v>
      </c>
      <c r="I28" s="139" t="n">
        <v>1</v>
      </c>
      <c r="J28" s="139" t="n">
        <v>164000</v>
      </c>
      <c r="K28" s="139"/>
      <c r="L28" s="139" t="n">
        <v>107</v>
      </c>
      <c r="M28" s="139"/>
      <c r="N28" s="139" t="n">
        <v>77</v>
      </c>
      <c r="O28" s="139" t="n">
        <v>20711029</v>
      </c>
      <c r="Q28" s="139" t="n">
        <v>91</v>
      </c>
      <c r="R28" s="139" t="n">
        <v>29807735</v>
      </c>
      <c r="S28" s="139"/>
      <c r="T28" s="139" t="n">
        <v>7</v>
      </c>
      <c r="U28" s="139"/>
      <c r="V28" s="139" t="n">
        <v>0</v>
      </c>
      <c r="W28" s="139" t="n">
        <v>0</v>
      </c>
      <c r="Y28" s="139" t="n">
        <v>0</v>
      </c>
      <c r="Z28" s="139" t="n">
        <v>0</v>
      </c>
      <c r="AA28" s="139"/>
      <c r="AB28" s="139" t="n">
        <v>148</v>
      </c>
      <c r="AC28" s="139"/>
      <c r="AD28" s="138" t="n">
        <v>0</v>
      </c>
      <c r="AE28" s="138" t="n">
        <v>0</v>
      </c>
      <c r="AG28" s="138" t="n">
        <v>0</v>
      </c>
      <c r="AH28" s="138" t="n">
        <v>0</v>
      </c>
    </row>
    <row r="29" s="239" customFormat="true" ht="12" hidden="false" customHeight="true" outlineLevel="0" collapsed="false">
      <c r="A29" s="217" t="n">
        <v>602</v>
      </c>
      <c r="B29" s="207" t="n">
        <v>344</v>
      </c>
      <c r="C29" s="240"/>
      <c r="D29" s="207" t="n">
        <v>3</v>
      </c>
      <c r="E29" s="207"/>
      <c r="F29" s="207" t="n">
        <v>3</v>
      </c>
      <c r="G29" s="207" t="n">
        <v>60377329</v>
      </c>
      <c r="H29" s="240"/>
      <c r="I29" s="207" t="n">
        <v>3</v>
      </c>
      <c r="J29" s="207" t="n">
        <v>33639565</v>
      </c>
      <c r="K29" s="207"/>
      <c r="L29" s="207" t="n">
        <v>119</v>
      </c>
      <c r="M29" s="207"/>
      <c r="N29" s="207" t="n">
        <v>83</v>
      </c>
      <c r="O29" s="207" t="n">
        <v>18333995</v>
      </c>
      <c r="P29" s="240"/>
      <c r="Q29" s="207" t="n">
        <v>96</v>
      </c>
      <c r="R29" s="207" t="n">
        <v>44926409</v>
      </c>
      <c r="S29" s="207"/>
      <c r="T29" s="207" t="n">
        <v>29</v>
      </c>
      <c r="U29" s="207"/>
      <c r="V29" s="207" t="n">
        <v>4</v>
      </c>
      <c r="W29" s="207" t="n">
        <v>134517</v>
      </c>
      <c r="X29" s="240"/>
      <c r="Y29" s="207" t="n">
        <v>3</v>
      </c>
      <c r="Z29" s="207" t="n">
        <v>190049</v>
      </c>
      <c r="AA29" s="207"/>
      <c r="AB29" s="207" t="n">
        <v>193</v>
      </c>
      <c r="AC29" s="207"/>
      <c r="AD29" s="241" t="n">
        <v>0</v>
      </c>
      <c r="AE29" s="241" t="n">
        <v>0</v>
      </c>
      <c r="AF29" s="240"/>
      <c r="AG29" s="241" t="n">
        <v>0</v>
      </c>
      <c r="AH29" s="241" t="n">
        <v>0</v>
      </c>
    </row>
    <row r="30" s="239" customFormat="true" ht="12" hidden="false" customHeight="true" outlineLevel="0" collapsed="false">
      <c r="A30" s="83" t="n">
        <v>604</v>
      </c>
      <c r="B30" s="139" t="n">
        <v>229</v>
      </c>
      <c r="D30" s="139" t="n">
        <v>1</v>
      </c>
      <c r="E30" s="139"/>
      <c r="F30" s="139" t="n">
        <v>0</v>
      </c>
      <c r="G30" s="139" t="n">
        <v>0</v>
      </c>
      <c r="I30" s="139" t="n">
        <v>1</v>
      </c>
      <c r="J30" s="139" t="n">
        <v>37723</v>
      </c>
      <c r="K30" s="139"/>
      <c r="L30" s="139" t="n">
        <v>97</v>
      </c>
      <c r="M30" s="139"/>
      <c r="N30" s="139" t="n">
        <v>81</v>
      </c>
      <c r="O30" s="139" t="n">
        <v>39777197</v>
      </c>
      <c r="Q30" s="139" t="n">
        <v>83</v>
      </c>
      <c r="R30" s="139" t="n">
        <v>32565968</v>
      </c>
      <c r="S30" s="139"/>
      <c r="T30" s="139" t="n">
        <v>12</v>
      </c>
      <c r="U30" s="139"/>
      <c r="V30" s="139" t="n">
        <v>1</v>
      </c>
      <c r="W30" s="139" t="n">
        <v>166832</v>
      </c>
      <c r="Y30" s="139" t="n">
        <v>3</v>
      </c>
      <c r="Z30" s="139" t="n">
        <v>1091158</v>
      </c>
      <c r="AA30" s="139"/>
      <c r="AB30" s="139" t="n">
        <v>119</v>
      </c>
      <c r="AC30" s="139"/>
      <c r="AD30" s="138" t="n">
        <v>0</v>
      </c>
      <c r="AE30" s="138" t="n">
        <v>0</v>
      </c>
      <c r="AG30" s="138" t="n">
        <v>0</v>
      </c>
      <c r="AH30" s="138" t="n">
        <v>0</v>
      </c>
    </row>
    <row r="31" s="239" customFormat="true" ht="12" hidden="false" customHeight="true" outlineLevel="0" collapsed="false">
      <c r="A31" s="217" t="n">
        <v>641</v>
      </c>
      <c r="B31" s="207" t="n">
        <v>42</v>
      </c>
      <c r="C31" s="240"/>
      <c r="D31" s="207" t="n">
        <v>0</v>
      </c>
      <c r="E31" s="207"/>
      <c r="F31" s="207" t="n">
        <v>0</v>
      </c>
      <c r="G31" s="207" t="n">
        <v>0</v>
      </c>
      <c r="H31" s="240"/>
      <c r="I31" s="207" t="n">
        <v>0</v>
      </c>
      <c r="J31" s="207" t="n">
        <v>0</v>
      </c>
      <c r="K31" s="207"/>
      <c r="L31" s="207" t="n">
        <v>20</v>
      </c>
      <c r="M31" s="207"/>
      <c r="N31" s="207" t="n">
        <v>15</v>
      </c>
      <c r="O31" s="207" t="n">
        <v>8871277</v>
      </c>
      <c r="P31" s="240"/>
      <c r="Q31" s="207" t="n">
        <v>16</v>
      </c>
      <c r="R31" s="207" t="n">
        <v>6197162</v>
      </c>
      <c r="S31" s="207"/>
      <c r="T31" s="207" t="n">
        <v>2</v>
      </c>
      <c r="U31" s="207"/>
      <c r="V31" s="207" t="n">
        <v>0</v>
      </c>
      <c r="W31" s="207" t="n">
        <v>0</v>
      </c>
      <c r="X31" s="240"/>
      <c r="Y31" s="207" t="n">
        <v>0</v>
      </c>
      <c r="Z31" s="207" t="n">
        <v>0</v>
      </c>
      <c r="AA31" s="207"/>
      <c r="AB31" s="207" t="n">
        <v>20</v>
      </c>
      <c r="AC31" s="207"/>
      <c r="AD31" s="241" t="n">
        <v>0</v>
      </c>
      <c r="AE31" s="241" t="n">
        <v>0</v>
      </c>
      <c r="AF31" s="240"/>
      <c r="AG31" s="241" t="n">
        <v>0</v>
      </c>
      <c r="AH31" s="241" t="n">
        <v>0</v>
      </c>
    </row>
    <row r="32" s="239" customFormat="true" ht="12" hidden="false" customHeight="true" outlineLevel="0" collapsed="false">
      <c r="A32" s="83" t="n">
        <v>642</v>
      </c>
      <c r="B32" s="139" t="n">
        <v>90</v>
      </c>
      <c r="D32" s="139" t="n">
        <v>4</v>
      </c>
      <c r="E32" s="139"/>
      <c r="F32" s="139" t="n">
        <v>3</v>
      </c>
      <c r="G32" s="139" t="n">
        <v>25037795</v>
      </c>
      <c r="I32" s="139" t="n">
        <v>4</v>
      </c>
      <c r="J32" s="139" t="n">
        <v>34997503</v>
      </c>
      <c r="K32" s="139"/>
      <c r="L32" s="139" t="n">
        <v>44</v>
      </c>
      <c r="M32" s="139"/>
      <c r="N32" s="139" t="n">
        <v>30</v>
      </c>
      <c r="O32" s="139" t="n">
        <v>570772134</v>
      </c>
      <c r="Q32" s="139" t="n">
        <v>34</v>
      </c>
      <c r="R32" s="139" t="n">
        <v>328673607</v>
      </c>
      <c r="S32" s="139"/>
      <c r="T32" s="139" t="n">
        <v>3</v>
      </c>
      <c r="U32" s="139"/>
      <c r="V32" s="139" t="n">
        <v>1</v>
      </c>
      <c r="W32" s="139" t="n">
        <v>115910</v>
      </c>
      <c r="Y32" s="139" t="n">
        <v>1</v>
      </c>
      <c r="Z32" s="139" t="n">
        <v>160080</v>
      </c>
      <c r="AA32" s="139"/>
      <c r="AB32" s="139" t="n">
        <v>39</v>
      </c>
      <c r="AC32" s="139"/>
      <c r="AD32" s="138" t="n">
        <v>0</v>
      </c>
      <c r="AE32" s="138" t="n">
        <v>0</v>
      </c>
      <c r="AG32" s="138" t="n">
        <v>0</v>
      </c>
      <c r="AH32" s="138" t="n">
        <v>0</v>
      </c>
    </row>
    <row r="33" s="239" customFormat="true" ht="12" hidden="false" customHeight="true" outlineLevel="0" collapsed="false">
      <c r="A33" s="217" t="n">
        <v>851</v>
      </c>
      <c r="B33" s="207" t="n">
        <v>313</v>
      </c>
      <c r="C33" s="240"/>
      <c r="D33" s="207" t="n">
        <v>8</v>
      </c>
      <c r="E33" s="207"/>
      <c r="F33" s="207" t="n">
        <v>7</v>
      </c>
      <c r="G33" s="207" t="n">
        <v>23943345</v>
      </c>
      <c r="H33" s="240"/>
      <c r="I33" s="207" t="n">
        <v>8</v>
      </c>
      <c r="J33" s="207" t="n">
        <v>33908334</v>
      </c>
      <c r="K33" s="207"/>
      <c r="L33" s="207" t="n">
        <v>185</v>
      </c>
      <c r="M33" s="207"/>
      <c r="N33" s="207" t="n">
        <v>144</v>
      </c>
      <c r="O33" s="207" t="n">
        <v>179203216</v>
      </c>
      <c r="P33" s="240"/>
      <c r="Q33" s="207" t="n">
        <v>162</v>
      </c>
      <c r="R33" s="207" t="n">
        <v>249519738</v>
      </c>
      <c r="S33" s="207"/>
      <c r="T33" s="207" t="n">
        <v>30</v>
      </c>
      <c r="U33" s="207"/>
      <c r="V33" s="207" t="n">
        <v>5</v>
      </c>
      <c r="W33" s="207" t="n">
        <v>13864670</v>
      </c>
      <c r="X33" s="240"/>
      <c r="Y33" s="207" t="n">
        <v>5</v>
      </c>
      <c r="Z33" s="207" t="n">
        <v>11162779</v>
      </c>
      <c r="AA33" s="207"/>
      <c r="AB33" s="207" t="n">
        <v>90</v>
      </c>
      <c r="AC33" s="207"/>
      <c r="AD33" s="241" t="n">
        <v>0</v>
      </c>
      <c r="AE33" s="241" t="n">
        <v>0</v>
      </c>
      <c r="AF33" s="240"/>
      <c r="AG33" s="241" t="n">
        <v>0</v>
      </c>
      <c r="AH33" s="241" t="n">
        <v>0</v>
      </c>
    </row>
    <row r="34" s="239" customFormat="true" ht="12" hidden="false" customHeight="true" outlineLevel="0" collapsed="false">
      <c r="A34" s="83" t="n">
        <v>921</v>
      </c>
      <c r="B34" s="139" t="n">
        <v>153</v>
      </c>
      <c r="D34" s="139" t="n">
        <v>6</v>
      </c>
      <c r="E34" s="139"/>
      <c r="F34" s="139" t="n">
        <v>6</v>
      </c>
      <c r="G34" s="139" t="n">
        <v>1842751</v>
      </c>
      <c r="I34" s="139" t="n">
        <v>6</v>
      </c>
      <c r="J34" s="139" t="n">
        <v>4819757</v>
      </c>
      <c r="K34" s="139"/>
      <c r="L34" s="139" t="n">
        <v>68</v>
      </c>
      <c r="M34" s="139"/>
      <c r="N34" s="139" t="n">
        <v>50</v>
      </c>
      <c r="O34" s="139" t="n">
        <v>64114488</v>
      </c>
      <c r="Q34" s="139" t="n">
        <v>60</v>
      </c>
      <c r="R34" s="139" t="n">
        <v>75369489</v>
      </c>
      <c r="S34" s="139"/>
      <c r="T34" s="139" t="n">
        <v>17</v>
      </c>
      <c r="U34" s="139"/>
      <c r="V34" s="139" t="n">
        <v>2</v>
      </c>
      <c r="W34" s="139" t="n">
        <v>3415355</v>
      </c>
      <c r="Y34" s="139" t="n">
        <v>2</v>
      </c>
      <c r="Z34" s="139" t="n">
        <v>510774</v>
      </c>
      <c r="AA34" s="139"/>
      <c r="AB34" s="139" t="n">
        <v>62</v>
      </c>
      <c r="AC34" s="139"/>
      <c r="AD34" s="138" t="n">
        <v>0</v>
      </c>
      <c r="AE34" s="138" t="n">
        <v>0</v>
      </c>
      <c r="AG34" s="138" t="n">
        <v>0</v>
      </c>
      <c r="AH34" s="138" t="n">
        <v>0</v>
      </c>
    </row>
    <row r="35" s="239" customFormat="true" ht="12" hidden="false" customHeight="true" outlineLevel="0" collapsed="false">
      <c r="A35" s="217" t="n">
        <v>6512</v>
      </c>
      <c r="B35" s="207" t="n">
        <v>18</v>
      </c>
      <c r="C35" s="240"/>
      <c r="D35" s="207" t="n">
        <v>1</v>
      </c>
      <c r="E35" s="207"/>
      <c r="F35" s="207" t="n">
        <v>1</v>
      </c>
      <c r="G35" s="207" t="n">
        <v>12352373</v>
      </c>
      <c r="H35" s="240"/>
      <c r="I35" s="207" t="n">
        <v>1</v>
      </c>
      <c r="J35" s="207" t="n">
        <v>7974293</v>
      </c>
      <c r="K35" s="207"/>
      <c r="L35" s="207" t="n">
        <v>15</v>
      </c>
      <c r="M35" s="207"/>
      <c r="N35" s="207" t="n">
        <v>14</v>
      </c>
      <c r="O35" s="207" t="n">
        <v>145475036</v>
      </c>
      <c r="P35" s="240"/>
      <c r="Q35" s="207" t="n">
        <v>15</v>
      </c>
      <c r="R35" s="207" t="n">
        <v>169596013</v>
      </c>
      <c r="S35" s="207"/>
      <c r="T35" s="207" t="n">
        <v>1</v>
      </c>
      <c r="U35" s="207"/>
      <c r="V35" s="207" t="n">
        <v>0</v>
      </c>
      <c r="W35" s="207" t="n">
        <v>0</v>
      </c>
      <c r="X35" s="240"/>
      <c r="Y35" s="207" t="n">
        <v>0</v>
      </c>
      <c r="Z35" s="207" t="n">
        <v>0</v>
      </c>
      <c r="AA35" s="207"/>
      <c r="AB35" s="207" t="n">
        <v>1</v>
      </c>
      <c r="AC35" s="207"/>
      <c r="AD35" s="241" t="n">
        <v>0</v>
      </c>
      <c r="AE35" s="241" t="n">
        <v>0</v>
      </c>
      <c r="AF35" s="240"/>
      <c r="AG35" s="241" t="n">
        <v>0</v>
      </c>
      <c r="AH35" s="241" t="n">
        <v>0</v>
      </c>
    </row>
    <row r="36" s="239" customFormat="true" ht="12" hidden="false" customHeight="true" outlineLevel="0" collapsed="false">
      <c r="A36" s="94" t="n">
        <v>8050</v>
      </c>
      <c r="B36" s="145" t="n">
        <v>144</v>
      </c>
      <c r="C36" s="242"/>
      <c r="D36" s="145" t="n">
        <v>5</v>
      </c>
      <c r="E36" s="145"/>
      <c r="F36" s="145" t="n">
        <v>5</v>
      </c>
      <c r="G36" s="145" t="n">
        <v>27566885</v>
      </c>
      <c r="H36" s="242"/>
      <c r="I36" s="145" t="n">
        <v>5</v>
      </c>
      <c r="J36" s="145" t="n">
        <v>35052196</v>
      </c>
      <c r="K36" s="145"/>
      <c r="L36" s="145" t="n">
        <v>92</v>
      </c>
      <c r="M36" s="145"/>
      <c r="N36" s="145" t="n">
        <v>85</v>
      </c>
      <c r="O36" s="145" t="n">
        <v>79353319</v>
      </c>
      <c r="P36" s="242"/>
      <c r="Q36" s="145" t="n">
        <v>90</v>
      </c>
      <c r="R36" s="145" t="n">
        <v>106801547</v>
      </c>
      <c r="S36" s="145"/>
      <c r="T36" s="145" t="n">
        <v>15</v>
      </c>
      <c r="U36" s="145"/>
      <c r="V36" s="145" t="n">
        <v>4</v>
      </c>
      <c r="W36" s="145" t="n">
        <v>411796</v>
      </c>
      <c r="X36" s="242"/>
      <c r="Y36" s="145" t="n">
        <v>4</v>
      </c>
      <c r="Z36" s="145" t="n">
        <v>811234</v>
      </c>
      <c r="AA36" s="145"/>
      <c r="AB36" s="145" t="n">
        <v>32</v>
      </c>
      <c r="AC36" s="145"/>
      <c r="AD36" s="144" t="n">
        <v>0</v>
      </c>
      <c r="AE36" s="144" t="n">
        <v>0</v>
      </c>
      <c r="AF36" s="242"/>
      <c r="AG36" s="144" t="n">
        <v>0</v>
      </c>
      <c r="AH36" s="144" t="n">
        <v>0</v>
      </c>
    </row>
    <row r="37" customFormat="false" ht="15" hidden="false" customHeight="false" outlineLevel="0" collapsed="false">
      <c r="A37" s="103"/>
      <c r="B37" s="103"/>
      <c r="C37" s="103"/>
      <c r="D37" s="103"/>
      <c r="F37" s="103"/>
      <c r="G37" s="103"/>
      <c r="I37" s="103"/>
      <c r="J37" s="103"/>
      <c r="L37" s="103"/>
      <c r="N37" s="104"/>
      <c r="O37" s="104"/>
      <c r="P37" s="104"/>
      <c r="Q37" s="104"/>
      <c r="R37" s="104"/>
      <c r="T37" s="103"/>
      <c r="W37" s="103"/>
      <c r="Y37" s="103"/>
      <c r="Z37" s="103"/>
      <c r="AB37" s="103"/>
      <c r="AD37" s="103"/>
      <c r="AE37" s="103"/>
      <c r="AG37" s="103"/>
      <c r="AH37" s="103"/>
    </row>
    <row r="38" customFormat="false" ht="15" hidden="false" customHeight="true" outlineLevel="0" collapsed="false">
      <c r="A38" s="102" t="s">
        <v>82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5" hidden="false" customHeight="false" outlineLevel="0" collapsed="false">
      <c r="A39" s="103"/>
      <c r="B39" s="103"/>
      <c r="C39" s="103"/>
      <c r="D39" s="103"/>
      <c r="F39" s="103"/>
      <c r="G39" s="103"/>
      <c r="I39" s="103"/>
      <c r="J39" s="103"/>
      <c r="L39" s="103"/>
      <c r="N39" s="103"/>
      <c r="O39" s="103"/>
      <c r="R39" s="103"/>
      <c r="T39" s="103"/>
      <c r="W39" s="103"/>
      <c r="Y39" s="103"/>
      <c r="Z39" s="103"/>
      <c r="AB39" s="103"/>
      <c r="AD39" s="103"/>
      <c r="AE39" s="103"/>
      <c r="AG39" s="103"/>
      <c r="AH39" s="103"/>
    </row>
    <row r="40" customFormat="false" ht="15" hidden="false" customHeight="false" outlineLevel="0" collapsed="false">
      <c r="A40" s="103"/>
      <c r="B40" s="103"/>
      <c r="C40" s="103"/>
      <c r="D40" s="103"/>
      <c r="F40" s="103"/>
      <c r="G40" s="103"/>
      <c r="I40" s="103"/>
      <c r="J40" s="103"/>
      <c r="L40" s="103"/>
      <c r="N40" s="103"/>
      <c r="O40" s="103"/>
      <c r="R40" s="103"/>
      <c r="T40" s="103"/>
      <c r="W40" s="103"/>
      <c r="Y40" s="103"/>
      <c r="Z40" s="103"/>
      <c r="AB40" s="103"/>
      <c r="AD40" s="103"/>
      <c r="AE40" s="103"/>
      <c r="AG40" s="103"/>
      <c r="AH40" s="103"/>
    </row>
    <row r="41" customFormat="false" ht="15" hidden="false" customHeight="false" outlineLevel="0" collapsed="false">
      <c r="A41" s="103"/>
      <c r="B41" s="103"/>
      <c r="C41" s="103"/>
      <c r="D41" s="103"/>
      <c r="F41" s="103"/>
      <c r="G41" s="103"/>
      <c r="I41" s="103"/>
      <c r="J41" s="103"/>
      <c r="L41" s="103"/>
      <c r="N41" s="103"/>
      <c r="O41" s="103"/>
      <c r="R41" s="103"/>
      <c r="T41" s="103"/>
      <c r="W41" s="103"/>
      <c r="Y41" s="103"/>
      <c r="Z41" s="103"/>
      <c r="AB41" s="103"/>
      <c r="AD41" s="103"/>
      <c r="AE41" s="103"/>
      <c r="AG41" s="103"/>
      <c r="AH41" s="103"/>
    </row>
    <row r="42" customFormat="false" ht="15" hidden="false" customHeight="false" outlineLevel="0" collapsed="false">
      <c r="A42" s="103"/>
      <c r="B42" s="103"/>
      <c r="C42" s="103"/>
      <c r="D42" s="103"/>
      <c r="F42" s="103"/>
      <c r="G42" s="103"/>
      <c r="I42" s="103"/>
      <c r="J42" s="103"/>
      <c r="L42" s="103"/>
      <c r="N42" s="103"/>
      <c r="O42" s="103"/>
      <c r="R42" s="103"/>
      <c r="T42" s="103"/>
      <c r="W42" s="103"/>
      <c r="Y42" s="103"/>
      <c r="Z42" s="103"/>
      <c r="AB42" s="103"/>
      <c r="AD42" s="103"/>
      <c r="AE42" s="103"/>
      <c r="AG42" s="103"/>
      <c r="AH42" s="103"/>
    </row>
    <row r="43" customFormat="false" ht="15" hidden="false" customHeight="false" outlineLevel="0" collapsed="false">
      <c r="A43" s="103"/>
      <c r="B43" s="103"/>
      <c r="C43" s="103"/>
      <c r="D43" s="103"/>
      <c r="F43" s="103"/>
      <c r="G43" s="103"/>
      <c r="I43" s="103"/>
      <c r="J43" s="103"/>
      <c r="L43" s="103"/>
      <c r="N43" s="103"/>
      <c r="O43" s="103"/>
      <c r="R43" s="103"/>
      <c r="T43" s="103"/>
      <c r="W43" s="103"/>
      <c r="Y43" s="103"/>
      <c r="Z43" s="103"/>
      <c r="AB43" s="103"/>
      <c r="AD43" s="103"/>
      <c r="AE43" s="103"/>
      <c r="AG43" s="103"/>
      <c r="AH43" s="103"/>
    </row>
    <row r="44" customFormat="false" ht="15" hidden="false" customHeight="false" outlineLevel="0" collapsed="false">
      <c r="A44" s="103"/>
      <c r="B44" s="103"/>
      <c r="C44" s="103"/>
      <c r="D44" s="103"/>
      <c r="F44" s="103"/>
      <c r="G44" s="103"/>
      <c r="I44" s="103"/>
      <c r="J44" s="103"/>
      <c r="L44" s="103"/>
      <c r="N44" s="103"/>
      <c r="O44" s="103"/>
      <c r="R44" s="103"/>
      <c r="T44" s="103"/>
      <c r="W44" s="103"/>
      <c r="Y44" s="103"/>
      <c r="Z44" s="103"/>
      <c r="AB44" s="103"/>
      <c r="AD44" s="103"/>
      <c r="AE44" s="103"/>
      <c r="AG44" s="103"/>
      <c r="AH44" s="103"/>
    </row>
    <row r="45" customFormat="false" ht="15" hidden="false" customHeight="false" outlineLevel="0" collapsed="false">
      <c r="A45" s="103"/>
      <c r="B45" s="103"/>
      <c r="C45" s="103"/>
      <c r="D45" s="103"/>
      <c r="F45" s="103"/>
      <c r="G45" s="103"/>
      <c r="I45" s="103"/>
      <c r="J45" s="103"/>
      <c r="L45" s="103"/>
      <c r="N45" s="103"/>
      <c r="O45" s="103"/>
      <c r="R45" s="103"/>
      <c r="T45" s="103"/>
      <c r="W45" s="103"/>
      <c r="Y45" s="103"/>
      <c r="Z45" s="103"/>
      <c r="AB45" s="103"/>
      <c r="AD45" s="103"/>
      <c r="AE45" s="103"/>
      <c r="AG45" s="103"/>
      <c r="AH45" s="103"/>
    </row>
    <row r="46" customFormat="false" ht="15" hidden="false" customHeight="false" outlineLevel="0" collapsed="false">
      <c r="A46" s="103"/>
      <c r="B46" s="103"/>
      <c r="C46" s="103"/>
      <c r="D46" s="103"/>
      <c r="F46" s="103"/>
      <c r="G46" s="103"/>
      <c r="I46" s="103"/>
      <c r="J46" s="103"/>
      <c r="L46" s="103"/>
      <c r="N46" s="103"/>
      <c r="O46" s="103"/>
      <c r="R46" s="103"/>
      <c r="T46" s="103"/>
      <c r="W46" s="103"/>
      <c r="Y46" s="103"/>
      <c r="Z46" s="103"/>
      <c r="AB46" s="103"/>
      <c r="AD46" s="103"/>
      <c r="AE46" s="103"/>
      <c r="AG46" s="103"/>
      <c r="AH46" s="103"/>
    </row>
    <row r="47" s="103" customFormat="true" ht="15" hidden="false" customHeight="false" outlineLevel="0" collapsed="false"/>
    <row r="48" s="103" customFormat="true" ht="15" hidden="false" customHeight="false" outlineLevel="0" collapsed="false"/>
    <row r="49" s="103" customFormat="true" ht="15" hidden="false" customHeight="false" outlineLevel="0" collapsed="false"/>
    <row r="50" s="103" customFormat="true" ht="15" hidden="false" customHeight="false" outlineLevel="0" collapsed="false"/>
    <row r="51" s="103" customFormat="true" ht="15" hidden="false" customHeight="false" outlineLevel="0" collapsed="false"/>
    <row r="52" s="103" customFormat="true" ht="15" hidden="false" customHeight="false" outlineLevel="0" collapsed="false"/>
  </sheetData>
  <mergeCells count="16">
    <mergeCell ref="A8:T9"/>
    <mergeCell ref="A13:A16"/>
    <mergeCell ref="B13:B16"/>
    <mergeCell ref="D13:AH13"/>
    <mergeCell ref="D14:J14"/>
    <mergeCell ref="L14:R14"/>
    <mergeCell ref="T14:Z14"/>
    <mergeCell ref="AB14:AH14"/>
    <mergeCell ref="F16:G16"/>
    <mergeCell ref="I16:J16"/>
    <mergeCell ref="N16:O16"/>
    <mergeCell ref="Q16:R16"/>
    <mergeCell ref="V16:W16"/>
    <mergeCell ref="AD16:AE16"/>
    <mergeCell ref="AG16:AH16"/>
    <mergeCell ref="A38:A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0:21:58Z</dcterms:created>
  <dc:creator>computador</dc:creator>
  <dc:description/>
  <dc:language>en-US</dc:language>
  <cp:lastModifiedBy>lmmedinab</cp:lastModifiedBy>
  <dcterms:modified xsi:type="dcterms:W3CDTF">2012-09-25T22:07:40Z</dcterms:modified>
  <cp:revision>0</cp:revision>
  <dc:subject/>
  <dc:title/>
</cp:coreProperties>
</file>